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封面" sheetId="1" state="visible" r:id="rId2"/>
    <sheet name="1.一般公共预算收入决算表" sheetId="2" state="visible" r:id="rId3"/>
    <sheet name="2.一般公共预算支出决算表" sheetId="3" state="visible" r:id="rId4"/>
    <sheet name="3.基本支出决算表" sheetId="4" state="visible" r:id="rId5"/>
    <sheet name="4.一般公共预算收支平衡表" sheetId="5" state="visible" r:id="rId6"/>
    <sheet name="5.一般债务余额情况表" sheetId="6" state="visible" r:id="rId7"/>
    <sheet name="6.“三公”经费支出情况表" sheetId="7" state="visible" r:id="rId8"/>
    <sheet name="7.政府性基金收入决算表" sheetId="8" state="visible" r:id="rId9"/>
    <sheet name="8.政府性基金支出决算表" sheetId="9" state="visible" r:id="rId10"/>
    <sheet name="9.政府性基金收支平衡表" sheetId="10" state="visible" r:id="rId11"/>
    <sheet name="10.专项债务余额情况表" sheetId="11" state="visible" r:id="rId12"/>
    <sheet name="11.国有资本经营收入决算表" sheetId="12" state="visible" r:id="rId13"/>
    <sheet name="12.国有资本经营支出决算表" sheetId="13" state="visible" r:id="rId14"/>
    <sheet name="13.社会保险基金收支决算表" sheetId="14" state="visible" r:id="rId15"/>
  </sheets>
  <definedNames>
    <definedName function="false" hidden="false" localSheetId="1" name="_xlnm.Print_Area" vbProcedure="false">'1.一般公共预算收入决算表'!$A$2:$F$28</definedName>
    <definedName function="false" hidden="false" localSheetId="1" name="_xlnm.Print_Titles" vbProcedure="false">'1.一般公共预算收入决算表'!$1:$4</definedName>
    <definedName function="false" hidden="false" localSheetId="11" name="_xlnm.Print_Area" vbProcedure="false">'11.国有资本经营收入决算表'!$A$1:$E$54</definedName>
    <definedName function="false" hidden="false" localSheetId="11" name="_xlnm.Print_Titles" vbProcedure="false">'11.国有资本经营收入决算表'!$1:$4</definedName>
    <definedName function="false" hidden="false" localSheetId="12" name="_xlnm.Print_Area" vbProcedure="false">'12.国有资本经营支出决算表'!$A$1:$E$37</definedName>
    <definedName function="false" hidden="false" localSheetId="12" name="_xlnm.Print_Titles" vbProcedure="false">'12.国有资本经营支出决算表'!$4:$5</definedName>
    <definedName function="false" hidden="false" localSheetId="13" name="_xlnm.Print_Area" vbProcedure="false">'13.社会保险基金收支决算表'!$A$1:$E$14</definedName>
    <definedName function="false" hidden="false" localSheetId="13" name="_xlnm.Print_Titles" vbProcedure="false">'13.社会保险基金收支决算表'!$4:$5</definedName>
    <definedName function="false" hidden="false" localSheetId="2" name="_xlnm.Print_Titles" vbProcedure="false">'2.一般公共预算支出决算表'!$1:$4</definedName>
    <definedName function="false" hidden="true" localSheetId="2" name="_xlnm._FilterDatabase" vbProcedure="false">'2.一般公共预算支出决算表'!$A$4:$IT$1385</definedName>
    <definedName function="false" hidden="false" localSheetId="3" name="_xlnm.Print_Area" vbProcedure="false">'3.基本支出决算表'!$A$1:$D$87</definedName>
    <definedName function="false" hidden="false" localSheetId="3" name="_xlnm.Print_Titles" vbProcedure="false">'3.基本支出决算表'!$4:$4</definedName>
    <definedName function="false" hidden="false" localSheetId="4" name="_xlnm.Print_Area" vbProcedure="false">'4.一般公共预算收支平衡表'!$A$1:$D$92</definedName>
    <definedName function="false" hidden="false" localSheetId="4" name="_xlnm.Print_Titles" vbProcedure="false">'4.一般公共预算收支平衡表'!$1:$4</definedName>
    <definedName function="false" hidden="false" localSheetId="5" name="_xlnm.Print_Area" vbProcedure="false">'5.一般债务余额情况表'!$A$1:$B$14</definedName>
    <definedName function="false" hidden="false" localSheetId="5" name="_xlnm.Print_Titles" vbProcedure="false">'5.一般债务余额情况表'!$4:$4</definedName>
    <definedName function="false" hidden="false" localSheetId="6" name="_xlnm.Print_Area" vbProcedure="false">'6.“三公”经费支出情况表'!$A$1:$D$13</definedName>
    <definedName function="false" hidden="false" localSheetId="7" name="_xlnm.Print_Area" vbProcedure="false">'7.政府性基金收入决算表'!$A$1:$E$28</definedName>
    <definedName function="false" hidden="false" localSheetId="7" name="_xlnm.Print_Titles" vbProcedure="false">'7.政府性基金收入决算表'!$4:$5</definedName>
    <definedName function="false" hidden="false" localSheetId="8" name="_xlnm.Print_Area" vbProcedure="false">'8.政府性基金支出决算表'!$A$1:$E$28</definedName>
    <definedName function="false" hidden="false" localSheetId="8" name="_xlnm.Print_Titles" vbProcedure="false">'8.政府性基金支出决算表'!$4:$5</definedName>
    <definedName function="false" hidden="false" name="公式" vbProcedure="false">#REF!</definedName>
    <definedName function="false" hidden="false" name="公式数据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1708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州本级甘南州财政决算表（草案）</t>
    </r>
  </si>
  <si>
    <t xml:space="preserve">表一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一般公共预算收入决算表</t>
    </r>
  </si>
  <si>
    <t xml:space="preserve">表二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一般公共预算支出决算表</t>
    </r>
  </si>
  <si>
    <t xml:space="preserve">表三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一般公共预算基本支出决算表</t>
    </r>
  </si>
  <si>
    <t xml:space="preserve">表四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一般公共预算收支决算平衡表</t>
    </r>
  </si>
  <si>
    <t xml:space="preserve">表五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政府一般债务限额和余额情况表</t>
    </r>
  </si>
  <si>
    <t xml:space="preserve">表六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一般公共预算“三公”经费支出情况表</t>
    </r>
  </si>
  <si>
    <t xml:space="preserve">表七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政府性基金收入决算表</t>
    </r>
  </si>
  <si>
    <t xml:space="preserve">表八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政府性基金支出决算表</t>
    </r>
  </si>
  <si>
    <t xml:space="preserve">表九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政府性基金收支平衡表</t>
    </r>
  </si>
  <si>
    <t xml:space="preserve">表十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政府专项债务限额和余额情况表</t>
    </r>
  </si>
  <si>
    <t xml:space="preserve">表十一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国有资本经营收入决算表</t>
    </r>
  </si>
  <si>
    <t xml:space="preserve">表十二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国有资本经营支出决算表</t>
    </r>
  </si>
  <si>
    <t xml:space="preserve">表十三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州本级社会保险基金收支决算表</t>
    </r>
  </si>
  <si>
    <t xml:space="preserve">甘南州财政局</t>
  </si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一般公共预算收入决算表</t>
    </r>
  </si>
  <si>
    <t xml:space="preserve">单位：万元</t>
  </si>
  <si>
    <t xml:space="preserve">项      目</t>
  </si>
  <si>
    <t xml:space="preserve">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合   计</t>
  </si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一般公共预算支出决算表</t>
    </r>
  </si>
  <si>
    <t xml:space="preserve">变动预算数</t>
  </si>
  <si>
    <r>
      <rPr>
        <sz val="11"/>
        <color rgb="FF000000"/>
        <rFont val="Noto Sans"/>
        <family val="2"/>
      </rPr>
      <t xml:space="preserve">决算数为调整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预算</t>
  </si>
  <si>
    <t xml:space="preserve">调整预算</t>
  </si>
  <si>
    <t xml:space="preserve">一般公共服务支出</t>
  </si>
  <si>
    <t xml:space="preserve">  人大事务</t>
  </si>
  <si>
    <t xml:space="preserve">    行政运行</t>
  </si>
  <si>
    <t xml:space="preserve">  政协事务</t>
  </si>
  <si>
    <t xml:space="preserve">    一般行政管理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机关服务</t>
  </si>
  <si>
    <t xml:space="preserve">  发展与改革事务</t>
  </si>
  <si>
    <t xml:space="preserve">    人大会议</t>
  </si>
  <si>
    <t xml:space="preserve">  统计信息事务</t>
  </si>
  <si>
    <t xml:space="preserve">    人大立法</t>
  </si>
  <si>
    <t xml:space="preserve">  财政事务</t>
  </si>
  <si>
    <t xml:space="preserve">    人大监督</t>
  </si>
  <si>
    <t xml:space="preserve">  税收事务</t>
  </si>
  <si>
    <t xml:space="preserve">    人大代表履职能力提升</t>
  </si>
  <si>
    <t xml:space="preserve">  审计事务</t>
  </si>
  <si>
    <t xml:space="preserve">    代表工作</t>
  </si>
  <si>
    <t xml:space="preserve">  海关事务</t>
  </si>
  <si>
    <t xml:space="preserve">    人大信访工作</t>
  </si>
  <si>
    <t xml:space="preserve">  人力资源事务</t>
  </si>
  <si>
    <t xml:space="preserve">    事业运行</t>
  </si>
  <si>
    <t xml:space="preserve">  纪检监察事务</t>
  </si>
  <si>
    <t xml:space="preserve">    其他人大事务支出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  政协会议</t>
  </si>
  <si>
    <t xml:space="preserve">  宗教事务</t>
  </si>
  <si>
    <t xml:space="preserve">    委员视察</t>
  </si>
  <si>
    <t xml:space="preserve">  港澳台侨事务</t>
  </si>
  <si>
    <t xml:space="preserve">    参政议政</t>
  </si>
  <si>
    <t xml:space="preserve">  档案事务</t>
  </si>
  <si>
    <t xml:space="preserve">  民主党派及工商联事务</t>
  </si>
  <si>
    <t xml:space="preserve">    其他政协事务支出</t>
  </si>
  <si>
    <t xml:space="preserve">  群众团体事务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专项服务</t>
  </si>
  <si>
    <t xml:space="preserve">  对外联络事务</t>
  </si>
  <si>
    <t xml:space="preserve">    专项业务活动</t>
  </si>
  <si>
    <t xml:space="preserve">  其他共产党事务支出</t>
  </si>
  <si>
    <t xml:space="preserve">    政务公开审批</t>
  </si>
  <si>
    <t xml:space="preserve">  其他一般公共服务支出</t>
  </si>
  <si>
    <t xml:space="preserve">    法制建设</t>
  </si>
  <si>
    <t xml:space="preserve">外交支出</t>
  </si>
  <si>
    <t xml:space="preserve">    信访事务</t>
  </si>
  <si>
    <t xml:space="preserve">  外交管理事务</t>
  </si>
  <si>
    <t xml:space="preserve">    参事事务</t>
  </si>
  <si>
    <t xml:space="preserve">  驻外机构</t>
  </si>
  <si>
    <t xml:space="preserve">  对外援助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国际组织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    战略规划与实施</t>
  </si>
  <si>
    <t xml:space="preserve">国防支出</t>
  </si>
  <si>
    <t xml:space="preserve">    日常经济运行调节</t>
  </si>
  <si>
    <t xml:space="preserve">  现役部队</t>
  </si>
  <si>
    <t xml:space="preserve">    社会事业发展规划</t>
  </si>
  <si>
    <t xml:space="preserve">  国防科研事业</t>
  </si>
  <si>
    <t xml:space="preserve">    经济体制改革研究</t>
  </si>
  <si>
    <t xml:space="preserve">  专项工程</t>
  </si>
  <si>
    <t xml:space="preserve">    物价管理</t>
  </si>
  <si>
    <t xml:space="preserve">  国防动员</t>
  </si>
  <si>
    <t xml:space="preserve">    应对气候变化管理事务</t>
  </si>
  <si>
    <t xml:space="preserve">  其他国防支出</t>
  </si>
  <si>
    <t xml:space="preserve">公共安全支出</t>
  </si>
  <si>
    <t xml:space="preserve">    其他发展与改革事务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  信息事务</t>
  </si>
  <si>
    <t xml:space="preserve">  司法</t>
  </si>
  <si>
    <t xml:space="preserve">    专项统计业务</t>
  </si>
  <si>
    <t xml:space="preserve">  监狱</t>
  </si>
  <si>
    <t xml:space="preserve">    统计管理</t>
  </si>
  <si>
    <t xml:space="preserve">  强制隔离戒毒</t>
  </si>
  <si>
    <t xml:space="preserve">    专项普查活动</t>
  </si>
  <si>
    <t xml:space="preserve">  国家保密</t>
  </si>
  <si>
    <t xml:space="preserve">    统计抽样调查</t>
  </si>
  <si>
    <t xml:space="preserve">  缉私警察</t>
  </si>
  <si>
    <t xml:space="preserve">  海警</t>
  </si>
  <si>
    <t xml:space="preserve">    其他统计信息事务支出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  预算改革业务</t>
  </si>
  <si>
    <t xml:space="preserve">  成人教育</t>
  </si>
  <si>
    <t xml:space="preserve">    财政国库业务</t>
  </si>
  <si>
    <t xml:space="preserve">  广播电视教育</t>
  </si>
  <si>
    <t xml:space="preserve">    财政监察</t>
  </si>
  <si>
    <t xml:space="preserve">  留学教育</t>
  </si>
  <si>
    <t xml:space="preserve">    信息化建设</t>
  </si>
  <si>
    <t xml:space="preserve">  特殊教育</t>
  </si>
  <si>
    <t xml:space="preserve">    财政委托业务支出</t>
  </si>
  <si>
    <t xml:space="preserve">  进修及培训</t>
  </si>
  <si>
    <t xml:space="preserve">  教育费附加安排的支出</t>
  </si>
  <si>
    <t xml:space="preserve">    其他财政事务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  税务办案</t>
  </si>
  <si>
    <t xml:space="preserve">  技术研究与开发</t>
  </si>
  <si>
    <t xml:space="preserve">    税务登记证及发票管理</t>
  </si>
  <si>
    <t xml:space="preserve">  科技条件与服务</t>
  </si>
  <si>
    <t xml:space="preserve">    代扣代收代征税款手续费</t>
  </si>
  <si>
    <t xml:space="preserve">  社会科学</t>
  </si>
  <si>
    <t xml:space="preserve">    税务宣传</t>
  </si>
  <si>
    <t xml:space="preserve">  科学技术普及</t>
  </si>
  <si>
    <t xml:space="preserve">    协税护税</t>
  </si>
  <si>
    <t xml:space="preserve">  科技交流与合作</t>
  </si>
  <si>
    <t xml:space="preserve">  科技重大项目</t>
  </si>
  <si>
    <t xml:space="preserve">  其他科学技术支出</t>
  </si>
  <si>
    <t xml:space="preserve">    其他税收事务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  审计业务</t>
  </si>
  <si>
    <t xml:space="preserve">  其他文化体育与传媒支出</t>
  </si>
  <si>
    <t xml:space="preserve">    审计管理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  其他审计事务支出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  收费业务</t>
  </si>
  <si>
    <t xml:space="preserve">  退役安置</t>
  </si>
  <si>
    <t xml:space="preserve">    缉私办案</t>
  </si>
  <si>
    <t xml:space="preserve">  社会福利</t>
  </si>
  <si>
    <t xml:space="preserve">    口岸电子执法系统建设与维护</t>
  </si>
  <si>
    <t xml:space="preserve">  残疾人事业</t>
  </si>
  <si>
    <t xml:space="preserve">  自然灾害生活救助</t>
  </si>
  <si>
    <t xml:space="preserve">  红十字事业</t>
  </si>
  <si>
    <t xml:space="preserve">    其他海关事务支出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  政府特殊津贴</t>
  </si>
  <si>
    <t xml:space="preserve">  财政对基本养老保险基金的补助</t>
  </si>
  <si>
    <t xml:space="preserve">    资助留学回国人员</t>
  </si>
  <si>
    <t xml:space="preserve">  财政对其他社会保险基金的补助</t>
  </si>
  <si>
    <t xml:space="preserve">    军队转业干部安置</t>
  </si>
  <si>
    <t xml:space="preserve">  其他社会保障和就业支出</t>
  </si>
  <si>
    <t xml:space="preserve">    博士后日常经费</t>
  </si>
  <si>
    <t xml:space="preserve">医疗卫生与计划生育支出</t>
  </si>
  <si>
    <t xml:space="preserve">    引进人才费用</t>
  </si>
  <si>
    <t xml:space="preserve">  医疗卫生与计划生育管理事务</t>
  </si>
  <si>
    <t xml:space="preserve">    公务员考核</t>
  </si>
  <si>
    <t xml:space="preserve">  公立医院</t>
  </si>
  <si>
    <t xml:space="preserve">    公务员履职能力提升</t>
  </si>
  <si>
    <t xml:space="preserve">  基层医疗卫生机构</t>
  </si>
  <si>
    <t xml:space="preserve">    公务员招考</t>
  </si>
  <si>
    <t xml:space="preserve">  公共卫生</t>
  </si>
  <si>
    <t xml:space="preserve">    公务员综合管理</t>
  </si>
  <si>
    <t xml:space="preserve">  中医药</t>
  </si>
  <si>
    <t xml:space="preserve">  计划生育事务</t>
  </si>
  <si>
    <t xml:space="preserve">    其他人力资源事务支出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  大案要案查处</t>
  </si>
  <si>
    <t xml:space="preserve">  其他医疗卫生与计划生育支出</t>
  </si>
  <si>
    <t xml:space="preserve">    派驻派出机构</t>
  </si>
  <si>
    <t xml:space="preserve">节能环保支出</t>
  </si>
  <si>
    <t xml:space="preserve">    中央巡视</t>
  </si>
  <si>
    <t xml:space="preserve">  环境保护管理事务</t>
  </si>
  <si>
    <t xml:space="preserve">  环境监测与监察</t>
  </si>
  <si>
    <t xml:space="preserve">    其他纪检监察事务支出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  对外贸易管理</t>
  </si>
  <si>
    <t xml:space="preserve">  退牧还草</t>
  </si>
  <si>
    <t xml:space="preserve">    国际经济合作</t>
  </si>
  <si>
    <t xml:space="preserve">  已垦草原退耕还草</t>
  </si>
  <si>
    <t xml:space="preserve">    外资管理</t>
  </si>
  <si>
    <t xml:space="preserve">  能源节约利用</t>
  </si>
  <si>
    <t xml:space="preserve">    国内贸易管理</t>
  </si>
  <si>
    <t xml:space="preserve">  污染减排</t>
  </si>
  <si>
    <t xml:space="preserve">    招商引资</t>
  </si>
  <si>
    <t xml:space="preserve">  可再生能源</t>
  </si>
  <si>
    <t xml:space="preserve">  循环经济</t>
  </si>
  <si>
    <t xml:space="preserve">    其他商贸事务支出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  专利审批</t>
  </si>
  <si>
    <t xml:space="preserve">  城乡社区公共设施</t>
  </si>
  <si>
    <t xml:space="preserve">    国家知识产权战略</t>
  </si>
  <si>
    <t xml:space="preserve">  城乡社区环境卫生</t>
  </si>
  <si>
    <t xml:space="preserve">    专利试点和产业化推进</t>
  </si>
  <si>
    <t xml:space="preserve">  建设市场管理与监督</t>
  </si>
  <si>
    <t xml:space="preserve">    专利执法</t>
  </si>
  <si>
    <t xml:space="preserve">  其他城乡社区支出</t>
  </si>
  <si>
    <t xml:space="preserve">    国际组织专项活动</t>
  </si>
  <si>
    <t xml:space="preserve">农林水支出</t>
  </si>
  <si>
    <t xml:space="preserve">    知识产权宏观管理</t>
  </si>
  <si>
    <t xml:space="preserve">  农业</t>
  </si>
  <si>
    <t xml:space="preserve">  林业</t>
  </si>
  <si>
    <t xml:space="preserve">    其他知识产权事务支出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  工商行政管理专项</t>
  </si>
  <si>
    <t xml:space="preserve">  普惠金融发展支出</t>
  </si>
  <si>
    <t xml:space="preserve">    执法办案专项</t>
  </si>
  <si>
    <t xml:space="preserve">  目标价格补贴</t>
  </si>
  <si>
    <t xml:space="preserve">    消费者权益保护</t>
  </si>
  <si>
    <t xml:space="preserve">  其他农林水支出</t>
  </si>
  <si>
    <t xml:space="preserve">交通运输支出</t>
  </si>
  <si>
    <t xml:space="preserve">  公路水路运输</t>
  </si>
  <si>
    <t xml:space="preserve">    其他工商行政管理事务支出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  出入境检验检疫行政执法和业务管理</t>
  </si>
  <si>
    <t xml:space="preserve">  其他交通运输支出</t>
  </si>
  <si>
    <t xml:space="preserve">    出入境检验检疫技术支持</t>
  </si>
  <si>
    <t xml:space="preserve">资源勘探信息等支出</t>
  </si>
  <si>
    <t xml:space="preserve">    质量技术监督行政执法及业务管理</t>
  </si>
  <si>
    <t xml:space="preserve">  资源勘探开发</t>
  </si>
  <si>
    <t xml:space="preserve">    质量技术监督技术支持</t>
  </si>
  <si>
    <t xml:space="preserve">  制造业</t>
  </si>
  <si>
    <t xml:space="preserve">    认证认可监督管理</t>
  </si>
  <si>
    <t xml:space="preserve">  建筑业</t>
  </si>
  <si>
    <t xml:space="preserve">    标准化管理</t>
  </si>
  <si>
    <t xml:space="preserve">  工业和信息产业监管</t>
  </si>
  <si>
    <t xml:space="preserve">  安全生产监管</t>
  </si>
  <si>
    <t xml:space="preserve">  国有资产监管</t>
  </si>
  <si>
    <t xml:space="preserve">    其他质量技术监督与检验检疫事务支出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  民族工作专项</t>
  </si>
  <si>
    <t xml:space="preserve">  涉外发展服务支出</t>
  </si>
  <si>
    <t xml:space="preserve">  其他商业服务业等支出</t>
  </si>
  <si>
    <t xml:space="preserve">    其他民族事务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  宗教工作专项</t>
  </si>
  <si>
    <t xml:space="preserve">  其他金融支出</t>
  </si>
  <si>
    <t xml:space="preserve">援助其他地区支出</t>
  </si>
  <si>
    <t xml:space="preserve">    其他宗教事务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  港澳事务</t>
  </si>
  <si>
    <t xml:space="preserve">    台湾事务</t>
  </si>
  <si>
    <t xml:space="preserve">  交通运输</t>
  </si>
  <si>
    <t xml:space="preserve">    华侨事务</t>
  </si>
  <si>
    <t xml:space="preserve">  住房保障</t>
  </si>
  <si>
    <t xml:space="preserve">  其他支出</t>
  </si>
  <si>
    <t xml:space="preserve">    其他港澳台侨事务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  档案馆</t>
  </si>
  <si>
    <t xml:space="preserve">  气象事务</t>
  </si>
  <si>
    <t xml:space="preserve">    其他档案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  其他民主党派及工商联事务支出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t xml:space="preserve">    厂务公开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群众团体事务支出</t>
  </si>
  <si>
    <t xml:space="preserve">债务付息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中央政府国内债务付息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  专项业务</t>
  </si>
  <si>
    <t xml:space="preserve">  中央政府国内债务发行费用支出</t>
  </si>
  <si>
    <t xml:space="preserve">  中央政府国外债务发行费用支出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地方政府一般债务发行费用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外交管理事务支出</t>
  </si>
  <si>
    <r>
      <rPr>
        <sz val="11"/>
        <rFont val="Noto Sans"/>
        <family val="2"/>
      </rPr>
      <t xml:space="preserve">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  援外优惠贷款贴息</t>
  </si>
  <si>
    <t xml:space="preserve">    对外成套项目援助</t>
  </si>
  <si>
    <t xml:space="preserve">    对外援助</t>
  </si>
  <si>
    <t xml:space="preserve">    对外一般物资援助</t>
  </si>
  <si>
    <t xml:space="preserve">    对外科技合作援助</t>
  </si>
  <si>
    <t xml:space="preserve">    国际组织会费</t>
  </si>
  <si>
    <t xml:space="preserve">    对外优惠贷款援助及贴息</t>
  </si>
  <si>
    <t xml:space="preserve">    国际组织捐赠</t>
  </si>
  <si>
    <t xml:space="preserve">    对外医疗援助</t>
  </si>
  <si>
    <t xml:space="preserve">    维和摊款</t>
  </si>
  <si>
    <t xml:space="preserve">    其他对外援助支出</t>
  </si>
  <si>
    <t xml:space="preserve">    国际组织股金及基金</t>
  </si>
  <si>
    <t xml:space="preserve">    其他国际组织支出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1"/>
        <rFont val="Noto Sans"/>
        <family val="2"/>
      </rPr>
      <t xml:space="preserve">  对外宣传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边界勘界</t>
  </si>
  <si>
    <t xml:space="preserve">    边界联检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边界界桩维护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支出</t>
  </si>
  <si>
    <r>
      <rPr>
        <b val="true"/>
        <sz val="11"/>
        <rFont val="Noto Sans"/>
        <family val="2"/>
      </rPr>
      <t xml:space="preserve">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现役部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专项工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兵役征集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经济动员</t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人民防空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1"/>
        <rFont val="Noto Sans"/>
        <family val="2"/>
      </rPr>
      <t xml:space="preserve">  其他国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内卫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其他消防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用一般公共预算补充基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城镇职工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b val="true"/>
        <sz val="11"/>
        <rFont val="Noto Sans"/>
        <family val="2"/>
      </rPr>
      <t xml:space="preserve">  其他医疗卫生与计划生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b val="true"/>
        <sz val="11"/>
        <rFont val="Noto Sans"/>
        <family val="2"/>
      </rPr>
      <t xml:space="preserve">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环境监测与信息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1"/>
        <rFont val="Noto Sans"/>
        <family val="2"/>
      </rPr>
      <t xml:space="preserve">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小城镇基础设施建设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综合财力补助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产业化经营</t>
  </si>
  <si>
    <t xml:space="preserve">    对村级一事一议的补助</t>
  </si>
  <si>
    <t xml:space="preserve">    科技示范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1"/>
        <rFont val="Noto Sans"/>
        <family val="2"/>
      </rPr>
      <t xml:space="preserve">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公共交通运营补助</t>
  </si>
  <si>
    <t xml:space="preserve">    车辆购置税用于老旧汽车报废更新补贴支出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1"/>
        <rFont val="Noto Sans"/>
        <family val="2"/>
      </rPr>
      <t xml:space="preserve">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中药材扶持资金支出</t>
  </si>
  <si>
    <t xml:space="preserve">    重点产业振兴和技术改造项目贷款贴息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b val="true"/>
        <sz val="11"/>
        <rFont val="Noto Sans"/>
        <family val="2"/>
      </rPr>
      <t xml:space="preserve">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b val="true"/>
        <sz val="11"/>
        <rFont val="Noto Sans"/>
        <family val="2"/>
      </rPr>
      <t xml:space="preserve">  其他金融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及矿产资源调查</t>
  </si>
  <si>
    <r>
      <rPr>
        <sz val="11"/>
        <rFont val="Noto Sans"/>
        <family val="2"/>
      </rPr>
      <t xml:space="preserve">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其他国土资源事务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1"/>
        <rFont val="Noto Sans"/>
        <family val="2"/>
      </rPr>
      <t xml:space="preserve">  其他国土海洋气象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土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廉租住房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合      计</t>
  </si>
  <si>
    <t xml:space="preserve">表三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一般公共预算基本支出决算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决算数为上年    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其他资本性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四、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—</t>
  </si>
  <si>
    <t xml:space="preserve">无形资产购置</t>
  </si>
  <si>
    <t xml:space="preserve">五、对企业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表四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一般公共预算收支决算平衡表</t>
    </r>
  </si>
  <si>
    <t xml:space="preserve">项         目</t>
  </si>
  <si>
    <t xml:space="preserve">决 算 数</t>
  </si>
  <si>
    <t xml:space="preserve">项           目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1"/>
        <color rgb="FF000000"/>
        <rFont val="Noto Sans"/>
        <family val="2"/>
      </rPr>
      <t xml:space="preserve">    产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县奖励资金收入</t>
    </r>
  </si>
  <si>
    <r>
      <rPr>
        <sz val="11"/>
        <color rgb="FF000000"/>
        <rFont val="Noto Sans"/>
        <family val="2"/>
      </rPr>
      <t xml:space="preserve">    产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r>
      <rPr>
        <sz val="11"/>
        <color rgb="FF000000"/>
        <rFont val="Noto Sans"/>
        <family val="2"/>
      </rPr>
      <t xml:space="preserve">  接受其他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治区、直辖市、计划单列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援助收入</t>
    </r>
  </si>
  <si>
    <r>
      <rPr>
        <sz val="11"/>
        <color rgb="FF000000"/>
        <rFont val="Noto Sans"/>
        <family val="2"/>
      </rPr>
      <t xml:space="preserve">  援助其他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治区、直辖市、计划单列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r>
      <rPr>
        <sz val="11"/>
        <color rgb="FF000000"/>
        <rFont val="Noto Sans"/>
        <family val="2"/>
      </rPr>
      <t xml:space="preserve">  接受省内其他地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援助收入</t>
    </r>
  </si>
  <si>
    <r>
      <rPr>
        <sz val="11"/>
        <color rgb="FF000000"/>
        <rFont val="Noto Sans"/>
        <family val="2"/>
      </rPr>
      <t xml:space="preserve">  援助省内其他地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r>
      <rPr>
        <sz val="11"/>
        <color rgb="FF000000"/>
        <rFont val="Noto Sans"/>
        <family val="2"/>
      </rPr>
      <t xml:space="preserve">  接受市内其他县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援助收入</t>
    </r>
  </si>
  <si>
    <r>
      <rPr>
        <sz val="11"/>
        <color rgb="FF000000"/>
        <rFont val="Noto Sans"/>
        <family val="2"/>
      </rPr>
      <t xml:space="preserve">  援助市内其他县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1"/>
        <color rgb="FF000000"/>
        <rFont val="Noto Sans"/>
        <family val="2"/>
      </rPr>
      <t xml:space="preserve">减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表五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政府一般债务限额和余额情况表</t>
    </r>
  </si>
  <si>
    <t xml:space="preserve">项       目</t>
  </si>
  <si>
    <t xml:space="preserve">州本级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地方政府一般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一般债务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一般债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转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  新增债券收入</t>
  </si>
  <si>
    <t xml:space="preserve">  置换债券收入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一般债务还本支出</t>
    </r>
  </si>
  <si>
    <t xml:space="preserve">  置换债券还本</t>
  </si>
  <si>
    <t xml:space="preserve">  其他债务还本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采用其他方式化解的债务本金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地方政府一般债务余额</t>
    </r>
  </si>
  <si>
    <t xml:space="preserve">表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一般公共预算“三公”经费支出情况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合            计</t>
  </si>
  <si>
    <t xml:space="preserve">表七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政府性基金收入决算表</t>
    </r>
  </si>
  <si>
    <t xml:space="preserve">项目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相关收入</t>
  </si>
  <si>
    <t xml:space="preserve">国有土地收益基金相关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海南省高等级公路车辆通行附加费相关收入</t>
  </si>
  <si>
    <t xml:space="preserve">车辆通行费相关收入</t>
  </si>
  <si>
    <t xml:space="preserve">港口建设费收入</t>
  </si>
  <si>
    <t xml:space="preserve">民航发展基金收入</t>
  </si>
  <si>
    <t xml:space="preserve">农网还贷资金收入</t>
  </si>
  <si>
    <t xml:space="preserve">旅游发展基金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本年收入合计</t>
  </si>
  <si>
    <t xml:space="preserve">表八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政府性基金支出决算表</t>
    </r>
  </si>
  <si>
    <t xml:space="preserve">核电站乏燃料处理处置基金支出</t>
  </si>
  <si>
    <t xml:space="preserve">国家电影事业发展专项资金相关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三峡水库库区基金支出</t>
  </si>
  <si>
    <t xml:space="preserve">国家重大水利工程建设基金相关支出</t>
  </si>
  <si>
    <t xml:space="preserve">海南省高等级公路车辆通行附加费相关支出</t>
  </si>
  <si>
    <t xml:space="preserve">车辆通行费相关支出</t>
  </si>
  <si>
    <t xml:space="preserve">港口建设费相关支出</t>
  </si>
  <si>
    <t xml:space="preserve">民航发展基金支出</t>
  </si>
  <si>
    <t xml:space="preserve">农网还贷资金支出</t>
  </si>
  <si>
    <t xml:space="preserve">旅游发展基金支出</t>
  </si>
  <si>
    <t xml:space="preserve">彩票发行销售机构业务费安排的支出</t>
  </si>
  <si>
    <t xml:space="preserve">彩票公益金相关支出</t>
  </si>
  <si>
    <t xml:space="preserve">其他政府性基金相关支出</t>
  </si>
  <si>
    <t xml:space="preserve">本年支出合计</t>
  </si>
  <si>
    <t xml:space="preserve">表九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政府性基金收支决算平衡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t xml:space="preserve">表十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政府专项债务限额和余额情况表</t>
    </r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地方政府专项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专项债务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专项债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转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专项债务还本支出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地方政府专项债务余额</t>
    </r>
  </si>
  <si>
    <t xml:space="preserve">表十一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国有资本经营收入决算表</t>
    </r>
  </si>
  <si>
    <t xml:space="preserve">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t xml:space="preserve">收入总计</t>
  </si>
  <si>
    <t xml:space="preserve">表十二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国有资本经营支出决算表</t>
    </r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1"/>
        <rFont val="Noto Sans"/>
        <family val="2"/>
      </rPr>
      <t xml:space="preserve">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r>
      <rPr>
        <sz val="11"/>
        <rFont val="Noto Sans"/>
        <family val="2"/>
      </rPr>
      <t xml:space="preserve">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支出总计</t>
  </si>
  <si>
    <t xml:space="preserve">表十三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州本级社会保险基金收支决算表</t>
    </r>
  </si>
  <si>
    <t xml:space="preserve">项    目</t>
  </si>
  <si>
    <t xml:space="preserve">本年收入</t>
  </si>
  <si>
    <t xml:space="preserve">本年支出</t>
  </si>
  <si>
    <t xml:space="preserve">本年收支结余</t>
  </si>
  <si>
    <t xml:space="preserve">累计结余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合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_ * #,##0_ ;_ * \-#,##0_ ;_ * \-_ ;_ @_ "/>
    <numFmt numFmtId="168" formatCode="0.00%"/>
    <numFmt numFmtId="169" formatCode="#,##0"/>
    <numFmt numFmtId="170" formatCode="@"/>
    <numFmt numFmtId="171" formatCode="#,##0.00"/>
    <numFmt numFmtId="172" formatCode="General"/>
    <numFmt numFmtId="173" formatCode="0_ ;[RED]\-0\ "/>
    <numFmt numFmtId="174" formatCode="#,##0.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黑体"/>
      <family val="3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1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9" applyFont="true" applyBorder="true" applyAlignment="true" applyProtection="false">
      <alignment horizontal="general" vertical="center" textRotation="0" wrapText="false" indent="0" shrinkToFit="false"/>
    </xf>
    <xf numFmtId="164" fontId="11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 17" xfId="81"/>
    <cellStyle name="常规 2" xfId="82"/>
    <cellStyle name="常规 2 2" xfId="83"/>
    <cellStyle name="常规 3" xfId="84"/>
    <cellStyle name="常规 4" xfId="85"/>
    <cellStyle name="常规 48" xfId="86"/>
    <cellStyle name="常规 5" xfId="87"/>
    <cellStyle name="常规 6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检查单元格" xfId="100"/>
    <cellStyle name="汇总" xfId="101"/>
    <cellStyle name="注释" xfId="102"/>
    <cellStyle name="百分比 2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:L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58.49"/>
  </cols>
  <sheetData>
    <row r="2" customFormat="false" ht="18.75" hidden="false" customHeight="false" outlineLevel="0" collapsed="false">
      <c r="B2" s="1"/>
      <c r="C2" s="1"/>
    </row>
    <row r="4" customFormat="false" ht="42" hidden="false" customHeight="true" outlineLevel="0" collapsed="false">
      <c r="A4" s="2" t="s">
        <v>0</v>
      </c>
      <c r="B4" s="2"/>
      <c r="C4" s="2"/>
    </row>
    <row r="6" customFormat="false" ht="33" hidden="false" customHeight="true" outlineLevel="0" collapsed="false"/>
    <row r="7" customFormat="false" ht="32.1" hidden="false" customHeight="true" outlineLevel="0" collapsed="false">
      <c r="B7" s="3" t="s">
        <v>1</v>
      </c>
      <c r="C7" s="4" t="s">
        <v>2</v>
      </c>
    </row>
    <row r="8" customFormat="false" ht="32.1" hidden="false" customHeight="true" outlineLevel="0" collapsed="false">
      <c r="B8" s="3" t="s">
        <v>3</v>
      </c>
      <c r="C8" s="4" t="s">
        <v>4</v>
      </c>
      <c r="D8" s="5"/>
      <c r="E8" s="5"/>
      <c r="F8" s="5"/>
      <c r="G8" s="5"/>
      <c r="H8" s="5"/>
      <c r="I8" s="5"/>
    </row>
    <row r="9" customFormat="false" ht="32.1" hidden="false" customHeight="true" outlineLevel="0" collapsed="false">
      <c r="B9" s="3" t="s">
        <v>5</v>
      </c>
      <c r="C9" s="4" t="s">
        <v>6</v>
      </c>
    </row>
    <row r="10" customFormat="false" ht="32.1" hidden="false" customHeight="true" outlineLevel="0" collapsed="false">
      <c r="B10" s="3" t="s">
        <v>7</v>
      </c>
      <c r="C10" s="4" t="s">
        <v>8</v>
      </c>
    </row>
    <row r="11" customFormat="false" ht="32.1" hidden="false" customHeight="true" outlineLevel="0" collapsed="false">
      <c r="B11" s="3" t="s">
        <v>9</v>
      </c>
      <c r="C11" s="4" t="s">
        <v>10</v>
      </c>
    </row>
    <row r="12" customFormat="false" ht="32.1" hidden="false" customHeight="true" outlineLevel="0" collapsed="false">
      <c r="B12" s="3" t="s">
        <v>11</v>
      </c>
      <c r="C12" s="4" t="s">
        <v>12</v>
      </c>
    </row>
    <row r="13" customFormat="false" ht="32.1" hidden="false" customHeight="true" outlineLevel="0" collapsed="false">
      <c r="B13" s="3" t="s">
        <v>13</v>
      </c>
      <c r="C13" s="4" t="s">
        <v>14</v>
      </c>
    </row>
    <row r="14" customFormat="false" ht="32.1" hidden="false" customHeight="true" outlineLevel="0" collapsed="false">
      <c r="B14" s="3" t="s">
        <v>15</v>
      </c>
      <c r="C14" s="4" t="s">
        <v>16</v>
      </c>
    </row>
    <row r="15" customFormat="false" ht="32.1" hidden="false" customHeight="true" outlineLevel="0" collapsed="false">
      <c r="B15" s="3" t="s">
        <v>17</v>
      </c>
      <c r="C15" s="4" t="s">
        <v>18</v>
      </c>
    </row>
    <row r="16" customFormat="false" ht="32.1" hidden="false" customHeight="true" outlineLevel="0" collapsed="false">
      <c r="B16" s="3" t="s">
        <v>19</v>
      </c>
      <c r="C16" s="4" t="s">
        <v>20</v>
      </c>
    </row>
    <row r="17" customFormat="false" ht="32.1" hidden="false" customHeight="true" outlineLevel="0" collapsed="false">
      <c r="B17" s="3" t="s">
        <v>21</v>
      </c>
      <c r="C17" s="4" t="s">
        <v>22</v>
      </c>
    </row>
    <row r="18" customFormat="false" ht="32.1" hidden="false" customHeight="true" outlineLevel="0" collapsed="false">
      <c r="B18" s="3" t="s">
        <v>23</v>
      </c>
      <c r="C18" s="4" t="s">
        <v>24</v>
      </c>
    </row>
    <row r="19" customFormat="false" ht="32.1" hidden="false" customHeight="true" outlineLevel="0" collapsed="false">
      <c r="B19" s="3" t="s">
        <v>25</v>
      </c>
      <c r="C19" s="4" t="s">
        <v>26</v>
      </c>
    </row>
    <row r="20" customFormat="false" ht="32.1" hidden="false" customHeight="true" outlineLevel="0" collapsed="false">
      <c r="B20" s="6"/>
    </row>
    <row r="21" customFormat="false" ht="33.95" hidden="false" customHeight="true" outlineLevel="0" collapsed="false">
      <c r="A21" s="7" t="s">
        <v>27</v>
      </c>
      <c r="B21" s="7"/>
      <c r="C21" s="7"/>
    </row>
    <row r="22" customFormat="false" ht="20.25" hidden="false" customHeight="false" outlineLevel="0" collapsed="false">
      <c r="A22" s="8" t="n">
        <v>43703</v>
      </c>
      <c r="B22" s="8"/>
      <c r="C22" s="8"/>
    </row>
  </sheetData>
  <mergeCells count="3">
    <mergeCell ref="A4:C4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1.87"/>
    <col collapsed="false" customWidth="true" hidden="false" outlineLevel="0" max="3" min="3" style="0" width="34.49"/>
    <col collapsed="false" customWidth="true" hidden="false" outlineLevel="0" max="4" min="4" style="0" width="13.62"/>
    <col collapsed="false" customWidth="true" hidden="true" outlineLevel="0" max="5" min="5" style="0" width="9.49"/>
  </cols>
  <sheetData>
    <row r="1" customFormat="false" ht="15" hidden="false" customHeight="false" outlineLevel="0" collapsed="false">
      <c r="A1" s="11" t="s">
        <v>1580</v>
      </c>
      <c r="B1" s="9"/>
      <c r="C1" s="86"/>
      <c r="D1" s="10"/>
    </row>
    <row r="2" customFormat="false" ht="22.5" hidden="false" customHeight="false" outlineLevel="0" collapsed="false">
      <c r="A2" s="87" t="s">
        <v>1581</v>
      </c>
      <c r="B2" s="87"/>
      <c r="C2" s="87"/>
      <c r="D2" s="87"/>
    </row>
    <row r="3" customFormat="false" ht="15" hidden="false" customHeight="false" outlineLevel="0" collapsed="false">
      <c r="A3" s="88"/>
      <c r="B3" s="88"/>
      <c r="C3" s="88"/>
      <c r="D3" s="89" t="s">
        <v>30</v>
      </c>
    </row>
    <row r="4" customFormat="false" ht="29.25" hidden="false" customHeight="true" outlineLevel="0" collapsed="false">
      <c r="A4" s="90" t="s">
        <v>1355</v>
      </c>
      <c r="B4" s="91" t="s">
        <v>1356</v>
      </c>
      <c r="C4" s="92" t="s">
        <v>1357</v>
      </c>
      <c r="D4" s="93" t="s">
        <v>1356</v>
      </c>
    </row>
    <row r="5" customFormat="false" ht="34.5" hidden="false" customHeight="true" outlineLevel="0" collapsed="false">
      <c r="A5" s="19" t="s">
        <v>1582</v>
      </c>
      <c r="B5" s="28" t="n">
        <v>3005</v>
      </c>
      <c r="C5" s="175" t="s">
        <v>1583</v>
      </c>
      <c r="D5" s="176" t="n">
        <v>3200</v>
      </c>
      <c r="E5" s="46"/>
    </row>
    <row r="6" customFormat="false" ht="34.5" hidden="false" customHeight="true" outlineLevel="0" collapsed="false">
      <c r="A6" s="19" t="s">
        <v>1584</v>
      </c>
      <c r="B6" s="28" t="n">
        <v>2939</v>
      </c>
      <c r="C6" s="175" t="s">
        <v>1585</v>
      </c>
      <c r="D6" s="176"/>
      <c r="E6" s="46" t="n">
        <v>2939</v>
      </c>
    </row>
    <row r="7" customFormat="false" ht="34.5" hidden="false" customHeight="true" outlineLevel="0" collapsed="false">
      <c r="A7" s="19" t="s">
        <v>1586</v>
      </c>
      <c r="B7" s="28"/>
      <c r="C7" s="175" t="s">
        <v>1587</v>
      </c>
      <c r="D7" s="176" t="n">
        <v>97</v>
      </c>
      <c r="E7" s="46" t="n">
        <v>-97</v>
      </c>
    </row>
    <row r="8" customFormat="false" ht="34.5" hidden="false" customHeight="true" outlineLevel="0" collapsed="false">
      <c r="A8" s="19" t="s">
        <v>1588</v>
      </c>
      <c r="B8" s="28" t="n">
        <v>0</v>
      </c>
      <c r="C8" s="177"/>
      <c r="D8" s="176"/>
      <c r="E8" s="46" t="n">
        <v>0</v>
      </c>
    </row>
    <row r="9" customFormat="false" ht="34.5" hidden="false" customHeight="true" outlineLevel="0" collapsed="false">
      <c r="A9" s="19" t="s">
        <v>1589</v>
      </c>
      <c r="B9" s="28" t="n">
        <v>2272</v>
      </c>
      <c r="C9" s="177"/>
      <c r="D9" s="176"/>
      <c r="E9" s="46" t="n">
        <v>2272</v>
      </c>
    </row>
    <row r="10" customFormat="false" ht="34.5" hidden="false" customHeight="true" outlineLevel="0" collapsed="false">
      <c r="A10" s="19" t="s">
        <v>1590</v>
      </c>
      <c r="B10" s="28" t="n">
        <v>0</v>
      </c>
      <c r="C10" s="175" t="s">
        <v>1591</v>
      </c>
      <c r="D10" s="176" t="n">
        <v>2114</v>
      </c>
      <c r="E10" s="46" t="n">
        <v>-2114</v>
      </c>
    </row>
    <row r="11" customFormat="false" ht="34.5" hidden="false" customHeight="true" outlineLevel="0" collapsed="false">
      <c r="A11" s="27" t="s">
        <v>1592</v>
      </c>
      <c r="B11" s="28" t="n">
        <v>0</v>
      </c>
      <c r="C11" s="177"/>
      <c r="D11" s="176"/>
      <c r="E11" s="46" t="n">
        <v>0</v>
      </c>
    </row>
    <row r="12" customFormat="false" ht="34.5" hidden="false" customHeight="true" outlineLevel="0" collapsed="false">
      <c r="A12" s="27" t="s">
        <v>1593</v>
      </c>
      <c r="B12" s="28" t="n">
        <v>0</v>
      </c>
      <c r="C12" s="177"/>
      <c r="D12" s="176"/>
      <c r="E12" s="46" t="n">
        <v>0</v>
      </c>
    </row>
    <row r="13" customFormat="false" ht="34.5" hidden="false" customHeight="true" outlineLevel="0" collapsed="false">
      <c r="A13" s="27" t="s">
        <v>1594</v>
      </c>
      <c r="B13" s="28" t="n">
        <v>0</v>
      </c>
      <c r="C13" s="177"/>
      <c r="D13" s="176"/>
      <c r="E13" s="46" t="n">
        <v>0</v>
      </c>
    </row>
    <row r="14" customFormat="false" ht="34.5" hidden="false" customHeight="true" outlineLevel="0" collapsed="false">
      <c r="A14" s="19" t="s">
        <v>1452</v>
      </c>
      <c r="B14" s="28" t="n">
        <v>0</v>
      </c>
      <c r="C14" s="175" t="s">
        <v>1453</v>
      </c>
      <c r="D14" s="176" t="n">
        <v>0</v>
      </c>
      <c r="E14" s="46" t="n">
        <v>0</v>
      </c>
    </row>
    <row r="15" customFormat="false" ht="34.5" hidden="false" customHeight="true" outlineLevel="0" collapsed="false">
      <c r="A15" s="27" t="s">
        <v>1454</v>
      </c>
      <c r="B15" s="28" t="n">
        <v>0</v>
      </c>
      <c r="C15" s="178" t="s">
        <v>1595</v>
      </c>
      <c r="D15" s="176" t="n">
        <v>0</v>
      </c>
      <c r="E15" s="46" t="n">
        <v>0</v>
      </c>
    </row>
    <row r="16" customFormat="false" ht="34.5" hidden="false" customHeight="true" outlineLevel="0" collapsed="false">
      <c r="A16" s="27" t="s">
        <v>1596</v>
      </c>
      <c r="B16" s="28" t="n">
        <v>0</v>
      </c>
      <c r="C16" s="177"/>
      <c r="D16" s="176"/>
      <c r="E16" s="46" t="n">
        <v>0</v>
      </c>
    </row>
    <row r="17" customFormat="false" ht="34.5" hidden="false" customHeight="true" outlineLevel="0" collapsed="false">
      <c r="A17" s="19" t="s">
        <v>1465</v>
      </c>
      <c r="B17" s="28"/>
      <c r="C17" s="175" t="s">
        <v>1466</v>
      </c>
      <c r="D17" s="176"/>
      <c r="E17" s="46" t="n">
        <v>0</v>
      </c>
    </row>
    <row r="18" customFormat="false" ht="34.5" hidden="false" customHeight="true" outlineLevel="0" collapsed="false">
      <c r="A18" s="27" t="s">
        <v>1597</v>
      </c>
      <c r="B18" s="28"/>
      <c r="C18" s="177"/>
      <c r="D18" s="176"/>
      <c r="E18" s="46" t="n">
        <v>22907</v>
      </c>
    </row>
    <row r="19" customFormat="false" ht="34.5" hidden="false" customHeight="true" outlineLevel="0" collapsed="false">
      <c r="A19" s="179" t="s">
        <v>1598</v>
      </c>
      <c r="B19" s="28" t="n">
        <v>0</v>
      </c>
      <c r="C19" s="180" t="s">
        <v>1599</v>
      </c>
      <c r="D19" s="176" t="n">
        <v>0</v>
      </c>
      <c r="E19" s="46" t="n">
        <v>0</v>
      </c>
    </row>
    <row r="20" customFormat="false" ht="34.5" hidden="false" customHeight="true" outlineLevel="0" collapsed="false">
      <c r="A20" s="179" t="s">
        <v>1600</v>
      </c>
      <c r="B20" s="28" t="n">
        <v>0</v>
      </c>
      <c r="C20" s="180" t="s">
        <v>1601</v>
      </c>
      <c r="D20" s="176" t="n">
        <v>0</v>
      </c>
      <c r="E20" s="46" t="n">
        <v>0</v>
      </c>
    </row>
    <row r="21" customFormat="false" ht="34.5" hidden="false" customHeight="true" outlineLevel="0" collapsed="false">
      <c r="A21" s="128"/>
      <c r="B21" s="28"/>
      <c r="C21" s="175" t="s">
        <v>1602</v>
      </c>
      <c r="D21" s="176" t="n">
        <v>0</v>
      </c>
      <c r="E21" s="46" t="n">
        <v>0</v>
      </c>
    </row>
    <row r="22" customFormat="false" ht="34.5" hidden="false" customHeight="true" outlineLevel="0" collapsed="false">
      <c r="A22" s="128"/>
      <c r="B22" s="28"/>
      <c r="C22" s="175" t="s">
        <v>1603</v>
      </c>
      <c r="D22" s="176" t="n">
        <v>2805</v>
      </c>
      <c r="E22" s="46" t="n">
        <v>-2805</v>
      </c>
    </row>
    <row r="23" customFormat="false" ht="34.5" hidden="false" customHeight="true" outlineLevel="0" collapsed="false">
      <c r="A23" s="181" t="s">
        <v>1604</v>
      </c>
      <c r="B23" s="36" t="n">
        <f aca="false">B5+B6+B9</f>
        <v>8216</v>
      </c>
      <c r="C23" s="182" t="s">
        <v>1605</v>
      </c>
      <c r="D23" s="183" t="n">
        <f aca="false">D5+D7+D10+D22</f>
        <v>8216</v>
      </c>
      <c r="E23" s="46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89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51.99"/>
    <col collapsed="false" customWidth="true" hidden="false" outlineLevel="0" max="2" min="2" style="83" width="17.12"/>
    <col collapsed="false" customWidth="false" hidden="false" outlineLevel="0" max="3" min="3" style="84" width="8.99"/>
    <col collapsed="false" customWidth="false" hidden="false" outlineLevel="0" max="239" min="4" style="85" width="8.99"/>
    <col collapsed="false" customWidth="true" hidden="false" outlineLevel="0" max="240" min="240" style="85" width="65.36"/>
    <col collapsed="false" customWidth="true" hidden="false" outlineLevel="0" max="246" min="241" style="85" width="21.25"/>
    <col collapsed="false" customWidth="true" hidden="false" outlineLevel="0" max="247" min="247" style="85" width="7.99"/>
    <col collapsed="false" customWidth="true" hidden="false" outlineLevel="0" max="248" min="248" style="85" width="5.99"/>
    <col collapsed="false" customWidth="false" hidden="false" outlineLevel="0" max="257" min="249" style="85" width="8.99"/>
  </cols>
  <sheetData>
    <row r="1" s="10" customFormat="true" ht="20.1" hidden="false" customHeight="true" outlineLevel="0" collapsed="false">
      <c r="A1" s="11" t="s">
        <v>1606</v>
      </c>
      <c r="B1" s="9"/>
      <c r="C1" s="86"/>
    </row>
    <row r="2" s="83" customFormat="true" ht="50.1" hidden="false" customHeight="true" outlineLevel="0" collapsed="false">
      <c r="A2" s="87" t="s">
        <v>1607</v>
      </c>
      <c r="B2" s="87"/>
    </row>
    <row r="3" s="83" customFormat="true" ht="24.75" hidden="false" customHeight="true" outlineLevel="0" collapsed="false">
      <c r="B3" s="184" t="s">
        <v>30</v>
      </c>
    </row>
    <row r="4" s="83" customFormat="true" ht="24" hidden="false" customHeight="true" outlineLevel="0" collapsed="false">
      <c r="A4" s="185" t="s">
        <v>31</v>
      </c>
      <c r="B4" s="186" t="s">
        <v>1504</v>
      </c>
    </row>
    <row r="5" s="187" customFormat="true" ht="36" hidden="false" customHeight="true" outlineLevel="0" collapsed="false">
      <c r="A5" s="114" t="s">
        <v>1608</v>
      </c>
      <c r="B5" s="115"/>
      <c r="F5" s="188"/>
    </row>
    <row r="6" s="187" customFormat="true" ht="36" hidden="false" customHeight="true" outlineLevel="0" collapsed="false">
      <c r="A6" s="114" t="s">
        <v>1609</v>
      </c>
      <c r="B6" s="115" t="n">
        <v>1601</v>
      </c>
    </row>
    <row r="7" s="187" customFormat="true" ht="36" hidden="false" customHeight="true" outlineLevel="0" collapsed="false">
      <c r="A7" s="114" t="s">
        <v>1610</v>
      </c>
      <c r="B7" s="115"/>
    </row>
    <row r="8" s="187" customFormat="true" ht="36" hidden="false" customHeight="true" outlineLevel="0" collapsed="false">
      <c r="A8" s="116" t="s">
        <v>1508</v>
      </c>
      <c r="B8" s="115"/>
      <c r="F8" s="188"/>
    </row>
    <row r="9" s="187" customFormat="true" ht="36" hidden="false" customHeight="true" outlineLevel="0" collapsed="false">
      <c r="A9" s="116" t="s">
        <v>1509</v>
      </c>
      <c r="B9" s="115"/>
      <c r="F9" s="188"/>
    </row>
    <row r="10" s="187" customFormat="true" ht="36" hidden="false" customHeight="true" outlineLevel="0" collapsed="false">
      <c r="A10" s="114" t="s">
        <v>1611</v>
      </c>
      <c r="B10" s="115"/>
    </row>
    <row r="11" s="187" customFormat="true" ht="36" hidden="false" customHeight="true" outlineLevel="0" collapsed="false">
      <c r="A11" s="116" t="s">
        <v>1511</v>
      </c>
      <c r="B11" s="115"/>
      <c r="F11" s="188"/>
    </row>
    <row r="12" s="187" customFormat="true" ht="36" hidden="false" customHeight="true" outlineLevel="0" collapsed="false">
      <c r="A12" s="116" t="s">
        <v>1512</v>
      </c>
      <c r="B12" s="115"/>
      <c r="F12" s="188"/>
    </row>
    <row r="13" s="187" customFormat="true" ht="36" hidden="false" customHeight="true" outlineLevel="0" collapsed="false">
      <c r="A13" s="116" t="s">
        <v>1513</v>
      </c>
      <c r="B13" s="115"/>
      <c r="F13" s="188"/>
    </row>
    <row r="14" s="187" customFormat="true" ht="36" hidden="false" customHeight="true" outlineLevel="0" collapsed="false">
      <c r="A14" s="117" t="s">
        <v>1612</v>
      </c>
      <c r="B14" s="118"/>
      <c r="F14" s="188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1.33819444444444" header="0.511811023622047" footer="0.826388888888889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42.49"/>
    <col collapsed="false" customWidth="true" hidden="false" outlineLevel="0" max="5" min="2" style="9" width="12.62"/>
    <col collapsed="false" customWidth="true" hidden="false" outlineLevel="0" max="6" min="6" style="9" width="12.99"/>
    <col collapsed="false" customWidth="false" hidden="false" outlineLevel="0" max="31" min="7" style="9" width="8.99"/>
    <col collapsed="false" customWidth="false" hidden="false" outlineLevel="0" max="257" min="32" style="10" width="8.99"/>
  </cols>
  <sheetData>
    <row r="1" customFormat="false" ht="20.1" hidden="false" customHeight="true" outlineLevel="0" collapsed="false">
      <c r="A1" s="11" t="s">
        <v>1613</v>
      </c>
      <c r="B1" s="64"/>
      <c r="C1" s="64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9" customFormat="true" ht="50.1" hidden="false" customHeight="true" outlineLevel="0" collapsed="false">
      <c r="A2" s="189" t="s">
        <v>1614</v>
      </c>
      <c r="B2" s="189"/>
      <c r="C2" s="189"/>
      <c r="D2" s="189"/>
      <c r="E2" s="189"/>
    </row>
    <row r="3" s="137" customFormat="true" ht="24" hidden="false" customHeight="true" outlineLevel="0" collapsed="false">
      <c r="A3" s="190"/>
      <c r="B3" s="190"/>
      <c r="C3" s="190"/>
      <c r="E3" s="15" t="s">
        <v>30</v>
      </c>
    </row>
    <row r="4" s="137" customFormat="true" ht="38.25" hidden="false" customHeight="true" outlineLevel="0" collapsed="false">
      <c r="A4" s="16" t="s">
        <v>1530</v>
      </c>
      <c r="B4" s="17" t="s">
        <v>32</v>
      </c>
      <c r="C4" s="17" t="s">
        <v>34</v>
      </c>
      <c r="D4" s="17" t="s">
        <v>1531</v>
      </c>
      <c r="E4" s="18" t="s">
        <v>36</v>
      </c>
    </row>
    <row r="5" s="137" customFormat="true" ht="26.25" hidden="false" customHeight="true" outlineLevel="0" collapsed="false">
      <c r="A5" s="191" t="s">
        <v>1615</v>
      </c>
      <c r="B5" s="192"/>
      <c r="C5" s="193"/>
      <c r="D5" s="194"/>
      <c r="E5" s="195"/>
      <c r="AB5" s="152"/>
      <c r="AC5" s="152"/>
      <c r="AD5" s="153"/>
    </row>
    <row r="6" s="137" customFormat="true" ht="26.25" hidden="false" customHeight="true" outlineLevel="0" collapsed="false">
      <c r="A6" s="196" t="s">
        <v>1616</v>
      </c>
      <c r="B6" s="193"/>
      <c r="C6" s="193"/>
      <c r="D6" s="194"/>
      <c r="E6" s="195"/>
      <c r="AB6" s="152"/>
      <c r="AC6" s="152"/>
      <c r="AD6" s="153"/>
    </row>
    <row r="7" s="137" customFormat="true" ht="26.25" hidden="false" customHeight="true" outlineLevel="0" collapsed="false">
      <c r="A7" s="196" t="s">
        <v>1617</v>
      </c>
      <c r="B7" s="193"/>
      <c r="C7" s="193"/>
      <c r="D7" s="194"/>
      <c r="E7" s="195"/>
      <c r="AB7" s="152"/>
      <c r="AC7" s="152"/>
      <c r="AD7" s="153"/>
    </row>
    <row r="8" s="137" customFormat="true" ht="26.25" hidden="false" customHeight="true" outlineLevel="0" collapsed="false">
      <c r="A8" s="196" t="s">
        <v>1618</v>
      </c>
      <c r="B8" s="193"/>
      <c r="C8" s="193"/>
      <c r="D8" s="194"/>
      <c r="E8" s="195"/>
      <c r="AB8" s="152"/>
      <c r="AC8" s="152"/>
      <c r="AD8" s="153"/>
    </row>
    <row r="9" s="137" customFormat="true" ht="26.25" hidden="false" customHeight="true" outlineLevel="0" collapsed="false">
      <c r="A9" s="196" t="s">
        <v>1619</v>
      </c>
      <c r="B9" s="193"/>
      <c r="C9" s="193"/>
      <c r="D9" s="194"/>
      <c r="E9" s="195"/>
      <c r="AB9" s="152"/>
      <c r="AC9" s="152"/>
      <c r="AD9" s="153"/>
    </row>
    <row r="10" s="137" customFormat="true" ht="26.25" hidden="false" customHeight="true" outlineLevel="0" collapsed="false">
      <c r="A10" s="196" t="s">
        <v>1620</v>
      </c>
      <c r="B10" s="193"/>
      <c r="C10" s="193"/>
      <c r="D10" s="194"/>
      <c r="E10" s="195"/>
      <c r="AB10" s="152"/>
      <c r="AC10" s="152"/>
      <c r="AD10" s="153"/>
    </row>
    <row r="11" s="137" customFormat="true" ht="26.25" hidden="false" customHeight="true" outlineLevel="0" collapsed="false">
      <c r="A11" s="196" t="s">
        <v>1621</v>
      </c>
      <c r="B11" s="193"/>
      <c r="C11" s="193"/>
      <c r="D11" s="194"/>
      <c r="E11" s="195"/>
      <c r="AB11" s="152"/>
      <c r="AC11" s="152"/>
      <c r="AD11" s="153"/>
    </row>
    <row r="12" s="137" customFormat="true" ht="26.25" hidden="false" customHeight="true" outlineLevel="0" collapsed="false">
      <c r="A12" s="196" t="s">
        <v>1622</v>
      </c>
      <c r="B12" s="193"/>
      <c r="C12" s="193"/>
      <c r="D12" s="194"/>
      <c r="E12" s="195"/>
      <c r="AB12" s="152"/>
      <c r="AC12" s="152"/>
      <c r="AD12" s="153"/>
    </row>
    <row r="13" s="137" customFormat="true" ht="26.25" hidden="false" customHeight="true" outlineLevel="0" collapsed="false">
      <c r="A13" s="196" t="s">
        <v>1623</v>
      </c>
      <c r="B13" s="193"/>
      <c r="C13" s="193"/>
      <c r="D13" s="194"/>
      <c r="E13" s="195"/>
      <c r="AB13" s="152"/>
      <c r="AC13" s="152"/>
      <c r="AD13" s="153"/>
    </row>
    <row r="14" s="137" customFormat="true" ht="26.25" hidden="false" customHeight="true" outlineLevel="0" collapsed="false">
      <c r="A14" s="196" t="s">
        <v>1624</v>
      </c>
      <c r="B14" s="193"/>
      <c r="C14" s="193"/>
      <c r="D14" s="194"/>
      <c r="E14" s="195"/>
      <c r="AB14" s="152"/>
      <c r="AC14" s="152"/>
      <c r="AD14" s="153"/>
    </row>
    <row r="15" s="137" customFormat="true" ht="26.25" hidden="false" customHeight="true" outlineLevel="0" collapsed="false">
      <c r="A15" s="196" t="s">
        <v>1625</v>
      </c>
      <c r="B15" s="193"/>
      <c r="C15" s="193"/>
      <c r="D15" s="194"/>
      <c r="E15" s="195"/>
      <c r="AB15" s="152"/>
      <c r="AC15" s="152"/>
      <c r="AD15" s="153"/>
    </row>
    <row r="16" s="137" customFormat="true" ht="26.25" hidden="false" customHeight="true" outlineLevel="0" collapsed="false">
      <c r="A16" s="196" t="s">
        <v>1626</v>
      </c>
      <c r="B16" s="193"/>
      <c r="C16" s="193"/>
      <c r="D16" s="194"/>
      <c r="E16" s="195"/>
      <c r="AB16" s="152"/>
      <c r="AC16" s="152"/>
      <c r="AD16" s="153"/>
    </row>
    <row r="17" s="137" customFormat="true" ht="26.25" hidden="false" customHeight="true" outlineLevel="0" collapsed="false">
      <c r="A17" s="196" t="s">
        <v>1627</v>
      </c>
      <c r="B17" s="197"/>
      <c r="C17" s="197"/>
      <c r="D17" s="194"/>
      <c r="E17" s="195"/>
      <c r="AB17" s="152"/>
      <c r="AC17" s="152"/>
      <c r="AD17" s="153"/>
    </row>
    <row r="18" s="137" customFormat="true" ht="26.25" hidden="false" customHeight="true" outlineLevel="0" collapsed="false">
      <c r="A18" s="198" t="s">
        <v>1628</v>
      </c>
      <c r="B18" s="197"/>
      <c r="C18" s="197"/>
      <c r="D18" s="194"/>
      <c r="E18" s="195"/>
      <c r="AB18" s="152"/>
      <c r="AC18" s="152"/>
      <c r="AD18" s="153"/>
    </row>
    <row r="19" s="137" customFormat="true" ht="26.25" hidden="false" customHeight="true" outlineLevel="0" collapsed="false">
      <c r="A19" s="199" t="s">
        <v>1629</v>
      </c>
      <c r="B19" s="197"/>
      <c r="C19" s="197"/>
      <c r="D19" s="194"/>
      <c r="E19" s="195"/>
      <c r="AB19" s="152"/>
      <c r="AC19" s="152"/>
      <c r="AD19" s="153"/>
    </row>
    <row r="20" s="137" customFormat="true" ht="26.25" hidden="false" customHeight="true" outlineLevel="0" collapsed="false">
      <c r="A20" s="196" t="s">
        <v>1630</v>
      </c>
      <c r="B20" s="197"/>
      <c r="C20" s="197"/>
      <c r="D20" s="194"/>
      <c r="E20" s="195"/>
      <c r="AB20" s="152"/>
      <c r="AC20" s="152"/>
      <c r="AD20" s="153"/>
    </row>
    <row r="21" s="137" customFormat="true" ht="26.25" hidden="false" customHeight="true" outlineLevel="0" collapsed="false">
      <c r="A21" s="196" t="s">
        <v>1631</v>
      </c>
      <c r="B21" s="197"/>
      <c r="C21" s="197"/>
      <c r="D21" s="194"/>
      <c r="E21" s="195"/>
      <c r="AB21" s="152"/>
      <c r="AC21" s="152"/>
      <c r="AD21" s="153"/>
    </row>
    <row r="22" s="137" customFormat="true" ht="26.25" hidden="false" customHeight="true" outlineLevel="0" collapsed="false">
      <c r="A22" s="198" t="s">
        <v>1632</v>
      </c>
      <c r="B22" s="197"/>
      <c r="C22" s="197"/>
      <c r="D22" s="194"/>
      <c r="E22" s="195"/>
      <c r="AB22" s="152"/>
      <c r="AC22" s="152"/>
      <c r="AD22" s="153"/>
    </row>
    <row r="23" s="137" customFormat="true" ht="26.25" hidden="false" customHeight="true" outlineLevel="0" collapsed="false">
      <c r="A23" s="199" t="s">
        <v>1633</v>
      </c>
      <c r="B23" s="197"/>
      <c r="C23" s="197"/>
      <c r="D23" s="194"/>
      <c r="E23" s="195"/>
      <c r="AB23" s="152"/>
      <c r="AC23" s="152"/>
      <c r="AD23" s="153"/>
    </row>
    <row r="24" s="137" customFormat="true" ht="26.25" hidden="false" customHeight="true" outlineLevel="0" collapsed="false">
      <c r="A24" s="196" t="s">
        <v>1634</v>
      </c>
      <c r="B24" s="193"/>
      <c r="C24" s="193"/>
      <c r="D24" s="194"/>
      <c r="E24" s="195"/>
      <c r="AB24" s="152"/>
      <c r="AC24" s="152"/>
      <c r="AD24" s="153"/>
    </row>
    <row r="25" customFormat="false" ht="26.25" hidden="false" customHeight="true" outlineLevel="0" collapsed="false">
      <c r="A25" s="196" t="s">
        <v>1635</v>
      </c>
      <c r="B25" s="197"/>
      <c r="C25" s="197"/>
      <c r="D25" s="194"/>
      <c r="E25" s="200"/>
    </row>
    <row r="26" customFormat="false" ht="26.25" hidden="false" customHeight="true" outlineLevel="0" collapsed="false">
      <c r="A26" s="198" t="s">
        <v>1636</v>
      </c>
      <c r="B26" s="197"/>
      <c r="C26" s="197"/>
      <c r="D26" s="194"/>
      <c r="E26" s="200"/>
    </row>
    <row r="27" customFormat="false" ht="26.25" hidden="false" customHeight="true" outlineLevel="0" collapsed="false">
      <c r="A27" s="199" t="s">
        <v>1637</v>
      </c>
      <c r="B27" s="197"/>
      <c r="C27" s="197"/>
      <c r="D27" s="194"/>
      <c r="E27" s="200"/>
    </row>
    <row r="28" customFormat="false" ht="26.25" hidden="false" customHeight="true" outlineLevel="0" collapsed="false">
      <c r="A28" s="196" t="s">
        <v>1638</v>
      </c>
      <c r="B28" s="197"/>
      <c r="C28" s="197"/>
      <c r="D28" s="194"/>
      <c r="E28" s="200"/>
    </row>
    <row r="29" customFormat="false" ht="26.25" hidden="false" customHeight="true" outlineLevel="0" collapsed="false">
      <c r="A29" s="196" t="s">
        <v>1639</v>
      </c>
      <c r="B29" s="197"/>
      <c r="C29" s="197"/>
      <c r="D29" s="194"/>
      <c r="E29" s="200"/>
    </row>
    <row r="30" customFormat="false" ht="26.25" hidden="false" customHeight="true" outlineLevel="0" collapsed="false">
      <c r="A30" s="196" t="s">
        <v>1640</v>
      </c>
      <c r="B30" s="197"/>
      <c r="C30" s="197"/>
      <c r="D30" s="194"/>
      <c r="E30" s="200"/>
    </row>
    <row r="31" customFormat="false" ht="26.25" hidden="false" customHeight="true" outlineLevel="0" collapsed="false">
      <c r="A31" s="196" t="s">
        <v>1641</v>
      </c>
      <c r="B31" s="197"/>
      <c r="C31" s="197"/>
      <c r="D31" s="194"/>
      <c r="E31" s="200"/>
    </row>
    <row r="32" customFormat="false" ht="26.25" hidden="false" customHeight="true" outlineLevel="0" collapsed="false">
      <c r="A32" s="196" t="s">
        <v>1642</v>
      </c>
      <c r="B32" s="197"/>
      <c r="C32" s="197"/>
      <c r="D32" s="194"/>
      <c r="E32" s="200"/>
    </row>
    <row r="33" customFormat="false" ht="26.25" hidden="false" customHeight="true" outlineLevel="0" collapsed="false">
      <c r="A33" s="196" t="s">
        <v>1643</v>
      </c>
      <c r="B33" s="197"/>
      <c r="C33" s="197"/>
      <c r="D33" s="194"/>
      <c r="E33" s="200"/>
    </row>
    <row r="34" customFormat="false" ht="26.25" hidden="false" customHeight="true" outlineLevel="0" collapsed="false">
      <c r="A34" s="196" t="s">
        <v>1644</v>
      </c>
      <c r="B34" s="197"/>
      <c r="C34" s="197"/>
      <c r="D34" s="194"/>
      <c r="E34" s="200"/>
    </row>
    <row r="35" customFormat="false" ht="26.25" hidden="false" customHeight="true" outlineLevel="0" collapsed="false">
      <c r="A35" s="196" t="s">
        <v>1645</v>
      </c>
      <c r="B35" s="197"/>
      <c r="C35" s="197"/>
      <c r="D35" s="194"/>
      <c r="E35" s="200"/>
    </row>
    <row r="36" customFormat="false" ht="26.25" hidden="false" customHeight="true" outlineLevel="0" collapsed="false">
      <c r="A36" s="196" t="s">
        <v>1646</v>
      </c>
      <c r="B36" s="197"/>
      <c r="C36" s="197"/>
      <c r="D36" s="194"/>
      <c r="E36" s="200"/>
    </row>
    <row r="37" customFormat="false" ht="26.25" hidden="false" customHeight="true" outlineLevel="0" collapsed="false">
      <c r="A37" s="196" t="s">
        <v>1647</v>
      </c>
      <c r="B37" s="197"/>
      <c r="C37" s="197"/>
      <c r="D37" s="194"/>
      <c r="E37" s="200"/>
    </row>
    <row r="38" customFormat="false" ht="26.25" hidden="false" customHeight="true" outlineLevel="0" collapsed="false">
      <c r="A38" s="196" t="s">
        <v>1648</v>
      </c>
      <c r="B38" s="197"/>
      <c r="C38" s="197"/>
      <c r="D38" s="194"/>
      <c r="E38" s="200"/>
    </row>
    <row r="39" customFormat="false" ht="26.25" hidden="false" customHeight="true" outlineLevel="0" collapsed="false">
      <c r="A39" s="196" t="s">
        <v>1649</v>
      </c>
      <c r="B39" s="197"/>
      <c r="C39" s="197"/>
      <c r="D39" s="194"/>
      <c r="E39" s="200"/>
    </row>
    <row r="40" customFormat="false" ht="26.25" hidden="false" customHeight="true" outlineLevel="0" collapsed="false">
      <c r="A40" s="196" t="s">
        <v>1650</v>
      </c>
      <c r="B40" s="197"/>
      <c r="C40" s="197"/>
      <c r="D40" s="194"/>
      <c r="E40" s="200"/>
    </row>
    <row r="41" customFormat="false" ht="26.25" hidden="false" customHeight="true" outlineLevel="0" collapsed="false">
      <c r="A41" s="196" t="s">
        <v>1651</v>
      </c>
      <c r="B41" s="197"/>
      <c r="C41" s="197"/>
      <c r="D41" s="194"/>
      <c r="E41" s="200"/>
    </row>
    <row r="42" customFormat="false" ht="26.25" hidden="false" customHeight="true" outlineLevel="0" collapsed="false">
      <c r="A42" s="196" t="s">
        <v>1652</v>
      </c>
      <c r="B42" s="197"/>
      <c r="C42" s="197"/>
      <c r="D42" s="194"/>
      <c r="E42" s="200"/>
    </row>
    <row r="43" customFormat="false" ht="26.25" hidden="false" customHeight="true" outlineLevel="0" collapsed="false">
      <c r="A43" s="196" t="s">
        <v>1653</v>
      </c>
      <c r="B43" s="197"/>
      <c r="C43" s="197"/>
      <c r="D43" s="194"/>
      <c r="E43" s="200"/>
    </row>
    <row r="44" customFormat="false" ht="26.25" hidden="false" customHeight="true" outlineLevel="0" collapsed="false">
      <c r="A44" s="196" t="s">
        <v>1654</v>
      </c>
      <c r="B44" s="197"/>
      <c r="C44" s="197"/>
      <c r="D44" s="194"/>
      <c r="E44" s="200"/>
    </row>
    <row r="45" customFormat="false" ht="26.25" hidden="false" customHeight="true" outlineLevel="0" collapsed="false">
      <c r="A45" s="196" t="s">
        <v>1655</v>
      </c>
      <c r="B45" s="197"/>
      <c r="C45" s="197"/>
      <c r="D45" s="194"/>
      <c r="E45" s="200"/>
    </row>
    <row r="46" customFormat="false" ht="26.25" hidden="false" customHeight="true" outlineLevel="0" collapsed="false">
      <c r="A46" s="196" t="s">
        <v>1656</v>
      </c>
      <c r="B46" s="197"/>
      <c r="C46" s="197"/>
      <c r="D46" s="194"/>
      <c r="E46" s="200"/>
    </row>
    <row r="47" customFormat="false" ht="26.25" hidden="false" customHeight="true" outlineLevel="0" collapsed="false">
      <c r="A47" s="196" t="s">
        <v>1657</v>
      </c>
      <c r="B47" s="197"/>
      <c r="C47" s="197"/>
      <c r="D47" s="194"/>
      <c r="E47" s="200"/>
    </row>
    <row r="48" customFormat="false" ht="26.25" hidden="false" customHeight="true" outlineLevel="0" collapsed="false">
      <c r="A48" s="196" t="s">
        <v>1658</v>
      </c>
      <c r="B48" s="197"/>
      <c r="C48" s="197"/>
      <c r="D48" s="194"/>
      <c r="E48" s="200"/>
    </row>
    <row r="49" customFormat="false" ht="26.25" hidden="false" customHeight="true" outlineLevel="0" collapsed="false">
      <c r="A49" s="196" t="s">
        <v>1659</v>
      </c>
      <c r="B49" s="197"/>
      <c r="C49" s="197"/>
      <c r="D49" s="194"/>
      <c r="E49" s="200"/>
    </row>
    <row r="50" customFormat="false" ht="26.25" hidden="false" customHeight="true" outlineLevel="0" collapsed="false">
      <c r="A50" s="196" t="s">
        <v>1660</v>
      </c>
      <c r="B50" s="197"/>
      <c r="C50" s="197"/>
      <c r="D50" s="194"/>
      <c r="E50" s="200"/>
    </row>
    <row r="51" customFormat="false" ht="26.25" hidden="false" customHeight="true" outlineLevel="0" collapsed="false">
      <c r="A51" s="201" t="s">
        <v>1554</v>
      </c>
      <c r="B51" s="202"/>
      <c r="C51" s="202"/>
      <c r="D51" s="203"/>
      <c r="E51" s="204"/>
    </row>
    <row r="52" customFormat="false" ht="26.25" hidden="false" customHeight="true" outlineLevel="0" collapsed="false">
      <c r="A52" s="199" t="s">
        <v>1360</v>
      </c>
      <c r="B52" s="205"/>
      <c r="C52" s="206"/>
      <c r="D52" s="207"/>
      <c r="E52" s="208"/>
    </row>
    <row r="53" customFormat="false" ht="26.25" hidden="false" customHeight="true" outlineLevel="0" collapsed="false">
      <c r="A53" s="209" t="s">
        <v>1446</v>
      </c>
      <c r="B53" s="210"/>
      <c r="C53" s="211"/>
      <c r="D53" s="212"/>
      <c r="E53" s="213"/>
    </row>
    <row r="54" s="137" customFormat="true" ht="26.25" hidden="false" customHeight="true" outlineLevel="0" collapsed="false">
      <c r="A54" s="158" t="s">
        <v>1661</v>
      </c>
      <c r="B54" s="214"/>
      <c r="C54" s="214"/>
      <c r="D54" s="215"/>
      <c r="E54" s="216"/>
      <c r="AB54" s="152"/>
      <c r="AC54" s="152"/>
      <c r="AD54" s="153"/>
    </row>
    <row r="55" customFormat="false" ht="24" hidden="false" customHeight="true" outlineLevel="0" collapsed="false">
      <c r="E55" s="217"/>
    </row>
  </sheetData>
  <mergeCells count="1">
    <mergeCell ref="A2:E2"/>
  </mergeCells>
  <printOptions headings="false" gridLines="false" gridLinesSet="true" horizontalCentered="true" verticalCentered="false"/>
  <pageMargins left="0.826388888888889" right="0.747916666666667" top="0.275" bottom="0.708333333333333" header="0.511811023622047" footer="0.550694444444445"/>
  <pageSetup paperSize="9" scale="9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38.62"/>
    <col collapsed="false" customWidth="true" hidden="false" outlineLevel="0" max="5" min="2" style="9" width="12.62"/>
    <col collapsed="false" customWidth="true" hidden="false" outlineLevel="0" max="6" min="6" style="9" width="12.99"/>
    <col collapsed="false" customWidth="false" hidden="false" outlineLevel="0" max="31" min="7" style="9" width="8.99"/>
    <col collapsed="false" customWidth="false" hidden="false" outlineLevel="0" max="257" min="32" style="10" width="8.99"/>
  </cols>
  <sheetData>
    <row r="1" customFormat="false" ht="20.1" hidden="false" customHeight="true" outlineLevel="0" collapsed="false">
      <c r="A1" s="11" t="s">
        <v>1662</v>
      </c>
      <c r="B1" s="64"/>
      <c r="C1" s="64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9" customFormat="true" ht="50.1" hidden="false" customHeight="true" outlineLevel="0" collapsed="false">
      <c r="A2" s="189" t="s">
        <v>1663</v>
      </c>
      <c r="B2" s="189"/>
      <c r="C2" s="189"/>
      <c r="D2" s="189"/>
      <c r="E2" s="189"/>
    </row>
    <row r="3" s="137" customFormat="true" ht="24" hidden="false" customHeight="true" outlineLevel="0" collapsed="false">
      <c r="A3" s="190"/>
      <c r="B3" s="190"/>
      <c r="C3" s="190"/>
      <c r="E3" s="15" t="s">
        <v>30</v>
      </c>
    </row>
    <row r="4" s="137" customFormat="true" ht="30" hidden="false" customHeight="true" outlineLevel="0" collapsed="false">
      <c r="A4" s="138" t="s">
        <v>31</v>
      </c>
      <c r="B4" s="139" t="s">
        <v>32</v>
      </c>
      <c r="C4" s="139" t="s">
        <v>34</v>
      </c>
      <c r="D4" s="139" t="s">
        <v>35</v>
      </c>
      <c r="E4" s="140" t="s">
        <v>36</v>
      </c>
    </row>
    <row r="5" s="137" customFormat="true" ht="24" hidden="false" customHeight="true" outlineLevel="0" collapsed="false">
      <c r="A5" s="142"/>
      <c r="B5" s="143"/>
      <c r="C5" s="143"/>
      <c r="D5" s="143"/>
      <c r="E5" s="144"/>
    </row>
    <row r="6" s="137" customFormat="true" ht="24" hidden="false" customHeight="true" outlineLevel="0" collapsed="false">
      <c r="A6" s="218" t="s">
        <v>1664</v>
      </c>
      <c r="B6" s="219"/>
      <c r="C6" s="219"/>
      <c r="D6" s="220"/>
      <c r="E6" s="221"/>
    </row>
    <row r="7" s="137" customFormat="true" ht="24" hidden="false" customHeight="true" outlineLevel="0" collapsed="false">
      <c r="A7" s="146" t="s">
        <v>1665</v>
      </c>
      <c r="B7" s="222"/>
      <c r="C7" s="222"/>
      <c r="D7" s="223"/>
      <c r="E7" s="224"/>
    </row>
    <row r="8" s="137" customFormat="true" ht="24" hidden="false" customHeight="true" outlineLevel="0" collapsed="false">
      <c r="A8" s="146" t="s">
        <v>1666</v>
      </c>
      <c r="B8" s="222"/>
      <c r="C8" s="222"/>
      <c r="D8" s="223"/>
      <c r="E8" s="224"/>
    </row>
    <row r="9" s="137" customFormat="true" ht="24" hidden="false" customHeight="true" outlineLevel="0" collapsed="false">
      <c r="A9" s="146" t="s">
        <v>1667</v>
      </c>
      <c r="B9" s="222"/>
      <c r="C9" s="222"/>
      <c r="D9" s="223"/>
      <c r="E9" s="224"/>
    </row>
    <row r="10" s="137" customFormat="true" ht="24" hidden="false" customHeight="true" outlineLevel="0" collapsed="false">
      <c r="A10" s="146" t="s">
        <v>1668</v>
      </c>
      <c r="B10" s="222"/>
      <c r="C10" s="222"/>
      <c r="D10" s="223"/>
      <c r="E10" s="224"/>
    </row>
    <row r="11" s="137" customFormat="true" ht="24" hidden="false" customHeight="true" outlineLevel="0" collapsed="false">
      <c r="A11" s="146" t="s">
        <v>1669</v>
      </c>
      <c r="B11" s="222"/>
      <c r="C11" s="222"/>
      <c r="D11" s="223"/>
      <c r="E11" s="224"/>
    </row>
    <row r="12" s="137" customFormat="true" ht="24" hidden="false" customHeight="true" outlineLevel="0" collapsed="false">
      <c r="A12" s="146" t="s">
        <v>1670</v>
      </c>
      <c r="B12" s="222"/>
      <c r="C12" s="222"/>
      <c r="D12" s="223"/>
      <c r="E12" s="224"/>
    </row>
    <row r="13" s="137" customFormat="true" ht="24" hidden="false" customHeight="true" outlineLevel="0" collapsed="false">
      <c r="A13" s="146" t="s">
        <v>1671</v>
      </c>
      <c r="B13" s="222"/>
      <c r="C13" s="222"/>
      <c r="D13" s="223"/>
      <c r="E13" s="224"/>
    </row>
    <row r="14" s="137" customFormat="true" ht="24" hidden="false" customHeight="true" outlineLevel="0" collapsed="false">
      <c r="A14" s="146" t="s">
        <v>1672</v>
      </c>
      <c r="B14" s="222"/>
      <c r="C14" s="222"/>
      <c r="D14" s="223"/>
      <c r="E14" s="224"/>
    </row>
    <row r="15" s="137" customFormat="true" ht="24" hidden="false" customHeight="true" outlineLevel="0" collapsed="false">
      <c r="A15" s="146" t="s">
        <v>1673</v>
      </c>
      <c r="B15" s="222"/>
      <c r="C15" s="222"/>
      <c r="D15" s="223"/>
      <c r="E15" s="224"/>
    </row>
    <row r="16" s="137" customFormat="true" ht="24" hidden="false" customHeight="true" outlineLevel="0" collapsed="false">
      <c r="A16" s="146" t="s">
        <v>1674</v>
      </c>
      <c r="B16" s="222"/>
      <c r="C16" s="222"/>
      <c r="D16" s="223"/>
      <c r="E16" s="224"/>
    </row>
    <row r="17" s="137" customFormat="true" ht="24" hidden="false" customHeight="true" outlineLevel="0" collapsed="false">
      <c r="A17" s="146" t="s">
        <v>1675</v>
      </c>
      <c r="B17" s="222"/>
      <c r="C17" s="222"/>
      <c r="D17" s="223"/>
      <c r="E17" s="224"/>
    </row>
    <row r="18" s="137" customFormat="true" ht="24" hidden="false" customHeight="true" outlineLevel="0" collapsed="false">
      <c r="A18" s="146" t="s">
        <v>1676</v>
      </c>
      <c r="B18" s="222"/>
      <c r="C18" s="222"/>
      <c r="D18" s="223"/>
      <c r="E18" s="224"/>
    </row>
    <row r="19" s="137" customFormat="true" ht="24" hidden="false" customHeight="true" outlineLevel="0" collapsed="false">
      <c r="A19" s="146" t="s">
        <v>1677</v>
      </c>
      <c r="B19" s="222"/>
      <c r="C19" s="222"/>
      <c r="D19" s="223"/>
      <c r="E19" s="224"/>
    </row>
    <row r="20" s="137" customFormat="true" ht="24" hidden="false" customHeight="true" outlineLevel="0" collapsed="false">
      <c r="A20" s="225" t="s">
        <v>1678</v>
      </c>
      <c r="B20" s="193"/>
      <c r="C20" s="193"/>
      <c r="D20" s="194"/>
      <c r="E20" s="195"/>
      <c r="AB20" s="152"/>
      <c r="AC20" s="152"/>
      <c r="AD20" s="153"/>
    </row>
    <row r="21" s="137" customFormat="true" ht="24" hidden="false" customHeight="true" outlineLevel="0" collapsed="false">
      <c r="A21" s="225" t="s">
        <v>1679</v>
      </c>
      <c r="B21" s="193"/>
      <c r="C21" s="193"/>
      <c r="D21" s="194"/>
      <c r="E21" s="195"/>
      <c r="AB21" s="152"/>
      <c r="AC21" s="152"/>
      <c r="AD21" s="153"/>
    </row>
    <row r="22" s="137" customFormat="true" ht="24" hidden="false" customHeight="true" outlineLevel="0" collapsed="false">
      <c r="A22" s="225" t="s">
        <v>1680</v>
      </c>
      <c r="B22" s="197"/>
      <c r="C22" s="197"/>
      <c r="D22" s="194"/>
      <c r="E22" s="195"/>
      <c r="AB22" s="152"/>
      <c r="AC22" s="152"/>
      <c r="AD22" s="153"/>
    </row>
    <row r="23" s="137" customFormat="true" ht="24" hidden="false" customHeight="true" outlineLevel="0" collapsed="false">
      <c r="A23" s="226" t="s">
        <v>1681</v>
      </c>
      <c r="B23" s="197"/>
      <c r="C23" s="197"/>
      <c r="D23" s="194"/>
      <c r="E23" s="195"/>
      <c r="AB23" s="152"/>
      <c r="AC23" s="152"/>
      <c r="AD23" s="153"/>
    </row>
    <row r="24" s="137" customFormat="true" ht="24" hidden="false" customHeight="true" outlineLevel="0" collapsed="false">
      <c r="A24" s="225" t="s">
        <v>1682</v>
      </c>
      <c r="B24" s="193"/>
      <c r="C24" s="193"/>
      <c r="D24" s="194"/>
      <c r="E24" s="195"/>
      <c r="AB24" s="152"/>
      <c r="AC24" s="152"/>
      <c r="AD24" s="153"/>
    </row>
    <row r="25" s="137" customFormat="true" ht="24" hidden="false" customHeight="true" outlineLevel="0" collapsed="false">
      <c r="A25" s="225" t="s">
        <v>1683</v>
      </c>
      <c r="B25" s="193"/>
      <c r="C25" s="193"/>
      <c r="D25" s="194"/>
      <c r="E25" s="195"/>
      <c r="AB25" s="152"/>
      <c r="AC25" s="152"/>
      <c r="AD25" s="153"/>
    </row>
    <row r="26" s="137" customFormat="true" ht="24" hidden="false" customHeight="true" outlineLevel="0" collapsed="false">
      <c r="A26" s="225" t="s">
        <v>1684</v>
      </c>
      <c r="B26" s="193"/>
      <c r="C26" s="193"/>
      <c r="D26" s="194"/>
      <c r="E26" s="195"/>
      <c r="AB26" s="152"/>
      <c r="AC26" s="152"/>
      <c r="AD26" s="153"/>
    </row>
    <row r="27" s="137" customFormat="true" ht="24" hidden="false" customHeight="true" outlineLevel="0" collapsed="false">
      <c r="A27" s="226" t="s">
        <v>1685</v>
      </c>
      <c r="B27" s="193"/>
      <c r="C27" s="193"/>
      <c r="D27" s="194"/>
      <c r="E27" s="195"/>
      <c r="AB27" s="152"/>
      <c r="AC27" s="152"/>
      <c r="AD27" s="153"/>
    </row>
    <row r="28" customFormat="false" ht="21.95" hidden="false" customHeight="true" outlineLevel="0" collapsed="false">
      <c r="A28" s="225" t="s">
        <v>1686</v>
      </c>
      <c r="B28" s="197"/>
      <c r="C28" s="197"/>
      <c r="D28" s="194"/>
      <c r="E28" s="200"/>
    </row>
    <row r="29" customFormat="false" ht="24" hidden="false" customHeight="true" outlineLevel="0" collapsed="false">
      <c r="A29" s="225" t="s">
        <v>1687</v>
      </c>
      <c r="B29" s="197"/>
      <c r="C29" s="197"/>
      <c r="D29" s="194"/>
      <c r="E29" s="200"/>
    </row>
    <row r="30" customFormat="false" ht="24" hidden="false" customHeight="true" outlineLevel="0" collapsed="false">
      <c r="A30" s="225" t="s">
        <v>1688</v>
      </c>
      <c r="B30" s="197"/>
      <c r="C30" s="197"/>
      <c r="D30" s="194"/>
      <c r="E30" s="200"/>
    </row>
    <row r="31" customFormat="false" ht="24" hidden="false" customHeight="true" outlineLevel="0" collapsed="false">
      <c r="A31" s="225" t="s">
        <v>1689</v>
      </c>
      <c r="B31" s="197"/>
      <c r="C31" s="197"/>
      <c r="D31" s="194"/>
      <c r="E31" s="200"/>
    </row>
    <row r="32" customFormat="false" ht="24" hidden="false" customHeight="true" outlineLevel="0" collapsed="false">
      <c r="A32" s="227" t="s">
        <v>1690</v>
      </c>
      <c r="B32" s="228"/>
      <c r="C32" s="228"/>
      <c r="D32" s="229"/>
      <c r="E32" s="230"/>
    </row>
    <row r="33" customFormat="false" ht="24" hidden="false" customHeight="true" outlineLevel="0" collapsed="false">
      <c r="A33" s="231" t="s">
        <v>1579</v>
      </c>
      <c r="B33" s="232"/>
      <c r="C33" s="232"/>
      <c r="D33" s="233"/>
      <c r="E33" s="204"/>
    </row>
    <row r="34" customFormat="false" ht="24" hidden="false" customHeight="true" outlineLevel="0" collapsed="false">
      <c r="A34" s="234" t="s">
        <v>1361</v>
      </c>
      <c r="B34" s="235"/>
      <c r="C34" s="235"/>
      <c r="D34" s="236"/>
      <c r="E34" s="200"/>
    </row>
    <row r="35" s="137" customFormat="true" ht="24" hidden="false" customHeight="true" outlineLevel="0" collapsed="false">
      <c r="A35" s="234" t="s">
        <v>1448</v>
      </c>
      <c r="B35" s="237"/>
      <c r="C35" s="237"/>
      <c r="D35" s="236"/>
      <c r="E35" s="195"/>
      <c r="AB35" s="152"/>
      <c r="AC35" s="152"/>
      <c r="AD35" s="153"/>
    </row>
    <row r="36" customFormat="false" ht="24" hidden="false" customHeight="true" outlineLevel="0" collapsed="false">
      <c r="A36" s="234" t="s">
        <v>1496</v>
      </c>
      <c r="B36" s="238"/>
      <c r="C36" s="195"/>
      <c r="D36" s="195"/>
      <c r="E36" s="200"/>
    </row>
    <row r="37" customFormat="false" ht="24" hidden="false" customHeight="true" outlineLevel="0" collapsed="false">
      <c r="A37" s="239" t="s">
        <v>1691</v>
      </c>
      <c r="B37" s="216"/>
      <c r="C37" s="216"/>
      <c r="D37" s="216"/>
      <c r="E37" s="216"/>
    </row>
  </sheetData>
  <mergeCells count="1">
    <mergeCell ref="A2:E2"/>
  </mergeCells>
  <printOptions headings="false" gridLines="false" gridLinesSet="true" horizontalCentered="true" verticalCentered="false"/>
  <pageMargins left="0.786805555555556" right="0.708333333333333" top="0.275" bottom="0.904861111111111" header="0.511811023622047" footer="0.629861111111111"/>
  <pageSetup paperSize="9" scale="77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38.25"/>
    <col collapsed="false" customWidth="true" hidden="false" outlineLevel="0" max="2" min="2" style="84" width="18.37"/>
    <col collapsed="false" customWidth="true" hidden="false" outlineLevel="0" max="5" min="3" style="85" width="18.37"/>
    <col collapsed="false" customWidth="false" hidden="false" outlineLevel="0" max="239" min="6" style="85" width="8.99"/>
    <col collapsed="false" customWidth="true" hidden="false" outlineLevel="0" max="240" min="240" style="85" width="65.36"/>
    <col collapsed="false" customWidth="true" hidden="false" outlineLevel="0" max="246" min="241" style="85" width="21.25"/>
    <col collapsed="false" customWidth="true" hidden="false" outlineLevel="0" max="247" min="247" style="85" width="7.99"/>
    <col collapsed="false" customWidth="true" hidden="false" outlineLevel="0" max="248" min="248" style="85" width="5.99"/>
    <col collapsed="false" customWidth="false" hidden="false" outlineLevel="0" max="257" min="249" style="85" width="8.99"/>
  </cols>
  <sheetData>
    <row r="1" s="10" customFormat="true" ht="20.1" hidden="false" customHeight="true" outlineLevel="0" collapsed="false">
      <c r="A1" s="11" t="s">
        <v>1692</v>
      </c>
      <c r="B1" s="86"/>
    </row>
    <row r="2" s="83" customFormat="true" ht="39.75" hidden="false" customHeight="true" outlineLevel="0" collapsed="false">
      <c r="A2" s="87" t="s">
        <v>1693</v>
      </c>
      <c r="B2" s="87"/>
      <c r="C2" s="87"/>
      <c r="D2" s="87"/>
      <c r="E2" s="87"/>
    </row>
    <row r="3" s="83" customFormat="true" ht="25.5" hidden="false" customHeight="true" outlineLevel="0" collapsed="false">
      <c r="A3" s="88"/>
      <c r="B3" s="88"/>
      <c r="C3" s="88"/>
      <c r="D3" s="88"/>
      <c r="E3" s="135" t="s">
        <v>30</v>
      </c>
    </row>
    <row r="4" s="83" customFormat="true" ht="29.25" hidden="false" customHeight="true" outlineLevel="0" collapsed="false">
      <c r="A4" s="240" t="s">
        <v>1694</v>
      </c>
      <c r="B4" s="241" t="s">
        <v>1504</v>
      </c>
      <c r="C4" s="241"/>
      <c r="D4" s="241"/>
      <c r="E4" s="241"/>
    </row>
    <row r="5" s="83" customFormat="true" ht="30" hidden="false" customHeight="true" outlineLevel="0" collapsed="false">
      <c r="A5" s="240"/>
      <c r="B5" s="242" t="s">
        <v>1695</v>
      </c>
      <c r="C5" s="242" t="s">
        <v>1696</v>
      </c>
      <c r="D5" s="242" t="s">
        <v>1697</v>
      </c>
      <c r="E5" s="243" t="s">
        <v>1698</v>
      </c>
    </row>
    <row r="6" s="187" customFormat="true" ht="24" hidden="false" customHeight="true" outlineLevel="0" collapsed="false">
      <c r="A6" s="244" t="s">
        <v>1699</v>
      </c>
      <c r="B6" s="45" t="n">
        <v>22931</v>
      </c>
      <c r="C6" s="45" t="n">
        <v>15796</v>
      </c>
      <c r="D6" s="45" t="n">
        <v>7135</v>
      </c>
      <c r="E6" s="245" t="n">
        <v>10085</v>
      </c>
      <c r="F6" s="188"/>
    </row>
    <row r="7" s="187" customFormat="true" ht="24" hidden="false" customHeight="true" outlineLevel="0" collapsed="false">
      <c r="A7" s="246" t="s">
        <v>1700</v>
      </c>
      <c r="B7" s="28" t="n">
        <v>0</v>
      </c>
      <c r="C7" s="28" t="n">
        <v>0</v>
      </c>
      <c r="D7" s="28" t="n">
        <v>0</v>
      </c>
      <c r="E7" s="176" t="n">
        <v>0</v>
      </c>
    </row>
    <row r="8" s="187" customFormat="true" ht="24" hidden="false" customHeight="true" outlineLevel="0" collapsed="false">
      <c r="A8" s="246" t="s">
        <v>1701</v>
      </c>
      <c r="B8" s="28" t="n">
        <v>11927</v>
      </c>
      <c r="C8" s="28" t="n">
        <v>8630</v>
      </c>
      <c r="D8" s="28" t="n">
        <v>3297</v>
      </c>
      <c r="E8" s="176" t="n">
        <v>3681</v>
      </c>
    </row>
    <row r="9" s="187" customFormat="true" ht="24" hidden="false" customHeight="true" outlineLevel="0" collapsed="false">
      <c r="A9" s="246" t="s">
        <v>1702</v>
      </c>
      <c r="B9" s="28" t="n">
        <v>8576</v>
      </c>
      <c r="C9" s="28" t="n">
        <v>3362</v>
      </c>
      <c r="D9" s="28" t="n">
        <v>5214</v>
      </c>
      <c r="E9" s="176" t="n">
        <v>21964</v>
      </c>
    </row>
    <row r="10" s="187" customFormat="true" ht="24" hidden="false" customHeight="true" outlineLevel="0" collapsed="false">
      <c r="A10" s="246" t="s">
        <v>1703</v>
      </c>
      <c r="B10" s="28" t="n">
        <v>40040</v>
      </c>
      <c r="C10" s="28" t="n">
        <v>41186</v>
      </c>
      <c r="D10" s="28" t="n">
        <v>-1146</v>
      </c>
      <c r="E10" s="176" t="n">
        <v>31680</v>
      </c>
    </row>
    <row r="11" s="187" customFormat="true" ht="24" hidden="false" customHeight="true" outlineLevel="0" collapsed="false">
      <c r="A11" s="246" t="s">
        <v>1704</v>
      </c>
      <c r="B11" s="28" t="n">
        <v>1788</v>
      </c>
      <c r="C11" s="28" t="n">
        <v>269</v>
      </c>
      <c r="D11" s="28" t="n">
        <v>1519</v>
      </c>
      <c r="E11" s="176" t="n">
        <v>3651</v>
      </c>
    </row>
    <row r="12" s="187" customFormat="true" ht="24" hidden="false" customHeight="true" outlineLevel="0" collapsed="false">
      <c r="A12" s="246" t="s">
        <v>1705</v>
      </c>
      <c r="B12" s="28" t="n">
        <v>2478</v>
      </c>
      <c r="C12" s="28" t="n">
        <v>607</v>
      </c>
      <c r="D12" s="28" t="n">
        <v>1871</v>
      </c>
      <c r="E12" s="176" t="n">
        <v>21003</v>
      </c>
    </row>
    <row r="13" s="187" customFormat="true" ht="24" hidden="false" customHeight="true" outlineLevel="0" collapsed="false">
      <c r="A13" s="247" t="s">
        <v>1706</v>
      </c>
      <c r="B13" s="248" t="n">
        <v>444</v>
      </c>
      <c r="C13" s="248" t="n">
        <v>104</v>
      </c>
      <c r="D13" s="248" t="n">
        <v>340</v>
      </c>
      <c r="E13" s="249" t="n">
        <v>3509</v>
      </c>
    </row>
    <row r="14" customFormat="false" ht="24" hidden="false" customHeight="true" outlineLevel="0" collapsed="false">
      <c r="A14" s="250" t="s">
        <v>1707</v>
      </c>
      <c r="B14" s="251" t="n">
        <f aca="false">SUM(B6:B13)</f>
        <v>88184</v>
      </c>
      <c r="C14" s="251" t="n">
        <f aca="false">SUM(C6:C13)</f>
        <v>69954</v>
      </c>
      <c r="D14" s="251" t="n">
        <f aca="false">SUM(D6:D13)</f>
        <v>18230</v>
      </c>
      <c r="E14" s="252" t="n">
        <f aca="false">SUM(E6:E13)</f>
        <v>95573</v>
      </c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2.5" hidden="false" customHeight="true" outlineLevel="0" collapsed="false"/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826388888888889" right="0.747916666666667" top="0.984027777777778" bottom="0.984027777777778" header="0.511811023622047" footer="0.66875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4.62109375" defaultRowHeight="48" zeroHeight="false" outlineLevelRow="0" outlineLevelCol="0"/>
  <cols>
    <col collapsed="false" customWidth="true" hidden="false" outlineLevel="0" max="1" min="1" style="9" width="28.86"/>
    <col collapsed="false" customWidth="true" hidden="false" outlineLevel="0" max="2" min="2" style="9" width="12.62"/>
    <col collapsed="false" customWidth="true" hidden="true" outlineLevel="0" max="3" min="3" style="9" width="12.62"/>
    <col collapsed="false" customWidth="true" hidden="false" outlineLevel="0" max="6" min="4" style="9" width="12.62"/>
    <col collapsed="false" customWidth="true" hidden="true" outlineLevel="0" max="7" min="7" style="9" width="13.36"/>
    <col collapsed="false" customWidth="true" hidden="true" outlineLevel="0" max="8" min="8" style="9" width="11.87"/>
    <col collapsed="false" customWidth="true" hidden="true" outlineLevel="0" max="9" min="9" style="10" width="11.99"/>
    <col collapsed="false" customWidth="true" hidden="true" outlineLevel="0" max="10" min="10" style="10" width="12.25"/>
    <col collapsed="false" customWidth="false" hidden="false" outlineLevel="0" max="257" min="11" style="10" width="54.62"/>
  </cols>
  <sheetData>
    <row r="1" customFormat="false" ht="20.1" hidden="false" customHeight="true" outlineLevel="0" collapsed="false">
      <c r="A1" s="11" t="s">
        <v>28</v>
      </c>
    </row>
    <row r="2" s="13" customFormat="true" ht="45.75" hidden="false" customHeight="true" outlineLevel="0" collapsed="false">
      <c r="A2" s="12" t="s">
        <v>29</v>
      </c>
      <c r="B2" s="12"/>
      <c r="C2" s="12"/>
      <c r="D2" s="12"/>
      <c r="E2" s="12"/>
      <c r="F2" s="12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5" t="s">
        <v>30</v>
      </c>
    </row>
    <row r="4" s="9" customFormat="true" ht="42.75" hidden="false" customHeight="true" outlineLevel="0" collapsed="false">
      <c r="A4" s="16" t="s">
        <v>31</v>
      </c>
      <c r="B4" s="17" t="s">
        <v>32</v>
      </c>
      <c r="C4" s="17" t="s">
        <v>33</v>
      </c>
      <c r="D4" s="17" t="s">
        <v>34</v>
      </c>
      <c r="E4" s="17" t="s">
        <v>35</v>
      </c>
      <c r="F4" s="18" t="s">
        <v>36</v>
      </c>
      <c r="G4" s="14"/>
    </row>
    <row r="5" customFormat="false" ht="23.25" hidden="false" customHeight="true" outlineLevel="0" collapsed="false">
      <c r="A5" s="19" t="s">
        <v>37</v>
      </c>
      <c r="B5" s="20" t="n">
        <v>4891</v>
      </c>
      <c r="C5" s="20" t="n">
        <v>4891</v>
      </c>
      <c r="D5" s="20" t="n">
        <v>5327</v>
      </c>
      <c r="E5" s="21" t="n">
        <f aca="false">D5/B5</f>
        <v>1.08914332447352</v>
      </c>
      <c r="F5" s="22" t="n">
        <f aca="false">D5/H5</f>
        <v>1.15728872474473</v>
      </c>
      <c r="G5" s="23" t="s">
        <v>37</v>
      </c>
      <c r="H5" s="24" t="n">
        <v>4603</v>
      </c>
      <c r="I5" s="25" t="n">
        <f aca="false">D5-H5</f>
        <v>724</v>
      </c>
      <c r="J5" s="26" t="n">
        <f aca="false">D5/H5-1</f>
        <v>0.157288724744732</v>
      </c>
    </row>
    <row r="6" customFormat="false" ht="23.25" hidden="false" customHeight="true" outlineLevel="0" collapsed="false">
      <c r="A6" s="27" t="s">
        <v>38</v>
      </c>
      <c r="B6" s="28" t="n">
        <v>2519</v>
      </c>
      <c r="C6" s="28" t="n">
        <v>2519</v>
      </c>
      <c r="D6" s="28" t="n">
        <v>2720</v>
      </c>
      <c r="E6" s="29" t="n">
        <f aca="false">D6/B6</f>
        <v>1.07979356887654</v>
      </c>
      <c r="F6" s="30" t="n">
        <f aca="false">D6/H6</f>
        <v>1.24599175446633</v>
      </c>
      <c r="G6" s="23" t="s">
        <v>38</v>
      </c>
      <c r="H6" s="24" t="n">
        <v>2183</v>
      </c>
      <c r="I6" s="25" t="n">
        <f aca="false">D6-H6</f>
        <v>537</v>
      </c>
      <c r="J6" s="26" t="n">
        <f aca="false">D6/H6-1</f>
        <v>0.245991754466331</v>
      </c>
    </row>
    <row r="7" customFormat="false" ht="23.25" hidden="false" customHeight="true" outlineLevel="0" collapsed="false">
      <c r="A7" s="27" t="s">
        <v>39</v>
      </c>
      <c r="B7" s="28" t="n">
        <v>862</v>
      </c>
      <c r="C7" s="28" t="n">
        <v>862</v>
      </c>
      <c r="D7" s="28" t="n">
        <v>1055</v>
      </c>
      <c r="E7" s="29" t="n">
        <f aca="false">D7/B7</f>
        <v>1.22389791183295</v>
      </c>
      <c r="F7" s="30" t="n">
        <f aca="false">D7/H7</f>
        <v>1.08539094650206</v>
      </c>
      <c r="G7" s="23" t="s">
        <v>39</v>
      </c>
      <c r="H7" s="24" t="n">
        <v>972</v>
      </c>
      <c r="I7" s="25" t="n">
        <f aca="false">D7-H7</f>
        <v>83</v>
      </c>
      <c r="J7" s="26" t="n">
        <f aca="false">D7/H7-1</f>
        <v>0.0853909465020577</v>
      </c>
    </row>
    <row r="8" customFormat="false" ht="23.25" hidden="false" customHeight="true" outlineLevel="0" collapsed="false">
      <c r="A8" s="27" t="s">
        <v>40</v>
      </c>
      <c r="B8" s="28" t="n">
        <v>432</v>
      </c>
      <c r="C8" s="28" t="n">
        <v>432</v>
      </c>
      <c r="D8" s="28" t="n">
        <v>482</v>
      </c>
      <c r="E8" s="29" t="n">
        <f aca="false">D8/B8</f>
        <v>1.11574074074074</v>
      </c>
      <c r="F8" s="30" t="n">
        <f aca="false">D8/H8</f>
        <v>1.15587529976019</v>
      </c>
      <c r="G8" s="23" t="s">
        <v>40</v>
      </c>
      <c r="H8" s="24" t="n">
        <v>417</v>
      </c>
      <c r="I8" s="25" t="n">
        <f aca="false">D8-H8</f>
        <v>65</v>
      </c>
      <c r="J8" s="26" t="n">
        <f aca="false">D8/H8-1</f>
        <v>0.155875299760192</v>
      </c>
    </row>
    <row r="9" customFormat="false" ht="23.25" hidden="false" customHeight="true" outlineLevel="0" collapsed="false">
      <c r="A9" s="27" t="s">
        <v>41</v>
      </c>
      <c r="B9" s="28" t="n">
        <v>389</v>
      </c>
      <c r="C9" s="28" t="n">
        <v>389</v>
      </c>
      <c r="D9" s="28" t="n">
        <v>414</v>
      </c>
      <c r="E9" s="29" t="n">
        <f aca="false">D9/B9</f>
        <v>1.06426735218509</v>
      </c>
      <c r="F9" s="30" t="n">
        <f aca="false">D9/H9</f>
        <v>1.08947368421053</v>
      </c>
      <c r="G9" s="23" t="s">
        <v>41</v>
      </c>
      <c r="H9" s="24" t="n">
        <v>380</v>
      </c>
      <c r="I9" s="25" t="n">
        <f aca="false">D9-H9</f>
        <v>34</v>
      </c>
      <c r="J9" s="26" t="n">
        <f aca="false">D9/H9-1</f>
        <v>0.0894736842105264</v>
      </c>
    </row>
    <row r="10" customFormat="false" ht="23.25" hidden="false" customHeight="true" outlineLevel="0" collapsed="false">
      <c r="A10" s="27" t="s">
        <v>42</v>
      </c>
      <c r="B10" s="28" t="n">
        <v>560</v>
      </c>
      <c r="C10" s="28" t="n">
        <v>560</v>
      </c>
      <c r="D10" s="28" t="n">
        <v>575</v>
      </c>
      <c r="E10" s="29" t="n">
        <f aca="false">D10/B10</f>
        <v>1.02678571428571</v>
      </c>
      <c r="F10" s="30" t="n">
        <f aca="false">D10/H10</f>
        <v>0.998263888888889</v>
      </c>
      <c r="G10" s="23" t="s">
        <v>42</v>
      </c>
      <c r="H10" s="24" t="n">
        <v>576</v>
      </c>
      <c r="I10" s="25" t="n">
        <f aca="false">D10-H10</f>
        <v>-1</v>
      </c>
      <c r="J10" s="26" t="n">
        <f aca="false">D10/H10-1</f>
        <v>-0.00173611111111116</v>
      </c>
    </row>
    <row r="11" customFormat="false" ht="23.25" hidden="false" customHeight="true" outlineLevel="0" collapsed="false">
      <c r="A11" s="27" t="s">
        <v>43</v>
      </c>
      <c r="B11" s="28" t="n">
        <v>38</v>
      </c>
      <c r="C11" s="28" t="n">
        <v>38</v>
      </c>
      <c r="D11" s="28" t="n">
        <v>40</v>
      </c>
      <c r="E11" s="29" t="n">
        <f aca="false">D11/B11</f>
        <v>1.05263157894737</v>
      </c>
      <c r="F11" s="30" t="n">
        <f aca="false">D11/H11</f>
        <v>1</v>
      </c>
      <c r="G11" s="23" t="s">
        <v>43</v>
      </c>
      <c r="H11" s="24" t="n">
        <v>40</v>
      </c>
      <c r="I11" s="25" t="n">
        <f aca="false">D11-H11</f>
        <v>0</v>
      </c>
      <c r="J11" s="26" t="n">
        <f aca="false">D11/H11-1</f>
        <v>0</v>
      </c>
    </row>
    <row r="12" customFormat="false" ht="23.25" hidden="false" customHeight="true" outlineLevel="0" collapsed="false">
      <c r="A12" s="27" t="s">
        <v>44</v>
      </c>
      <c r="B12" s="28" t="n">
        <v>22</v>
      </c>
      <c r="C12" s="28" t="n">
        <v>22</v>
      </c>
      <c r="D12" s="28" t="n">
        <v>20</v>
      </c>
      <c r="E12" s="29" t="n">
        <f aca="false">D12/B12</f>
        <v>0.909090909090909</v>
      </c>
      <c r="F12" s="30" t="n">
        <f aca="false">D12/H12</f>
        <v>0.8</v>
      </c>
      <c r="G12" s="23" t="s">
        <v>44</v>
      </c>
      <c r="H12" s="24" t="n">
        <v>25</v>
      </c>
      <c r="I12" s="25" t="n">
        <f aca="false">D12-H12</f>
        <v>-5</v>
      </c>
      <c r="J12" s="26" t="n">
        <f aca="false">D12/H12-1</f>
        <v>-0.2</v>
      </c>
    </row>
    <row r="13" customFormat="false" ht="23.25" hidden="false" customHeight="true" outlineLevel="0" collapsed="false">
      <c r="A13" s="27" t="s">
        <v>45</v>
      </c>
      <c r="B13" s="28" t="n">
        <v>9</v>
      </c>
      <c r="C13" s="28" t="n">
        <v>9</v>
      </c>
      <c r="D13" s="28" t="n">
        <v>11</v>
      </c>
      <c r="E13" s="29" t="n">
        <f aca="false">D13/B13</f>
        <v>1.22222222222222</v>
      </c>
      <c r="F13" s="30" t="n">
        <f aca="false">D13/H13</f>
        <v>1.1</v>
      </c>
      <c r="G13" s="23" t="s">
        <v>45</v>
      </c>
      <c r="H13" s="24" t="n">
        <v>10</v>
      </c>
      <c r="I13" s="25" t="n">
        <f aca="false">D13-H13</f>
        <v>1</v>
      </c>
      <c r="J13" s="26" t="n">
        <f aca="false">D13/H13-1</f>
        <v>0.1</v>
      </c>
    </row>
    <row r="14" customFormat="false" ht="23.25" hidden="false" customHeight="true" outlineLevel="0" collapsed="false">
      <c r="A14" s="27" t="s">
        <v>46</v>
      </c>
      <c r="B14" s="28" t="n">
        <v>0</v>
      </c>
      <c r="C14" s="28" t="n">
        <v>0</v>
      </c>
      <c r="D14" s="28" t="n">
        <v>0</v>
      </c>
      <c r="E14" s="29"/>
      <c r="F14" s="30"/>
      <c r="G14" s="23" t="s">
        <v>46</v>
      </c>
      <c r="H14" s="24" t="n">
        <v>0</v>
      </c>
      <c r="I14" s="25" t="n">
        <f aca="false">D14-H14</f>
        <v>0</v>
      </c>
      <c r="J14" s="26" t="e">
        <f aca="false">D14/H14-1</f>
        <v>#DIV/0!</v>
      </c>
    </row>
    <row r="15" customFormat="false" ht="23.25" hidden="false" customHeight="true" outlineLevel="0" collapsed="false">
      <c r="A15" s="27" t="s">
        <v>47</v>
      </c>
      <c r="B15" s="28" t="n">
        <v>0</v>
      </c>
      <c r="C15" s="28" t="n">
        <v>0</v>
      </c>
      <c r="D15" s="28" t="n">
        <v>0</v>
      </c>
      <c r="E15" s="29"/>
      <c r="F15" s="30"/>
      <c r="G15" s="23" t="s">
        <v>47</v>
      </c>
      <c r="H15" s="24" t="n">
        <v>0</v>
      </c>
      <c r="I15" s="25" t="n">
        <f aca="false">D15-H15</f>
        <v>0</v>
      </c>
      <c r="J15" s="26" t="e">
        <f aca="false">D15/H15-1</f>
        <v>#DIV/0!</v>
      </c>
    </row>
    <row r="16" customFormat="false" ht="23.25" hidden="false" customHeight="true" outlineLevel="0" collapsed="false">
      <c r="A16" s="27" t="s">
        <v>48</v>
      </c>
      <c r="B16" s="28" t="n">
        <v>0</v>
      </c>
      <c r="C16" s="28" t="n">
        <v>0</v>
      </c>
      <c r="D16" s="28" t="n">
        <v>0</v>
      </c>
      <c r="E16" s="29"/>
      <c r="F16" s="30"/>
      <c r="G16" s="23" t="s">
        <v>48</v>
      </c>
      <c r="H16" s="24" t="n">
        <v>0</v>
      </c>
      <c r="I16" s="25" t="n">
        <f aca="false">D16-H16</f>
        <v>0</v>
      </c>
      <c r="J16" s="26" t="e">
        <f aca="false">D16/H16-1</f>
        <v>#DIV/0!</v>
      </c>
    </row>
    <row r="17" customFormat="false" ht="23.25" hidden="false" customHeight="true" outlineLevel="0" collapsed="false">
      <c r="A17" s="27" t="s">
        <v>49</v>
      </c>
      <c r="B17" s="28" t="n">
        <v>0</v>
      </c>
      <c r="C17" s="28" t="n">
        <v>0</v>
      </c>
      <c r="D17" s="28" t="n">
        <v>0</v>
      </c>
      <c r="E17" s="29"/>
      <c r="F17" s="30"/>
      <c r="G17" s="23" t="s">
        <v>49</v>
      </c>
      <c r="H17" s="24" t="n">
        <v>0</v>
      </c>
      <c r="I17" s="25" t="n">
        <f aca="false">D17-H17</f>
        <v>0</v>
      </c>
      <c r="J17" s="26" t="e">
        <f aca="false">D17/H17-1</f>
        <v>#DIV/0!</v>
      </c>
    </row>
    <row r="18" customFormat="false" ht="23.25" hidden="false" customHeight="true" outlineLevel="0" collapsed="false">
      <c r="A18" s="27" t="s">
        <v>50</v>
      </c>
      <c r="B18" s="28" t="n">
        <v>0</v>
      </c>
      <c r="C18" s="28" t="n">
        <v>0</v>
      </c>
      <c r="D18" s="28" t="n">
        <v>0</v>
      </c>
      <c r="E18" s="29"/>
      <c r="F18" s="31"/>
      <c r="G18" s="23" t="s">
        <v>50</v>
      </c>
      <c r="H18" s="24" t="n">
        <v>0</v>
      </c>
      <c r="I18" s="25" t="n">
        <f aca="false">D18-H18</f>
        <v>0</v>
      </c>
      <c r="J18" s="26" t="e">
        <f aca="false">D18/H18-1</f>
        <v>#DIV/0!</v>
      </c>
    </row>
    <row r="19" customFormat="false" ht="23.25" hidden="false" customHeight="true" outlineLevel="0" collapsed="false">
      <c r="A19" s="27" t="s">
        <v>51</v>
      </c>
      <c r="B19" s="28" t="n">
        <v>60</v>
      </c>
      <c r="C19" s="28" t="n">
        <v>60</v>
      </c>
      <c r="D19" s="28" t="n">
        <v>10</v>
      </c>
      <c r="E19" s="29" t="n">
        <f aca="false">D19/B19</f>
        <v>0.166666666666667</v>
      </c>
      <c r="F19" s="31"/>
      <c r="G19" s="23" t="s">
        <v>52</v>
      </c>
      <c r="H19" s="24" t="n">
        <v>0</v>
      </c>
      <c r="I19" s="25" t="n">
        <f aca="false">D19-H19</f>
        <v>10</v>
      </c>
      <c r="J19" s="26" t="e">
        <f aca="false">D19/H19-1</f>
        <v>#DIV/0!</v>
      </c>
    </row>
    <row r="20" customFormat="false" ht="23.25" hidden="false" customHeight="true" outlineLevel="0" collapsed="false">
      <c r="A20" s="27" t="s">
        <v>53</v>
      </c>
      <c r="B20" s="28" t="n">
        <v>0</v>
      </c>
      <c r="C20" s="28" t="n">
        <v>0</v>
      </c>
      <c r="D20" s="28" t="n">
        <v>0</v>
      </c>
      <c r="E20" s="29"/>
      <c r="F20" s="31"/>
      <c r="G20" s="23" t="s">
        <v>53</v>
      </c>
      <c r="H20" s="24" t="n">
        <v>0</v>
      </c>
      <c r="I20" s="25" t="n">
        <f aca="false">D20-H20</f>
        <v>0</v>
      </c>
      <c r="J20" s="26" t="e">
        <f aca="false">D20/H20-1</f>
        <v>#DIV/0!</v>
      </c>
    </row>
    <row r="21" customFormat="false" ht="23.25" hidden="false" customHeight="true" outlineLevel="0" collapsed="false">
      <c r="A21" s="19" t="s">
        <v>54</v>
      </c>
      <c r="B21" s="20" t="n">
        <v>12810</v>
      </c>
      <c r="C21" s="20" t="n">
        <v>12810</v>
      </c>
      <c r="D21" s="20" t="n">
        <v>18740</v>
      </c>
      <c r="E21" s="21" t="n">
        <f aca="false">D21/B21</f>
        <v>1.46291959406714</v>
      </c>
      <c r="F21" s="22" t="n">
        <f aca="false">D21/H21</f>
        <v>1.47955155534502</v>
      </c>
      <c r="G21" s="23" t="s">
        <v>54</v>
      </c>
      <c r="H21" s="24" t="n">
        <v>12666</v>
      </c>
      <c r="I21" s="25" t="n">
        <f aca="false">D21-H21</f>
        <v>6074</v>
      </c>
      <c r="J21" s="26" t="n">
        <f aca="false">D21/H21-1</f>
        <v>0.479551555345018</v>
      </c>
    </row>
    <row r="22" customFormat="false" ht="23.25" hidden="false" customHeight="true" outlineLevel="0" collapsed="false">
      <c r="A22" s="27" t="s">
        <v>55</v>
      </c>
      <c r="B22" s="28" t="n">
        <v>1258</v>
      </c>
      <c r="C22" s="28" t="n">
        <v>1258</v>
      </c>
      <c r="D22" s="28" t="n">
        <v>1531</v>
      </c>
      <c r="E22" s="29" t="n">
        <f aca="false">D22/B22</f>
        <v>1.21701112877583</v>
      </c>
      <c r="F22" s="30" t="n">
        <f aca="false">D22/H22</f>
        <v>1.03445945945946</v>
      </c>
      <c r="G22" s="23" t="s">
        <v>55</v>
      </c>
      <c r="H22" s="24" t="n">
        <v>1480</v>
      </c>
      <c r="I22" s="25" t="n">
        <f aca="false">D22-H22</f>
        <v>51</v>
      </c>
      <c r="J22" s="26" t="n">
        <f aca="false">D22/H22-1</f>
        <v>0.0344594594594594</v>
      </c>
    </row>
    <row r="23" customFormat="false" ht="23.25" hidden="false" customHeight="true" outlineLevel="0" collapsed="false">
      <c r="A23" s="27" t="s">
        <v>56</v>
      </c>
      <c r="B23" s="28" t="n">
        <v>2285</v>
      </c>
      <c r="C23" s="28" t="n">
        <v>2285</v>
      </c>
      <c r="D23" s="28" t="n">
        <v>3729</v>
      </c>
      <c r="E23" s="29" t="n">
        <f aca="false">D23/B23</f>
        <v>1.63194748358862</v>
      </c>
      <c r="F23" s="30" t="n">
        <f aca="false">D23/H23</f>
        <v>0.956889915319477</v>
      </c>
      <c r="G23" s="23" t="s">
        <v>56</v>
      </c>
      <c r="H23" s="24" t="n">
        <v>3897</v>
      </c>
      <c r="I23" s="25" t="n">
        <f aca="false">D23-H23</f>
        <v>-168</v>
      </c>
      <c r="J23" s="26" t="n">
        <f aca="false">D23/H23-1</f>
        <v>-0.0431100846805235</v>
      </c>
    </row>
    <row r="24" customFormat="false" ht="23.25" hidden="false" customHeight="true" outlineLevel="0" collapsed="false">
      <c r="A24" s="27" t="s">
        <v>57</v>
      </c>
      <c r="B24" s="28" t="n">
        <v>1377</v>
      </c>
      <c r="C24" s="28" t="n">
        <v>1377</v>
      </c>
      <c r="D24" s="28" t="n">
        <v>1631</v>
      </c>
      <c r="E24" s="29" t="n">
        <f aca="false">D24/B24</f>
        <v>1.18445896877269</v>
      </c>
      <c r="F24" s="30" t="n">
        <f aca="false">D24/H24</f>
        <v>0.988484848484849</v>
      </c>
      <c r="G24" s="23" t="s">
        <v>57</v>
      </c>
      <c r="H24" s="24" t="n">
        <v>1650</v>
      </c>
      <c r="I24" s="25" t="n">
        <f aca="false">D24-H24</f>
        <v>-19</v>
      </c>
      <c r="J24" s="26" t="n">
        <f aca="false">D24/H24-1</f>
        <v>-0.0115151515151515</v>
      </c>
    </row>
    <row r="25" customFormat="false" ht="23.25" hidden="false" customHeight="true" outlineLevel="0" collapsed="false">
      <c r="A25" s="27" t="s">
        <v>58</v>
      </c>
      <c r="B25" s="28" t="n">
        <v>400</v>
      </c>
      <c r="C25" s="28" t="n">
        <v>400</v>
      </c>
      <c r="D25" s="28" t="n">
        <v>816</v>
      </c>
      <c r="E25" s="29" t="n">
        <f aca="false">D25/B25</f>
        <v>2.04</v>
      </c>
      <c r="F25" s="30" t="n">
        <f aca="false">D25/H25</f>
        <v>1.62549800796813</v>
      </c>
      <c r="G25" s="23" t="s">
        <v>58</v>
      </c>
      <c r="H25" s="24" t="n">
        <v>502</v>
      </c>
      <c r="I25" s="25" t="n">
        <f aca="false">D25-H25</f>
        <v>314</v>
      </c>
      <c r="J25" s="26" t="n">
        <f aca="false">D25/H25-1</f>
        <v>0.625498007968128</v>
      </c>
    </row>
    <row r="26" customFormat="false" ht="23.25" hidden="false" customHeight="true" outlineLevel="0" collapsed="false">
      <c r="A26" s="27" t="s">
        <v>59</v>
      </c>
      <c r="B26" s="28" t="n">
        <v>1120</v>
      </c>
      <c r="C26" s="28" t="n">
        <v>1120</v>
      </c>
      <c r="D26" s="28" t="n">
        <v>7053</v>
      </c>
      <c r="E26" s="29" t="n">
        <f aca="false">D26/B26</f>
        <v>6.29732142857143</v>
      </c>
      <c r="F26" s="30" t="n">
        <f aca="false">D26/H26</f>
        <v>4.03951890034364</v>
      </c>
      <c r="G26" s="23" t="s">
        <v>60</v>
      </c>
      <c r="H26" s="24" t="n">
        <v>1746</v>
      </c>
      <c r="I26" s="25" t="n">
        <f aca="false">D26-H26</f>
        <v>5307</v>
      </c>
      <c r="J26" s="26" t="n">
        <f aca="false">D26/H26-1</f>
        <v>3.03951890034364</v>
      </c>
    </row>
    <row r="27" customFormat="false" ht="23.25" hidden="false" customHeight="true" outlineLevel="0" collapsed="false">
      <c r="A27" s="27" t="s">
        <v>61</v>
      </c>
      <c r="B27" s="28" t="n">
        <v>6370</v>
      </c>
      <c r="C27" s="28" t="n">
        <v>6370</v>
      </c>
      <c r="D27" s="28" t="n">
        <v>3980</v>
      </c>
      <c r="E27" s="29" t="n">
        <f aca="false">D27/B27</f>
        <v>0.624803767660911</v>
      </c>
      <c r="F27" s="30" t="n">
        <f aca="false">D27/H27</f>
        <v>1.17369507519906</v>
      </c>
      <c r="G27" s="23" t="s">
        <v>61</v>
      </c>
      <c r="H27" s="24" t="n">
        <v>3391</v>
      </c>
      <c r="I27" s="25" t="n">
        <f aca="false">D27-H27</f>
        <v>589</v>
      </c>
      <c r="J27" s="26" t="n">
        <f aca="false">D27/H27-1</f>
        <v>0.173695075199056</v>
      </c>
    </row>
    <row r="28" customFormat="false" ht="23.25" hidden="false" customHeight="true" outlineLevel="0" collapsed="false">
      <c r="A28" s="32" t="s">
        <v>62</v>
      </c>
      <c r="B28" s="33" t="n">
        <f aca="false">B5+B21</f>
        <v>17701</v>
      </c>
      <c r="C28" s="33" t="n">
        <f aca="false">C5+C21</f>
        <v>17701</v>
      </c>
      <c r="D28" s="33" t="n">
        <f aca="false">D5+D21</f>
        <v>24067</v>
      </c>
      <c r="E28" s="34" t="n">
        <f aca="false">D28/B28</f>
        <v>1.35964069826563</v>
      </c>
      <c r="F28" s="35" t="n">
        <f aca="false">D28/H28</f>
        <v>1.39365336730558</v>
      </c>
      <c r="H28" s="36" t="n">
        <f aca="false">H5+H21</f>
        <v>17269</v>
      </c>
      <c r="I28" s="25" t="n">
        <f aca="false">D28-H28</f>
        <v>6798</v>
      </c>
      <c r="J28" s="26" t="n">
        <f aca="false">D28/H28-1</f>
        <v>0.393653367305576</v>
      </c>
    </row>
  </sheetData>
  <mergeCells count="1">
    <mergeCell ref="A2:F2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826388888888889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7" activeCellId="0" sqref="AE7"/>
    </sheetView>
  </sheetViews>
  <sheetFormatPr defaultColWidth="8.4921875" defaultRowHeight="12.75" zeroHeight="false" outlineLevelRow="0" outlineLevelCol="0"/>
  <cols>
    <col collapsed="false" customWidth="true" hidden="true" outlineLevel="0" max="1" min="1" style="37" width="5.75"/>
    <col collapsed="false" customWidth="true" hidden="true" outlineLevel="0" max="2" min="2" style="37" width="7.99"/>
    <col collapsed="false" customWidth="true" hidden="false" outlineLevel="0" max="3" min="3" style="38" width="40.36"/>
    <col collapsed="false" customWidth="true" hidden="false" outlineLevel="0" max="4" min="4" style="38" width="12.12"/>
    <col collapsed="false" customWidth="true" hidden="true" outlineLevel="0" max="5" min="5" style="38" width="12.12"/>
    <col collapsed="false" customWidth="true" hidden="false" outlineLevel="0" max="10" min="6" style="38" width="12.12"/>
    <col collapsed="false" customWidth="true" hidden="true" outlineLevel="0" max="20" min="11" style="37" width="8.99"/>
    <col collapsed="false" customWidth="true" hidden="true" outlineLevel="0" max="21" min="21" style="37" width="9.62"/>
    <col collapsed="false" customWidth="true" hidden="true" outlineLevel="0" max="29" min="22" style="37" width="8.99"/>
    <col collapsed="false" customWidth="true" hidden="false" outlineLevel="0" max="35" min="30" style="37" width="8.99"/>
    <col collapsed="false" customWidth="true" hidden="false" outlineLevel="0" max="227" min="36" style="37" width="7.99"/>
    <col collapsed="false" customWidth="true" hidden="false" outlineLevel="0" max="252" min="228" style="37" width="8.99"/>
    <col collapsed="false" customWidth="true" hidden="false" outlineLevel="0" max="253" min="253" style="37" width="43.87"/>
    <col collapsed="false" customWidth="false" hidden="false" outlineLevel="0" max="257" min="254" style="37" width="8.49"/>
  </cols>
  <sheetData>
    <row r="1" s="10" customFormat="true" ht="20.1" hidden="false" customHeight="true" outlineLevel="0" collapsed="false">
      <c r="C1" s="11" t="s">
        <v>63</v>
      </c>
      <c r="D1" s="9"/>
      <c r="E1" s="9"/>
      <c r="F1" s="9"/>
      <c r="G1" s="9"/>
      <c r="H1" s="9"/>
      <c r="I1" s="9"/>
      <c r="J1" s="9"/>
    </row>
    <row r="2" s="38" customFormat="true" ht="50.1" hidden="false" customHeight="true" outlineLevel="0" collapsed="false">
      <c r="C2" s="39" t="s">
        <v>64</v>
      </c>
      <c r="D2" s="39"/>
      <c r="E2" s="39"/>
      <c r="F2" s="39"/>
      <c r="G2" s="39"/>
      <c r="H2" s="39"/>
      <c r="I2" s="39"/>
      <c r="J2" s="39"/>
    </row>
    <row r="3" s="38" customFormat="true" ht="24.75" hidden="false" customHeight="true" outlineLevel="0" collapsed="false">
      <c r="J3" s="40" t="s">
        <v>30</v>
      </c>
    </row>
    <row r="4" s="38" customFormat="true" ht="42" hidden="false" customHeight="true" outlineLevel="0" collapsed="false">
      <c r="C4" s="41" t="s">
        <v>31</v>
      </c>
      <c r="D4" s="17" t="s">
        <v>32</v>
      </c>
      <c r="E4" s="17" t="s">
        <v>65</v>
      </c>
      <c r="F4" s="17" t="s">
        <v>33</v>
      </c>
      <c r="G4" s="17" t="s">
        <v>34</v>
      </c>
      <c r="H4" s="18" t="s">
        <v>35</v>
      </c>
      <c r="I4" s="18" t="s">
        <v>66</v>
      </c>
      <c r="J4" s="18" t="s">
        <v>36</v>
      </c>
      <c r="M4" s="42" t="s">
        <v>67</v>
      </c>
      <c r="N4" s="42" t="s">
        <v>68</v>
      </c>
      <c r="O4" s="42" t="s">
        <v>65</v>
      </c>
      <c r="S4" s="38" t="n">
        <v>2017</v>
      </c>
    </row>
    <row r="5" customFormat="false" ht="30" hidden="false" customHeight="true" outlineLevel="0" collapsed="false">
      <c r="A5" s="37" t="n">
        <f aca="false">LENB(B5)</f>
        <v>3</v>
      </c>
      <c r="B5" s="43" t="n">
        <v>201</v>
      </c>
      <c r="C5" s="44" t="s">
        <v>69</v>
      </c>
      <c r="D5" s="45" t="n">
        <f aca="false">VLOOKUP(B5,$K$5:$N$224,3,FALSE())</f>
        <v>26117</v>
      </c>
      <c r="E5" s="45"/>
      <c r="F5" s="45" t="n">
        <f aca="false">VLOOKUP(B5,$K$5:$N$224,4,FALSE())</f>
        <v>33264</v>
      </c>
      <c r="G5" s="46" t="n">
        <f aca="false">SUM(G6,G18,G27,G39,G51,G62,G73,G85,G94,G104,G119,G128,G139,G151,G161,G174,G181,G188,G197,G203,G210,G218,G225,G231,G237,G243,G249,G255)</f>
        <v>32552</v>
      </c>
      <c r="H5" s="47" t="n">
        <f aca="false">G5/D5</f>
        <v>1.2463912394226</v>
      </c>
      <c r="I5" s="47" t="n">
        <f aca="false">G5/F5</f>
        <v>0.978595478595479</v>
      </c>
      <c r="J5" s="48" t="n">
        <f aca="false">G5/S5</f>
        <v>1.23757746264685</v>
      </c>
      <c r="K5" s="23" t="n">
        <v>201</v>
      </c>
      <c r="L5" s="49" t="s">
        <v>69</v>
      </c>
      <c r="M5" s="24" t="n">
        <f aca="false">SUM(M6:M33)</f>
        <v>26117</v>
      </c>
      <c r="N5" s="37" t="n">
        <v>33264</v>
      </c>
      <c r="P5" s="23" t="n">
        <v>201</v>
      </c>
      <c r="Q5" s="49" t="s">
        <v>69</v>
      </c>
      <c r="R5" s="24" t="n">
        <f aca="false">SUM(R6,R18,R27,R39,R51,R62,R73,R85,R94,R104,R119,R128,R139,R151,R161,R174,R181,R188,R197,R203,R210,R218,R225,R231,R237,R243,R249,R255)</f>
        <v>26303</v>
      </c>
      <c r="S5" s="37" t="n">
        <f aca="false">VLOOKUP(B5,P:R,3,FALSE())</f>
        <v>26303</v>
      </c>
      <c r="T5" s="50" t="n">
        <f aca="false">G5-S5</f>
        <v>6249</v>
      </c>
      <c r="U5" s="51" t="n">
        <f aca="false">G5/S5-1</f>
        <v>0.237577462646846</v>
      </c>
      <c r="V5" s="37" t="n">
        <f aca="false">RANK(T5,$T$5:$T$1379)</f>
        <v>9</v>
      </c>
    </row>
    <row r="6" customFormat="false" ht="30" hidden="false" customHeight="true" outlineLevel="0" collapsed="false">
      <c r="A6" s="37" t="n">
        <f aca="false">LENB(B6)</f>
        <v>5</v>
      </c>
      <c r="B6" s="43" t="n">
        <v>20101</v>
      </c>
      <c r="C6" s="52" t="s">
        <v>70</v>
      </c>
      <c r="D6" s="28" t="n">
        <f aca="false">VLOOKUP(B6,$K$5:$N$224,3,FALSE())</f>
        <v>1248</v>
      </c>
      <c r="E6" s="28"/>
      <c r="F6" s="28" t="n">
        <f aca="false">VLOOKUP(B6,$K$5:$N$224,4,FALSE())</f>
        <v>1518</v>
      </c>
      <c r="G6" s="46" t="n">
        <f aca="false">SUM(G7:G17)</f>
        <v>1418</v>
      </c>
      <c r="H6" s="53" t="n">
        <f aca="false">G6/D6</f>
        <v>1.13621794871795</v>
      </c>
      <c r="I6" s="53" t="n">
        <f aca="false">G6/F6</f>
        <v>0.934123847167325</v>
      </c>
      <c r="J6" s="54" t="n">
        <f aca="false">G6/S6</f>
        <v>0.549612403100775</v>
      </c>
      <c r="K6" s="23" t="n">
        <v>20101</v>
      </c>
      <c r="L6" s="23" t="s">
        <v>70</v>
      </c>
      <c r="M6" s="55" t="n">
        <v>1248</v>
      </c>
      <c r="N6" s="37" t="n">
        <v>1518</v>
      </c>
      <c r="P6" s="23" t="n">
        <v>20101</v>
      </c>
      <c r="Q6" s="49" t="s">
        <v>70</v>
      </c>
      <c r="R6" s="24" t="n">
        <f aca="false">SUM(R7:R17)</f>
        <v>2580</v>
      </c>
      <c r="S6" s="37" t="n">
        <f aca="false">VLOOKUP(B6,P:R,3,FALSE())</f>
        <v>2580</v>
      </c>
      <c r="T6" s="50" t="n">
        <f aca="false">G6-S6</f>
        <v>-1162</v>
      </c>
      <c r="U6" s="51" t="n">
        <f aca="false">G6/S6-1</f>
        <v>-0.450387596899225</v>
      </c>
    </row>
    <row r="7" customFormat="false" ht="30" hidden="false" customHeight="true" outlineLevel="0" collapsed="false">
      <c r="B7" s="43" t="n">
        <v>2010101</v>
      </c>
      <c r="C7" s="56" t="s">
        <v>71</v>
      </c>
      <c r="D7" s="28"/>
      <c r="E7" s="28"/>
      <c r="F7" s="28"/>
      <c r="G7" s="46" t="n">
        <v>1313</v>
      </c>
      <c r="H7" s="53"/>
      <c r="I7" s="53"/>
      <c r="J7" s="54" t="n">
        <f aca="false">G7/S7</f>
        <v>1.06661251015435</v>
      </c>
      <c r="K7" s="23" t="n">
        <v>20102</v>
      </c>
      <c r="L7" s="23" t="s">
        <v>72</v>
      </c>
      <c r="M7" s="55" t="n">
        <v>976</v>
      </c>
      <c r="N7" s="37" t="n">
        <v>1153</v>
      </c>
      <c r="P7" s="23" t="n">
        <v>2010101</v>
      </c>
      <c r="Q7" s="23" t="s">
        <v>71</v>
      </c>
      <c r="R7" s="57" t="n">
        <v>1231</v>
      </c>
      <c r="S7" s="37" t="n">
        <f aca="false">VLOOKUP(B7,P:R,3,FALSE())</f>
        <v>1231</v>
      </c>
      <c r="T7" s="50" t="n">
        <f aca="false">G7-S7</f>
        <v>82</v>
      </c>
      <c r="U7" s="51" t="n">
        <f aca="false">G7/S7-1</f>
        <v>0.066612510154346</v>
      </c>
    </row>
    <row r="8" customFormat="false" ht="12.75" hidden="true" customHeight="true" outlineLevel="0" collapsed="false">
      <c r="B8" s="43" t="n">
        <v>2010102</v>
      </c>
      <c r="C8" s="56" t="s">
        <v>73</v>
      </c>
      <c r="D8" s="28" t="e">
        <f aca="false">VLOOKUP(B8,$K$5:$N$224,3,FALSE())</f>
        <v>#N/A</v>
      </c>
      <c r="E8" s="28"/>
      <c r="F8" s="28" t="e">
        <f aca="false">VLOOKUP(B8,$K$5:$N$224,4,FALSE())</f>
        <v>#N/A</v>
      </c>
      <c r="G8" s="46" t="n">
        <v>0</v>
      </c>
      <c r="H8" s="53" t="e">
        <f aca="false">G8/D8</f>
        <v>#N/A</v>
      </c>
      <c r="I8" s="53" t="e">
        <f aca="false">G8/F8</f>
        <v>#N/A</v>
      </c>
      <c r="J8" s="54" t="e">
        <f aca="false">G8/S8</f>
        <v>#DIV/0!</v>
      </c>
      <c r="K8" s="23" t="n">
        <v>20103</v>
      </c>
      <c r="L8" s="23" t="s">
        <v>74</v>
      </c>
      <c r="M8" s="55" t="n">
        <v>4285</v>
      </c>
      <c r="N8" s="37" t="n">
        <v>5497</v>
      </c>
      <c r="P8" s="23" t="n">
        <v>2010102</v>
      </c>
      <c r="Q8" s="23" t="s">
        <v>73</v>
      </c>
      <c r="R8" s="57" t="n">
        <v>0</v>
      </c>
      <c r="S8" s="37" t="n">
        <f aca="false">VLOOKUP(B8,P:R,3,FALSE())</f>
        <v>0</v>
      </c>
    </row>
    <row r="9" customFormat="false" ht="12.75" hidden="true" customHeight="true" outlineLevel="0" collapsed="false">
      <c r="B9" s="43" t="n">
        <v>2010103</v>
      </c>
      <c r="C9" s="56" t="s">
        <v>75</v>
      </c>
      <c r="D9" s="28" t="e">
        <f aca="false">VLOOKUP(B9,$K$5:$N$224,3,FALSE())</f>
        <v>#N/A</v>
      </c>
      <c r="E9" s="28"/>
      <c r="F9" s="28" t="e">
        <f aca="false">VLOOKUP(B9,$K$5:$N$224,4,FALSE())</f>
        <v>#N/A</v>
      </c>
      <c r="G9" s="46" t="n">
        <v>0</v>
      </c>
      <c r="H9" s="53" t="e">
        <f aca="false">G9/D9</f>
        <v>#N/A</v>
      </c>
      <c r="I9" s="53" t="e">
        <f aca="false">G9/F9</f>
        <v>#N/A</v>
      </c>
      <c r="J9" s="54" t="e">
        <f aca="false">G9/S9</f>
        <v>#DIV/0!</v>
      </c>
      <c r="K9" s="23" t="n">
        <v>20104</v>
      </c>
      <c r="L9" s="23" t="s">
        <v>76</v>
      </c>
      <c r="M9" s="55" t="n">
        <v>1150</v>
      </c>
      <c r="N9" s="37" t="n">
        <v>2113</v>
      </c>
      <c r="P9" s="23" t="n">
        <v>2010103</v>
      </c>
      <c r="Q9" s="23" t="s">
        <v>75</v>
      </c>
      <c r="R9" s="57" t="n">
        <v>0</v>
      </c>
      <c r="S9" s="37" t="n">
        <f aca="false">VLOOKUP(B9,P:R,3,FALSE())</f>
        <v>0</v>
      </c>
    </row>
    <row r="10" customFormat="false" ht="30" hidden="false" customHeight="true" outlineLevel="0" collapsed="false">
      <c r="B10" s="43" t="n">
        <v>2010104</v>
      </c>
      <c r="C10" s="56" t="s">
        <v>77</v>
      </c>
      <c r="D10" s="28"/>
      <c r="E10" s="28"/>
      <c r="F10" s="28"/>
      <c r="G10" s="46" t="n">
        <v>95</v>
      </c>
      <c r="H10" s="53"/>
      <c r="I10" s="53"/>
      <c r="J10" s="54" t="n">
        <f aca="false">G10/S10</f>
        <v>0.940594059405941</v>
      </c>
      <c r="K10" s="23" t="n">
        <v>20105</v>
      </c>
      <c r="L10" s="23" t="s">
        <v>78</v>
      </c>
      <c r="M10" s="55" t="n">
        <v>396</v>
      </c>
      <c r="N10" s="37" t="n">
        <v>455</v>
      </c>
      <c r="P10" s="23" t="n">
        <v>2010104</v>
      </c>
      <c r="Q10" s="23" t="s">
        <v>77</v>
      </c>
      <c r="R10" s="57" t="n">
        <v>101</v>
      </c>
      <c r="S10" s="37" t="n">
        <f aca="false">VLOOKUP(B10,P:R,3,FALSE())</f>
        <v>101</v>
      </c>
      <c r="T10" s="50" t="n">
        <f aca="false">G10-S10</f>
        <v>-6</v>
      </c>
      <c r="U10" s="51" t="n">
        <f aca="false">G10/S10-1</f>
        <v>-0.0594059405940595</v>
      </c>
    </row>
    <row r="11" customFormat="false" ht="12.75" hidden="true" customHeight="true" outlineLevel="0" collapsed="false">
      <c r="B11" s="43" t="n">
        <v>2010105</v>
      </c>
      <c r="C11" s="56" t="s">
        <v>79</v>
      </c>
      <c r="D11" s="28" t="e">
        <f aca="false">VLOOKUP(B11,$K$5:$N$224,3,FALSE())</f>
        <v>#N/A</v>
      </c>
      <c r="E11" s="28"/>
      <c r="F11" s="28" t="e">
        <f aca="false">VLOOKUP(B11,$K$5:$N$224,4,FALSE())</f>
        <v>#N/A</v>
      </c>
      <c r="G11" s="46" t="n">
        <v>0</v>
      </c>
      <c r="H11" s="53" t="e">
        <f aca="false">G11/D11</f>
        <v>#N/A</v>
      </c>
      <c r="I11" s="53" t="e">
        <f aca="false">G11/F11</f>
        <v>#N/A</v>
      </c>
      <c r="J11" s="54" t="n">
        <f aca="false">G11/S11</f>
        <v>0</v>
      </c>
      <c r="K11" s="23" t="n">
        <v>20106</v>
      </c>
      <c r="L11" s="23" t="s">
        <v>80</v>
      </c>
      <c r="M11" s="55" t="n">
        <v>1203</v>
      </c>
      <c r="N11" s="37" t="n">
        <v>1459</v>
      </c>
      <c r="P11" s="23" t="n">
        <v>2010105</v>
      </c>
      <c r="Q11" s="23" t="s">
        <v>79</v>
      </c>
      <c r="R11" s="57" t="n">
        <v>5</v>
      </c>
      <c r="S11" s="37" t="n">
        <f aca="false">VLOOKUP(B11,P:R,3,FALSE())</f>
        <v>5</v>
      </c>
      <c r="T11" s="50" t="n">
        <f aca="false">G11-S11</f>
        <v>-5</v>
      </c>
      <c r="U11" s="51" t="n">
        <f aca="false">G11/S11-1</f>
        <v>-1</v>
      </c>
    </row>
    <row r="12" customFormat="false" ht="12.75" hidden="true" customHeight="true" outlineLevel="0" collapsed="false">
      <c r="B12" s="43" t="n">
        <v>2010106</v>
      </c>
      <c r="C12" s="56" t="s">
        <v>81</v>
      </c>
      <c r="D12" s="28" t="e">
        <f aca="false">VLOOKUP(B12,$K$5:$N$224,3,FALSE())</f>
        <v>#N/A</v>
      </c>
      <c r="E12" s="28"/>
      <c r="F12" s="28" t="e">
        <f aca="false">VLOOKUP(B12,$K$5:$N$224,4,FALSE())</f>
        <v>#N/A</v>
      </c>
      <c r="G12" s="46" t="n">
        <v>0</v>
      </c>
      <c r="H12" s="53" t="e">
        <f aca="false">G12/D12</f>
        <v>#N/A</v>
      </c>
      <c r="I12" s="53" t="e">
        <f aca="false">G12/F12</f>
        <v>#N/A</v>
      </c>
      <c r="J12" s="54" t="e">
        <f aca="false">G12/S12</f>
        <v>#DIV/0!</v>
      </c>
      <c r="K12" s="23" t="n">
        <v>20107</v>
      </c>
      <c r="L12" s="23" t="s">
        <v>82</v>
      </c>
      <c r="M12" s="55" t="n">
        <v>185</v>
      </c>
      <c r="N12" s="37" t="n">
        <v>190</v>
      </c>
      <c r="P12" s="23" t="n">
        <v>2010106</v>
      </c>
      <c r="Q12" s="23" t="s">
        <v>81</v>
      </c>
      <c r="R12" s="57" t="n">
        <v>0</v>
      </c>
      <c r="S12" s="37" t="n">
        <f aca="false">VLOOKUP(B12,P:R,3,FALSE())</f>
        <v>0</v>
      </c>
    </row>
    <row r="13" customFormat="false" ht="12.75" hidden="true" customHeight="true" outlineLevel="0" collapsed="false">
      <c r="B13" s="43" t="n">
        <v>2010107</v>
      </c>
      <c r="C13" s="56" t="s">
        <v>83</v>
      </c>
      <c r="D13" s="28" t="e">
        <f aca="false">VLOOKUP(B13,$K$5:$N$224,3,FALSE())</f>
        <v>#N/A</v>
      </c>
      <c r="E13" s="28"/>
      <c r="F13" s="28" t="e">
        <f aca="false">VLOOKUP(B13,$K$5:$N$224,4,FALSE())</f>
        <v>#N/A</v>
      </c>
      <c r="G13" s="46" t="n">
        <v>0</v>
      </c>
      <c r="H13" s="53" t="e">
        <f aca="false">G13/D13</f>
        <v>#N/A</v>
      </c>
      <c r="I13" s="53" t="e">
        <f aca="false">G13/F13</f>
        <v>#N/A</v>
      </c>
      <c r="J13" s="54" t="e">
        <f aca="false">G13/S13</f>
        <v>#DIV/0!</v>
      </c>
      <c r="K13" s="23" t="n">
        <v>20108</v>
      </c>
      <c r="L13" s="23" t="s">
        <v>84</v>
      </c>
      <c r="M13" s="55" t="n">
        <v>659</v>
      </c>
      <c r="N13" s="37" t="n">
        <v>738</v>
      </c>
      <c r="P13" s="23" t="n">
        <v>2010107</v>
      </c>
      <c r="Q13" s="23" t="s">
        <v>83</v>
      </c>
      <c r="R13" s="57" t="n">
        <v>0</v>
      </c>
      <c r="S13" s="37" t="n">
        <f aca="false">VLOOKUP(B13,P:R,3,FALSE())</f>
        <v>0</v>
      </c>
    </row>
    <row r="14" customFormat="false" ht="12.75" hidden="true" customHeight="true" outlineLevel="0" collapsed="false">
      <c r="B14" s="43" t="n">
        <v>2010108</v>
      </c>
      <c r="C14" s="56" t="s">
        <v>85</v>
      </c>
      <c r="D14" s="28" t="e">
        <f aca="false">VLOOKUP(B14,$K$5:$N$224,3,FALSE())</f>
        <v>#N/A</v>
      </c>
      <c r="E14" s="28"/>
      <c r="F14" s="28" t="e">
        <f aca="false">VLOOKUP(B14,$K$5:$N$224,4,FALSE())</f>
        <v>#N/A</v>
      </c>
      <c r="G14" s="46" t="n">
        <v>0</v>
      </c>
      <c r="H14" s="53" t="e">
        <f aca="false">G14/D14</f>
        <v>#N/A</v>
      </c>
      <c r="I14" s="53" t="e">
        <f aca="false">G14/F14</f>
        <v>#N/A</v>
      </c>
      <c r="J14" s="54" t="n">
        <f aca="false">G14/S14</f>
        <v>0</v>
      </c>
      <c r="K14" s="23" t="n">
        <v>20109</v>
      </c>
      <c r="L14" s="23" t="s">
        <v>86</v>
      </c>
      <c r="M14" s="55" t="n">
        <v>0</v>
      </c>
      <c r="N14" s="37" t="n">
        <v>0</v>
      </c>
      <c r="P14" s="23" t="n">
        <v>2010108</v>
      </c>
      <c r="Q14" s="23" t="s">
        <v>85</v>
      </c>
      <c r="R14" s="57" t="n">
        <v>7</v>
      </c>
      <c r="S14" s="37" t="n">
        <f aca="false">VLOOKUP(B14,P:R,3,FALSE())</f>
        <v>7</v>
      </c>
      <c r="T14" s="50" t="n">
        <f aca="false">G14-S14</f>
        <v>-7</v>
      </c>
      <c r="U14" s="51" t="n">
        <f aca="false">G14/S14-1</f>
        <v>-1</v>
      </c>
    </row>
    <row r="15" customFormat="false" ht="12.75" hidden="true" customHeight="true" outlineLevel="0" collapsed="false">
      <c r="B15" s="43" t="n">
        <v>2010109</v>
      </c>
      <c r="C15" s="56" t="s">
        <v>87</v>
      </c>
      <c r="D15" s="28" t="e">
        <f aca="false">VLOOKUP(B15,$K$5:$N$224,3,FALSE())</f>
        <v>#N/A</v>
      </c>
      <c r="E15" s="28"/>
      <c r="F15" s="28" t="e">
        <f aca="false">VLOOKUP(B15,$K$5:$N$224,4,FALSE())</f>
        <v>#N/A</v>
      </c>
      <c r="G15" s="46" t="n">
        <v>0</v>
      </c>
      <c r="H15" s="53" t="e">
        <f aca="false">G15/D15</f>
        <v>#N/A</v>
      </c>
      <c r="I15" s="53" t="e">
        <f aca="false">G15/F15</f>
        <v>#N/A</v>
      </c>
      <c r="J15" s="54" t="e">
        <f aca="false">G15/S15</f>
        <v>#DIV/0!</v>
      </c>
      <c r="K15" s="23" t="n">
        <v>20110</v>
      </c>
      <c r="L15" s="23" t="s">
        <v>88</v>
      </c>
      <c r="M15" s="55" t="n">
        <v>306</v>
      </c>
      <c r="N15" s="37" t="n">
        <v>412</v>
      </c>
      <c r="P15" s="23" t="n">
        <v>2010109</v>
      </c>
      <c r="Q15" s="23" t="s">
        <v>87</v>
      </c>
      <c r="R15" s="57" t="n">
        <v>0</v>
      </c>
      <c r="S15" s="37" t="n">
        <f aca="false">VLOOKUP(B15,P:R,3,FALSE())</f>
        <v>0</v>
      </c>
    </row>
    <row r="16" customFormat="false" ht="12.75" hidden="true" customHeight="true" outlineLevel="0" collapsed="false">
      <c r="B16" s="43" t="n">
        <v>2010150</v>
      </c>
      <c r="C16" s="56" t="s">
        <v>89</v>
      </c>
      <c r="D16" s="28" t="e">
        <f aca="false">VLOOKUP(B16,$K$5:$N$224,3,FALSE())</f>
        <v>#N/A</v>
      </c>
      <c r="E16" s="28"/>
      <c r="F16" s="28" t="e">
        <f aca="false">VLOOKUP(B16,$K$5:$N$224,4,FALSE())</f>
        <v>#N/A</v>
      </c>
      <c r="G16" s="46" t="n">
        <v>0</v>
      </c>
      <c r="H16" s="53" t="e">
        <f aca="false">G16/D16</f>
        <v>#N/A</v>
      </c>
      <c r="I16" s="53" t="e">
        <f aca="false">G16/F16</f>
        <v>#N/A</v>
      </c>
      <c r="J16" s="54" t="e">
        <f aca="false">G16/S16</f>
        <v>#DIV/0!</v>
      </c>
      <c r="K16" s="23" t="n">
        <v>20111</v>
      </c>
      <c r="L16" s="23" t="s">
        <v>90</v>
      </c>
      <c r="M16" s="55" t="n">
        <v>1431</v>
      </c>
      <c r="N16" s="37" t="n">
        <v>3884</v>
      </c>
      <c r="P16" s="23" t="n">
        <v>2010150</v>
      </c>
      <c r="Q16" s="23" t="s">
        <v>89</v>
      </c>
      <c r="R16" s="57" t="n">
        <v>0</v>
      </c>
      <c r="S16" s="37" t="n">
        <f aca="false">VLOOKUP(B16,P:R,3,FALSE())</f>
        <v>0</v>
      </c>
    </row>
    <row r="17" customFormat="false" ht="30" hidden="false" customHeight="true" outlineLevel="0" collapsed="false">
      <c r="B17" s="43" t="n">
        <v>2010199</v>
      </c>
      <c r="C17" s="56" t="s">
        <v>91</v>
      </c>
      <c r="D17" s="28"/>
      <c r="E17" s="28"/>
      <c r="F17" s="28"/>
      <c r="G17" s="46" t="n">
        <v>10</v>
      </c>
      <c r="H17" s="53"/>
      <c r="I17" s="53"/>
      <c r="J17" s="54" t="n">
        <f aca="false">G17/S17</f>
        <v>0.00809061488673139</v>
      </c>
      <c r="K17" s="23" t="n">
        <v>20113</v>
      </c>
      <c r="L17" s="23" t="s">
        <v>92</v>
      </c>
      <c r="M17" s="55" t="n">
        <v>657</v>
      </c>
      <c r="N17" s="37" t="n">
        <v>718</v>
      </c>
      <c r="P17" s="23" t="n">
        <v>2010199</v>
      </c>
      <c r="Q17" s="23" t="s">
        <v>91</v>
      </c>
      <c r="R17" s="57" t="n">
        <v>1236</v>
      </c>
      <c r="S17" s="37" t="n">
        <f aca="false">VLOOKUP(B17,P:R,3,FALSE())</f>
        <v>1236</v>
      </c>
      <c r="T17" s="50" t="n">
        <f aca="false">G17-S17</f>
        <v>-1226</v>
      </c>
      <c r="U17" s="51" t="n">
        <f aca="false">G17/S17-1</f>
        <v>-0.991909385113269</v>
      </c>
    </row>
    <row r="18" customFormat="false" ht="30" hidden="false" customHeight="true" outlineLevel="0" collapsed="false">
      <c r="A18" s="37" t="n">
        <f aca="false">LENB(B18)</f>
        <v>5</v>
      </c>
      <c r="B18" s="43" t="n">
        <v>20102</v>
      </c>
      <c r="C18" s="52" t="s">
        <v>72</v>
      </c>
      <c r="D18" s="28" t="n">
        <f aca="false">VLOOKUP(B18,$K$5:$N$224,3,FALSE())</f>
        <v>976</v>
      </c>
      <c r="E18" s="28"/>
      <c r="F18" s="28" t="n">
        <f aca="false">VLOOKUP(B18,$K$5:$N$224,4,FALSE())</f>
        <v>1153</v>
      </c>
      <c r="G18" s="46" t="n">
        <f aca="false">SUM(G19:G26)</f>
        <v>1153</v>
      </c>
      <c r="H18" s="53" t="n">
        <f aca="false">G18/D18</f>
        <v>1.18135245901639</v>
      </c>
      <c r="I18" s="53" t="n">
        <f aca="false">G18/F18</f>
        <v>1</v>
      </c>
      <c r="J18" s="54" t="n">
        <f aca="false">G18/S18</f>
        <v>0.710850801479655</v>
      </c>
      <c r="K18" s="23" t="n">
        <v>20114</v>
      </c>
      <c r="L18" s="23" t="s">
        <v>93</v>
      </c>
      <c r="M18" s="55" t="n">
        <v>20</v>
      </c>
      <c r="N18" s="37" t="n">
        <v>18</v>
      </c>
      <c r="P18" s="23" t="n">
        <v>20102</v>
      </c>
      <c r="Q18" s="49" t="s">
        <v>72</v>
      </c>
      <c r="R18" s="24" t="n">
        <f aca="false">SUM(R19:R26)</f>
        <v>1622</v>
      </c>
      <c r="S18" s="37" t="n">
        <f aca="false">VLOOKUP(B18,P:R,3,FALSE())</f>
        <v>1622</v>
      </c>
      <c r="T18" s="50" t="n">
        <f aca="false">G18-S18</f>
        <v>-469</v>
      </c>
      <c r="U18" s="51" t="n">
        <f aca="false">G18/S18-1</f>
        <v>-0.289149198520345</v>
      </c>
    </row>
    <row r="19" customFormat="false" ht="30" hidden="false" customHeight="true" outlineLevel="0" collapsed="false">
      <c r="B19" s="43" t="n">
        <v>2010201</v>
      </c>
      <c r="C19" s="56" t="s">
        <v>71</v>
      </c>
      <c r="D19" s="28"/>
      <c r="E19" s="28"/>
      <c r="F19" s="28"/>
      <c r="G19" s="46" t="n">
        <v>1138</v>
      </c>
      <c r="H19" s="53"/>
      <c r="I19" s="53"/>
      <c r="J19" s="54" t="n">
        <f aca="false">G19/S19</f>
        <v>0.894654088050314</v>
      </c>
      <c r="K19" s="23" t="n">
        <v>20115</v>
      </c>
      <c r="L19" s="23" t="s">
        <v>94</v>
      </c>
      <c r="M19" s="55" t="n">
        <v>1161</v>
      </c>
      <c r="N19" s="37" t="n">
        <v>1356</v>
      </c>
      <c r="P19" s="23" t="n">
        <v>2010201</v>
      </c>
      <c r="Q19" s="23" t="s">
        <v>71</v>
      </c>
      <c r="R19" s="57" t="n">
        <v>1272</v>
      </c>
      <c r="S19" s="37" t="n">
        <f aca="false">VLOOKUP(B19,P:R,3,FALSE())</f>
        <v>1272</v>
      </c>
      <c r="T19" s="50" t="n">
        <f aca="false">G19-S19</f>
        <v>-134</v>
      </c>
      <c r="U19" s="51" t="n">
        <f aca="false">G19/S19-1</f>
        <v>-0.105345911949686</v>
      </c>
    </row>
    <row r="20" customFormat="false" ht="30" hidden="false" customHeight="true" outlineLevel="0" collapsed="false">
      <c r="B20" s="43" t="n">
        <v>2010202</v>
      </c>
      <c r="C20" s="56" t="s">
        <v>73</v>
      </c>
      <c r="D20" s="28"/>
      <c r="E20" s="28"/>
      <c r="F20" s="28"/>
      <c r="G20" s="46" t="n">
        <v>15</v>
      </c>
      <c r="H20" s="53"/>
      <c r="I20" s="53"/>
      <c r="J20" s="54"/>
      <c r="K20" s="23" t="n">
        <v>20117</v>
      </c>
      <c r="L20" s="23" t="s">
        <v>95</v>
      </c>
      <c r="M20" s="55" t="n">
        <v>452</v>
      </c>
      <c r="N20" s="37" t="n">
        <v>591</v>
      </c>
      <c r="P20" s="23" t="n">
        <v>2010202</v>
      </c>
      <c r="Q20" s="23" t="s">
        <v>73</v>
      </c>
      <c r="R20" s="57" t="n">
        <v>0</v>
      </c>
      <c r="S20" s="37" t="n">
        <f aca="false">VLOOKUP(B20,P:R,3,FALSE())</f>
        <v>0</v>
      </c>
    </row>
    <row r="21" customFormat="false" ht="12.75" hidden="true" customHeight="true" outlineLevel="0" collapsed="false">
      <c r="B21" s="43" t="n">
        <v>2010203</v>
      </c>
      <c r="C21" s="56" t="s">
        <v>75</v>
      </c>
      <c r="D21" s="28" t="e">
        <f aca="false">VLOOKUP(B21,$K$5:$N$224,3,FALSE())</f>
        <v>#N/A</v>
      </c>
      <c r="E21" s="28"/>
      <c r="F21" s="28" t="e">
        <f aca="false">VLOOKUP(B21,$K$5:$N$224,4,FALSE())</f>
        <v>#N/A</v>
      </c>
      <c r="G21" s="46" t="n">
        <v>0</v>
      </c>
      <c r="H21" s="53" t="e">
        <f aca="false">G21/D21</f>
        <v>#N/A</v>
      </c>
      <c r="I21" s="53" t="e">
        <f aca="false">G21/F21</f>
        <v>#N/A</v>
      </c>
      <c r="J21" s="54" t="e">
        <f aca="false">G21/S21</f>
        <v>#DIV/0!</v>
      </c>
      <c r="K21" s="23" t="n">
        <v>20123</v>
      </c>
      <c r="L21" s="23" t="s">
        <v>96</v>
      </c>
      <c r="M21" s="55" t="n">
        <v>254</v>
      </c>
      <c r="N21" s="37" t="n">
        <v>378</v>
      </c>
      <c r="P21" s="23" t="n">
        <v>2010203</v>
      </c>
      <c r="Q21" s="23" t="s">
        <v>75</v>
      </c>
      <c r="R21" s="57" t="n">
        <v>0</v>
      </c>
      <c r="S21" s="37" t="n">
        <f aca="false">VLOOKUP(B21,P:R,3,FALSE())</f>
        <v>0</v>
      </c>
    </row>
    <row r="22" customFormat="false" ht="12.75" hidden="true" customHeight="true" outlineLevel="0" collapsed="false">
      <c r="B22" s="43" t="n">
        <v>2010204</v>
      </c>
      <c r="C22" s="56" t="s">
        <v>97</v>
      </c>
      <c r="D22" s="28" t="e">
        <f aca="false">VLOOKUP(B22,$K$5:$N$224,3,FALSE())</f>
        <v>#N/A</v>
      </c>
      <c r="E22" s="28"/>
      <c r="F22" s="28" t="e">
        <f aca="false">VLOOKUP(B22,$K$5:$N$224,4,FALSE())</f>
        <v>#N/A</v>
      </c>
      <c r="G22" s="46" t="n">
        <v>0</v>
      </c>
      <c r="H22" s="53" t="e">
        <f aca="false">G22/D22</f>
        <v>#N/A</v>
      </c>
      <c r="I22" s="53" t="e">
        <f aca="false">G22/F22</f>
        <v>#N/A</v>
      </c>
      <c r="J22" s="54" t="e">
        <f aca="false">G22/S22</f>
        <v>#DIV/0!</v>
      </c>
      <c r="K22" s="23" t="n">
        <v>20124</v>
      </c>
      <c r="L22" s="23" t="s">
        <v>98</v>
      </c>
      <c r="M22" s="55" t="n">
        <v>400</v>
      </c>
      <c r="N22" s="37" t="n">
        <v>615</v>
      </c>
      <c r="P22" s="23" t="n">
        <v>2010204</v>
      </c>
      <c r="Q22" s="23" t="s">
        <v>97</v>
      </c>
      <c r="R22" s="57" t="n">
        <v>0</v>
      </c>
      <c r="S22" s="37" t="n">
        <f aca="false">VLOOKUP(B22,P:R,3,FALSE())</f>
        <v>0</v>
      </c>
    </row>
    <row r="23" customFormat="false" ht="12.75" hidden="true" customHeight="true" outlineLevel="0" collapsed="false">
      <c r="B23" s="43" t="n">
        <v>2010205</v>
      </c>
      <c r="C23" s="56" t="s">
        <v>99</v>
      </c>
      <c r="D23" s="28" t="e">
        <f aca="false">VLOOKUP(B23,$K$5:$N$224,3,FALSE())</f>
        <v>#N/A</v>
      </c>
      <c r="E23" s="28"/>
      <c r="F23" s="28" t="e">
        <f aca="false">VLOOKUP(B23,$K$5:$N$224,4,FALSE())</f>
        <v>#N/A</v>
      </c>
      <c r="G23" s="46" t="n">
        <v>0</v>
      </c>
      <c r="H23" s="53" t="e">
        <f aca="false">G23/D23</f>
        <v>#N/A</v>
      </c>
      <c r="I23" s="53" t="e">
        <f aca="false">G23/F23</f>
        <v>#N/A</v>
      </c>
      <c r="J23" s="54" t="e">
        <f aca="false">G23/S23</f>
        <v>#DIV/0!</v>
      </c>
      <c r="K23" s="23" t="n">
        <v>20125</v>
      </c>
      <c r="L23" s="23" t="s">
        <v>100</v>
      </c>
      <c r="M23" s="55" t="n">
        <v>0</v>
      </c>
      <c r="N23" s="37" t="n">
        <v>0</v>
      </c>
      <c r="P23" s="23" t="n">
        <v>2010205</v>
      </c>
      <c r="Q23" s="23" t="s">
        <v>99</v>
      </c>
      <c r="R23" s="57" t="n">
        <v>0</v>
      </c>
      <c r="S23" s="37" t="n">
        <f aca="false">VLOOKUP(B23,P:R,3,FALSE())</f>
        <v>0</v>
      </c>
    </row>
    <row r="24" customFormat="false" ht="12.75" hidden="true" customHeight="true" outlineLevel="0" collapsed="false">
      <c r="B24" s="43" t="n">
        <v>2010206</v>
      </c>
      <c r="C24" s="56" t="s">
        <v>101</v>
      </c>
      <c r="D24" s="28" t="e">
        <f aca="false">VLOOKUP(B24,$K$5:$N$224,3,FALSE())</f>
        <v>#N/A</v>
      </c>
      <c r="E24" s="28"/>
      <c r="F24" s="28" t="e">
        <f aca="false">VLOOKUP(B24,$K$5:$N$224,4,FALSE())</f>
        <v>#N/A</v>
      </c>
      <c r="G24" s="46" t="n">
        <v>0</v>
      </c>
      <c r="H24" s="53" t="e">
        <f aca="false">G24/D24</f>
        <v>#N/A</v>
      </c>
      <c r="I24" s="53" t="e">
        <f aca="false">G24/F24</f>
        <v>#N/A</v>
      </c>
      <c r="J24" s="54" t="e">
        <f aca="false">G24/S24</f>
        <v>#DIV/0!</v>
      </c>
      <c r="K24" s="23" t="n">
        <v>20126</v>
      </c>
      <c r="L24" s="23" t="s">
        <v>102</v>
      </c>
      <c r="M24" s="55" t="n">
        <v>286</v>
      </c>
      <c r="N24" s="37" t="n">
        <v>817</v>
      </c>
      <c r="P24" s="23" t="n">
        <v>2010206</v>
      </c>
      <c r="Q24" s="23" t="s">
        <v>101</v>
      </c>
      <c r="R24" s="57" t="n">
        <v>0</v>
      </c>
      <c r="S24" s="37" t="n">
        <f aca="false">VLOOKUP(B24,P:R,3,FALSE())</f>
        <v>0</v>
      </c>
    </row>
    <row r="25" customFormat="false" ht="12.75" hidden="true" customHeight="true" outlineLevel="0" collapsed="false">
      <c r="B25" s="43" t="n">
        <v>2010250</v>
      </c>
      <c r="C25" s="56" t="s">
        <v>89</v>
      </c>
      <c r="D25" s="28" t="e">
        <f aca="false">VLOOKUP(B25,$K$5:$N$224,3,FALSE())</f>
        <v>#N/A</v>
      </c>
      <c r="E25" s="28"/>
      <c r="F25" s="28" t="e">
        <f aca="false">VLOOKUP(B25,$K$5:$N$224,4,FALSE())</f>
        <v>#N/A</v>
      </c>
      <c r="G25" s="46" t="n">
        <v>0</v>
      </c>
      <c r="H25" s="53" t="e">
        <f aca="false">G25/D25</f>
        <v>#N/A</v>
      </c>
      <c r="I25" s="53" t="e">
        <f aca="false">G25/F25</f>
        <v>#N/A</v>
      </c>
      <c r="J25" s="54" t="e">
        <f aca="false">G25/S25</f>
        <v>#DIV/0!</v>
      </c>
      <c r="K25" s="23" t="n">
        <v>20128</v>
      </c>
      <c r="L25" s="23" t="s">
        <v>103</v>
      </c>
      <c r="M25" s="55" t="n">
        <v>86</v>
      </c>
      <c r="N25" s="37" t="n">
        <v>127</v>
      </c>
      <c r="P25" s="23" t="n">
        <v>2010250</v>
      </c>
      <c r="Q25" s="23" t="s">
        <v>89</v>
      </c>
      <c r="R25" s="57" t="n">
        <v>0</v>
      </c>
      <c r="S25" s="37" t="n">
        <f aca="false">VLOOKUP(B25,P:R,3,FALSE())</f>
        <v>0</v>
      </c>
    </row>
    <row r="26" customFormat="false" ht="12.75" hidden="true" customHeight="true" outlineLevel="0" collapsed="false">
      <c r="B26" s="43" t="n">
        <v>2010299</v>
      </c>
      <c r="C26" s="56" t="s">
        <v>104</v>
      </c>
      <c r="D26" s="28" t="e">
        <f aca="false">VLOOKUP(B26,$K$5:$N$224,3,FALSE())</f>
        <v>#N/A</v>
      </c>
      <c r="E26" s="28"/>
      <c r="F26" s="28" t="e">
        <f aca="false">VLOOKUP(B26,$K$5:$N$224,4,FALSE())</f>
        <v>#N/A</v>
      </c>
      <c r="G26" s="46" t="n">
        <v>0</v>
      </c>
      <c r="H26" s="53" t="e">
        <f aca="false">G26/D26</f>
        <v>#N/A</v>
      </c>
      <c r="I26" s="53" t="e">
        <f aca="false">G26/F26</f>
        <v>#N/A</v>
      </c>
      <c r="J26" s="54" t="n">
        <f aca="false">G26/S26</f>
        <v>0</v>
      </c>
      <c r="K26" s="23" t="n">
        <v>20129</v>
      </c>
      <c r="L26" s="23" t="s">
        <v>105</v>
      </c>
      <c r="M26" s="55" t="n">
        <v>1017</v>
      </c>
      <c r="N26" s="37" t="n">
        <v>1347</v>
      </c>
      <c r="P26" s="23" t="n">
        <v>2010299</v>
      </c>
      <c r="Q26" s="23" t="s">
        <v>104</v>
      </c>
      <c r="R26" s="57" t="n">
        <v>350</v>
      </c>
      <c r="S26" s="37" t="n">
        <f aca="false">VLOOKUP(B26,P:R,3,FALSE())</f>
        <v>350</v>
      </c>
      <c r="T26" s="50" t="n">
        <f aca="false">G26-S26</f>
        <v>-350</v>
      </c>
      <c r="U26" s="51" t="n">
        <f aca="false">G26/S26-1</f>
        <v>-1</v>
      </c>
    </row>
    <row r="27" customFormat="false" ht="30" hidden="false" customHeight="true" outlineLevel="0" collapsed="false">
      <c r="A27" s="37" t="n">
        <f aca="false">LENB(B27)</f>
        <v>5</v>
      </c>
      <c r="B27" s="43" t="n">
        <v>20103</v>
      </c>
      <c r="C27" s="52" t="s">
        <v>106</v>
      </c>
      <c r="D27" s="28" t="n">
        <f aca="false">VLOOKUP(B27,$K$5:$N$224,3,FALSE())</f>
        <v>4285</v>
      </c>
      <c r="E27" s="28"/>
      <c r="F27" s="28" t="n">
        <f aca="false">VLOOKUP(B27,$K$5:$N$224,4,FALSE())</f>
        <v>5497</v>
      </c>
      <c r="G27" s="46" t="n">
        <f aca="false">SUM(G28:G38)</f>
        <v>5497</v>
      </c>
      <c r="H27" s="53" t="n">
        <f aca="false">G27/D27</f>
        <v>1.2828471411902</v>
      </c>
      <c r="I27" s="53" t="n">
        <f aca="false">G27/F27</f>
        <v>1</v>
      </c>
      <c r="J27" s="54" t="n">
        <f aca="false">G27/S27</f>
        <v>1.13691830403309</v>
      </c>
      <c r="K27" s="23" t="n">
        <v>20131</v>
      </c>
      <c r="L27" s="23" t="s">
        <v>107</v>
      </c>
      <c r="M27" s="55" t="n">
        <v>3226</v>
      </c>
      <c r="N27" s="37" t="n">
        <v>3806</v>
      </c>
      <c r="P27" s="23" t="n">
        <v>20103</v>
      </c>
      <c r="Q27" s="49" t="s">
        <v>108</v>
      </c>
      <c r="R27" s="24" t="n">
        <f aca="false">SUM(R28:R38)</f>
        <v>4835</v>
      </c>
      <c r="S27" s="37" t="n">
        <f aca="false">VLOOKUP(B27,P:R,3,FALSE())</f>
        <v>4835</v>
      </c>
      <c r="T27" s="50" t="n">
        <f aca="false">G27-S27</f>
        <v>662</v>
      </c>
      <c r="U27" s="51" t="n">
        <f aca="false">G27/S27-1</f>
        <v>0.136918304033092</v>
      </c>
    </row>
    <row r="28" customFormat="false" ht="30" hidden="false" customHeight="true" outlineLevel="0" collapsed="false">
      <c r="B28" s="43" t="n">
        <v>2010301</v>
      </c>
      <c r="C28" s="56" t="s">
        <v>71</v>
      </c>
      <c r="D28" s="28"/>
      <c r="E28" s="28"/>
      <c r="F28" s="28"/>
      <c r="G28" s="46" t="n">
        <v>5037</v>
      </c>
      <c r="H28" s="53"/>
      <c r="I28" s="53"/>
      <c r="J28" s="54" t="n">
        <f aca="false">G28/S28</f>
        <v>1.16894871199814</v>
      </c>
      <c r="K28" s="23" t="n">
        <v>20132</v>
      </c>
      <c r="L28" s="23" t="s">
        <v>109</v>
      </c>
      <c r="M28" s="55" t="n">
        <v>1330</v>
      </c>
      <c r="N28" s="37" t="n">
        <v>1079</v>
      </c>
      <c r="P28" s="23" t="n">
        <v>2010301</v>
      </c>
      <c r="Q28" s="23" t="s">
        <v>71</v>
      </c>
      <c r="R28" s="57" t="n">
        <v>4309</v>
      </c>
      <c r="S28" s="37" t="n">
        <f aca="false">VLOOKUP(B28,P:R,3,FALSE())</f>
        <v>4309</v>
      </c>
      <c r="T28" s="50" t="n">
        <f aca="false">G28-S28</f>
        <v>728</v>
      </c>
      <c r="U28" s="51" t="n">
        <f aca="false">G28/S28-1</f>
        <v>0.168948711998143</v>
      </c>
    </row>
    <row r="29" customFormat="false" ht="12.75" hidden="true" customHeight="true" outlineLevel="0" collapsed="false">
      <c r="B29" s="43" t="n">
        <v>2010302</v>
      </c>
      <c r="C29" s="56" t="s">
        <v>73</v>
      </c>
      <c r="D29" s="28" t="e">
        <f aca="false">VLOOKUP(B29,$K$5:$N$224,3,FALSE())</f>
        <v>#N/A</v>
      </c>
      <c r="E29" s="28"/>
      <c r="F29" s="28" t="e">
        <f aca="false">VLOOKUP(B29,$K$5:$N$224,4,FALSE())</f>
        <v>#N/A</v>
      </c>
      <c r="G29" s="46" t="n">
        <v>0</v>
      </c>
      <c r="H29" s="53" t="e">
        <f aca="false">G29/D29</f>
        <v>#N/A</v>
      </c>
      <c r="I29" s="53" t="e">
        <f aca="false">G29/F29</f>
        <v>#N/A</v>
      </c>
      <c r="J29" s="54" t="e">
        <f aca="false">G29/S29</f>
        <v>#DIV/0!</v>
      </c>
      <c r="K29" s="23" t="n">
        <v>20133</v>
      </c>
      <c r="L29" s="23" t="s">
        <v>110</v>
      </c>
      <c r="M29" s="55" t="n">
        <v>637</v>
      </c>
      <c r="N29" s="37" t="n">
        <v>818</v>
      </c>
      <c r="P29" s="23" t="n">
        <v>2010302</v>
      </c>
      <c r="Q29" s="23" t="s">
        <v>73</v>
      </c>
      <c r="R29" s="57" t="n">
        <v>0</v>
      </c>
      <c r="S29" s="37" t="n">
        <f aca="false">VLOOKUP(B29,P:R,3,FALSE())</f>
        <v>0</v>
      </c>
    </row>
    <row r="30" customFormat="false" ht="12.75" hidden="true" customHeight="true" outlineLevel="0" collapsed="false">
      <c r="B30" s="43" t="n">
        <v>2010303</v>
      </c>
      <c r="C30" s="56" t="s">
        <v>75</v>
      </c>
      <c r="D30" s="28" t="e">
        <f aca="false">VLOOKUP(B30,$K$5:$N$224,3,FALSE())</f>
        <v>#N/A</v>
      </c>
      <c r="E30" s="28"/>
      <c r="F30" s="28" t="e">
        <f aca="false">VLOOKUP(B30,$K$5:$N$224,4,FALSE())</f>
        <v>#N/A</v>
      </c>
      <c r="G30" s="46" t="n">
        <v>0</v>
      </c>
      <c r="H30" s="53" t="e">
        <f aca="false">G30/D30</f>
        <v>#N/A</v>
      </c>
      <c r="I30" s="53" t="e">
        <f aca="false">G30/F30</f>
        <v>#N/A</v>
      </c>
      <c r="J30" s="54" t="e">
        <f aca="false">G30/S30</f>
        <v>#DIV/0!</v>
      </c>
      <c r="K30" s="23" t="n">
        <v>20134</v>
      </c>
      <c r="L30" s="23" t="s">
        <v>111</v>
      </c>
      <c r="M30" s="55" t="n">
        <v>537</v>
      </c>
      <c r="N30" s="37" t="n">
        <v>804</v>
      </c>
      <c r="P30" s="23" t="n">
        <v>2010303</v>
      </c>
      <c r="Q30" s="23" t="s">
        <v>75</v>
      </c>
      <c r="R30" s="57" t="n">
        <v>0</v>
      </c>
      <c r="S30" s="37" t="n">
        <f aca="false">VLOOKUP(B30,P:R,3,FALSE())</f>
        <v>0</v>
      </c>
    </row>
    <row r="31" customFormat="false" ht="12.75" hidden="true" customHeight="true" outlineLevel="0" collapsed="false">
      <c r="B31" s="43" t="n">
        <v>2010304</v>
      </c>
      <c r="C31" s="56" t="s">
        <v>112</v>
      </c>
      <c r="D31" s="28" t="e">
        <f aca="false">VLOOKUP(B31,$K$5:$N$224,3,FALSE())</f>
        <v>#N/A</v>
      </c>
      <c r="E31" s="28"/>
      <c r="F31" s="28" t="e">
        <f aca="false">VLOOKUP(B31,$K$5:$N$224,4,FALSE())</f>
        <v>#N/A</v>
      </c>
      <c r="G31" s="46" t="n">
        <v>0</v>
      </c>
      <c r="H31" s="53" t="e">
        <f aca="false">G31/D31</f>
        <v>#N/A</v>
      </c>
      <c r="I31" s="53" t="e">
        <f aca="false">G31/F31</f>
        <v>#N/A</v>
      </c>
      <c r="J31" s="54" t="e">
        <f aca="false">G31/S31</f>
        <v>#DIV/0!</v>
      </c>
      <c r="K31" s="23" t="n">
        <v>20135</v>
      </c>
      <c r="L31" s="23" t="s">
        <v>113</v>
      </c>
      <c r="M31" s="55" t="n">
        <v>0</v>
      </c>
      <c r="N31" s="37" t="n">
        <v>0</v>
      </c>
      <c r="P31" s="23" t="n">
        <v>2010304</v>
      </c>
      <c r="Q31" s="23" t="s">
        <v>112</v>
      </c>
      <c r="R31" s="57" t="n">
        <v>0</v>
      </c>
      <c r="S31" s="37" t="n">
        <f aca="false">VLOOKUP(B31,P:R,3,FALSE())</f>
        <v>0</v>
      </c>
    </row>
    <row r="32" customFormat="false" ht="12.75" hidden="true" customHeight="true" outlineLevel="0" collapsed="false">
      <c r="B32" s="43" t="n">
        <v>2010305</v>
      </c>
      <c r="C32" s="56" t="s">
        <v>114</v>
      </c>
      <c r="D32" s="28" t="e">
        <f aca="false">VLOOKUP(B32,$K$5:$N$224,3,FALSE())</f>
        <v>#N/A</v>
      </c>
      <c r="E32" s="28"/>
      <c r="F32" s="28" t="e">
        <f aca="false">VLOOKUP(B32,$K$5:$N$224,4,FALSE())</f>
        <v>#N/A</v>
      </c>
      <c r="G32" s="46" t="n">
        <v>0</v>
      </c>
      <c r="H32" s="53" t="e">
        <f aca="false">G32/D32</f>
        <v>#N/A</v>
      </c>
      <c r="I32" s="53" t="e">
        <f aca="false">G32/F32</f>
        <v>#N/A</v>
      </c>
      <c r="J32" s="54" t="n">
        <f aca="false">G32/S32</f>
        <v>0</v>
      </c>
      <c r="K32" s="23" t="n">
        <v>20136</v>
      </c>
      <c r="L32" s="23" t="s">
        <v>115</v>
      </c>
      <c r="M32" s="55" t="n">
        <v>0</v>
      </c>
      <c r="N32" s="37" t="n">
        <v>7</v>
      </c>
      <c r="P32" s="23" t="n">
        <v>2010305</v>
      </c>
      <c r="Q32" s="23" t="s">
        <v>114</v>
      </c>
      <c r="R32" s="57" t="n">
        <v>38</v>
      </c>
      <c r="S32" s="37" t="n">
        <f aca="false">VLOOKUP(B32,P:R,3,FALSE())</f>
        <v>38</v>
      </c>
      <c r="T32" s="50" t="n">
        <f aca="false">G32-S32</f>
        <v>-38</v>
      </c>
      <c r="U32" s="51" t="n">
        <f aca="false">G32/S32-1</f>
        <v>-1</v>
      </c>
    </row>
    <row r="33" customFormat="false" ht="30" hidden="false" customHeight="true" outlineLevel="0" collapsed="false">
      <c r="B33" s="43" t="n">
        <v>2010306</v>
      </c>
      <c r="C33" s="56" t="s">
        <v>116</v>
      </c>
      <c r="D33" s="28"/>
      <c r="E33" s="28"/>
      <c r="F33" s="28"/>
      <c r="G33" s="46" t="n">
        <v>95</v>
      </c>
      <c r="H33" s="53"/>
      <c r="I33" s="53"/>
      <c r="J33" s="54"/>
      <c r="K33" s="23" t="n">
        <v>20199</v>
      </c>
      <c r="L33" s="23" t="s">
        <v>117</v>
      </c>
      <c r="M33" s="55" t="n">
        <v>4215</v>
      </c>
      <c r="N33" s="37" t="n">
        <v>3364</v>
      </c>
      <c r="P33" s="23" t="n">
        <v>2010306</v>
      </c>
      <c r="Q33" s="23" t="s">
        <v>116</v>
      </c>
      <c r="R33" s="57" t="n">
        <v>0</v>
      </c>
      <c r="S33" s="37" t="n">
        <f aca="false">VLOOKUP(B33,P:R,3,FALSE())</f>
        <v>0</v>
      </c>
    </row>
    <row r="34" customFormat="false" ht="30" hidden="false" customHeight="true" outlineLevel="0" collapsed="false">
      <c r="B34" s="43" t="n">
        <v>2010307</v>
      </c>
      <c r="C34" s="56" t="s">
        <v>118</v>
      </c>
      <c r="D34" s="28"/>
      <c r="E34" s="28"/>
      <c r="F34" s="28"/>
      <c r="G34" s="46" t="n">
        <v>180</v>
      </c>
      <c r="H34" s="53"/>
      <c r="I34" s="53"/>
      <c r="J34" s="54" t="n">
        <f aca="false">G34/S34</f>
        <v>1.02857142857143</v>
      </c>
      <c r="K34" s="23" t="n">
        <v>202</v>
      </c>
      <c r="L34" s="49" t="s">
        <v>119</v>
      </c>
      <c r="M34" s="24" t="n">
        <f aca="false">SUM(M35:M42)</f>
        <v>0</v>
      </c>
      <c r="N34" s="37" t="n">
        <v>0</v>
      </c>
      <c r="P34" s="23" t="n">
        <v>2010307</v>
      </c>
      <c r="Q34" s="23" t="s">
        <v>118</v>
      </c>
      <c r="R34" s="57" t="n">
        <v>175</v>
      </c>
      <c r="S34" s="37" t="n">
        <f aca="false">VLOOKUP(B34,P:R,3,FALSE())</f>
        <v>175</v>
      </c>
      <c r="T34" s="50" t="n">
        <f aca="false">G34-S34</f>
        <v>5</v>
      </c>
      <c r="U34" s="51" t="n">
        <f aca="false">G34/S34-1</f>
        <v>0.0285714285714285</v>
      </c>
    </row>
    <row r="35" customFormat="false" ht="30" hidden="false" customHeight="true" outlineLevel="0" collapsed="false">
      <c r="B35" s="43" t="n">
        <v>2010308</v>
      </c>
      <c r="C35" s="56" t="s">
        <v>120</v>
      </c>
      <c r="D35" s="28"/>
      <c r="E35" s="28"/>
      <c r="F35" s="28"/>
      <c r="G35" s="46" t="n">
        <v>185</v>
      </c>
      <c r="H35" s="53"/>
      <c r="I35" s="53"/>
      <c r="J35" s="54" t="n">
        <f aca="false">G35/S35</f>
        <v>1.08187134502924</v>
      </c>
      <c r="K35" s="23" t="n">
        <v>20201</v>
      </c>
      <c r="L35" s="23" t="s">
        <v>121</v>
      </c>
      <c r="M35" s="55" t="n">
        <v>0</v>
      </c>
      <c r="N35" s="37" t="n">
        <v>0</v>
      </c>
      <c r="P35" s="23" t="n">
        <v>2010308</v>
      </c>
      <c r="Q35" s="23" t="s">
        <v>120</v>
      </c>
      <c r="R35" s="57" t="n">
        <v>171</v>
      </c>
      <c r="S35" s="37" t="n">
        <f aca="false">VLOOKUP(B35,P:R,3,FALSE())</f>
        <v>171</v>
      </c>
      <c r="T35" s="50" t="n">
        <f aca="false">G35-S35</f>
        <v>14</v>
      </c>
      <c r="U35" s="51" t="n">
        <f aca="false">G35/S35-1</f>
        <v>0.0818713450292399</v>
      </c>
    </row>
    <row r="36" customFormat="false" ht="12.75" hidden="true" customHeight="true" outlineLevel="0" collapsed="false">
      <c r="B36" s="43" t="n">
        <v>2010309</v>
      </c>
      <c r="C36" s="56" t="s">
        <v>122</v>
      </c>
      <c r="D36" s="28" t="e">
        <f aca="false">VLOOKUP(B36,$K$5:$N$224,3,FALSE())</f>
        <v>#N/A</v>
      </c>
      <c r="E36" s="28"/>
      <c r="F36" s="28" t="e">
        <f aca="false">VLOOKUP(B36,$K$5:$N$224,4,FALSE())</f>
        <v>#N/A</v>
      </c>
      <c r="G36" s="46" t="n">
        <v>0</v>
      </c>
      <c r="H36" s="53" t="e">
        <f aca="false">G36/D36</f>
        <v>#N/A</v>
      </c>
      <c r="I36" s="53" t="e">
        <f aca="false">G36/F36</f>
        <v>#N/A</v>
      </c>
      <c r="J36" s="54" t="e">
        <f aca="false">G36/S36</f>
        <v>#DIV/0!</v>
      </c>
      <c r="K36" s="23" t="n">
        <v>20202</v>
      </c>
      <c r="L36" s="23" t="s">
        <v>123</v>
      </c>
      <c r="M36" s="55" t="n">
        <v>0</v>
      </c>
      <c r="N36" s="37" t="n">
        <v>0</v>
      </c>
      <c r="P36" s="23" t="n">
        <v>2010309</v>
      </c>
      <c r="Q36" s="23" t="s">
        <v>122</v>
      </c>
      <c r="R36" s="57" t="n">
        <v>0</v>
      </c>
      <c r="S36" s="37" t="n">
        <f aca="false">VLOOKUP(B36,P:R,3,FALSE())</f>
        <v>0</v>
      </c>
    </row>
    <row r="37" customFormat="false" ht="12.75" hidden="true" customHeight="true" outlineLevel="0" collapsed="false">
      <c r="B37" s="43" t="n">
        <v>2010350</v>
      </c>
      <c r="C37" s="56" t="s">
        <v>89</v>
      </c>
      <c r="D37" s="28" t="e">
        <f aca="false">VLOOKUP(B37,$K$5:$N$224,3,FALSE())</f>
        <v>#N/A</v>
      </c>
      <c r="E37" s="28"/>
      <c r="F37" s="28" t="e">
        <f aca="false">VLOOKUP(B37,$K$5:$N$224,4,FALSE())</f>
        <v>#N/A</v>
      </c>
      <c r="G37" s="46" t="n">
        <v>0</v>
      </c>
      <c r="H37" s="53" t="e">
        <f aca="false">G37/D37</f>
        <v>#N/A</v>
      </c>
      <c r="I37" s="53" t="e">
        <f aca="false">G37/F37</f>
        <v>#N/A</v>
      </c>
      <c r="J37" s="54" t="e">
        <f aca="false">G37/S37</f>
        <v>#DIV/0!</v>
      </c>
      <c r="K37" s="23" t="n">
        <v>20203</v>
      </c>
      <c r="L37" s="23" t="s">
        <v>124</v>
      </c>
      <c r="M37" s="55" t="n">
        <v>0</v>
      </c>
      <c r="N37" s="37" t="n">
        <v>0</v>
      </c>
      <c r="P37" s="23" t="n">
        <v>2010350</v>
      </c>
      <c r="Q37" s="23" t="s">
        <v>89</v>
      </c>
      <c r="R37" s="57" t="n">
        <v>0</v>
      </c>
      <c r="S37" s="37" t="n">
        <f aca="false">VLOOKUP(B37,P:R,3,FALSE())</f>
        <v>0</v>
      </c>
    </row>
    <row r="38" customFormat="false" ht="12.75" hidden="true" customHeight="true" outlineLevel="0" collapsed="false">
      <c r="B38" s="43" t="n">
        <v>2010399</v>
      </c>
      <c r="C38" s="56" t="s">
        <v>125</v>
      </c>
      <c r="D38" s="28" t="e">
        <f aca="false">VLOOKUP(B38,$K$5:$N$224,3,FALSE())</f>
        <v>#N/A</v>
      </c>
      <c r="E38" s="28"/>
      <c r="F38" s="28" t="e">
        <f aca="false">VLOOKUP(B38,$K$5:$N$224,4,FALSE())</f>
        <v>#N/A</v>
      </c>
      <c r="G38" s="46" t="n">
        <v>0</v>
      </c>
      <c r="H38" s="53" t="e">
        <f aca="false">G38/D38</f>
        <v>#N/A</v>
      </c>
      <c r="I38" s="53" t="e">
        <f aca="false">G38/F38</f>
        <v>#N/A</v>
      </c>
      <c r="J38" s="54" t="n">
        <f aca="false">G38/S38</f>
        <v>0</v>
      </c>
      <c r="K38" s="23" t="n">
        <v>20204</v>
      </c>
      <c r="L38" s="23" t="s">
        <v>126</v>
      </c>
      <c r="M38" s="55" t="n">
        <v>0</v>
      </c>
      <c r="N38" s="37" t="n">
        <v>0</v>
      </c>
      <c r="P38" s="23" t="n">
        <v>2010399</v>
      </c>
      <c r="Q38" s="23" t="s">
        <v>127</v>
      </c>
      <c r="R38" s="57" t="n">
        <v>142</v>
      </c>
      <c r="S38" s="37" t="n">
        <f aca="false">VLOOKUP(B38,P:R,3,FALSE())</f>
        <v>142</v>
      </c>
      <c r="T38" s="50" t="n">
        <f aca="false">G38-S38</f>
        <v>-142</v>
      </c>
      <c r="U38" s="51" t="n">
        <f aca="false">G38/S38-1</f>
        <v>-1</v>
      </c>
    </row>
    <row r="39" customFormat="false" ht="30" hidden="false" customHeight="true" outlineLevel="0" collapsed="false">
      <c r="A39" s="37" t="n">
        <f aca="false">LENB(B39)</f>
        <v>5</v>
      </c>
      <c r="B39" s="43" t="n">
        <v>20104</v>
      </c>
      <c r="C39" s="52" t="s">
        <v>76</v>
      </c>
      <c r="D39" s="28" t="n">
        <f aca="false">VLOOKUP(B39,$K$5:$N$224,3,FALSE())</f>
        <v>1150</v>
      </c>
      <c r="E39" s="28"/>
      <c r="F39" s="28" t="n">
        <f aca="false">VLOOKUP(B39,$K$5:$N$224,4,FALSE())</f>
        <v>2113</v>
      </c>
      <c r="G39" s="46" t="n">
        <f aca="false">SUM(G40:G50)</f>
        <v>2113</v>
      </c>
      <c r="H39" s="53" t="n">
        <f aca="false">G39/D39</f>
        <v>1.83739130434783</v>
      </c>
      <c r="I39" s="53" t="n">
        <f aca="false">G39/F39</f>
        <v>1</v>
      </c>
      <c r="J39" s="54" t="n">
        <f aca="false">G39/S39</f>
        <v>1.82469775474957</v>
      </c>
      <c r="K39" s="23" t="n">
        <v>20205</v>
      </c>
      <c r="L39" s="23" t="s">
        <v>128</v>
      </c>
      <c r="M39" s="55" t="n">
        <v>0</v>
      </c>
      <c r="N39" s="37" t="n">
        <v>0</v>
      </c>
      <c r="P39" s="23" t="n">
        <v>20104</v>
      </c>
      <c r="Q39" s="49" t="s">
        <v>76</v>
      </c>
      <c r="R39" s="24" t="n">
        <f aca="false">SUM(R40:R50)</f>
        <v>1158</v>
      </c>
      <c r="S39" s="37" t="n">
        <f aca="false">VLOOKUP(B39,P:R,3,FALSE())</f>
        <v>1158</v>
      </c>
      <c r="T39" s="50" t="n">
        <f aca="false">G39-S39</f>
        <v>955</v>
      </c>
      <c r="U39" s="51" t="n">
        <f aca="false">G39/S39-1</f>
        <v>0.824697754749568</v>
      </c>
    </row>
    <row r="40" customFormat="false" ht="30" hidden="false" customHeight="true" outlineLevel="0" collapsed="false">
      <c r="B40" s="43" t="n">
        <v>2010401</v>
      </c>
      <c r="C40" s="56" t="s">
        <v>71</v>
      </c>
      <c r="D40" s="28"/>
      <c r="E40" s="28"/>
      <c r="F40" s="28"/>
      <c r="G40" s="46" t="n">
        <v>1682</v>
      </c>
      <c r="H40" s="53"/>
      <c r="I40" s="53"/>
      <c r="J40" s="54" t="n">
        <f aca="false">G40/S40</f>
        <v>1.92228571428571</v>
      </c>
      <c r="K40" s="23" t="n">
        <v>20206</v>
      </c>
      <c r="L40" s="23" t="s">
        <v>129</v>
      </c>
      <c r="M40" s="55" t="n">
        <v>0</v>
      </c>
      <c r="N40" s="37" t="n">
        <v>0</v>
      </c>
      <c r="P40" s="23" t="n">
        <v>2010401</v>
      </c>
      <c r="Q40" s="23" t="s">
        <v>71</v>
      </c>
      <c r="R40" s="57" t="n">
        <v>875</v>
      </c>
      <c r="S40" s="37" t="n">
        <f aca="false">VLOOKUP(B40,P:R,3,FALSE())</f>
        <v>875</v>
      </c>
      <c r="T40" s="50" t="n">
        <f aca="false">G40-S40</f>
        <v>807</v>
      </c>
      <c r="U40" s="51" t="n">
        <f aca="false">G40/S40-1</f>
        <v>0.922285714285714</v>
      </c>
    </row>
    <row r="41" customFormat="false" ht="12.75" hidden="true" customHeight="true" outlineLevel="0" collapsed="false">
      <c r="B41" s="43" t="n">
        <v>2010402</v>
      </c>
      <c r="C41" s="56" t="s">
        <v>73</v>
      </c>
      <c r="D41" s="28" t="e">
        <f aca="false">VLOOKUP(B41,$K$5:$N$224,3,FALSE())</f>
        <v>#N/A</v>
      </c>
      <c r="E41" s="28"/>
      <c r="F41" s="28" t="e">
        <f aca="false">VLOOKUP(B41,$K$5:$N$224,4,FALSE())</f>
        <v>#N/A</v>
      </c>
      <c r="G41" s="46" t="n">
        <v>0</v>
      </c>
      <c r="H41" s="53" t="e">
        <f aca="false">G41/D41</f>
        <v>#N/A</v>
      </c>
      <c r="I41" s="53" t="e">
        <f aca="false">G41/F41</f>
        <v>#N/A</v>
      </c>
      <c r="J41" s="54" t="e">
        <f aca="false">G41/S41</f>
        <v>#DIV/0!</v>
      </c>
      <c r="K41" s="23" t="n">
        <v>20207</v>
      </c>
      <c r="L41" s="23" t="s">
        <v>130</v>
      </c>
      <c r="M41" s="55" t="n">
        <v>0</v>
      </c>
      <c r="N41" s="37" t="n">
        <v>0</v>
      </c>
      <c r="P41" s="23" t="n">
        <v>2010402</v>
      </c>
      <c r="Q41" s="23" t="s">
        <v>73</v>
      </c>
      <c r="R41" s="57" t="n">
        <v>0</v>
      </c>
      <c r="S41" s="37" t="n">
        <f aca="false">VLOOKUP(B41,P:R,3,FALSE())</f>
        <v>0</v>
      </c>
    </row>
    <row r="42" customFormat="false" ht="12.75" hidden="true" customHeight="true" outlineLevel="0" collapsed="false">
      <c r="B42" s="43" t="n">
        <v>2010403</v>
      </c>
      <c r="C42" s="56" t="s">
        <v>75</v>
      </c>
      <c r="D42" s="28" t="e">
        <f aca="false">VLOOKUP(B42,$K$5:$N$224,3,FALSE())</f>
        <v>#N/A</v>
      </c>
      <c r="E42" s="28"/>
      <c r="F42" s="28" t="e">
        <f aca="false">VLOOKUP(B42,$K$5:$N$224,4,FALSE())</f>
        <v>#N/A</v>
      </c>
      <c r="G42" s="46" t="n">
        <v>0</v>
      </c>
      <c r="H42" s="53" t="e">
        <f aca="false">G42/D42</f>
        <v>#N/A</v>
      </c>
      <c r="I42" s="53" t="e">
        <f aca="false">G42/F42</f>
        <v>#N/A</v>
      </c>
      <c r="J42" s="54" t="e">
        <f aca="false">G42/S42</f>
        <v>#DIV/0!</v>
      </c>
      <c r="K42" s="23" t="n">
        <v>20299</v>
      </c>
      <c r="L42" s="23" t="s">
        <v>131</v>
      </c>
      <c r="M42" s="55" t="n">
        <v>0</v>
      </c>
      <c r="N42" s="37" t="n">
        <v>0</v>
      </c>
      <c r="P42" s="23" t="n">
        <v>2010403</v>
      </c>
      <c r="Q42" s="23" t="s">
        <v>75</v>
      </c>
      <c r="R42" s="57" t="n">
        <v>0</v>
      </c>
      <c r="S42" s="37" t="n">
        <f aca="false">VLOOKUP(B42,P:R,3,FALSE())</f>
        <v>0</v>
      </c>
    </row>
    <row r="43" customFormat="false" ht="12.75" hidden="true" customHeight="true" outlineLevel="0" collapsed="false">
      <c r="B43" s="43" t="n">
        <v>2010404</v>
      </c>
      <c r="C43" s="56" t="s">
        <v>132</v>
      </c>
      <c r="D43" s="28" t="e">
        <f aca="false">VLOOKUP(B43,$K$5:$N$224,3,FALSE())</f>
        <v>#N/A</v>
      </c>
      <c r="E43" s="28"/>
      <c r="F43" s="28" t="e">
        <f aca="false">VLOOKUP(B43,$K$5:$N$224,4,FALSE())</f>
        <v>#N/A</v>
      </c>
      <c r="G43" s="46" t="n">
        <v>0</v>
      </c>
      <c r="H43" s="53" t="e">
        <f aca="false">G43/D43</f>
        <v>#N/A</v>
      </c>
      <c r="I43" s="53" t="e">
        <f aca="false">G43/F43</f>
        <v>#N/A</v>
      </c>
      <c r="J43" s="54" t="e">
        <f aca="false">G43/S43</f>
        <v>#DIV/0!</v>
      </c>
      <c r="K43" s="23" t="n">
        <v>203</v>
      </c>
      <c r="L43" s="49" t="s">
        <v>133</v>
      </c>
      <c r="M43" s="24" t="n">
        <f aca="false">SUM(M44:M48)</f>
        <v>165</v>
      </c>
      <c r="N43" s="37" t="n">
        <v>351</v>
      </c>
      <c r="P43" s="23" t="n">
        <v>2010404</v>
      </c>
      <c r="Q43" s="23" t="s">
        <v>132</v>
      </c>
      <c r="R43" s="57" t="n">
        <v>0</v>
      </c>
      <c r="S43" s="37" t="n">
        <f aca="false">VLOOKUP(B43,P:R,3,FALSE())</f>
        <v>0</v>
      </c>
    </row>
    <row r="44" customFormat="false" ht="12.75" hidden="true" customHeight="true" outlineLevel="0" collapsed="false">
      <c r="B44" s="43" t="n">
        <v>2010405</v>
      </c>
      <c r="C44" s="56" t="s">
        <v>134</v>
      </c>
      <c r="D44" s="28" t="e">
        <f aca="false">VLOOKUP(B44,$K$5:$N$224,3,FALSE())</f>
        <v>#N/A</v>
      </c>
      <c r="E44" s="28"/>
      <c r="F44" s="28" t="e">
        <f aca="false">VLOOKUP(B44,$K$5:$N$224,4,FALSE())</f>
        <v>#N/A</v>
      </c>
      <c r="G44" s="46" t="n">
        <v>0</v>
      </c>
      <c r="H44" s="53" t="e">
        <f aca="false">G44/D44</f>
        <v>#N/A</v>
      </c>
      <c r="I44" s="53" t="e">
        <f aca="false">G44/F44</f>
        <v>#N/A</v>
      </c>
      <c r="J44" s="54" t="e">
        <f aca="false">G44/S44</f>
        <v>#DIV/0!</v>
      </c>
      <c r="K44" s="23" t="n">
        <v>20301</v>
      </c>
      <c r="L44" s="23" t="s">
        <v>135</v>
      </c>
      <c r="M44" s="55" t="n">
        <v>0</v>
      </c>
      <c r="N44" s="37" t="n">
        <v>0</v>
      </c>
      <c r="P44" s="23" t="n">
        <v>2010405</v>
      </c>
      <c r="Q44" s="23" t="s">
        <v>134</v>
      </c>
      <c r="R44" s="57" t="n">
        <v>0</v>
      </c>
      <c r="S44" s="37" t="n">
        <f aca="false">VLOOKUP(B44,P:R,3,FALSE())</f>
        <v>0</v>
      </c>
    </row>
    <row r="45" customFormat="false" ht="12.75" hidden="true" customHeight="true" outlineLevel="0" collapsed="false">
      <c r="B45" s="43" t="n">
        <v>2010406</v>
      </c>
      <c r="C45" s="56" t="s">
        <v>136</v>
      </c>
      <c r="D45" s="28" t="e">
        <f aca="false">VLOOKUP(B45,$K$5:$N$224,3,FALSE())</f>
        <v>#N/A</v>
      </c>
      <c r="E45" s="28"/>
      <c r="F45" s="28" t="e">
        <f aca="false">VLOOKUP(B45,$K$5:$N$224,4,FALSE())</f>
        <v>#N/A</v>
      </c>
      <c r="G45" s="46" t="n">
        <v>0</v>
      </c>
      <c r="H45" s="53" t="e">
        <f aca="false">G45/D45</f>
        <v>#N/A</v>
      </c>
      <c r="I45" s="53" t="e">
        <f aca="false">G45/F45</f>
        <v>#N/A</v>
      </c>
      <c r="J45" s="54" t="e">
        <f aca="false">G45/S45</f>
        <v>#DIV/0!</v>
      </c>
      <c r="K45" s="23" t="n">
        <v>20304</v>
      </c>
      <c r="L45" s="23" t="s">
        <v>137</v>
      </c>
      <c r="M45" s="55" t="n">
        <v>0</v>
      </c>
      <c r="N45" s="37" t="n">
        <v>0</v>
      </c>
      <c r="P45" s="23" t="n">
        <v>2010406</v>
      </c>
      <c r="Q45" s="23" t="s">
        <v>136</v>
      </c>
      <c r="R45" s="57" t="n">
        <v>0</v>
      </c>
      <c r="S45" s="37" t="n">
        <f aca="false">VLOOKUP(B45,P:R,3,FALSE())</f>
        <v>0</v>
      </c>
    </row>
    <row r="46" customFormat="false" ht="12.75" hidden="true" customHeight="true" outlineLevel="0" collapsed="false">
      <c r="B46" s="43" t="n">
        <v>2010407</v>
      </c>
      <c r="C46" s="56" t="s">
        <v>138</v>
      </c>
      <c r="D46" s="28" t="e">
        <f aca="false">VLOOKUP(B46,$K$5:$N$224,3,FALSE())</f>
        <v>#N/A</v>
      </c>
      <c r="E46" s="28"/>
      <c r="F46" s="28" t="e">
        <f aca="false">VLOOKUP(B46,$K$5:$N$224,4,FALSE())</f>
        <v>#N/A</v>
      </c>
      <c r="G46" s="46" t="n">
        <v>0</v>
      </c>
      <c r="H46" s="53" t="e">
        <f aca="false">G46/D46</f>
        <v>#N/A</v>
      </c>
      <c r="I46" s="53" t="e">
        <f aca="false">G46/F46</f>
        <v>#N/A</v>
      </c>
      <c r="J46" s="54" t="e">
        <f aca="false">G46/S46</f>
        <v>#DIV/0!</v>
      </c>
      <c r="K46" s="23" t="n">
        <v>20305</v>
      </c>
      <c r="L46" s="23" t="s">
        <v>139</v>
      </c>
      <c r="M46" s="55" t="n">
        <v>0</v>
      </c>
      <c r="N46" s="37" t="n">
        <v>0</v>
      </c>
      <c r="P46" s="23" t="n">
        <v>2010407</v>
      </c>
      <c r="Q46" s="23" t="s">
        <v>138</v>
      </c>
      <c r="R46" s="57" t="n">
        <v>0</v>
      </c>
      <c r="S46" s="37" t="n">
        <f aca="false">VLOOKUP(B46,P:R,3,FALSE())</f>
        <v>0</v>
      </c>
    </row>
    <row r="47" customFormat="false" ht="30" hidden="false" customHeight="true" outlineLevel="0" collapsed="false">
      <c r="B47" s="43" t="n">
        <v>2010408</v>
      </c>
      <c r="C47" s="56" t="s">
        <v>140</v>
      </c>
      <c r="D47" s="28"/>
      <c r="E47" s="28"/>
      <c r="F47" s="28"/>
      <c r="G47" s="46" t="n">
        <v>281</v>
      </c>
      <c r="H47" s="53"/>
      <c r="I47" s="53"/>
      <c r="J47" s="54" t="n">
        <f aca="false">G47/S47</f>
        <v>0.992932862190813</v>
      </c>
      <c r="K47" s="23" t="n">
        <v>20306</v>
      </c>
      <c r="L47" s="23" t="s">
        <v>141</v>
      </c>
      <c r="M47" s="55" t="n">
        <v>155</v>
      </c>
      <c r="N47" s="37" t="n">
        <v>311</v>
      </c>
      <c r="P47" s="23" t="n">
        <v>2010408</v>
      </c>
      <c r="Q47" s="23" t="s">
        <v>140</v>
      </c>
      <c r="R47" s="57" t="n">
        <v>283</v>
      </c>
      <c r="S47" s="37" t="n">
        <f aca="false">VLOOKUP(B47,P:R,3,FALSE())</f>
        <v>283</v>
      </c>
      <c r="T47" s="50" t="n">
        <f aca="false">G47-S47</f>
        <v>-2</v>
      </c>
      <c r="U47" s="51" t="n">
        <f aca="false">G47/S47-1</f>
        <v>-0.00706713780918733</v>
      </c>
    </row>
    <row r="48" customFormat="false" ht="12.75" hidden="true" customHeight="true" outlineLevel="0" collapsed="false">
      <c r="B48" s="43" t="n">
        <v>2010409</v>
      </c>
      <c r="C48" s="56" t="s">
        <v>142</v>
      </c>
      <c r="D48" s="28" t="e">
        <f aca="false">VLOOKUP(B48,$K$5:$N$224,3,FALSE())</f>
        <v>#N/A</v>
      </c>
      <c r="E48" s="28"/>
      <c r="F48" s="28" t="e">
        <f aca="false">VLOOKUP(B48,$K$5:$N$224,4,FALSE())</f>
        <v>#N/A</v>
      </c>
      <c r="G48" s="46" t="n">
        <v>0</v>
      </c>
      <c r="H48" s="53" t="e">
        <f aca="false">G48/D48</f>
        <v>#N/A</v>
      </c>
      <c r="I48" s="53" t="e">
        <f aca="false">G48/F48</f>
        <v>#N/A</v>
      </c>
      <c r="J48" s="54" t="e">
        <f aca="false">G48/S48</f>
        <v>#DIV/0!</v>
      </c>
      <c r="K48" s="23" t="n">
        <v>20399</v>
      </c>
      <c r="L48" s="23" t="s">
        <v>143</v>
      </c>
      <c r="M48" s="55" t="n">
        <v>10</v>
      </c>
      <c r="N48" s="37" t="n">
        <v>40</v>
      </c>
      <c r="P48" s="23" t="n">
        <v>2010409</v>
      </c>
      <c r="Q48" s="23" t="s">
        <v>142</v>
      </c>
      <c r="R48" s="57" t="n">
        <v>0</v>
      </c>
      <c r="S48" s="37" t="n">
        <f aca="false">VLOOKUP(B48,P:R,3,FALSE())</f>
        <v>0</v>
      </c>
    </row>
    <row r="49" customFormat="false" ht="12.75" hidden="true" customHeight="true" outlineLevel="0" collapsed="false">
      <c r="B49" s="43" t="n">
        <v>2010450</v>
      </c>
      <c r="C49" s="56" t="s">
        <v>89</v>
      </c>
      <c r="D49" s="28" t="e">
        <f aca="false">VLOOKUP(B49,$K$5:$N$224,3,FALSE())</f>
        <v>#N/A</v>
      </c>
      <c r="E49" s="28"/>
      <c r="F49" s="28" t="e">
        <f aca="false">VLOOKUP(B49,$K$5:$N$224,4,FALSE())</f>
        <v>#N/A</v>
      </c>
      <c r="G49" s="46" t="n">
        <v>0</v>
      </c>
      <c r="H49" s="53" t="e">
        <f aca="false">G49/D49</f>
        <v>#N/A</v>
      </c>
      <c r="I49" s="53" t="e">
        <f aca="false">G49/F49</f>
        <v>#N/A</v>
      </c>
      <c r="J49" s="54" t="e">
        <f aca="false">G49/S49</f>
        <v>#DIV/0!</v>
      </c>
      <c r="K49" s="23" t="n">
        <v>204</v>
      </c>
      <c r="L49" s="49" t="s">
        <v>144</v>
      </c>
      <c r="M49" s="24" t="n">
        <f aca="false">SUM(M50:M61)</f>
        <v>11397</v>
      </c>
      <c r="N49" s="37" t="n">
        <v>13538</v>
      </c>
      <c r="P49" s="23" t="n">
        <v>2010450</v>
      </c>
      <c r="Q49" s="23" t="s">
        <v>89</v>
      </c>
      <c r="R49" s="57" t="n">
        <v>0</v>
      </c>
      <c r="S49" s="37" t="n">
        <f aca="false">VLOOKUP(B49,P:R,3,FALSE())</f>
        <v>0</v>
      </c>
    </row>
    <row r="50" customFormat="false" ht="30" hidden="false" customHeight="true" outlineLevel="0" collapsed="false">
      <c r="B50" s="43" t="n">
        <v>2010499</v>
      </c>
      <c r="C50" s="56" t="s">
        <v>145</v>
      </c>
      <c r="D50" s="28"/>
      <c r="E50" s="28"/>
      <c r="F50" s="28"/>
      <c r="G50" s="46" t="n">
        <v>150</v>
      </c>
      <c r="H50" s="53"/>
      <c r="I50" s="53"/>
      <c r="J50" s="54"/>
      <c r="K50" s="23" t="n">
        <v>20401</v>
      </c>
      <c r="L50" s="23" t="s">
        <v>146</v>
      </c>
      <c r="M50" s="55" t="n">
        <v>385</v>
      </c>
      <c r="N50" s="37" t="n">
        <v>658</v>
      </c>
      <c r="P50" s="23" t="n">
        <v>2010499</v>
      </c>
      <c r="Q50" s="23" t="s">
        <v>145</v>
      </c>
      <c r="R50" s="57" t="n">
        <v>0</v>
      </c>
      <c r="S50" s="37" t="n">
        <f aca="false">VLOOKUP(B50,P:R,3,FALSE())</f>
        <v>0</v>
      </c>
    </row>
    <row r="51" customFormat="false" ht="30" hidden="false" customHeight="true" outlineLevel="0" collapsed="false">
      <c r="A51" s="37" t="n">
        <f aca="false">LENB(B51)</f>
        <v>5</v>
      </c>
      <c r="B51" s="43" t="n">
        <v>20105</v>
      </c>
      <c r="C51" s="52" t="s">
        <v>78</v>
      </c>
      <c r="D51" s="28" t="n">
        <f aca="false">VLOOKUP(B51,$K$5:$N$224,3,FALSE())</f>
        <v>396</v>
      </c>
      <c r="E51" s="28"/>
      <c r="F51" s="28" t="n">
        <f aca="false">VLOOKUP(B51,$K$5:$N$224,4,FALSE())</f>
        <v>455</v>
      </c>
      <c r="G51" s="46" t="n">
        <f aca="false">SUM(G52:G61)</f>
        <v>455</v>
      </c>
      <c r="H51" s="53" t="n">
        <f aca="false">G51/D51</f>
        <v>1.1489898989899</v>
      </c>
      <c r="I51" s="53" t="n">
        <f aca="false">G51/F51</f>
        <v>1</v>
      </c>
      <c r="J51" s="54" t="n">
        <f aca="false">G51/S51</f>
        <v>1.16071428571429</v>
      </c>
      <c r="K51" s="23" t="n">
        <v>20402</v>
      </c>
      <c r="L51" s="23" t="s">
        <v>147</v>
      </c>
      <c r="M51" s="55" t="n">
        <v>7499</v>
      </c>
      <c r="N51" s="37" t="n">
        <v>11239</v>
      </c>
      <c r="P51" s="23" t="n">
        <v>20105</v>
      </c>
      <c r="Q51" s="49" t="s">
        <v>78</v>
      </c>
      <c r="R51" s="24" t="n">
        <f aca="false">SUM(R52:R61)</f>
        <v>392</v>
      </c>
      <c r="S51" s="37" t="n">
        <f aca="false">VLOOKUP(B51,P:R,3,FALSE())</f>
        <v>392</v>
      </c>
      <c r="T51" s="50" t="n">
        <f aca="false">G51-S51</f>
        <v>63</v>
      </c>
      <c r="U51" s="51" t="n">
        <f aca="false">G51/S51-1</f>
        <v>0.160714285714286</v>
      </c>
    </row>
    <row r="52" customFormat="false" ht="30" hidden="false" customHeight="true" outlineLevel="0" collapsed="false">
      <c r="B52" s="43" t="n">
        <v>2010501</v>
      </c>
      <c r="C52" s="56" t="s">
        <v>71</v>
      </c>
      <c r="D52" s="28"/>
      <c r="E52" s="28"/>
      <c r="F52" s="28"/>
      <c r="G52" s="46" t="n">
        <v>428</v>
      </c>
      <c r="H52" s="53"/>
      <c r="I52" s="53"/>
      <c r="J52" s="54" t="n">
        <f aca="false">G52/S52</f>
        <v>1.20224719101124</v>
      </c>
      <c r="K52" s="23" t="n">
        <v>20403</v>
      </c>
      <c r="L52" s="23" t="s">
        <v>148</v>
      </c>
      <c r="M52" s="55" t="n">
        <v>20</v>
      </c>
      <c r="N52" s="37" t="n">
        <v>30</v>
      </c>
      <c r="P52" s="23" t="n">
        <v>2010501</v>
      </c>
      <c r="Q52" s="23" t="s">
        <v>71</v>
      </c>
      <c r="R52" s="57" t="n">
        <v>356</v>
      </c>
      <c r="S52" s="37" t="n">
        <f aca="false">VLOOKUP(B52,P:R,3,FALSE())</f>
        <v>356</v>
      </c>
      <c r="T52" s="50" t="n">
        <f aca="false">G52-S52</f>
        <v>72</v>
      </c>
      <c r="U52" s="51" t="n">
        <f aca="false">G52/S52-1</f>
        <v>0.202247191011236</v>
      </c>
    </row>
    <row r="53" customFormat="false" ht="12.75" hidden="true" customHeight="true" outlineLevel="0" collapsed="false">
      <c r="B53" s="43" t="n">
        <v>2010502</v>
      </c>
      <c r="C53" s="56" t="s">
        <v>73</v>
      </c>
      <c r="D53" s="28" t="e">
        <f aca="false">VLOOKUP(B53,$K$5:$N$224,3,FALSE())</f>
        <v>#N/A</v>
      </c>
      <c r="E53" s="28"/>
      <c r="F53" s="28" t="e">
        <f aca="false">VLOOKUP(B53,$K$5:$N$224,4,FALSE())</f>
        <v>#N/A</v>
      </c>
      <c r="G53" s="46" t="n">
        <v>0</v>
      </c>
      <c r="H53" s="53" t="e">
        <f aca="false">G53/D53</f>
        <v>#N/A</v>
      </c>
      <c r="I53" s="53" t="e">
        <f aca="false">G53/F53</f>
        <v>#N/A</v>
      </c>
      <c r="J53" s="54" t="e">
        <f aca="false">G53/S53</f>
        <v>#DIV/0!</v>
      </c>
      <c r="K53" s="23" t="n">
        <v>20404</v>
      </c>
      <c r="L53" s="23" t="s">
        <v>149</v>
      </c>
      <c r="M53" s="55" t="n">
        <v>1384</v>
      </c>
      <c r="N53" s="37" t="n">
        <v>394</v>
      </c>
      <c r="P53" s="23" t="n">
        <v>2010502</v>
      </c>
      <c r="Q53" s="23" t="s">
        <v>73</v>
      </c>
      <c r="R53" s="57" t="n">
        <v>0</v>
      </c>
      <c r="S53" s="37" t="n">
        <f aca="false">VLOOKUP(B53,P:R,3,FALSE())</f>
        <v>0</v>
      </c>
    </row>
    <row r="54" customFormat="false" ht="12.75" hidden="true" customHeight="true" outlineLevel="0" collapsed="false">
      <c r="B54" s="43" t="n">
        <v>2010503</v>
      </c>
      <c r="C54" s="56" t="s">
        <v>75</v>
      </c>
      <c r="D54" s="28" t="e">
        <f aca="false">VLOOKUP(B54,$K$5:$N$224,3,FALSE())</f>
        <v>#N/A</v>
      </c>
      <c r="E54" s="28"/>
      <c r="F54" s="28" t="e">
        <f aca="false">VLOOKUP(B54,$K$5:$N$224,4,FALSE())</f>
        <v>#N/A</v>
      </c>
      <c r="G54" s="46" t="n">
        <v>0</v>
      </c>
      <c r="H54" s="53" t="e">
        <f aca="false">G54/D54</f>
        <v>#N/A</v>
      </c>
      <c r="I54" s="53" t="e">
        <f aca="false">G54/F54</f>
        <v>#N/A</v>
      </c>
      <c r="J54" s="54" t="e">
        <f aca="false">G54/S54</f>
        <v>#DIV/0!</v>
      </c>
      <c r="K54" s="23" t="n">
        <v>20405</v>
      </c>
      <c r="L54" s="23" t="s">
        <v>150</v>
      </c>
      <c r="M54" s="55" t="n">
        <v>1508</v>
      </c>
      <c r="N54" s="37" t="n">
        <v>417</v>
      </c>
      <c r="P54" s="23" t="n">
        <v>2010503</v>
      </c>
      <c r="Q54" s="23" t="s">
        <v>75</v>
      </c>
      <c r="R54" s="57" t="n">
        <v>0</v>
      </c>
      <c r="S54" s="37" t="n">
        <f aca="false">VLOOKUP(B54,P:R,3,FALSE())</f>
        <v>0</v>
      </c>
    </row>
    <row r="55" customFormat="false" ht="12.75" hidden="true" customHeight="true" outlineLevel="0" collapsed="false">
      <c r="B55" s="43" t="n">
        <v>2010504</v>
      </c>
      <c r="C55" s="56" t="s">
        <v>151</v>
      </c>
      <c r="D55" s="28" t="e">
        <f aca="false">VLOOKUP(B55,$K$5:$N$224,3,FALSE())</f>
        <v>#N/A</v>
      </c>
      <c r="E55" s="28"/>
      <c r="F55" s="28" t="e">
        <f aca="false">VLOOKUP(B55,$K$5:$N$224,4,FALSE())</f>
        <v>#N/A</v>
      </c>
      <c r="G55" s="46" t="n">
        <v>0</v>
      </c>
      <c r="H55" s="53" t="e">
        <f aca="false">G55/D55</f>
        <v>#N/A</v>
      </c>
      <c r="I55" s="53" t="e">
        <f aca="false">G55/F55</f>
        <v>#N/A</v>
      </c>
      <c r="J55" s="54" t="e">
        <f aca="false">G55/S55</f>
        <v>#DIV/0!</v>
      </c>
      <c r="K55" s="23" t="n">
        <v>20406</v>
      </c>
      <c r="L55" s="23" t="s">
        <v>152</v>
      </c>
      <c r="M55" s="55" t="n">
        <v>601</v>
      </c>
      <c r="N55" s="37" t="n">
        <v>785</v>
      </c>
      <c r="P55" s="23" t="n">
        <v>2010504</v>
      </c>
      <c r="Q55" s="23" t="s">
        <v>151</v>
      </c>
      <c r="R55" s="57" t="n">
        <v>0</v>
      </c>
      <c r="S55" s="37" t="n">
        <f aca="false">VLOOKUP(B55,P:R,3,FALSE())</f>
        <v>0</v>
      </c>
    </row>
    <row r="56" customFormat="false" ht="12.75" hidden="true" customHeight="true" outlineLevel="0" collapsed="false">
      <c r="B56" s="43" t="n">
        <v>2010505</v>
      </c>
      <c r="C56" s="56" t="s">
        <v>153</v>
      </c>
      <c r="D56" s="28" t="e">
        <f aca="false">VLOOKUP(B56,$K$5:$N$224,3,FALSE())</f>
        <v>#N/A</v>
      </c>
      <c r="E56" s="28"/>
      <c r="F56" s="28" t="e">
        <f aca="false">VLOOKUP(B56,$K$5:$N$224,4,FALSE())</f>
        <v>#N/A</v>
      </c>
      <c r="G56" s="46" t="n">
        <v>0</v>
      </c>
      <c r="H56" s="53" t="e">
        <f aca="false">G56/D56</f>
        <v>#N/A</v>
      </c>
      <c r="I56" s="53" t="e">
        <f aca="false">G56/F56</f>
        <v>#N/A</v>
      </c>
      <c r="J56" s="54" t="e">
        <f aca="false">G56/S56</f>
        <v>#DIV/0!</v>
      </c>
      <c r="K56" s="23" t="n">
        <v>20407</v>
      </c>
      <c r="L56" s="23" t="s">
        <v>154</v>
      </c>
      <c r="M56" s="55" t="n">
        <v>0</v>
      </c>
      <c r="N56" s="37" t="n">
        <v>0</v>
      </c>
      <c r="P56" s="23" t="n">
        <v>2010505</v>
      </c>
      <c r="Q56" s="23" t="s">
        <v>153</v>
      </c>
      <c r="R56" s="57" t="n">
        <v>0</v>
      </c>
      <c r="S56" s="37" t="n">
        <f aca="false">VLOOKUP(B56,P:R,3,FALSE())</f>
        <v>0</v>
      </c>
    </row>
    <row r="57" customFormat="false" ht="12.75" hidden="true" customHeight="true" outlineLevel="0" collapsed="false">
      <c r="B57" s="43" t="n">
        <v>2010506</v>
      </c>
      <c r="C57" s="56" t="s">
        <v>155</v>
      </c>
      <c r="D57" s="28" t="e">
        <f aca="false">VLOOKUP(B57,$K$5:$N$224,3,FALSE())</f>
        <v>#N/A</v>
      </c>
      <c r="E57" s="28"/>
      <c r="F57" s="28" t="e">
        <f aca="false">VLOOKUP(B57,$K$5:$N$224,4,FALSE())</f>
        <v>#N/A</v>
      </c>
      <c r="G57" s="46" t="n">
        <v>0</v>
      </c>
      <c r="H57" s="53" t="e">
        <f aca="false">G57/D57</f>
        <v>#N/A</v>
      </c>
      <c r="I57" s="53" t="e">
        <f aca="false">G57/F57</f>
        <v>#N/A</v>
      </c>
      <c r="J57" s="54" t="e">
        <f aca="false">G57/S57</f>
        <v>#DIV/0!</v>
      </c>
      <c r="K57" s="23" t="n">
        <v>20408</v>
      </c>
      <c r="L57" s="23" t="s">
        <v>156</v>
      </c>
      <c r="M57" s="55" t="n">
        <v>0</v>
      </c>
      <c r="N57" s="37" t="n">
        <v>0</v>
      </c>
      <c r="P57" s="23" t="n">
        <v>2010506</v>
      </c>
      <c r="Q57" s="23" t="s">
        <v>155</v>
      </c>
      <c r="R57" s="57" t="n">
        <v>0</v>
      </c>
      <c r="S57" s="37" t="n">
        <f aca="false">VLOOKUP(B57,P:R,3,FALSE())</f>
        <v>0</v>
      </c>
    </row>
    <row r="58" customFormat="false" ht="12.75" hidden="true" customHeight="true" outlineLevel="0" collapsed="false">
      <c r="B58" s="43" t="n">
        <v>2010507</v>
      </c>
      <c r="C58" s="56" t="s">
        <v>157</v>
      </c>
      <c r="D58" s="28" t="e">
        <f aca="false">VLOOKUP(B58,$K$5:$N$224,3,FALSE())</f>
        <v>#N/A</v>
      </c>
      <c r="E58" s="28"/>
      <c r="F58" s="28" t="e">
        <f aca="false">VLOOKUP(B58,$K$5:$N$224,4,FALSE())</f>
        <v>#N/A</v>
      </c>
      <c r="G58" s="46" t="n">
        <v>0</v>
      </c>
      <c r="H58" s="53" t="e">
        <f aca="false">G58/D58</f>
        <v>#N/A</v>
      </c>
      <c r="I58" s="53" t="e">
        <f aca="false">G58/F58</f>
        <v>#N/A</v>
      </c>
      <c r="J58" s="54" t="n">
        <f aca="false">G58/S58</f>
        <v>0</v>
      </c>
      <c r="K58" s="23" t="n">
        <v>20409</v>
      </c>
      <c r="L58" s="23" t="s">
        <v>158</v>
      </c>
      <c r="M58" s="55" t="n">
        <v>0</v>
      </c>
      <c r="N58" s="37" t="n">
        <v>0</v>
      </c>
      <c r="P58" s="23" t="n">
        <v>2010507</v>
      </c>
      <c r="Q58" s="23" t="s">
        <v>157</v>
      </c>
      <c r="R58" s="57" t="n">
        <v>15</v>
      </c>
      <c r="S58" s="37" t="n">
        <f aca="false">VLOOKUP(B58,P:R,3,FALSE())</f>
        <v>15</v>
      </c>
      <c r="T58" s="50" t="n">
        <f aca="false">G58-S58</f>
        <v>-15</v>
      </c>
      <c r="U58" s="51" t="n">
        <f aca="false">G58/S58-1</f>
        <v>-1</v>
      </c>
    </row>
    <row r="59" customFormat="false" ht="30" hidden="false" customHeight="true" outlineLevel="0" collapsed="false">
      <c r="B59" s="43" t="n">
        <v>2010508</v>
      </c>
      <c r="C59" s="56" t="s">
        <v>159</v>
      </c>
      <c r="D59" s="28"/>
      <c r="E59" s="28"/>
      <c r="F59" s="28"/>
      <c r="G59" s="46" t="n">
        <v>27</v>
      </c>
      <c r="H59" s="53"/>
      <c r="I59" s="53"/>
      <c r="J59" s="54" t="n">
        <f aca="false">G59/S59</f>
        <v>1.28571428571429</v>
      </c>
      <c r="K59" s="23" t="n">
        <v>20410</v>
      </c>
      <c r="L59" s="23" t="s">
        <v>160</v>
      </c>
      <c r="M59" s="55" t="n">
        <v>0</v>
      </c>
      <c r="N59" s="37" t="n">
        <v>0</v>
      </c>
      <c r="P59" s="23" t="n">
        <v>2010508</v>
      </c>
      <c r="Q59" s="23" t="s">
        <v>159</v>
      </c>
      <c r="R59" s="57" t="n">
        <v>21</v>
      </c>
      <c r="S59" s="37" t="n">
        <f aca="false">VLOOKUP(B59,P:R,3,FALSE())</f>
        <v>21</v>
      </c>
      <c r="T59" s="50" t="n">
        <f aca="false">G59-S59</f>
        <v>6</v>
      </c>
      <c r="U59" s="51" t="n">
        <f aca="false">G59/S59-1</f>
        <v>0.285714285714286</v>
      </c>
    </row>
    <row r="60" customFormat="false" ht="12.75" hidden="true" customHeight="true" outlineLevel="0" collapsed="false">
      <c r="B60" s="43" t="n">
        <v>2010550</v>
      </c>
      <c r="C60" s="56" t="s">
        <v>89</v>
      </c>
      <c r="D60" s="28" t="e">
        <f aca="false">VLOOKUP(B60,$K$5:$N$224,3,FALSE())</f>
        <v>#N/A</v>
      </c>
      <c r="E60" s="28"/>
      <c r="F60" s="28" t="e">
        <f aca="false">VLOOKUP(B60,$K$5:$N$224,4,FALSE())</f>
        <v>#N/A</v>
      </c>
      <c r="G60" s="46" t="n">
        <v>0</v>
      </c>
      <c r="H60" s="53" t="e">
        <f aca="false">G60/D60</f>
        <v>#N/A</v>
      </c>
      <c r="I60" s="53" t="e">
        <f aca="false">G60/F60</f>
        <v>#N/A</v>
      </c>
      <c r="J60" s="54" t="e">
        <f aca="false">G60/S60</f>
        <v>#DIV/0!</v>
      </c>
      <c r="K60" s="23" t="n">
        <v>20411</v>
      </c>
      <c r="L60" s="23" t="s">
        <v>161</v>
      </c>
      <c r="M60" s="55" t="n">
        <v>0</v>
      </c>
      <c r="N60" s="37" t="n">
        <v>0</v>
      </c>
      <c r="P60" s="23" t="n">
        <v>2010550</v>
      </c>
      <c r="Q60" s="23" t="s">
        <v>89</v>
      </c>
      <c r="R60" s="57" t="n">
        <v>0</v>
      </c>
      <c r="S60" s="37" t="n">
        <f aca="false">VLOOKUP(B60,P:R,3,FALSE())</f>
        <v>0</v>
      </c>
    </row>
    <row r="61" customFormat="false" ht="12.75" hidden="true" customHeight="true" outlineLevel="0" collapsed="false">
      <c r="B61" s="43" t="n">
        <v>2010599</v>
      </c>
      <c r="C61" s="56" t="s">
        <v>162</v>
      </c>
      <c r="D61" s="28" t="e">
        <f aca="false">VLOOKUP(B61,$K$5:$N$224,3,FALSE())</f>
        <v>#N/A</v>
      </c>
      <c r="E61" s="28"/>
      <c r="F61" s="28" t="e">
        <f aca="false">VLOOKUP(B61,$K$5:$N$224,4,FALSE())</f>
        <v>#N/A</v>
      </c>
      <c r="G61" s="46" t="n">
        <v>0</v>
      </c>
      <c r="H61" s="53" t="e">
        <f aca="false">G61/D61</f>
        <v>#N/A</v>
      </c>
      <c r="I61" s="53" t="e">
        <f aca="false">G61/F61</f>
        <v>#N/A</v>
      </c>
      <c r="J61" s="54" t="e">
        <f aca="false">G61/S61</f>
        <v>#DIV/0!</v>
      </c>
      <c r="K61" s="23" t="n">
        <v>20499</v>
      </c>
      <c r="L61" s="23" t="s">
        <v>163</v>
      </c>
      <c r="M61" s="55" t="n">
        <v>0</v>
      </c>
      <c r="N61" s="37" t="n">
        <v>15</v>
      </c>
      <c r="P61" s="23" t="n">
        <v>2010599</v>
      </c>
      <c r="Q61" s="23" t="s">
        <v>162</v>
      </c>
      <c r="R61" s="57" t="n">
        <v>0</v>
      </c>
      <c r="S61" s="37" t="n">
        <f aca="false">VLOOKUP(B61,P:R,3,FALSE())</f>
        <v>0</v>
      </c>
    </row>
    <row r="62" customFormat="false" ht="30" hidden="false" customHeight="true" outlineLevel="0" collapsed="false">
      <c r="A62" s="37" t="n">
        <f aca="false">LENB(B62)</f>
        <v>5</v>
      </c>
      <c r="B62" s="43" t="n">
        <v>20106</v>
      </c>
      <c r="C62" s="52" t="s">
        <v>80</v>
      </c>
      <c r="D62" s="28" t="n">
        <f aca="false">VLOOKUP(B62,$K$5:$N$224,3,FALSE())</f>
        <v>1203</v>
      </c>
      <c r="E62" s="28"/>
      <c r="F62" s="28" t="n">
        <f aca="false">VLOOKUP(B62,$K$5:$N$224,4,FALSE())</f>
        <v>1459</v>
      </c>
      <c r="G62" s="46" t="n">
        <f aca="false">SUM(G63:G72)</f>
        <v>1379</v>
      </c>
      <c r="H62" s="53" t="n">
        <f aca="false">G62/D62</f>
        <v>1.14630091438071</v>
      </c>
      <c r="I62" s="53" t="n">
        <f aca="false">G62/F62</f>
        <v>0.945167923235093</v>
      </c>
      <c r="J62" s="54" t="n">
        <f aca="false">G62/S62</f>
        <v>1.05913978494624</v>
      </c>
      <c r="K62" s="23" t="n">
        <v>205</v>
      </c>
      <c r="L62" s="49" t="s">
        <v>164</v>
      </c>
      <c r="M62" s="24" t="n">
        <f aca="false">SUM(M63:M72)</f>
        <v>24760</v>
      </c>
      <c r="N62" s="37" t="n">
        <v>32990</v>
      </c>
      <c r="P62" s="23" t="n">
        <v>20106</v>
      </c>
      <c r="Q62" s="49" t="s">
        <v>80</v>
      </c>
      <c r="R62" s="24" t="n">
        <f aca="false">SUM(R63:R72)</f>
        <v>1302</v>
      </c>
      <c r="S62" s="37" t="n">
        <f aca="false">VLOOKUP(B62,P:R,3,FALSE())</f>
        <v>1302</v>
      </c>
      <c r="T62" s="50" t="n">
        <f aca="false">G62-S62</f>
        <v>77</v>
      </c>
      <c r="U62" s="51" t="n">
        <f aca="false">G62/S62-1</f>
        <v>0.0591397849462365</v>
      </c>
    </row>
    <row r="63" customFormat="false" ht="30" hidden="false" customHeight="true" outlineLevel="0" collapsed="false">
      <c r="B63" s="43" t="n">
        <v>2010601</v>
      </c>
      <c r="C63" s="56" t="s">
        <v>71</v>
      </c>
      <c r="D63" s="28"/>
      <c r="E63" s="28"/>
      <c r="F63" s="28"/>
      <c r="G63" s="46" t="n">
        <v>1199</v>
      </c>
      <c r="H63" s="53"/>
      <c r="I63" s="53"/>
      <c r="J63" s="54" t="n">
        <f aca="false">G63/S63</f>
        <v>1.09298085688241</v>
      </c>
      <c r="K63" s="23" t="n">
        <v>20501</v>
      </c>
      <c r="L63" s="23" t="s">
        <v>165</v>
      </c>
      <c r="M63" s="55" t="n">
        <v>782</v>
      </c>
      <c r="N63" s="37" t="n">
        <v>858</v>
      </c>
      <c r="P63" s="23" t="n">
        <v>2010601</v>
      </c>
      <c r="Q63" s="23" t="s">
        <v>71</v>
      </c>
      <c r="R63" s="57" t="n">
        <v>1097</v>
      </c>
      <c r="S63" s="37" t="n">
        <f aca="false">VLOOKUP(B63,P:R,3,FALSE())</f>
        <v>1097</v>
      </c>
      <c r="T63" s="50" t="n">
        <f aca="false">G63-S63</f>
        <v>102</v>
      </c>
      <c r="U63" s="51" t="n">
        <f aca="false">G63/S63-1</f>
        <v>0.0929808568824067</v>
      </c>
    </row>
    <row r="64" customFormat="false" ht="12.75" hidden="true" customHeight="true" outlineLevel="0" collapsed="false">
      <c r="B64" s="43" t="n">
        <v>2010602</v>
      </c>
      <c r="C64" s="56" t="s">
        <v>73</v>
      </c>
      <c r="D64" s="28" t="e">
        <f aca="false">VLOOKUP(B64,$K$5:$N$224,3,FALSE())</f>
        <v>#N/A</v>
      </c>
      <c r="E64" s="28"/>
      <c r="F64" s="28" t="e">
        <f aca="false">VLOOKUP(B64,$K$5:$N$224,4,FALSE())</f>
        <v>#N/A</v>
      </c>
      <c r="G64" s="46" t="n">
        <v>0</v>
      </c>
      <c r="H64" s="53" t="e">
        <f aca="false">G64/D64</f>
        <v>#N/A</v>
      </c>
      <c r="I64" s="53" t="e">
        <f aca="false">G64/F64</f>
        <v>#N/A</v>
      </c>
      <c r="J64" s="54" t="e">
        <f aca="false">G64/S64</f>
        <v>#DIV/0!</v>
      </c>
      <c r="K64" s="23" t="n">
        <v>20502</v>
      </c>
      <c r="L64" s="23" t="s">
        <v>166</v>
      </c>
      <c r="M64" s="55" t="n">
        <v>17622</v>
      </c>
      <c r="N64" s="37" t="n">
        <v>18659</v>
      </c>
      <c r="P64" s="23" t="n">
        <v>2010602</v>
      </c>
      <c r="Q64" s="23" t="s">
        <v>73</v>
      </c>
      <c r="R64" s="57" t="n">
        <v>0</v>
      </c>
      <c r="S64" s="37" t="n">
        <f aca="false">VLOOKUP(B64,P:R,3,FALSE())</f>
        <v>0</v>
      </c>
    </row>
    <row r="65" customFormat="false" ht="12.75" hidden="true" customHeight="true" outlineLevel="0" collapsed="false">
      <c r="B65" s="43" t="n">
        <v>2010603</v>
      </c>
      <c r="C65" s="56" t="s">
        <v>75</v>
      </c>
      <c r="D65" s="28" t="e">
        <f aca="false">VLOOKUP(B65,$K$5:$N$224,3,FALSE())</f>
        <v>#N/A</v>
      </c>
      <c r="E65" s="28"/>
      <c r="F65" s="28" t="e">
        <f aca="false">VLOOKUP(B65,$K$5:$N$224,4,FALSE())</f>
        <v>#N/A</v>
      </c>
      <c r="G65" s="46" t="n">
        <v>0</v>
      </c>
      <c r="H65" s="53" t="e">
        <f aca="false">G65/D65</f>
        <v>#N/A</v>
      </c>
      <c r="I65" s="53" t="e">
        <f aca="false">G65/F65</f>
        <v>#N/A</v>
      </c>
      <c r="J65" s="54" t="e">
        <f aca="false">G65/S65</f>
        <v>#DIV/0!</v>
      </c>
      <c r="K65" s="23" t="n">
        <v>20503</v>
      </c>
      <c r="L65" s="23" t="s">
        <v>167</v>
      </c>
      <c r="M65" s="55" t="n">
        <v>4165</v>
      </c>
      <c r="N65" s="37" t="n">
        <v>9974</v>
      </c>
      <c r="P65" s="23" t="n">
        <v>2010603</v>
      </c>
      <c r="Q65" s="23" t="s">
        <v>75</v>
      </c>
      <c r="R65" s="57" t="n">
        <v>0</v>
      </c>
      <c r="S65" s="37" t="n">
        <f aca="false">VLOOKUP(B65,P:R,3,FALSE())</f>
        <v>0</v>
      </c>
    </row>
    <row r="66" customFormat="false" ht="12.75" hidden="true" customHeight="true" outlineLevel="0" collapsed="false">
      <c r="B66" s="43" t="n">
        <v>2010604</v>
      </c>
      <c r="C66" s="56" t="s">
        <v>168</v>
      </c>
      <c r="D66" s="28" t="e">
        <f aca="false">VLOOKUP(B66,$K$5:$N$224,3,FALSE())</f>
        <v>#N/A</v>
      </c>
      <c r="E66" s="28"/>
      <c r="F66" s="28" t="e">
        <f aca="false">VLOOKUP(B66,$K$5:$N$224,4,FALSE())</f>
        <v>#N/A</v>
      </c>
      <c r="G66" s="46" t="n">
        <v>0</v>
      </c>
      <c r="H66" s="53" t="e">
        <f aca="false">G66/D66</f>
        <v>#N/A</v>
      </c>
      <c r="I66" s="53" t="e">
        <f aca="false">G66/F66</f>
        <v>#N/A</v>
      </c>
      <c r="J66" s="54" t="e">
        <f aca="false">G66/S66</f>
        <v>#DIV/0!</v>
      </c>
      <c r="K66" s="23" t="n">
        <v>20504</v>
      </c>
      <c r="L66" s="23" t="s">
        <v>169</v>
      </c>
      <c r="M66" s="55" t="n">
        <v>181</v>
      </c>
      <c r="N66" s="37" t="n">
        <v>211</v>
      </c>
      <c r="P66" s="23" t="n">
        <v>2010604</v>
      </c>
      <c r="Q66" s="23" t="s">
        <v>168</v>
      </c>
      <c r="R66" s="57" t="n">
        <v>0</v>
      </c>
      <c r="S66" s="37" t="n">
        <f aca="false">VLOOKUP(B66,P:R,3,FALSE())</f>
        <v>0</v>
      </c>
    </row>
    <row r="67" customFormat="false" ht="12.75" hidden="true" customHeight="true" outlineLevel="0" collapsed="false">
      <c r="B67" s="43" t="n">
        <v>2010605</v>
      </c>
      <c r="C67" s="56" t="s">
        <v>170</v>
      </c>
      <c r="D67" s="28" t="e">
        <f aca="false">VLOOKUP(B67,$K$5:$N$224,3,FALSE())</f>
        <v>#N/A</v>
      </c>
      <c r="E67" s="28"/>
      <c r="F67" s="28" t="e">
        <f aca="false">VLOOKUP(B67,$K$5:$N$224,4,FALSE())</f>
        <v>#N/A</v>
      </c>
      <c r="G67" s="46" t="n">
        <v>0</v>
      </c>
      <c r="H67" s="53" t="e">
        <f aca="false">G67/D67</f>
        <v>#N/A</v>
      </c>
      <c r="I67" s="53" t="e">
        <f aca="false">G67/F67</f>
        <v>#N/A</v>
      </c>
      <c r="J67" s="54" t="e">
        <f aca="false">G67/S67</f>
        <v>#DIV/0!</v>
      </c>
      <c r="K67" s="23" t="n">
        <v>20505</v>
      </c>
      <c r="L67" s="23" t="s">
        <v>171</v>
      </c>
      <c r="M67" s="55" t="n">
        <v>0</v>
      </c>
      <c r="N67" s="37" t="n">
        <v>0</v>
      </c>
      <c r="P67" s="23" t="n">
        <v>2010605</v>
      </c>
      <c r="Q67" s="23" t="s">
        <v>170</v>
      </c>
      <c r="R67" s="57" t="n">
        <v>0</v>
      </c>
      <c r="S67" s="37" t="n">
        <f aca="false">VLOOKUP(B67,P:R,3,FALSE())</f>
        <v>0</v>
      </c>
    </row>
    <row r="68" customFormat="false" ht="12.75" hidden="true" customHeight="true" outlineLevel="0" collapsed="false">
      <c r="B68" s="43" t="n">
        <v>2010606</v>
      </c>
      <c r="C68" s="56" t="s">
        <v>172</v>
      </c>
      <c r="D68" s="28" t="e">
        <f aca="false">VLOOKUP(B68,$K$5:$N$224,3,FALSE())</f>
        <v>#N/A</v>
      </c>
      <c r="E68" s="28"/>
      <c r="F68" s="28" t="e">
        <f aca="false">VLOOKUP(B68,$K$5:$N$224,4,FALSE())</f>
        <v>#N/A</v>
      </c>
      <c r="G68" s="46" t="n">
        <v>0</v>
      </c>
      <c r="H68" s="53" t="e">
        <f aca="false">G68/D68</f>
        <v>#N/A</v>
      </c>
      <c r="I68" s="53" t="e">
        <f aca="false">G68/F68</f>
        <v>#N/A</v>
      </c>
      <c r="J68" s="54" t="e">
        <f aca="false">G68/S68</f>
        <v>#DIV/0!</v>
      </c>
      <c r="K68" s="23" t="n">
        <v>20506</v>
      </c>
      <c r="L68" s="23" t="s">
        <v>173</v>
      </c>
      <c r="M68" s="55" t="n">
        <v>0</v>
      </c>
      <c r="N68" s="37" t="n">
        <v>0</v>
      </c>
      <c r="P68" s="23" t="n">
        <v>2010606</v>
      </c>
      <c r="Q68" s="23" t="s">
        <v>172</v>
      </c>
      <c r="R68" s="57" t="n">
        <v>0</v>
      </c>
      <c r="S68" s="37" t="n">
        <f aca="false">VLOOKUP(B68,P:R,3,FALSE())</f>
        <v>0</v>
      </c>
    </row>
    <row r="69" customFormat="false" ht="30" hidden="false" customHeight="true" outlineLevel="0" collapsed="false">
      <c r="B69" s="43" t="n">
        <v>2010607</v>
      </c>
      <c r="C69" s="56" t="s">
        <v>174</v>
      </c>
      <c r="D69" s="28"/>
      <c r="E69" s="28"/>
      <c r="F69" s="28"/>
      <c r="G69" s="46" t="n">
        <v>80</v>
      </c>
      <c r="H69" s="53"/>
      <c r="I69" s="53"/>
      <c r="J69" s="54" t="n">
        <f aca="false">G69/S69</f>
        <v>0.444444444444444</v>
      </c>
      <c r="K69" s="23" t="n">
        <v>20507</v>
      </c>
      <c r="L69" s="23" t="s">
        <v>175</v>
      </c>
      <c r="M69" s="55" t="n">
        <v>260</v>
      </c>
      <c r="N69" s="37" t="n">
        <v>347</v>
      </c>
      <c r="P69" s="23" t="n">
        <v>2010607</v>
      </c>
      <c r="Q69" s="23" t="s">
        <v>174</v>
      </c>
      <c r="R69" s="57" t="n">
        <v>180</v>
      </c>
      <c r="S69" s="37" t="n">
        <f aca="false">VLOOKUP(B69,P:R,3,FALSE())</f>
        <v>180</v>
      </c>
      <c r="T69" s="50" t="n">
        <f aca="false">G69-S69</f>
        <v>-100</v>
      </c>
      <c r="U69" s="51" t="n">
        <f aca="false">G69/S69-1</f>
        <v>-0.555555555555556</v>
      </c>
    </row>
    <row r="70" customFormat="false" ht="12.75" hidden="true" customHeight="true" outlineLevel="0" collapsed="false">
      <c r="B70" s="43" t="n">
        <v>2010608</v>
      </c>
      <c r="C70" s="56" t="s">
        <v>176</v>
      </c>
      <c r="D70" s="28" t="e">
        <f aca="false">VLOOKUP(B70,$K$5:$N$224,3,FALSE())</f>
        <v>#N/A</v>
      </c>
      <c r="E70" s="28"/>
      <c r="F70" s="28" t="e">
        <f aca="false">VLOOKUP(B70,$K$5:$N$224,4,FALSE())</f>
        <v>#N/A</v>
      </c>
      <c r="G70" s="46" t="n">
        <v>0</v>
      </c>
      <c r="H70" s="53" t="e">
        <f aca="false">G70/D70</f>
        <v>#N/A</v>
      </c>
      <c r="I70" s="53" t="e">
        <f aca="false">G70/F70</f>
        <v>#N/A</v>
      </c>
      <c r="J70" s="54" t="e">
        <f aca="false">G70/S70</f>
        <v>#DIV/0!</v>
      </c>
      <c r="K70" s="23" t="n">
        <v>20508</v>
      </c>
      <c r="L70" s="23" t="s">
        <v>177</v>
      </c>
      <c r="M70" s="55" t="n">
        <v>752</v>
      </c>
      <c r="N70" s="37" t="n">
        <v>1298</v>
      </c>
      <c r="P70" s="23" t="n">
        <v>2010608</v>
      </c>
      <c r="Q70" s="23" t="s">
        <v>176</v>
      </c>
      <c r="R70" s="57" t="n">
        <v>0</v>
      </c>
      <c r="S70" s="37" t="n">
        <f aca="false">VLOOKUP(B70,P:R,3,FALSE())</f>
        <v>0</v>
      </c>
    </row>
    <row r="71" customFormat="false" ht="12.75" hidden="true" customHeight="true" outlineLevel="0" collapsed="false">
      <c r="B71" s="43" t="n">
        <v>2010650</v>
      </c>
      <c r="C71" s="56" t="s">
        <v>89</v>
      </c>
      <c r="D71" s="28" t="e">
        <f aca="false">VLOOKUP(B71,$K$5:$N$224,3,FALSE())</f>
        <v>#N/A</v>
      </c>
      <c r="E71" s="28"/>
      <c r="F71" s="28" t="e">
        <f aca="false">VLOOKUP(B71,$K$5:$N$224,4,FALSE())</f>
        <v>#N/A</v>
      </c>
      <c r="G71" s="46" t="n">
        <v>0</v>
      </c>
      <c r="H71" s="53" t="e">
        <f aca="false">G71/D71</f>
        <v>#N/A</v>
      </c>
      <c r="I71" s="53" t="e">
        <f aca="false">G71/F71</f>
        <v>#N/A</v>
      </c>
      <c r="J71" s="54" t="e">
        <f aca="false">G71/S71</f>
        <v>#DIV/0!</v>
      </c>
      <c r="K71" s="23" t="n">
        <v>20509</v>
      </c>
      <c r="L71" s="23" t="s">
        <v>178</v>
      </c>
      <c r="M71" s="55" t="n">
        <v>538</v>
      </c>
      <c r="N71" s="37" t="n">
        <v>1115</v>
      </c>
      <c r="P71" s="23" t="n">
        <v>2010650</v>
      </c>
      <c r="Q71" s="23" t="s">
        <v>89</v>
      </c>
      <c r="R71" s="57" t="n">
        <v>0</v>
      </c>
      <c r="S71" s="37" t="n">
        <f aca="false">VLOOKUP(B71,P:R,3,FALSE())</f>
        <v>0</v>
      </c>
    </row>
    <row r="72" customFormat="false" ht="30" hidden="false" customHeight="true" outlineLevel="0" collapsed="false">
      <c r="B72" s="43" t="n">
        <v>2010699</v>
      </c>
      <c r="C72" s="56" t="s">
        <v>179</v>
      </c>
      <c r="D72" s="28"/>
      <c r="E72" s="28"/>
      <c r="F72" s="28"/>
      <c r="G72" s="46" t="n">
        <v>100</v>
      </c>
      <c r="H72" s="53"/>
      <c r="I72" s="53"/>
      <c r="J72" s="54" t="n">
        <f aca="false">G72/S72</f>
        <v>4</v>
      </c>
      <c r="K72" s="23" t="n">
        <v>20599</v>
      </c>
      <c r="L72" s="23" t="s">
        <v>180</v>
      </c>
      <c r="M72" s="55" t="n">
        <v>460</v>
      </c>
      <c r="N72" s="37" t="n">
        <v>528</v>
      </c>
      <c r="P72" s="23" t="n">
        <v>2010699</v>
      </c>
      <c r="Q72" s="23" t="s">
        <v>179</v>
      </c>
      <c r="R72" s="57" t="n">
        <v>25</v>
      </c>
      <c r="S72" s="37" t="n">
        <f aca="false">VLOOKUP(B72,P:R,3,FALSE())</f>
        <v>25</v>
      </c>
      <c r="T72" s="50" t="n">
        <f aca="false">G72-S72</f>
        <v>75</v>
      </c>
      <c r="U72" s="51" t="n">
        <f aca="false">G72/S72-1</f>
        <v>3</v>
      </c>
    </row>
    <row r="73" customFormat="false" ht="30" hidden="false" customHeight="true" outlineLevel="0" collapsed="false">
      <c r="A73" s="37" t="n">
        <f aca="false">LENB(B73)</f>
        <v>5</v>
      </c>
      <c r="B73" s="43" t="n">
        <v>20107</v>
      </c>
      <c r="C73" s="52" t="s">
        <v>82</v>
      </c>
      <c r="D73" s="28" t="n">
        <f aca="false">VLOOKUP(B73,$K$5:$N$224,3,FALSE())</f>
        <v>185</v>
      </c>
      <c r="E73" s="28"/>
      <c r="F73" s="28" t="n">
        <f aca="false">VLOOKUP(B73,$K$5:$N$224,4,FALSE())</f>
        <v>190</v>
      </c>
      <c r="G73" s="46" t="n">
        <f aca="false">SUM(G74:G84)</f>
        <v>190</v>
      </c>
      <c r="H73" s="53" t="n">
        <f aca="false">G73/D73</f>
        <v>1.02702702702703</v>
      </c>
      <c r="I73" s="53" t="n">
        <f aca="false">G73/F73</f>
        <v>1</v>
      </c>
      <c r="J73" s="54" t="n">
        <f aca="false">G73/S73</f>
        <v>1.9</v>
      </c>
      <c r="K73" s="23" t="n">
        <v>206</v>
      </c>
      <c r="L73" s="49" t="s">
        <v>181</v>
      </c>
      <c r="M73" s="24" t="n">
        <f aca="false">SUM(M74:M83)</f>
        <v>1915</v>
      </c>
      <c r="N73" s="37" t="n">
        <v>2737</v>
      </c>
      <c r="P73" s="23" t="n">
        <v>20107</v>
      </c>
      <c r="Q73" s="49" t="s">
        <v>82</v>
      </c>
      <c r="R73" s="24" t="n">
        <f aca="false">SUM(R74:R84)</f>
        <v>100</v>
      </c>
      <c r="S73" s="37" t="n">
        <f aca="false">VLOOKUP(B73,P:R,3,FALSE())</f>
        <v>100</v>
      </c>
      <c r="T73" s="50" t="n">
        <f aca="false">G73-S73</f>
        <v>90</v>
      </c>
      <c r="U73" s="51" t="n">
        <f aca="false">G73/S73-1</f>
        <v>0.9</v>
      </c>
    </row>
    <row r="74" customFormat="false" ht="30" hidden="false" customHeight="true" outlineLevel="0" collapsed="false">
      <c r="B74" s="43" t="n">
        <v>2010701</v>
      </c>
      <c r="C74" s="56" t="s">
        <v>71</v>
      </c>
      <c r="D74" s="28"/>
      <c r="E74" s="28"/>
      <c r="F74" s="28"/>
      <c r="G74" s="46" t="n">
        <v>190</v>
      </c>
      <c r="H74" s="53"/>
      <c r="I74" s="53"/>
      <c r="J74" s="54" t="n">
        <f aca="false">G74/S74</f>
        <v>1.9</v>
      </c>
      <c r="K74" s="23" t="n">
        <v>20601</v>
      </c>
      <c r="L74" s="23" t="s">
        <v>182</v>
      </c>
      <c r="M74" s="55" t="n">
        <v>236</v>
      </c>
      <c r="N74" s="37" t="n">
        <v>267</v>
      </c>
      <c r="P74" s="23" t="n">
        <v>2010701</v>
      </c>
      <c r="Q74" s="23" t="s">
        <v>71</v>
      </c>
      <c r="R74" s="57" t="n">
        <v>100</v>
      </c>
      <c r="S74" s="37" t="n">
        <f aca="false">VLOOKUP(B74,P:R,3,FALSE())</f>
        <v>100</v>
      </c>
      <c r="T74" s="50" t="n">
        <f aca="false">G74-S74</f>
        <v>90</v>
      </c>
      <c r="U74" s="51" t="n">
        <f aca="false">G74/S74-1</f>
        <v>0.9</v>
      </c>
    </row>
    <row r="75" customFormat="false" ht="12.75" hidden="true" customHeight="true" outlineLevel="0" collapsed="false">
      <c r="B75" s="43" t="n">
        <v>2010702</v>
      </c>
      <c r="C75" s="56" t="s">
        <v>73</v>
      </c>
      <c r="D75" s="28" t="e">
        <f aca="false">VLOOKUP(B75,$K$5:$N$224,3,FALSE())</f>
        <v>#N/A</v>
      </c>
      <c r="E75" s="28"/>
      <c r="F75" s="28" t="e">
        <f aca="false">VLOOKUP(B75,$K$5:$N$224,4,FALSE())</f>
        <v>#N/A</v>
      </c>
      <c r="G75" s="46" t="n">
        <v>0</v>
      </c>
      <c r="H75" s="53" t="e">
        <f aca="false">G75/D75</f>
        <v>#N/A</v>
      </c>
      <c r="I75" s="53" t="e">
        <f aca="false">G75/F75</f>
        <v>#N/A</v>
      </c>
      <c r="J75" s="54" t="e">
        <f aca="false">G75/S75</f>
        <v>#DIV/0!</v>
      </c>
      <c r="K75" s="23" t="n">
        <v>20602</v>
      </c>
      <c r="L75" s="23" t="s">
        <v>183</v>
      </c>
      <c r="M75" s="55" t="n">
        <v>1424</v>
      </c>
      <c r="N75" s="37" t="n">
        <v>1753</v>
      </c>
      <c r="P75" s="23" t="n">
        <v>2010702</v>
      </c>
      <c r="Q75" s="23" t="s">
        <v>73</v>
      </c>
      <c r="R75" s="57" t="n">
        <v>0</v>
      </c>
      <c r="S75" s="37" t="n">
        <f aca="false">VLOOKUP(B75,P:R,3,FALSE())</f>
        <v>0</v>
      </c>
    </row>
    <row r="76" customFormat="false" ht="12.75" hidden="true" customHeight="true" outlineLevel="0" collapsed="false">
      <c r="B76" s="43" t="n">
        <v>2010703</v>
      </c>
      <c r="C76" s="56" t="s">
        <v>75</v>
      </c>
      <c r="D76" s="28" t="e">
        <f aca="false">VLOOKUP(B76,$K$5:$N$224,3,FALSE())</f>
        <v>#N/A</v>
      </c>
      <c r="E76" s="28"/>
      <c r="F76" s="28" t="e">
        <f aca="false">VLOOKUP(B76,$K$5:$N$224,4,FALSE())</f>
        <v>#N/A</v>
      </c>
      <c r="G76" s="46" t="n">
        <v>0</v>
      </c>
      <c r="H76" s="53" t="e">
        <f aca="false">G76/D76</f>
        <v>#N/A</v>
      </c>
      <c r="I76" s="53" t="e">
        <f aca="false">G76/F76</f>
        <v>#N/A</v>
      </c>
      <c r="J76" s="54" t="e">
        <f aca="false">G76/S76</f>
        <v>#DIV/0!</v>
      </c>
      <c r="K76" s="23" t="n">
        <v>20603</v>
      </c>
      <c r="L76" s="23" t="s">
        <v>184</v>
      </c>
      <c r="M76" s="55" t="n">
        <v>0</v>
      </c>
      <c r="N76" s="37" t="n">
        <v>0</v>
      </c>
      <c r="P76" s="23" t="n">
        <v>2010703</v>
      </c>
      <c r="Q76" s="23" t="s">
        <v>75</v>
      </c>
      <c r="R76" s="57" t="n">
        <v>0</v>
      </c>
      <c r="S76" s="37" t="n">
        <f aca="false">VLOOKUP(B76,P:R,3,FALSE())</f>
        <v>0</v>
      </c>
    </row>
    <row r="77" customFormat="false" ht="12.75" hidden="true" customHeight="true" outlineLevel="0" collapsed="false">
      <c r="B77" s="43" t="n">
        <v>2010704</v>
      </c>
      <c r="C77" s="56" t="s">
        <v>185</v>
      </c>
      <c r="D77" s="28" t="e">
        <f aca="false">VLOOKUP(B77,$K$5:$N$224,3,FALSE())</f>
        <v>#N/A</v>
      </c>
      <c r="E77" s="28"/>
      <c r="F77" s="28" t="e">
        <f aca="false">VLOOKUP(B77,$K$5:$N$224,4,FALSE())</f>
        <v>#N/A</v>
      </c>
      <c r="G77" s="46" t="n">
        <v>0</v>
      </c>
      <c r="H77" s="53" t="e">
        <f aca="false">G77/D77</f>
        <v>#N/A</v>
      </c>
      <c r="I77" s="53" t="e">
        <f aca="false">G77/F77</f>
        <v>#N/A</v>
      </c>
      <c r="J77" s="54" t="e">
        <f aca="false">G77/S77</f>
        <v>#DIV/0!</v>
      </c>
      <c r="K77" s="23" t="n">
        <v>20604</v>
      </c>
      <c r="L77" s="23" t="s">
        <v>186</v>
      </c>
      <c r="M77" s="55" t="n">
        <v>0</v>
      </c>
      <c r="N77" s="37" t="n">
        <v>40</v>
      </c>
      <c r="P77" s="23" t="n">
        <v>2010704</v>
      </c>
      <c r="Q77" s="23" t="s">
        <v>185</v>
      </c>
      <c r="R77" s="57" t="n">
        <v>0</v>
      </c>
      <c r="S77" s="37" t="n">
        <f aca="false">VLOOKUP(B77,P:R,3,FALSE())</f>
        <v>0</v>
      </c>
    </row>
    <row r="78" customFormat="false" ht="12.75" hidden="true" customHeight="true" outlineLevel="0" collapsed="false">
      <c r="B78" s="43" t="n">
        <v>2010705</v>
      </c>
      <c r="C78" s="56" t="s">
        <v>187</v>
      </c>
      <c r="D78" s="28" t="e">
        <f aca="false">VLOOKUP(B78,$K$5:$N$224,3,FALSE())</f>
        <v>#N/A</v>
      </c>
      <c r="E78" s="28"/>
      <c r="F78" s="28" t="e">
        <f aca="false">VLOOKUP(B78,$K$5:$N$224,4,FALSE())</f>
        <v>#N/A</v>
      </c>
      <c r="G78" s="46" t="n">
        <v>0</v>
      </c>
      <c r="H78" s="53" t="e">
        <f aca="false">G78/D78</f>
        <v>#N/A</v>
      </c>
      <c r="I78" s="53" t="e">
        <f aca="false">G78/F78</f>
        <v>#N/A</v>
      </c>
      <c r="J78" s="54" t="e">
        <f aca="false">G78/S78</f>
        <v>#DIV/0!</v>
      </c>
      <c r="K78" s="23" t="n">
        <v>20605</v>
      </c>
      <c r="L78" s="23" t="s">
        <v>188</v>
      </c>
      <c r="M78" s="55" t="n">
        <v>0</v>
      </c>
      <c r="N78" s="37" t="n">
        <v>190</v>
      </c>
      <c r="P78" s="23" t="n">
        <v>2010705</v>
      </c>
      <c r="Q78" s="23" t="s">
        <v>187</v>
      </c>
      <c r="R78" s="57" t="n">
        <v>0</v>
      </c>
      <c r="S78" s="37" t="n">
        <f aca="false">VLOOKUP(B78,P:R,3,FALSE())</f>
        <v>0</v>
      </c>
    </row>
    <row r="79" customFormat="false" ht="12.75" hidden="true" customHeight="true" outlineLevel="0" collapsed="false">
      <c r="B79" s="43" t="n">
        <v>2010706</v>
      </c>
      <c r="C79" s="56" t="s">
        <v>189</v>
      </c>
      <c r="D79" s="28" t="e">
        <f aca="false">VLOOKUP(B79,$K$5:$N$224,3,FALSE())</f>
        <v>#N/A</v>
      </c>
      <c r="E79" s="28"/>
      <c r="F79" s="28" t="e">
        <f aca="false">VLOOKUP(B79,$K$5:$N$224,4,FALSE())</f>
        <v>#N/A</v>
      </c>
      <c r="G79" s="46" t="n">
        <v>0</v>
      </c>
      <c r="H79" s="53" t="e">
        <f aca="false">G79/D79</f>
        <v>#N/A</v>
      </c>
      <c r="I79" s="53" t="e">
        <f aca="false">G79/F79</f>
        <v>#N/A</v>
      </c>
      <c r="J79" s="54" t="e">
        <f aca="false">G79/S79</f>
        <v>#DIV/0!</v>
      </c>
      <c r="K79" s="23" t="n">
        <v>20606</v>
      </c>
      <c r="L79" s="23" t="s">
        <v>190</v>
      </c>
      <c r="M79" s="55" t="n">
        <v>0</v>
      </c>
      <c r="N79" s="37" t="n">
        <v>0</v>
      </c>
      <c r="P79" s="23" t="n">
        <v>2010706</v>
      </c>
      <c r="Q79" s="23" t="s">
        <v>189</v>
      </c>
      <c r="R79" s="57" t="n">
        <v>0</v>
      </c>
      <c r="S79" s="37" t="n">
        <f aca="false">VLOOKUP(B79,P:R,3,FALSE())</f>
        <v>0</v>
      </c>
    </row>
    <row r="80" customFormat="false" ht="12.75" hidden="true" customHeight="true" outlineLevel="0" collapsed="false">
      <c r="B80" s="43" t="n">
        <v>2010707</v>
      </c>
      <c r="C80" s="56" t="s">
        <v>191</v>
      </c>
      <c r="D80" s="28" t="e">
        <f aca="false">VLOOKUP(B80,$K$5:$N$224,3,FALSE())</f>
        <v>#N/A</v>
      </c>
      <c r="E80" s="28"/>
      <c r="F80" s="28" t="e">
        <f aca="false">VLOOKUP(B80,$K$5:$N$224,4,FALSE())</f>
        <v>#N/A</v>
      </c>
      <c r="G80" s="46" t="n">
        <v>0</v>
      </c>
      <c r="H80" s="53" t="e">
        <f aca="false">G80/D80</f>
        <v>#N/A</v>
      </c>
      <c r="I80" s="53" t="e">
        <f aca="false">G80/F80</f>
        <v>#N/A</v>
      </c>
      <c r="J80" s="54" t="e">
        <f aca="false">G80/S80</f>
        <v>#DIV/0!</v>
      </c>
      <c r="K80" s="23" t="n">
        <v>20607</v>
      </c>
      <c r="L80" s="23" t="s">
        <v>192</v>
      </c>
      <c r="M80" s="55" t="n">
        <v>255</v>
      </c>
      <c r="N80" s="37" t="n">
        <v>277</v>
      </c>
      <c r="P80" s="23" t="n">
        <v>2010707</v>
      </c>
      <c r="Q80" s="23" t="s">
        <v>191</v>
      </c>
      <c r="R80" s="57" t="n">
        <v>0</v>
      </c>
      <c r="S80" s="37" t="n">
        <f aca="false">VLOOKUP(B80,P:R,3,FALSE())</f>
        <v>0</v>
      </c>
    </row>
    <row r="81" customFormat="false" ht="12.75" hidden="true" customHeight="true" outlineLevel="0" collapsed="false">
      <c r="B81" s="43" t="n">
        <v>2010708</v>
      </c>
      <c r="C81" s="56" t="s">
        <v>193</v>
      </c>
      <c r="D81" s="28" t="e">
        <f aca="false">VLOOKUP(B81,$K$5:$N$224,3,FALSE())</f>
        <v>#N/A</v>
      </c>
      <c r="E81" s="28"/>
      <c r="F81" s="28" t="e">
        <f aca="false">VLOOKUP(B81,$K$5:$N$224,4,FALSE())</f>
        <v>#N/A</v>
      </c>
      <c r="G81" s="46" t="n">
        <v>0</v>
      </c>
      <c r="H81" s="53" t="e">
        <f aca="false">G81/D81</f>
        <v>#N/A</v>
      </c>
      <c r="I81" s="53" t="e">
        <f aca="false">G81/F81</f>
        <v>#N/A</v>
      </c>
      <c r="J81" s="54" t="e">
        <f aca="false">G81/S81</f>
        <v>#DIV/0!</v>
      </c>
      <c r="K81" s="23" t="n">
        <v>20608</v>
      </c>
      <c r="L81" s="23" t="s">
        <v>194</v>
      </c>
      <c r="M81" s="55" t="n">
        <v>0</v>
      </c>
      <c r="N81" s="37" t="n">
        <v>0</v>
      </c>
      <c r="P81" s="23" t="n">
        <v>2010708</v>
      </c>
      <c r="Q81" s="23" t="s">
        <v>193</v>
      </c>
      <c r="R81" s="57" t="n">
        <v>0</v>
      </c>
      <c r="S81" s="37" t="n">
        <f aca="false">VLOOKUP(B81,P:R,3,FALSE())</f>
        <v>0</v>
      </c>
    </row>
    <row r="82" customFormat="false" ht="12.75" hidden="true" customHeight="true" outlineLevel="0" collapsed="false">
      <c r="B82" s="43" t="n">
        <v>2010709</v>
      </c>
      <c r="C82" s="56" t="s">
        <v>174</v>
      </c>
      <c r="D82" s="28" t="e">
        <f aca="false">VLOOKUP(B82,$K$5:$N$224,3,FALSE())</f>
        <v>#N/A</v>
      </c>
      <c r="E82" s="28"/>
      <c r="F82" s="28" t="e">
        <f aca="false">VLOOKUP(B82,$K$5:$N$224,4,FALSE())</f>
        <v>#N/A</v>
      </c>
      <c r="G82" s="46" t="n">
        <v>0</v>
      </c>
      <c r="H82" s="53" t="e">
        <f aca="false">G82/D82</f>
        <v>#N/A</v>
      </c>
      <c r="I82" s="53" t="e">
        <f aca="false">G82/F82</f>
        <v>#N/A</v>
      </c>
      <c r="J82" s="54" t="e">
        <f aca="false">G82/S82</f>
        <v>#DIV/0!</v>
      </c>
      <c r="K82" s="23" t="n">
        <v>20609</v>
      </c>
      <c r="L82" s="23" t="s">
        <v>195</v>
      </c>
      <c r="M82" s="55" t="n">
        <v>0</v>
      </c>
      <c r="N82" s="37" t="n">
        <v>0</v>
      </c>
      <c r="P82" s="23" t="n">
        <v>2010709</v>
      </c>
      <c r="Q82" s="23" t="s">
        <v>174</v>
      </c>
      <c r="R82" s="57" t="n">
        <v>0</v>
      </c>
      <c r="S82" s="37" t="n">
        <f aca="false">VLOOKUP(B82,P:R,3,FALSE())</f>
        <v>0</v>
      </c>
    </row>
    <row r="83" customFormat="false" ht="12.75" hidden="true" customHeight="true" outlineLevel="0" collapsed="false">
      <c r="B83" s="43" t="n">
        <v>2010750</v>
      </c>
      <c r="C83" s="56" t="s">
        <v>89</v>
      </c>
      <c r="D83" s="28" t="e">
        <f aca="false">VLOOKUP(B83,$K$5:$N$224,3,FALSE())</f>
        <v>#N/A</v>
      </c>
      <c r="E83" s="28"/>
      <c r="F83" s="28" t="e">
        <f aca="false">VLOOKUP(B83,$K$5:$N$224,4,FALSE())</f>
        <v>#N/A</v>
      </c>
      <c r="G83" s="46" t="n">
        <v>0</v>
      </c>
      <c r="H83" s="53" t="e">
        <f aca="false">G83/D83</f>
        <v>#N/A</v>
      </c>
      <c r="I83" s="53" t="e">
        <f aca="false">G83/F83</f>
        <v>#N/A</v>
      </c>
      <c r="J83" s="54" t="e">
        <f aca="false">G83/S83</f>
        <v>#DIV/0!</v>
      </c>
      <c r="K83" s="23" t="n">
        <v>20699</v>
      </c>
      <c r="L83" s="23" t="s">
        <v>196</v>
      </c>
      <c r="M83" s="55" t="n">
        <v>0</v>
      </c>
      <c r="N83" s="37" t="n">
        <v>210</v>
      </c>
      <c r="P83" s="23" t="n">
        <v>2010750</v>
      </c>
      <c r="Q83" s="23" t="s">
        <v>89</v>
      </c>
      <c r="R83" s="57" t="n">
        <v>0</v>
      </c>
      <c r="S83" s="37" t="n">
        <f aca="false">VLOOKUP(B83,P:R,3,FALSE())</f>
        <v>0</v>
      </c>
    </row>
    <row r="84" customFormat="false" ht="12.75" hidden="true" customHeight="true" outlineLevel="0" collapsed="false">
      <c r="B84" s="43" t="n">
        <v>2010799</v>
      </c>
      <c r="C84" s="56" t="s">
        <v>197</v>
      </c>
      <c r="D84" s="28" t="e">
        <f aca="false">VLOOKUP(B84,$K$5:$N$224,3,FALSE())</f>
        <v>#N/A</v>
      </c>
      <c r="E84" s="28"/>
      <c r="F84" s="28" t="e">
        <f aca="false">VLOOKUP(B84,$K$5:$N$224,4,FALSE())</f>
        <v>#N/A</v>
      </c>
      <c r="G84" s="46" t="n">
        <v>0</v>
      </c>
      <c r="H84" s="53" t="e">
        <f aca="false">G84/D84</f>
        <v>#N/A</v>
      </c>
      <c r="I84" s="53" t="e">
        <f aca="false">G84/F84</f>
        <v>#N/A</v>
      </c>
      <c r="J84" s="54" t="e">
        <f aca="false">G84/S84</f>
        <v>#DIV/0!</v>
      </c>
      <c r="K84" s="23" t="n">
        <v>207</v>
      </c>
      <c r="L84" s="49" t="s">
        <v>198</v>
      </c>
      <c r="M84" s="24" t="n">
        <f aca="false">SUM(M85:M89)</f>
        <v>7226</v>
      </c>
      <c r="N84" s="37" t="n">
        <v>15004</v>
      </c>
      <c r="P84" s="23" t="n">
        <v>2010799</v>
      </c>
      <c r="Q84" s="23" t="s">
        <v>197</v>
      </c>
      <c r="R84" s="57" t="n">
        <v>0</v>
      </c>
      <c r="S84" s="37" t="n">
        <f aca="false">VLOOKUP(B84,P:R,3,FALSE())</f>
        <v>0</v>
      </c>
    </row>
    <row r="85" customFormat="false" ht="30" hidden="false" customHeight="true" outlineLevel="0" collapsed="false">
      <c r="A85" s="37" t="n">
        <f aca="false">LENB(B85)</f>
        <v>5</v>
      </c>
      <c r="B85" s="43" t="n">
        <v>20108</v>
      </c>
      <c r="C85" s="52" t="s">
        <v>84</v>
      </c>
      <c r="D85" s="28" t="n">
        <f aca="false">VLOOKUP(B85,$K$5:$N$224,3,FALSE())</f>
        <v>659</v>
      </c>
      <c r="E85" s="28"/>
      <c r="F85" s="28" t="n">
        <f aca="false">VLOOKUP(B85,$K$5:$N$224,4,FALSE())</f>
        <v>738</v>
      </c>
      <c r="G85" s="46" t="n">
        <f aca="false">SUM(G86:G93)</f>
        <v>738</v>
      </c>
      <c r="H85" s="53" t="n">
        <f aca="false">G85/D85</f>
        <v>1.11987860394537</v>
      </c>
      <c r="I85" s="53" t="n">
        <f aca="false">G85/F85</f>
        <v>1</v>
      </c>
      <c r="J85" s="54" t="n">
        <f aca="false">G85/S85</f>
        <v>1.16220472440945</v>
      </c>
      <c r="K85" s="23" t="n">
        <v>20701</v>
      </c>
      <c r="L85" s="23" t="s">
        <v>199</v>
      </c>
      <c r="M85" s="55" t="n">
        <v>2694</v>
      </c>
      <c r="N85" s="37" t="n">
        <v>5828</v>
      </c>
      <c r="P85" s="23" t="n">
        <v>20108</v>
      </c>
      <c r="Q85" s="49" t="s">
        <v>84</v>
      </c>
      <c r="R85" s="24" t="n">
        <f aca="false">SUM(R86:R93)</f>
        <v>635</v>
      </c>
      <c r="S85" s="37" t="n">
        <f aca="false">VLOOKUP(B85,P:R,3,FALSE())</f>
        <v>635</v>
      </c>
      <c r="T85" s="50" t="n">
        <f aca="false">G85-S85</f>
        <v>103</v>
      </c>
      <c r="U85" s="51" t="n">
        <f aca="false">G85/S85-1</f>
        <v>0.162204724409449</v>
      </c>
    </row>
    <row r="86" customFormat="false" ht="30" hidden="false" customHeight="true" outlineLevel="0" collapsed="false">
      <c r="B86" s="43" t="n">
        <v>2010801</v>
      </c>
      <c r="C86" s="56" t="s">
        <v>71</v>
      </c>
      <c r="D86" s="28"/>
      <c r="E86" s="28"/>
      <c r="F86" s="28"/>
      <c r="G86" s="46" t="n">
        <v>673</v>
      </c>
      <c r="H86" s="53"/>
      <c r="I86" s="53"/>
      <c r="J86" s="54" t="n">
        <f aca="false">G86/S86</f>
        <v>1.08199356913183</v>
      </c>
      <c r="K86" s="23" t="n">
        <v>20702</v>
      </c>
      <c r="L86" s="23" t="s">
        <v>200</v>
      </c>
      <c r="M86" s="55" t="n">
        <v>192</v>
      </c>
      <c r="N86" s="37" t="n">
        <v>287</v>
      </c>
      <c r="P86" s="23" t="n">
        <v>2010801</v>
      </c>
      <c r="Q86" s="23" t="s">
        <v>71</v>
      </c>
      <c r="R86" s="57" t="n">
        <v>622</v>
      </c>
      <c r="S86" s="37" t="n">
        <f aca="false">VLOOKUP(B86,P:R,3,FALSE())</f>
        <v>622</v>
      </c>
      <c r="T86" s="50" t="n">
        <f aca="false">G86-S86</f>
        <v>51</v>
      </c>
      <c r="U86" s="51" t="n">
        <f aca="false">G86/S86-1</f>
        <v>0.0819935691318328</v>
      </c>
    </row>
    <row r="87" customFormat="false" ht="12.75" hidden="true" customHeight="true" outlineLevel="0" collapsed="false">
      <c r="B87" s="43" t="n">
        <v>2010802</v>
      </c>
      <c r="C87" s="56" t="s">
        <v>73</v>
      </c>
      <c r="D87" s="28" t="e">
        <f aca="false">VLOOKUP(B87,$K$5:$N$224,3,FALSE())</f>
        <v>#N/A</v>
      </c>
      <c r="E87" s="28"/>
      <c r="F87" s="28" t="e">
        <f aca="false">VLOOKUP(B87,$K$5:$N$224,4,FALSE())</f>
        <v>#N/A</v>
      </c>
      <c r="G87" s="46" t="n">
        <v>0</v>
      </c>
      <c r="H87" s="53" t="e">
        <f aca="false">G87/D87</f>
        <v>#N/A</v>
      </c>
      <c r="I87" s="53" t="e">
        <f aca="false">G87/F87</f>
        <v>#N/A</v>
      </c>
      <c r="J87" s="54" t="e">
        <f aca="false">G87/S87</f>
        <v>#DIV/0!</v>
      </c>
      <c r="K87" s="23" t="n">
        <v>20703</v>
      </c>
      <c r="L87" s="23" t="s">
        <v>201</v>
      </c>
      <c r="M87" s="55" t="n">
        <v>444</v>
      </c>
      <c r="N87" s="37" t="n">
        <v>3284</v>
      </c>
      <c r="P87" s="23" t="n">
        <v>2010802</v>
      </c>
      <c r="Q87" s="23" t="s">
        <v>73</v>
      </c>
      <c r="R87" s="57" t="n">
        <v>0</v>
      </c>
      <c r="S87" s="37" t="n">
        <f aca="false">VLOOKUP(B87,P:R,3,FALSE())</f>
        <v>0</v>
      </c>
    </row>
    <row r="88" customFormat="false" ht="12.75" hidden="true" customHeight="true" outlineLevel="0" collapsed="false">
      <c r="B88" s="43" t="n">
        <v>2010803</v>
      </c>
      <c r="C88" s="56" t="s">
        <v>75</v>
      </c>
      <c r="D88" s="28" t="e">
        <f aca="false">VLOOKUP(B88,$K$5:$N$224,3,FALSE())</f>
        <v>#N/A</v>
      </c>
      <c r="E88" s="28"/>
      <c r="F88" s="28" t="e">
        <f aca="false">VLOOKUP(B88,$K$5:$N$224,4,FALSE())</f>
        <v>#N/A</v>
      </c>
      <c r="G88" s="46" t="n">
        <v>0</v>
      </c>
      <c r="H88" s="53" t="e">
        <f aca="false">G88/D88</f>
        <v>#N/A</v>
      </c>
      <c r="I88" s="53" t="e">
        <f aca="false">G88/F88</f>
        <v>#N/A</v>
      </c>
      <c r="J88" s="54" t="e">
        <f aca="false">G88/S88</f>
        <v>#DIV/0!</v>
      </c>
      <c r="K88" s="23" t="n">
        <v>20704</v>
      </c>
      <c r="L88" s="23" t="s">
        <v>202</v>
      </c>
      <c r="M88" s="55" t="n">
        <v>3556</v>
      </c>
      <c r="N88" s="37" t="n">
        <v>5245</v>
      </c>
      <c r="P88" s="23" t="n">
        <v>2010803</v>
      </c>
      <c r="Q88" s="23" t="s">
        <v>75</v>
      </c>
      <c r="R88" s="57" t="n">
        <v>0</v>
      </c>
      <c r="S88" s="37" t="n">
        <f aca="false">VLOOKUP(B88,P:R,3,FALSE())</f>
        <v>0</v>
      </c>
    </row>
    <row r="89" customFormat="false" ht="30" hidden="false" customHeight="true" outlineLevel="0" collapsed="false">
      <c r="B89" s="43" t="n">
        <v>2010804</v>
      </c>
      <c r="C89" s="56" t="s">
        <v>203</v>
      </c>
      <c r="D89" s="28"/>
      <c r="E89" s="28"/>
      <c r="F89" s="28"/>
      <c r="G89" s="46" t="n">
        <v>15</v>
      </c>
      <c r="H89" s="53"/>
      <c r="I89" s="53"/>
      <c r="J89" s="54"/>
      <c r="K89" s="23" t="n">
        <v>20799</v>
      </c>
      <c r="L89" s="23" t="s">
        <v>204</v>
      </c>
      <c r="M89" s="55" t="n">
        <v>340</v>
      </c>
      <c r="N89" s="37" t="n">
        <v>360</v>
      </c>
      <c r="P89" s="23" t="n">
        <v>2010804</v>
      </c>
      <c r="Q89" s="23" t="s">
        <v>203</v>
      </c>
      <c r="R89" s="57" t="n">
        <v>0</v>
      </c>
      <c r="S89" s="37" t="n">
        <f aca="false">VLOOKUP(B89,P:R,3,FALSE())</f>
        <v>0</v>
      </c>
    </row>
    <row r="90" customFormat="false" ht="12.75" hidden="true" customHeight="true" outlineLevel="0" collapsed="false">
      <c r="B90" s="43" t="n">
        <v>2010805</v>
      </c>
      <c r="C90" s="56" t="s">
        <v>205</v>
      </c>
      <c r="D90" s="28" t="e">
        <f aca="false">VLOOKUP(B90,$K$5:$N$224,3,FALSE())</f>
        <v>#N/A</v>
      </c>
      <c r="E90" s="28"/>
      <c r="F90" s="28" t="e">
        <f aca="false">VLOOKUP(B90,$K$5:$N$224,4,FALSE())</f>
        <v>#N/A</v>
      </c>
      <c r="G90" s="46" t="n">
        <v>0</v>
      </c>
      <c r="H90" s="53" t="e">
        <f aca="false">G90/D90</f>
        <v>#N/A</v>
      </c>
      <c r="I90" s="53" t="e">
        <f aca="false">G90/F90</f>
        <v>#N/A</v>
      </c>
      <c r="J90" s="54" t="e">
        <f aca="false">G90/S90</f>
        <v>#DIV/0!</v>
      </c>
      <c r="K90" s="23" t="n">
        <v>208</v>
      </c>
      <c r="L90" s="49" t="s">
        <v>206</v>
      </c>
      <c r="M90" s="24" t="n">
        <f aca="false">SUM(M91:M110)</f>
        <v>33031</v>
      </c>
      <c r="N90" s="37" t="n">
        <v>27733</v>
      </c>
      <c r="P90" s="23" t="n">
        <v>2010805</v>
      </c>
      <c r="Q90" s="23" t="s">
        <v>205</v>
      </c>
      <c r="R90" s="57" t="n">
        <v>0</v>
      </c>
      <c r="S90" s="37" t="n">
        <f aca="false">VLOOKUP(B90,P:R,3,FALSE())</f>
        <v>0</v>
      </c>
    </row>
    <row r="91" customFormat="false" ht="12.75" hidden="true" customHeight="true" outlineLevel="0" collapsed="false">
      <c r="B91" s="43" t="n">
        <v>2010806</v>
      </c>
      <c r="C91" s="56" t="s">
        <v>174</v>
      </c>
      <c r="D91" s="28" t="e">
        <f aca="false">VLOOKUP(B91,$K$5:$N$224,3,FALSE())</f>
        <v>#N/A</v>
      </c>
      <c r="E91" s="28"/>
      <c r="F91" s="28" t="e">
        <f aca="false">VLOOKUP(B91,$K$5:$N$224,4,FALSE())</f>
        <v>#N/A</v>
      </c>
      <c r="G91" s="46" t="n">
        <v>0</v>
      </c>
      <c r="H91" s="53" t="e">
        <f aca="false">G91/D91</f>
        <v>#N/A</v>
      </c>
      <c r="I91" s="53" t="e">
        <f aca="false">G91/F91</f>
        <v>#N/A</v>
      </c>
      <c r="J91" s="54" t="e">
        <f aca="false">G91/S91</f>
        <v>#DIV/0!</v>
      </c>
      <c r="K91" s="23" t="n">
        <v>20801</v>
      </c>
      <c r="L91" s="23" t="s">
        <v>207</v>
      </c>
      <c r="M91" s="55" t="n">
        <v>1144</v>
      </c>
      <c r="N91" s="37" t="n">
        <v>1450</v>
      </c>
      <c r="P91" s="23" t="n">
        <v>2010806</v>
      </c>
      <c r="Q91" s="23" t="s">
        <v>174</v>
      </c>
      <c r="R91" s="57" t="n">
        <v>0</v>
      </c>
      <c r="S91" s="37" t="n">
        <f aca="false">VLOOKUP(B91,P:R,3,FALSE())</f>
        <v>0</v>
      </c>
    </row>
    <row r="92" customFormat="false" ht="12.75" hidden="true" customHeight="true" outlineLevel="0" collapsed="false">
      <c r="B92" s="43" t="n">
        <v>2010850</v>
      </c>
      <c r="C92" s="56" t="s">
        <v>89</v>
      </c>
      <c r="D92" s="28" t="e">
        <f aca="false">VLOOKUP(B92,$K$5:$N$224,3,FALSE())</f>
        <v>#N/A</v>
      </c>
      <c r="E92" s="28"/>
      <c r="F92" s="28" t="e">
        <f aca="false">VLOOKUP(B92,$K$5:$N$224,4,FALSE())</f>
        <v>#N/A</v>
      </c>
      <c r="G92" s="46" t="n">
        <v>0</v>
      </c>
      <c r="H92" s="53" t="e">
        <f aca="false">G92/D92</f>
        <v>#N/A</v>
      </c>
      <c r="I92" s="53" t="e">
        <f aca="false">G92/F92</f>
        <v>#N/A</v>
      </c>
      <c r="J92" s="54" t="e">
        <f aca="false">G92/S92</f>
        <v>#DIV/0!</v>
      </c>
      <c r="K92" s="23" t="n">
        <v>20802</v>
      </c>
      <c r="L92" s="23" t="s">
        <v>208</v>
      </c>
      <c r="M92" s="55" t="n">
        <v>719</v>
      </c>
      <c r="N92" s="37" t="n">
        <v>1020</v>
      </c>
      <c r="P92" s="23" t="n">
        <v>2010850</v>
      </c>
      <c r="Q92" s="23" t="s">
        <v>89</v>
      </c>
      <c r="R92" s="57" t="n">
        <v>0</v>
      </c>
      <c r="S92" s="37" t="n">
        <f aca="false">VLOOKUP(B92,P:R,3,FALSE())</f>
        <v>0</v>
      </c>
    </row>
    <row r="93" customFormat="false" ht="30" hidden="false" customHeight="true" outlineLevel="0" collapsed="false">
      <c r="B93" s="43" t="n">
        <v>2010899</v>
      </c>
      <c r="C93" s="56" t="s">
        <v>209</v>
      </c>
      <c r="D93" s="28"/>
      <c r="E93" s="28"/>
      <c r="F93" s="28"/>
      <c r="G93" s="46" t="n">
        <v>50</v>
      </c>
      <c r="H93" s="53"/>
      <c r="I93" s="53"/>
      <c r="J93" s="54" t="n">
        <f aca="false">G93/S93</f>
        <v>3.84615384615385</v>
      </c>
      <c r="K93" s="23" t="n">
        <v>20804</v>
      </c>
      <c r="L93" s="23" t="s">
        <v>210</v>
      </c>
      <c r="M93" s="55" t="n">
        <v>0</v>
      </c>
      <c r="N93" s="37" t="n">
        <v>0</v>
      </c>
      <c r="P93" s="23" t="n">
        <v>2010899</v>
      </c>
      <c r="Q93" s="23" t="s">
        <v>209</v>
      </c>
      <c r="R93" s="57" t="n">
        <v>13</v>
      </c>
      <c r="S93" s="37" t="n">
        <f aca="false">VLOOKUP(B93,P:R,3,FALSE())</f>
        <v>13</v>
      </c>
      <c r="T93" s="50" t="n">
        <f aca="false">G93-S93</f>
        <v>37</v>
      </c>
      <c r="U93" s="51" t="n">
        <f aca="false">G93/S93-1</f>
        <v>2.84615384615385</v>
      </c>
    </row>
    <row r="94" customFormat="false" ht="12.75" hidden="true" customHeight="true" outlineLevel="0" collapsed="false">
      <c r="B94" s="43" t="n">
        <v>20109</v>
      </c>
      <c r="C94" s="52" t="s">
        <v>86</v>
      </c>
      <c r="D94" s="28" t="n">
        <f aca="false">VLOOKUP(B94,$K$5:$N$224,3,FALSE())</f>
        <v>0</v>
      </c>
      <c r="E94" s="28"/>
      <c r="F94" s="28" t="n">
        <f aca="false">VLOOKUP(B94,$K$5:$N$224,4,FALSE())</f>
        <v>0</v>
      </c>
      <c r="G94" s="46" t="n">
        <f aca="false">SUM(G95:G103)</f>
        <v>0</v>
      </c>
      <c r="H94" s="53" t="e">
        <f aca="false">G94/D94</f>
        <v>#DIV/0!</v>
      </c>
      <c r="I94" s="53" t="e">
        <f aca="false">G94/F94</f>
        <v>#DIV/0!</v>
      </c>
      <c r="J94" s="54" t="e">
        <f aca="false">G94/S94</f>
        <v>#DIV/0!</v>
      </c>
      <c r="K94" s="23" t="n">
        <v>20805</v>
      </c>
      <c r="L94" s="23" t="s">
        <v>211</v>
      </c>
      <c r="M94" s="55" t="n">
        <v>19741</v>
      </c>
      <c r="N94" s="37" t="n">
        <v>20776</v>
      </c>
      <c r="P94" s="23" t="n">
        <v>20109</v>
      </c>
      <c r="Q94" s="49" t="s">
        <v>86</v>
      </c>
      <c r="R94" s="24" t="n">
        <f aca="false">SUM(R95:R103)</f>
        <v>0</v>
      </c>
      <c r="S94" s="37" t="n">
        <f aca="false">VLOOKUP(B94,P:R,3,FALSE())</f>
        <v>0</v>
      </c>
    </row>
    <row r="95" customFormat="false" ht="12.75" hidden="true" customHeight="true" outlineLevel="0" collapsed="false">
      <c r="B95" s="43" t="n">
        <v>2010901</v>
      </c>
      <c r="C95" s="56" t="s">
        <v>71</v>
      </c>
      <c r="D95" s="28" t="e">
        <f aca="false">VLOOKUP(B95,$K$5:$N$224,3,FALSE())</f>
        <v>#N/A</v>
      </c>
      <c r="E95" s="28"/>
      <c r="F95" s="28" t="e">
        <f aca="false">VLOOKUP(B95,$K$5:$N$224,4,FALSE())</f>
        <v>#N/A</v>
      </c>
      <c r="G95" s="46" t="n">
        <v>0</v>
      </c>
      <c r="H95" s="53" t="e">
        <f aca="false">G95/D95</f>
        <v>#N/A</v>
      </c>
      <c r="I95" s="53" t="e">
        <f aca="false">G95/F95</f>
        <v>#N/A</v>
      </c>
      <c r="J95" s="54" t="e">
        <f aca="false">G95/S95</f>
        <v>#DIV/0!</v>
      </c>
      <c r="K95" s="23" t="n">
        <v>20806</v>
      </c>
      <c r="L95" s="23" t="s">
        <v>212</v>
      </c>
      <c r="M95" s="55" t="n">
        <v>0</v>
      </c>
      <c r="N95" s="37" t="n">
        <v>0</v>
      </c>
      <c r="P95" s="23" t="n">
        <v>2010901</v>
      </c>
      <c r="Q95" s="23" t="s">
        <v>71</v>
      </c>
      <c r="R95" s="57" t="n">
        <v>0</v>
      </c>
      <c r="S95" s="37" t="n">
        <f aca="false">VLOOKUP(B95,P:R,3,FALSE())</f>
        <v>0</v>
      </c>
    </row>
    <row r="96" customFormat="false" ht="12.75" hidden="true" customHeight="true" outlineLevel="0" collapsed="false">
      <c r="B96" s="43" t="n">
        <v>2010902</v>
      </c>
      <c r="C96" s="56" t="s">
        <v>73</v>
      </c>
      <c r="D96" s="28" t="e">
        <f aca="false">VLOOKUP(B96,$K$5:$N$224,3,FALSE())</f>
        <v>#N/A</v>
      </c>
      <c r="E96" s="28"/>
      <c r="F96" s="28" t="e">
        <f aca="false">VLOOKUP(B96,$K$5:$N$224,4,FALSE())</f>
        <v>#N/A</v>
      </c>
      <c r="G96" s="46" t="n">
        <v>0</v>
      </c>
      <c r="H96" s="53" t="e">
        <f aca="false">G96/D96</f>
        <v>#N/A</v>
      </c>
      <c r="I96" s="53" t="e">
        <f aca="false">G96/F96</f>
        <v>#N/A</v>
      </c>
      <c r="J96" s="54" t="e">
        <f aca="false">G96/S96</f>
        <v>#DIV/0!</v>
      </c>
      <c r="K96" s="23" t="n">
        <v>20807</v>
      </c>
      <c r="L96" s="23" t="s">
        <v>213</v>
      </c>
      <c r="M96" s="55" t="n">
        <v>1546</v>
      </c>
      <c r="N96" s="37" t="n">
        <v>1150</v>
      </c>
      <c r="P96" s="23" t="n">
        <v>2010902</v>
      </c>
      <c r="Q96" s="23" t="s">
        <v>73</v>
      </c>
      <c r="R96" s="57" t="n">
        <v>0</v>
      </c>
      <c r="S96" s="37" t="n">
        <f aca="false">VLOOKUP(B96,P:R,3,FALSE())</f>
        <v>0</v>
      </c>
    </row>
    <row r="97" customFormat="false" ht="12.75" hidden="true" customHeight="true" outlineLevel="0" collapsed="false">
      <c r="B97" s="43" t="n">
        <v>2010903</v>
      </c>
      <c r="C97" s="56" t="s">
        <v>75</v>
      </c>
      <c r="D97" s="28" t="e">
        <f aca="false">VLOOKUP(B97,$K$5:$N$224,3,FALSE())</f>
        <v>#N/A</v>
      </c>
      <c r="E97" s="28"/>
      <c r="F97" s="28" t="e">
        <f aca="false">VLOOKUP(B97,$K$5:$N$224,4,FALSE())</f>
        <v>#N/A</v>
      </c>
      <c r="G97" s="46" t="n">
        <v>0</v>
      </c>
      <c r="H97" s="53" t="e">
        <f aca="false">G97/D97</f>
        <v>#N/A</v>
      </c>
      <c r="I97" s="53" t="e">
        <f aca="false">G97/F97</f>
        <v>#N/A</v>
      </c>
      <c r="J97" s="54" t="e">
        <f aca="false">G97/S97</f>
        <v>#DIV/0!</v>
      </c>
      <c r="K97" s="23" t="n">
        <v>20808</v>
      </c>
      <c r="L97" s="23" t="s">
        <v>214</v>
      </c>
      <c r="M97" s="55" t="n">
        <v>1027</v>
      </c>
      <c r="N97" s="37" t="n">
        <v>356</v>
      </c>
      <c r="P97" s="23" t="n">
        <v>2010903</v>
      </c>
      <c r="Q97" s="23" t="s">
        <v>75</v>
      </c>
      <c r="R97" s="57" t="n">
        <v>0</v>
      </c>
      <c r="S97" s="37" t="n">
        <f aca="false">VLOOKUP(B97,P:R,3,FALSE())</f>
        <v>0</v>
      </c>
    </row>
    <row r="98" customFormat="false" ht="12.75" hidden="true" customHeight="true" outlineLevel="0" collapsed="false">
      <c r="B98" s="43" t="n">
        <v>2010904</v>
      </c>
      <c r="C98" s="56" t="s">
        <v>215</v>
      </c>
      <c r="D98" s="28" t="e">
        <f aca="false">VLOOKUP(B98,$K$5:$N$224,3,FALSE())</f>
        <v>#N/A</v>
      </c>
      <c r="E98" s="28"/>
      <c r="F98" s="28" t="e">
        <f aca="false">VLOOKUP(B98,$K$5:$N$224,4,FALSE())</f>
        <v>#N/A</v>
      </c>
      <c r="G98" s="46" t="n">
        <v>0</v>
      </c>
      <c r="H98" s="53" t="e">
        <f aca="false">G98/D98</f>
        <v>#N/A</v>
      </c>
      <c r="I98" s="53" t="e">
        <f aca="false">G98/F98</f>
        <v>#N/A</v>
      </c>
      <c r="J98" s="54" t="e">
        <f aca="false">G98/S98</f>
        <v>#DIV/0!</v>
      </c>
      <c r="K98" s="23" t="n">
        <v>20809</v>
      </c>
      <c r="L98" s="23" t="s">
        <v>216</v>
      </c>
      <c r="M98" s="55" t="n">
        <v>678</v>
      </c>
      <c r="N98" s="37" t="n">
        <v>1069</v>
      </c>
      <c r="P98" s="23" t="n">
        <v>2010904</v>
      </c>
      <c r="Q98" s="23" t="s">
        <v>215</v>
      </c>
      <c r="R98" s="57" t="n">
        <v>0</v>
      </c>
      <c r="S98" s="37" t="n">
        <f aca="false">VLOOKUP(B98,P:R,3,FALSE())</f>
        <v>0</v>
      </c>
    </row>
    <row r="99" customFormat="false" ht="12.75" hidden="true" customHeight="true" outlineLevel="0" collapsed="false">
      <c r="B99" s="43" t="n">
        <v>2010905</v>
      </c>
      <c r="C99" s="56" t="s">
        <v>217</v>
      </c>
      <c r="D99" s="28" t="e">
        <f aca="false">VLOOKUP(B99,$K$5:$N$224,3,FALSE())</f>
        <v>#N/A</v>
      </c>
      <c r="E99" s="28"/>
      <c r="F99" s="28" t="e">
        <f aca="false">VLOOKUP(B99,$K$5:$N$224,4,FALSE())</f>
        <v>#N/A</v>
      </c>
      <c r="G99" s="46" t="n">
        <v>0</v>
      </c>
      <c r="H99" s="53" t="e">
        <f aca="false">G99/D99</f>
        <v>#N/A</v>
      </c>
      <c r="I99" s="53" t="e">
        <f aca="false">G99/F99</f>
        <v>#N/A</v>
      </c>
      <c r="J99" s="54" t="e">
        <f aca="false">G99/S99</f>
        <v>#DIV/0!</v>
      </c>
      <c r="K99" s="23" t="n">
        <v>20810</v>
      </c>
      <c r="L99" s="23" t="s">
        <v>218</v>
      </c>
      <c r="M99" s="55" t="n">
        <v>52</v>
      </c>
      <c r="N99" s="37" t="n">
        <v>52</v>
      </c>
      <c r="P99" s="23" t="n">
        <v>2010905</v>
      </c>
      <c r="Q99" s="23" t="s">
        <v>217</v>
      </c>
      <c r="R99" s="57" t="n">
        <v>0</v>
      </c>
      <c r="S99" s="37" t="n">
        <f aca="false">VLOOKUP(B99,P:R,3,FALSE())</f>
        <v>0</v>
      </c>
    </row>
    <row r="100" customFormat="false" ht="12.75" hidden="true" customHeight="true" outlineLevel="0" collapsed="false">
      <c r="B100" s="43" t="n">
        <v>2010907</v>
      </c>
      <c r="C100" s="56" t="s">
        <v>219</v>
      </c>
      <c r="D100" s="28" t="e">
        <f aca="false">VLOOKUP(B100,$K$5:$N$224,3,FALSE())</f>
        <v>#N/A</v>
      </c>
      <c r="E100" s="28"/>
      <c r="F100" s="28" t="e">
        <f aca="false">VLOOKUP(B100,$K$5:$N$224,4,FALSE())</f>
        <v>#N/A</v>
      </c>
      <c r="G100" s="46" t="n">
        <v>0</v>
      </c>
      <c r="H100" s="53" t="e">
        <f aca="false">G100/D100</f>
        <v>#N/A</v>
      </c>
      <c r="I100" s="53" t="e">
        <f aca="false">G100/F100</f>
        <v>#N/A</v>
      </c>
      <c r="J100" s="54" t="e">
        <f aca="false">G100/S100</f>
        <v>#DIV/0!</v>
      </c>
      <c r="K100" s="23" t="n">
        <v>20811</v>
      </c>
      <c r="L100" s="23" t="s">
        <v>220</v>
      </c>
      <c r="M100" s="55" t="n">
        <v>891</v>
      </c>
      <c r="N100" s="37" t="n">
        <v>931</v>
      </c>
      <c r="P100" s="23" t="n">
        <v>2010907</v>
      </c>
      <c r="Q100" s="23" t="s">
        <v>219</v>
      </c>
      <c r="R100" s="57" t="n">
        <v>0</v>
      </c>
      <c r="S100" s="37" t="n">
        <f aca="false">VLOOKUP(B100,P:R,3,FALSE())</f>
        <v>0</v>
      </c>
    </row>
    <row r="101" customFormat="false" ht="12.75" hidden="true" customHeight="true" outlineLevel="0" collapsed="false">
      <c r="B101" s="43" t="n">
        <v>2010908</v>
      </c>
      <c r="C101" s="56" t="s">
        <v>174</v>
      </c>
      <c r="D101" s="28" t="e">
        <f aca="false">VLOOKUP(B101,$K$5:$N$224,3,FALSE())</f>
        <v>#N/A</v>
      </c>
      <c r="E101" s="28"/>
      <c r="F101" s="28" t="e">
        <f aca="false">VLOOKUP(B101,$K$5:$N$224,4,FALSE())</f>
        <v>#N/A</v>
      </c>
      <c r="G101" s="46" t="n">
        <v>0</v>
      </c>
      <c r="H101" s="53" t="e">
        <f aca="false">G101/D101</f>
        <v>#N/A</v>
      </c>
      <c r="I101" s="53" t="e">
        <f aca="false">G101/F101</f>
        <v>#N/A</v>
      </c>
      <c r="J101" s="54" t="e">
        <f aca="false">G101/S101</f>
        <v>#DIV/0!</v>
      </c>
      <c r="K101" s="23" t="n">
        <v>20815</v>
      </c>
      <c r="L101" s="23" t="s">
        <v>221</v>
      </c>
      <c r="M101" s="55" t="n">
        <v>75</v>
      </c>
      <c r="N101" s="37" t="n">
        <v>165</v>
      </c>
      <c r="P101" s="23" t="n">
        <v>2010908</v>
      </c>
      <c r="Q101" s="23" t="s">
        <v>174</v>
      </c>
      <c r="R101" s="57" t="n">
        <v>0</v>
      </c>
      <c r="S101" s="37" t="n">
        <f aca="false">VLOOKUP(B101,P:R,3,FALSE())</f>
        <v>0</v>
      </c>
    </row>
    <row r="102" customFormat="false" ht="12.75" hidden="true" customHeight="true" outlineLevel="0" collapsed="false">
      <c r="B102" s="43" t="n">
        <v>2010950</v>
      </c>
      <c r="C102" s="56" t="s">
        <v>89</v>
      </c>
      <c r="D102" s="28" t="e">
        <f aca="false">VLOOKUP(B102,$K$5:$N$224,3,FALSE())</f>
        <v>#N/A</v>
      </c>
      <c r="E102" s="28"/>
      <c r="F102" s="28" t="e">
        <f aca="false">VLOOKUP(B102,$K$5:$N$224,4,FALSE())</f>
        <v>#N/A</v>
      </c>
      <c r="G102" s="46" t="n">
        <v>0</v>
      </c>
      <c r="H102" s="53" t="e">
        <f aca="false">G102/D102</f>
        <v>#N/A</v>
      </c>
      <c r="I102" s="53" t="e">
        <f aca="false">G102/F102</f>
        <v>#N/A</v>
      </c>
      <c r="J102" s="54" t="e">
        <f aca="false">G102/S102</f>
        <v>#DIV/0!</v>
      </c>
      <c r="K102" s="23" t="n">
        <v>20816</v>
      </c>
      <c r="L102" s="23" t="s">
        <v>222</v>
      </c>
      <c r="M102" s="55" t="n">
        <v>72</v>
      </c>
      <c r="N102" s="37" t="n">
        <v>86</v>
      </c>
      <c r="P102" s="23" t="n">
        <v>2010950</v>
      </c>
      <c r="Q102" s="23" t="s">
        <v>89</v>
      </c>
      <c r="R102" s="57" t="n">
        <v>0</v>
      </c>
      <c r="S102" s="37" t="n">
        <f aca="false">VLOOKUP(B102,P:R,3,FALSE())</f>
        <v>0</v>
      </c>
    </row>
    <row r="103" customFormat="false" ht="12.75" hidden="true" customHeight="true" outlineLevel="0" collapsed="false">
      <c r="B103" s="43" t="n">
        <v>2010999</v>
      </c>
      <c r="C103" s="56" t="s">
        <v>223</v>
      </c>
      <c r="D103" s="28" t="e">
        <f aca="false">VLOOKUP(B103,$K$5:$N$224,3,FALSE())</f>
        <v>#N/A</v>
      </c>
      <c r="E103" s="28"/>
      <c r="F103" s="28" t="e">
        <f aca="false">VLOOKUP(B103,$K$5:$N$224,4,FALSE())</f>
        <v>#N/A</v>
      </c>
      <c r="G103" s="46" t="n">
        <v>0</v>
      </c>
      <c r="H103" s="53" t="e">
        <f aca="false">G103/D103</f>
        <v>#N/A</v>
      </c>
      <c r="I103" s="53" t="e">
        <f aca="false">G103/F103</f>
        <v>#N/A</v>
      </c>
      <c r="J103" s="54" t="e">
        <f aca="false">G103/S103</f>
        <v>#DIV/0!</v>
      </c>
      <c r="K103" s="23" t="n">
        <v>20819</v>
      </c>
      <c r="L103" s="23" t="s">
        <v>224</v>
      </c>
      <c r="M103" s="55" t="n">
        <v>4457</v>
      </c>
      <c r="N103" s="37" t="n">
        <v>32</v>
      </c>
      <c r="P103" s="23" t="n">
        <v>2010999</v>
      </c>
      <c r="Q103" s="23" t="s">
        <v>223</v>
      </c>
      <c r="R103" s="57" t="n">
        <v>0</v>
      </c>
      <c r="S103" s="37" t="n">
        <f aca="false">VLOOKUP(B103,P:R,3,FALSE())</f>
        <v>0</v>
      </c>
    </row>
    <row r="104" customFormat="false" ht="30" hidden="false" customHeight="true" outlineLevel="0" collapsed="false">
      <c r="A104" s="37" t="n">
        <f aca="false">LENB(B104)</f>
        <v>5</v>
      </c>
      <c r="B104" s="43" t="n">
        <v>20110</v>
      </c>
      <c r="C104" s="52" t="s">
        <v>88</v>
      </c>
      <c r="D104" s="28" t="n">
        <f aca="false">VLOOKUP(B104,$K$5:$N$224,3,FALSE())</f>
        <v>306</v>
      </c>
      <c r="E104" s="28"/>
      <c r="F104" s="28" t="n">
        <f aca="false">VLOOKUP(B104,$K$5:$N$224,4,FALSE())</f>
        <v>412</v>
      </c>
      <c r="G104" s="46" t="n">
        <f aca="false">SUM(G105:G118)</f>
        <v>403</v>
      </c>
      <c r="H104" s="53" t="n">
        <f aca="false">G104/D104</f>
        <v>1.31699346405229</v>
      </c>
      <c r="I104" s="53" t="n">
        <f aca="false">G104/F104</f>
        <v>0.978155339805825</v>
      </c>
      <c r="J104" s="54" t="n">
        <f aca="false">G104/S104</f>
        <v>1.36610169491525</v>
      </c>
      <c r="K104" s="23" t="n">
        <v>20820</v>
      </c>
      <c r="L104" s="23" t="s">
        <v>225</v>
      </c>
      <c r="M104" s="55" t="n">
        <v>0</v>
      </c>
      <c r="N104" s="37" t="n">
        <v>0</v>
      </c>
      <c r="P104" s="23" t="n">
        <v>20110</v>
      </c>
      <c r="Q104" s="49" t="s">
        <v>88</v>
      </c>
      <c r="R104" s="24" t="n">
        <f aca="false">SUM(R105:R118)</f>
        <v>295</v>
      </c>
      <c r="S104" s="37" t="n">
        <f aca="false">VLOOKUP(B104,P:R,3,FALSE())</f>
        <v>295</v>
      </c>
      <c r="T104" s="50" t="n">
        <f aca="false">G104-S104</f>
        <v>108</v>
      </c>
      <c r="U104" s="51" t="n">
        <f aca="false">G104/S104-1</f>
        <v>0.366101694915254</v>
      </c>
    </row>
    <row r="105" customFormat="false" ht="30" hidden="false" customHeight="true" outlineLevel="0" collapsed="false">
      <c r="B105" s="43" t="n">
        <v>2011001</v>
      </c>
      <c r="C105" s="56" t="s">
        <v>71</v>
      </c>
      <c r="D105" s="28"/>
      <c r="E105" s="28"/>
      <c r="F105" s="28"/>
      <c r="G105" s="46" t="n">
        <v>363</v>
      </c>
      <c r="H105" s="53"/>
      <c r="I105" s="53"/>
      <c r="J105" s="54" t="n">
        <f aca="false">G105/S105</f>
        <v>1.38549618320611</v>
      </c>
      <c r="K105" s="23" t="n">
        <v>20821</v>
      </c>
      <c r="L105" s="23" t="s">
        <v>226</v>
      </c>
      <c r="M105" s="55" t="n">
        <v>15</v>
      </c>
      <c r="N105" s="37" t="n">
        <v>0</v>
      </c>
      <c r="P105" s="23" t="n">
        <v>2011001</v>
      </c>
      <c r="Q105" s="23" t="s">
        <v>71</v>
      </c>
      <c r="R105" s="57" t="n">
        <v>262</v>
      </c>
      <c r="S105" s="37" t="n">
        <f aca="false">VLOOKUP(B105,P:R,3,FALSE())</f>
        <v>262</v>
      </c>
      <c r="T105" s="50" t="n">
        <f aca="false">G105-S105</f>
        <v>101</v>
      </c>
      <c r="U105" s="51" t="n">
        <f aca="false">G105/S105-1</f>
        <v>0.385496183206107</v>
      </c>
    </row>
    <row r="106" customFormat="false" ht="12.75" hidden="true" customHeight="true" outlineLevel="0" collapsed="false">
      <c r="B106" s="43" t="n">
        <v>2011002</v>
      </c>
      <c r="C106" s="56" t="s">
        <v>73</v>
      </c>
      <c r="D106" s="28" t="e">
        <f aca="false">VLOOKUP(B106,$K$5:$N$224,3,FALSE())</f>
        <v>#N/A</v>
      </c>
      <c r="E106" s="28"/>
      <c r="F106" s="28" t="e">
        <f aca="false">VLOOKUP(B106,$K$5:$N$224,4,FALSE())</f>
        <v>#N/A</v>
      </c>
      <c r="G106" s="46" t="n">
        <v>0</v>
      </c>
      <c r="H106" s="53" t="e">
        <f aca="false">G106/D106</f>
        <v>#N/A</v>
      </c>
      <c r="I106" s="53" t="e">
        <f aca="false">G106/F106</f>
        <v>#N/A</v>
      </c>
      <c r="J106" s="54" t="e">
        <f aca="false">G106/S106</f>
        <v>#DIV/0!</v>
      </c>
      <c r="K106" s="23" t="n">
        <v>20824</v>
      </c>
      <c r="L106" s="23" t="s">
        <v>227</v>
      </c>
      <c r="M106" s="55" t="n">
        <v>0</v>
      </c>
      <c r="N106" s="37" t="n">
        <v>0</v>
      </c>
      <c r="P106" s="23" t="n">
        <v>2011002</v>
      </c>
      <c r="Q106" s="23" t="s">
        <v>73</v>
      </c>
      <c r="R106" s="57" t="n">
        <v>0</v>
      </c>
      <c r="S106" s="37" t="n">
        <f aca="false">VLOOKUP(B106,P:R,3,FALSE())</f>
        <v>0</v>
      </c>
    </row>
    <row r="107" customFormat="false" ht="12.75" hidden="true" customHeight="true" outlineLevel="0" collapsed="false">
      <c r="B107" s="43" t="n">
        <v>2011003</v>
      </c>
      <c r="C107" s="56" t="s">
        <v>75</v>
      </c>
      <c r="D107" s="28" t="e">
        <f aca="false">VLOOKUP(B107,$K$5:$N$224,3,FALSE())</f>
        <v>#N/A</v>
      </c>
      <c r="E107" s="28"/>
      <c r="F107" s="28" t="e">
        <f aca="false">VLOOKUP(B107,$K$5:$N$224,4,FALSE())</f>
        <v>#N/A</v>
      </c>
      <c r="G107" s="46" t="n">
        <v>0</v>
      </c>
      <c r="H107" s="53" t="e">
        <f aca="false">G107/D107</f>
        <v>#N/A</v>
      </c>
      <c r="I107" s="53" t="e">
        <f aca="false">G107/F107</f>
        <v>#N/A</v>
      </c>
      <c r="J107" s="54" t="e">
        <f aca="false">G107/S107</f>
        <v>#DIV/0!</v>
      </c>
      <c r="K107" s="23" t="n">
        <v>20825</v>
      </c>
      <c r="L107" s="23" t="s">
        <v>228</v>
      </c>
      <c r="M107" s="55" t="n">
        <v>15</v>
      </c>
      <c r="N107" s="37" t="n">
        <v>2</v>
      </c>
      <c r="P107" s="23" t="n">
        <v>2011003</v>
      </c>
      <c r="Q107" s="23" t="s">
        <v>75</v>
      </c>
      <c r="R107" s="57" t="n">
        <v>0</v>
      </c>
      <c r="S107" s="37" t="n">
        <f aca="false">VLOOKUP(B107,P:R,3,FALSE())</f>
        <v>0</v>
      </c>
    </row>
    <row r="108" customFormat="false" ht="12.75" hidden="true" customHeight="true" outlineLevel="0" collapsed="false">
      <c r="B108" s="43" t="n">
        <v>2011004</v>
      </c>
      <c r="C108" s="56" t="s">
        <v>229</v>
      </c>
      <c r="D108" s="28" t="e">
        <f aca="false">VLOOKUP(B108,$K$5:$N$224,3,FALSE())</f>
        <v>#N/A</v>
      </c>
      <c r="E108" s="28"/>
      <c r="F108" s="28" t="e">
        <f aca="false">VLOOKUP(B108,$K$5:$N$224,4,FALSE())</f>
        <v>#N/A</v>
      </c>
      <c r="G108" s="46" t="n">
        <v>0</v>
      </c>
      <c r="H108" s="53" t="e">
        <f aca="false">G108/D108</f>
        <v>#N/A</v>
      </c>
      <c r="I108" s="53" t="e">
        <f aca="false">G108/F108</f>
        <v>#N/A</v>
      </c>
      <c r="J108" s="54" t="e">
        <f aca="false">G108/S108</f>
        <v>#DIV/0!</v>
      </c>
      <c r="K108" s="23" t="n">
        <v>20826</v>
      </c>
      <c r="L108" s="23" t="s">
        <v>230</v>
      </c>
      <c r="M108" s="55" t="n">
        <v>2009</v>
      </c>
      <c r="N108" s="37" t="n">
        <v>153</v>
      </c>
      <c r="P108" s="23" t="n">
        <v>2011004</v>
      </c>
      <c r="Q108" s="23" t="s">
        <v>229</v>
      </c>
      <c r="R108" s="57" t="n">
        <v>0</v>
      </c>
      <c r="S108" s="37" t="n">
        <f aca="false">VLOOKUP(B108,P:R,3,FALSE())</f>
        <v>0</v>
      </c>
    </row>
    <row r="109" customFormat="false" ht="12.75" hidden="true" customHeight="true" outlineLevel="0" collapsed="false">
      <c r="B109" s="43" t="n">
        <v>2011005</v>
      </c>
      <c r="C109" s="56" t="s">
        <v>231</v>
      </c>
      <c r="D109" s="28" t="e">
        <f aca="false">VLOOKUP(B109,$K$5:$N$224,3,FALSE())</f>
        <v>#N/A</v>
      </c>
      <c r="E109" s="28"/>
      <c r="F109" s="28" t="e">
        <f aca="false">VLOOKUP(B109,$K$5:$N$224,4,FALSE())</f>
        <v>#N/A</v>
      </c>
      <c r="G109" s="46" t="n">
        <v>0</v>
      </c>
      <c r="H109" s="53" t="e">
        <f aca="false">G109/D109</f>
        <v>#N/A</v>
      </c>
      <c r="I109" s="53" t="e">
        <f aca="false">G109/F109</f>
        <v>#N/A</v>
      </c>
      <c r="J109" s="54" t="e">
        <f aca="false">G109/S109</f>
        <v>#DIV/0!</v>
      </c>
      <c r="K109" s="23" t="n">
        <v>20827</v>
      </c>
      <c r="L109" s="23" t="s">
        <v>232</v>
      </c>
      <c r="M109" s="55" t="n">
        <v>580</v>
      </c>
      <c r="N109" s="37" t="n">
        <v>491</v>
      </c>
      <c r="P109" s="23" t="n">
        <v>2011005</v>
      </c>
      <c r="Q109" s="23" t="s">
        <v>231</v>
      </c>
      <c r="R109" s="57" t="n">
        <v>0</v>
      </c>
      <c r="S109" s="37" t="n">
        <f aca="false">VLOOKUP(B109,P:R,3,FALSE())</f>
        <v>0</v>
      </c>
    </row>
    <row r="110" customFormat="false" ht="30" hidden="false" customHeight="true" outlineLevel="0" collapsed="false">
      <c r="B110" s="43" t="n">
        <v>2011006</v>
      </c>
      <c r="C110" s="56" t="s">
        <v>233</v>
      </c>
      <c r="D110" s="28"/>
      <c r="E110" s="28"/>
      <c r="F110" s="28"/>
      <c r="G110" s="46" t="n">
        <v>40</v>
      </c>
      <c r="H110" s="53"/>
      <c r="I110" s="53"/>
      <c r="J110" s="54" t="n">
        <f aca="false">G110/S110</f>
        <v>1.21212121212121</v>
      </c>
      <c r="K110" s="23" t="n">
        <v>20899</v>
      </c>
      <c r="L110" s="23" t="s">
        <v>234</v>
      </c>
      <c r="M110" s="55" t="n">
        <v>10</v>
      </c>
      <c r="N110" s="37" t="n">
        <v>0</v>
      </c>
      <c r="P110" s="23" t="n">
        <v>2011006</v>
      </c>
      <c r="Q110" s="23" t="s">
        <v>233</v>
      </c>
      <c r="R110" s="57" t="n">
        <v>33</v>
      </c>
      <c r="S110" s="37" t="n">
        <f aca="false">VLOOKUP(B110,P:R,3,FALSE())</f>
        <v>33</v>
      </c>
      <c r="T110" s="50" t="n">
        <f aca="false">G110-S110</f>
        <v>7</v>
      </c>
      <c r="U110" s="51" t="n">
        <f aca="false">G110/S110-1</f>
        <v>0.212121212121212</v>
      </c>
    </row>
    <row r="111" customFormat="false" ht="12.75" hidden="true" customHeight="true" outlineLevel="0" collapsed="false">
      <c r="B111" s="43" t="n">
        <v>2011007</v>
      </c>
      <c r="C111" s="56" t="s">
        <v>235</v>
      </c>
      <c r="D111" s="28" t="e">
        <f aca="false">VLOOKUP(B111,$K$5:$N$224,3,FALSE())</f>
        <v>#N/A</v>
      </c>
      <c r="E111" s="28"/>
      <c r="F111" s="28" t="e">
        <f aca="false">VLOOKUP(B111,$K$5:$N$224,4,FALSE())</f>
        <v>#N/A</v>
      </c>
      <c r="G111" s="46" t="n">
        <v>0</v>
      </c>
      <c r="H111" s="53" t="e">
        <f aca="false">G111/D111</f>
        <v>#N/A</v>
      </c>
      <c r="I111" s="53" t="e">
        <f aca="false">G111/F111</f>
        <v>#N/A</v>
      </c>
      <c r="J111" s="54" t="e">
        <f aca="false">G111/S111</f>
        <v>#DIV/0!</v>
      </c>
      <c r="K111" s="23" t="n">
        <v>210</v>
      </c>
      <c r="L111" s="49" t="s">
        <v>236</v>
      </c>
      <c r="M111" s="24" t="n">
        <f aca="false">SUM(M112:M123)</f>
        <v>45285</v>
      </c>
      <c r="N111" s="37" t="n">
        <v>50578</v>
      </c>
      <c r="P111" s="23" t="n">
        <v>2011007</v>
      </c>
      <c r="Q111" s="23" t="s">
        <v>235</v>
      </c>
      <c r="R111" s="57" t="n">
        <v>0</v>
      </c>
      <c r="S111" s="37" t="n">
        <f aca="false">VLOOKUP(B111,P:R,3,FALSE())</f>
        <v>0</v>
      </c>
    </row>
    <row r="112" customFormat="false" ht="12.75" hidden="true" customHeight="true" outlineLevel="0" collapsed="false">
      <c r="B112" s="43" t="n">
        <v>2011008</v>
      </c>
      <c r="C112" s="56" t="s">
        <v>237</v>
      </c>
      <c r="D112" s="28" t="e">
        <f aca="false">VLOOKUP(B112,$K$5:$N$224,3,FALSE())</f>
        <v>#N/A</v>
      </c>
      <c r="E112" s="28"/>
      <c r="F112" s="28" t="e">
        <f aca="false">VLOOKUP(B112,$K$5:$N$224,4,FALSE())</f>
        <v>#N/A</v>
      </c>
      <c r="G112" s="46" t="n">
        <v>0</v>
      </c>
      <c r="H112" s="53" t="e">
        <f aca="false">G112/D112</f>
        <v>#N/A</v>
      </c>
      <c r="I112" s="53" t="e">
        <f aca="false">G112/F112</f>
        <v>#N/A</v>
      </c>
      <c r="J112" s="54" t="e">
        <f aca="false">G112/S112</f>
        <v>#DIV/0!</v>
      </c>
      <c r="K112" s="23" t="n">
        <v>21001</v>
      </c>
      <c r="L112" s="23" t="s">
        <v>238</v>
      </c>
      <c r="M112" s="55" t="n">
        <v>914</v>
      </c>
      <c r="N112" s="37" t="n">
        <v>1047</v>
      </c>
      <c r="P112" s="23" t="n">
        <v>2011008</v>
      </c>
      <c r="Q112" s="23" t="s">
        <v>237</v>
      </c>
      <c r="R112" s="57" t="n">
        <v>0</v>
      </c>
      <c r="S112" s="37" t="n">
        <f aca="false">VLOOKUP(B112,P:R,3,FALSE())</f>
        <v>0</v>
      </c>
    </row>
    <row r="113" customFormat="false" ht="12.75" hidden="true" customHeight="true" outlineLevel="0" collapsed="false">
      <c r="B113" s="43" t="n">
        <v>2011009</v>
      </c>
      <c r="C113" s="56" t="s">
        <v>239</v>
      </c>
      <c r="D113" s="28" t="e">
        <f aca="false">VLOOKUP(B113,$K$5:$N$224,3,FALSE())</f>
        <v>#N/A</v>
      </c>
      <c r="E113" s="28"/>
      <c r="F113" s="28" t="e">
        <f aca="false">VLOOKUP(B113,$K$5:$N$224,4,FALSE())</f>
        <v>#N/A</v>
      </c>
      <c r="G113" s="46" t="n">
        <v>0</v>
      </c>
      <c r="H113" s="53" t="e">
        <f aca="false">G113/D113</f>
        <v>#N/A</v>
      </c>
      <c r="I113" s="53" t="e">
        <f aca="false">G113/F113</f>
        <v>#N/A</v>
      </c>
      <c r="J113" s="54" t="e">
        <f aca="false">G113/S113</f>
        <v>#DIV/0!</v>
      </c>
      <c r="K113" s="23" t="n">
        <v>21002</v>
      </c>
      <c r="L113" s="23" t="s">
        <v>240</v>
      </c>
      <c r="M113" s="55" t="n">
        <v>3187</v>
      </c>
      <c r="N113" s="37" t="n">
        <v>6201</v>
      </c>
      <c r="P113" s="23" t="n">
        <v>2011009</v>
      </c>
      <c r="Q113" s="23" t="s">
        <v>239</v>
      </c>
      <c r="R113" s="57" t="n">
        <v>0</v>
      </c>
      <c r="S113" s="37" t="n">
        <f aca="false">VLOOKUP(B113,P:R,3,FALSE())</f>
        <v>0</v>
      </c>
    </row>
    <row r="114" customFormat="false" ht="12.75" hidden="true" customHeight="true" outlineLevel="0" collapsed="false">
      <c r="B114" s="43" t="n">
        <v>2011010</v>
      </c>
      <c r="C114" s="56" t="s">
        <v>241</v>
      </c>
      <c r="D114" s="28" t="e">
        <f aca="false">VLOOKUP(B114,$K$5:$N$224,3,FALSE())</f>
        <v>#N/A</v>
      </c>
      <c r="E114" s="28"/>
      <c r="F114" s="28" t="e">
        <f aca="false">VLOOKUP(B114,$K$5:$N$224,4,FALSE())</f>
        <v>#N/A</v>
      </c>
      <c r="G114" s="46" t="n">
        <v>0</v>
      </c>
      <c r="H114" s="53" t="e">
        <f aca="false">G114/D114</f>
        <v>#N/A</v>
      </c>
      <c r="I114" s="53" t="e">
        <f aca="false">G114/F114</f>
        <v>#N/A</v>
      </c>
      <c r="J114" s="54" t="e">
        <f aca="false">G114/S114</f>
        <v>#DIV/0!</v>
      </c>
      <c r="K114" s="23" t="n">
        <v>21003</v>
      </c>
      <c r="L114" s="23" t="s">
        <v>242</v>
      </c>
      <c r="M114" s="55" t="n">
        <v>95</v>
      </c>
      <c r="N114" s="37" t="n">
        <v>87</v>
      </c>
      <c r="P114" s="23" t="n">
        <v>2011010</v>
      </c>
      <c r="Q114" s="23" t="s">
        <v>241</v>
      </c>
      <c r="R114" s="57" t="n">
        <v>0</v>
      </c>
      <c r="S114" s="37" t="n">
        <f aca="false">VLOOKUP(B114,P:R,3,FALSE())</f>
        <v>0</v>
      </c>
    </row>
    <row r="115" customFormat="false" ht="12.75" hidden="true" customHeight="true" outlineLevel="0" collapsed="false">
      <c r="B115" s="43" t="n">
        <v>2011011</v>
      </c>
      <c r="C115" s="56" t="s">
        <v>243</v>
      </c>
      <c r="D115" s="28" t="e">
        <f aca="false">VLOOKUP(B115,$K$5:$N$224,3,FALSE())</f>
        <v>#N/A</v>
      </c>
      <c r="E115" s="28"/>
      <c r="F115" s="28" t="e">
        <f aca="false">VLOOKUP(B115,$K$5:$N$224,4,FALSE())</f>
        <v>#N/A</v>
      </c>
      <c r="G115" s="46" t="n">
        <v>0</v>
      </c>
      <c r="H115" s="53" t="e">
        <f aca="false">G115/D115</f>
        <v>#N/A</v>
      </c>
      <c r="I115" s="53" t="e">
        <f aca="false">G115/F115</f>
        <v>#N/A</v>
      </c>
      <c r="J115" s="54" t="e">
        <f aca="false">G115/S115</f>
        <v>#DIV/0!</v>
      </c>
      <c r="K115" s="23" t="n">
        <v>21004</v>
      </c>
      <c r="L115" s="23" t="s">
        <v>244</v>
      </c>
      <c r="M115" s="55" t="n">
        <v>3171</v>
      </c>
      <c r="N115" s="37" t="n">
        <v>3283</v>
      </c>
      <c r="P115" s="23" t="n">
        <v>2011011</v>
      </c>
      <c r="Q115" s="23" t="s">
        <v>243</v>
      </c>
      <c r="R115" s="57" t="n">
        <v>0</v>
      </c>
      <c r="S115" s="37" t="n">
        <f aca="false">VLOOKUP(B115,P:R,3,FALSE())</f>
        <v>0</v>
      </c>
    </row>
    <row r="116" customFormat="false" ht="12.75" hidden="true" customHeight="true" outlineLevel="0" collapsed="false">
      <c r="B116" s="43" t="n">
        <v>2011012</v>
      </c>
      <c r="C116" s="56" t="s">
        <v>245</v>
      </c>
      <c r="D116" s="28" t="e">
        <f aca="false">VLOOKUP(B116,$K$5:$N$224,3,FALSE())</f>
        <v>#N/A</v>
      </c>
      <c r="E116" s="28"/>
      <c r="F116" s="28" t="e">
        <f aca="false">VLOOKUP(B116,$K$5:$N$224,4,FALSE())</f>
        <v>#N/A</v>
      </c>
      <c r="G116" s="46" t="n">
        <v>0</v>
      </c>
      <c r="H116" s="53" t="e">
        <f aca="false">G116/D116</f>
        <v>#N/A</v>
      </c>
      <c r="I116" s="53" t="e">
        <f aca="false">G116/F116</f>
        <v>#N/A</v>
      </c>
      <c r="J116" s="54" t="e">
        <f aca="false">G116/S116</f>
        <v>#DIV/0!</v>
      </c>
      <c r="K116" s="23" t="n">
        <v>21006</v>
      </c>
      <c r="L116" s="23" t="s">
        <v>246</v>
      </c>
      <c r="M116" s="55" t="n">
        <v>1337</v>
      </c>
      <c r="N116" s="37" t="n">
        <v>1601</v>
      </c>
      <c r="P116" s="23" t="n">
        <v>2011012</v>
      </c>
      <c r="Q116" s="23" t="s">
        <v>245</v>
      </c>
      <c r="R116" s="57" t="n">
        <v>0</v>
      </c>
      <c r="S116" s="37" t="n">
        <f aca="false">VLOOKUP(B116,P:R,3,FALSE())</f>
        <v>0</v>
      </c>
    </row>
    <row r="117" customFormat="false" ht="12.75" hidden="true" customHeight="true" outlineLevel="0" collapsed="false">
      <c r="B117" s="43" t="n">
        <v>2011050</v>
      </c>
      <c r="C117" s="56" t="s">
        <v>89</v>
      </c>
      <c r="D117" s="28" t="e">
        <f aca="false">VLOOKUP(B117,$K$5:$N$224,3,FALSE())</f>
        <v>#N/A</v>
      </c>
      <c r="E117" s="28"/>
      <c r="F117" s="28" t="e">
        <f aca="false">VLOOKUP(B117,$K$5:$N$224,4,FALSE())</f>
        <v>#N/A</v>
      </c>
      <c r="G117" s="46" t="n">
        <v>0</v>
      </c>
      <c r="H117" s="53" t="e">
        <f aca="false">G117/D117</f>
        <v>#N/A</v>
      </c>
      <c r="I117" s="53" t="e">
        <f aca="false">G117/F117</f>
        <v>#N/A</v>
      </c>
      <c r="J117" s="54" t="e">
        <f aca="false">G117/S117</f>
        <v>#DIV/0!</v>
      </c>
      <c r="K117" s="23" t="n">
        <v>21007</v>
      </c>
      <c r="L117" s="23" t="s">
        <v>247</v>
      </c>
      <c r="M117" s="55" t="n">
        <v>188</v>
      </c>
      <c r="N117" s="37" t="n">
        <v>19</v>
      </c>
      <c r="P117" s="23" t="n">
        <v>2011050</v>
      </c>
      <c r="Q117" s="23" t="s">
        <v>89</v>
      </c>
      <c r="R117" s="57" t="n">
        <v>0</v>
      </c>
      <c r="S117" s="37" t="n">
        <f aca="false">VLOOKUP(B117,P:R,3,FALSE())</f>
        <v>0</v>
      </c>
    </row>
    <row r="118" customFormat="false" ht="12.75" hidden="true" customHeight="true" outlineLevel="0" collapsed="false">
      <c r="B118" s="43" t="n">
        <v>2011099</v>
      </c>
      <c r="C118" s="56" t="s">
        <v>248</v>
      </c>
      <c r="D118" s="28" t="e">
        <f aca="false">VLOOKUP(B118,$K$5:$N$224,3,FALSE())</f>
        <v>#N/A</v>
      </c>
      <c r="E118" s="28"/>
      <c r="F118" s="28" t="e">
        <f aca="false">VLOOKUP(B118,$K$5:$N$224,4,FALSE())</f>
        <v>#N/A</v>
      </c>
      <c r="G118" s="46" t="n">
        <v>0</v>
      </c>
      <c r="H118" s="53" t="e">
        <f aca="false">G118/D118</f>
        <v>#N/A</v>
      </c>
      <c r="I118" s="53" t="e">
        <f aca="false">G118/F118</f>
        <v>#N/A</v>
      </c>
      <c r="J118" s="54" t="e">
        <f aca="false">G118/S118</f>
        <v>#DIV/0!</v>
      </c>
      <c r="K118" s="23" t="n">
        <v>21010</v>
      </c>
      <c r="L118" s="23" t="s">
        <v>249</v>
      </c>
      <c r="M118" s="55" t="n">
        <v>1292</v>
      </c>
      <c r="N118" s="37" t="n">
        <v>1687</v>
      </c>
      <c r="P118" s="23" t="n">
        <v>2011099</v>
      </c>
      <c r="Q118" s="23" t="s">
        <v>248</v>
      </c>
      <c r="R118" s="57" t="n">
        <v>0</v>
      </c>
      <c r="S118" s="37" t="n">
        <f aca="false">VLOOKUP(B118,P:R,3,FALSE())</f>
        <v>0</v>
      </c>
    </row>
    <row r="119" customFormat="false" ht="30" hidden="false" customHeight="true" outlineLevel="0" collapsed="false">
      <c r="A119" s="37" t="n">
        <f aca="false">LENB(B119)</f>
        <v>5</v>
      </c>
      <c r="B119" s="43" t="n">
        <v>20111</v>
      </c>
      <c r="C119" s="52" t="s">
        <v>90</v>
      </c>
      <c r="D119" s="28" t="n">
        <f aca="false">VLOOKUP(B119,$K$5:$N$224,3,FALSE())</f>
        <v>1431</v>
      </c>
      <c r="E119" s="28"/>
      <c r="F119" s="28" t="n">
        <f aca="false">VLOOKUP(B119,$K$5:$N$224,4,FALSE())</f>
        <v>3884</v>
      </c>
      <c r="G119" s="46" t="n">
        <f aca="false">SUM(G120:G127)</f>
        <v>3884</v>
      </c>
      <c r="H119" s="53" t="n">
        <f aca="false">G119/D119</f>
        <v>2.71418588399721</v>
      </c>
      <c r="I119" s="53" t="n">
        <f aca="false">G119/F119</f>
        <v>1</v>
      </c>
      <c r="J119" s="54" t="n">
        <f aca="false">G119/S119</f>
        <v>2.83090379008746</v>
      </c>
      <c r="K119" s="23" t="n">
        <v>21011</v>
      </c>
      <c r="L119" s="23" t="s">
        <v>250</v>
      </c>
      <c r="M119" s="55" t="n">
        <v>8345</v>
      </c>
      <c r="N119" s="37" t="n">
        <v>6729</v>
      </c>
      <c r="P119" s="23" t="n">
        <v>20111</v>
      </c>
      <c r="Q119" s="49" t="s">
        <v>90</v>
      </c>
      <c r="R119" s="24" t="n">
        <f aca="false">SUM(R120:R127)</f>
        <v>1372</v>
      </c>
      <c r="S119" s="37" t="n">
        <f aca="false">VLOOKUP(B119,P:R,3,FALSE())</f>
        <v>1372</v>
      </c>
      <c r="T119" s="50" t="n">
        <f aca="false">G119-S119</f>
        <v>2512</v>
      </c>
      <c r="U119" s="51" t="n">
        <f aca="false">G119/S119-1</f>
        <v>1.83090379008746</v>
      </c>
    </row>
    <row r="120" customFormat="false" ht="30" hidden="false" customHeight="true" outlineLevel="0" collapsed="false">
      <c r="B120" s="43" t="n">
        <v>2011101</v>
      </c>
      <c r="C120" s="56" t="s">
        <v>71</v>
      </c>
      <c r="D120" s="28"/>
      <c r="E120" s="28"/>
      <c r="F120" s="28"/>
      <c r="G120" s="46" t="n">
        <v>2284</v>
      </c>
      <c r="H120" s="53"/>
      <c r="I120" s="53"/>
      <c r="J120" s="54" t="n">
        <f aca="false">G120/S120</f>
        <v>1.71471471471471</v>
      </c>
      <c r="K120" s="23" t="n">
        <v>21012</v>
      </c>
      <c r="L120" s="23" t="s">
        <v>251</v>
      </c>
      <c r="M120" s="55" t="n">
        <v>26552</v>
      </c>
      <c r="N120" s="37" t="n">
        <v>29626</v>
      </c>
      <c r="P120" s="23" t="n">
        <v>2011101</v>
      </c>
      <c r="Q120" s="23" t="s">
        <v>71</v>
      </c>
      <c r="R120" s="57" t="n">
        <v>1332</v>
      </c>
      <c r="S120" s="37" t="n">
        <f aca="false">VLOOKUP(B120,P:R,3,FALSE())</f>
        <v>1332</v>
      </c>
      <c r="T120" s="50" t="n">
        <f aca="false">G120-S120</f>
        <v>952</v>
      </c>
      <c r="U120" s="51" t="n">
        <f aca="false">G120/S120-1</f>
        <v>0.714714714714715</v>
      </c>
    </row>
    <row r="121" customFormat="false" ht="12.75" hidden="true" customHeight="true" outlineLevel="0" collapsed="false">
      <c r="B121" s="43" t="n">
        <v>2011102</v>
      </c>
      <c r="C121" s="56" t="s">
        <v>73</v>
      </c>
      <c r="D121" s="28" t="e">
        <f aca="false">VLOOKUP(B121,$K$5:$N$224,3,FALSE())</f>
        <v>#N/A</v>
      </c>
      <c r="E121" s="28"/>
      <c r="F121" s="28" t="e">
        <f aca="false">VLOOKUP(B121,$K$5:$N$224,4,FALSE())</f>
        <v>#N/A</v>
      </c>
      <c r="G121" s="46" t="n">
        <v>0</v>
      </c>
      <c r="H121" s="53" t="e">
        <f aca="false">G121/D121</f>
        <v>#N/A</v>
      </c>
      <c r="I121" s="53" t="e">
        <f aca="false">G121/F121</f>
        <v>#N/A</v>
      </c>
      <c r="J121" s="54" t="e">
        <f aca="false">G121/S121</f>
        <v>#DIV/0!</v>
      </c>
      <c r="K121" s="23" t="n">
        <v>21013</v>
      </c>
      <c r="L121" s="23" t="s">
        <v>252</v>
      </c>
      <c r="M121" s="55" t="n">
        <v>70</v>
      </c>
      <c r="N121" s="37" t="n">
        <v>0</v>
      </c>
      <c r="P121" s="23" t="n">
        <v>2011102</v>
      </c>
      <c r="Q121" s="23" t="s">
        <v>73</v>
      </c>
      <c r="R121" s="57" t="n">
        <v>0</v>
      </c>
      <c r="S121" s="37" t="n">
        <f aca="false">VLOOKUP(B121,P:R,3,FALSE())</f>
        <v>0</v>
      </c>
    </row>
    <row r="122" customFormat="false" ht="12.75" hidden="true" customHeight="true" outlineLevel="0" collapsed="false">
      <c r="B122" s="43" t="n">
        <v>2011103</v>
      </c>
      <c r="C122" s="56" t="s">
        <v>75</v>
      </c>
      <c r="D122" s="28" t="e">
        <f aca="false">VLOOKUP(B122,$K$5:$N$224,3,FALSE())</f>
        <v>#N/A</v>
      </c>
      <c r="E122" s="28"/>
      <c r="F122" s="28" t="e">
        <f aca="false">VLOOKUP(B122,$K$5:$N$224,4,FALSE())</f>
        <v>#N/A</v>
      </c>
      <c r="G122" s="46" t="n">
        <v>0</v>
      </c>
      <c r="H122" s="53" t="e">
        <f aca="false">G122/D122</f>
        <v>#N/A</v>
      </c>
      <c r="I122" s="53" t="e">
        <f aca="false">G122/F122</f>
        <v>#N/A</v>
      </c>
      <c r="J122" s="54" t="e">
        <f aca="false">G122/S122</f>
        <v>#DIV/0!</v>
      </c>
      <c r="K122" s="23" t="n">
        <v>21014</v>
      </c>
      <c r="L122" s="23" t="s">
        <v>253</v>
      </c>
      <c r="M122" s="55" t="n">
        <v>5</v>
      </c>
      <c r="N122" s="37" t="n">
        <v>1</v>
      </c>
      <c r="P122" s="23" t="n">
        <v>2011103</v>
      </c>
      <c r="Q122" s="23" t="s">
        <v>75</v>
      </c>
      <c r="R122" s="57" t="n">
        <v>0</v>
      </c>
      <c r="S122" s="37" t="n">
        <f aca="false">VLOOKUP(B122,P:R,3,FALSE())</f>
        <v>0</v>
      </c>
    </row>
    <row r="123" customFormat="false" ht="12.75" hidden="true" customHeight="true" outlineLevel="0" collapsed="false">
      <c r="B123" s="43" t="n">
        <v>2011104</v>
      </c>
      <c r="C123" s="56" t="s">
        <v>254</v>
      </c>
      <c r="D123" s="28" t="e">
        <f aca="false">VLOOKUP(B123,$K$5:$N$224,3,FALSE())</f>
        <v>#N/A</v>
      </c>
      <c r="E123" s="28"/>
      <c r="F123" s="28" t="e">
        <f aca="false">VLOOKUP(B123,$K$5:$N$224,4,FALSE())</f>
        <v>#N/A</v>
      </c>
      <c r="G123" s="46" t="n">
        <v>0</v>
      </c>
      <c r="H123" s="53" t="e">
        <f aca="false">G123/D123</f>
        <v>#N/A</v>
      </c>
      <c r="I123" s="53" t="e">
        <f aca="false">G123/F123</f>
        <v>#N/A</v>
      </c>
      <c r="J123" s="54" t="e">
        <f aca="false">G123/S123</f>
        <v>#DIV/0!</v>
      </c>
      <c r="K123" s="23" t="n">
        <v>21099</v>
      </c>
      <c r="L123" s="23" t="s">
        <v>255</v>
      </c>
      <c r="M123" s="55" t="n">
        <v>129</v>
      </c>
      <c r="N123" s="37" t="n">
        <v>297</v>
      </c>
      <c r="P123" s="23" t="n">
        <v>2011104</v>
      </c>
      <c r="Q123" s="23" t="s">
        <v>254</v>
      </c>
      <c r="R123" s="57" t="n">
        <v>0</v>
      </c>
      <c r="S123" s="37" t="n">
        <f aca="false">VLOOKUP(B123,P:R,3,FALSE())</f>
        <v>0</v>
      </c>
    </row>
    <row r="124" customFormat="false" ht="12.75" hidden="true" customHeight="true" outlineLevel="0" collapsed="false">
      <c r="B124" s="43" t="n">
        <v>2011105</v>
      </c>
      <c r="C124" s="56" t="s">
        <v>256</v>
      </c>
      <c r="D124" s="28" t="e">
        <f aca="false">VLOOKUP(B124,$K$5:$N$224,3,FALSE())</f>
        <v>#N/A</v>
      </c>
      <c r="E124" s="28"/>
      <c r="F124" s="28" t="e">
        <f aca="false">VLOOKUP(B124,$K$5:$N$224,4,FALSE())</f>
        <v>#N/A</v>
      </c>
      <c r="G124" s="46" t="n">
        <v>0</v>
      </c>
      <c r="H124" s="53" t="e">
        <f aca="false">G124/D124</f>
        <v>#N/A</v>
      </c>
      <c r="I124" s="53" t="e">
        <f aca="false">G124/F124</f>
        <v>#N/A</v>
      </c>
      <c r="J124" s="54" t="e">
        <f aca="false">G124/S124</f>
        <v>#DIV/0!</v>
      </c>
      <c r="K124" s="23" t="n">
        <v>211</v>
      </c>
      <c r="L124" s="49" t="s">
        <v>257</v>
      </c>
      <c r="M124" s="24" t="n">
        <f aca="false">SUM(M125:M127,M128:M139)</f>
        <v>12519</v>
      </c>
      <c r="N124" s="37" t="n">
        <v>18797</v>
      </c>
      <c r="P124" s="23" t="n">
        <v>2011105</v>
      </c>
      <c r="Q124" s="23" t="s">
        <v>256</v>
      </c>
      <c r="R124" s="57" t="n">
        <v>0</v>
      </c>
      <c r="S124" s="37" t="n">
        <f aca="false">VLOOKUP(B124,P:R,3,FALSE())</f>
        <v>0</v>
      </c>
    </row>
    <row r="125" customFormat="false" ht="12.75" hidden="true" customHeight="true" outlineLevel="0" collapsed="false">
      <c r="B125" s="43" t="n">
        <v>2011106</v>
      </c>
      <c r="C125" s="56" t="s">
        <v>258</v>
      </c>
      <c r="D125" s="28" t="e">
        <f aca="false">VLOOKUP(B125,$K$5:$N$224,3,FALSE())</f>
        <v>#N/A</v>
      </c>
      <c r="E125" s="28"/>
      <c r="F125" s="28" t="e">
        <f aca="false">VLOOKUP(B125,$K$5:$N$224,4,FALSE())</f>
        <v>#N/A</v>
      </c>
      <c r="G125" s="46" t="n">
        <v>0</v>
      </c>
      <c r="H125" s="53" t="e">
        <f aca="false">G125/D125</f>
        <v>#N/A</v>
      </c>
      <c r="I125" s="53" t="e">
        <f aca="false">G125/F125</f>
        <v>#N/A</v>
      </c>
      <c r="J125" s="54" t="e">
        <f aca="false">G125/S125</f>
        <v>#DIV/0!</v>
      </c>
      <c r="K125" s="23" t="n">
        <v>21101</v>
      </c>
      <c r="L125" s="23" t="s">
        <v>259</v>
      </c>
      <c r="M125" s="55" t="n">
        <v>1069</v>
      </c>
      <c r="N125" s="37" t="n">
        <v>1193</v>
      </c>
      <c r="P125" s="23" t="n">
        <v>2011106</v>
      </c>
      <c r="Q125" s="23" t="s">
        <v>258</v>
      </c>
      <c r="R125" s="57" t="n">
        <v>0</v>
      </c>
      <c r="S125" s="37" t="n">
        <f aca="false">VLOOKUP(B125,P:R,3,FALSE())</f>
        <v>0</v>
      </c>
    </row>
    <row r="126" customFormat="false" ht="12.75" hidden="true" customHeight="true" outlineLevel="0" collapsed="false">
      <c r="B126" s="43" t="n">
        <v>2011150</v>
      </c>
      <c r="C126" s="56" t="s">
        <v>89</v>
      </c>
      <c r="D126" s="28" t="e">
        <f aca="false">VLOOKUP(B126,$K$5:$N$224,3,FALSE())</f>
        <v>#N/A</v>
      </c>
      <c r="E126" s="28"/>
      <c r="F126" s="28" t="e">
        <f aca="false">VLOOKUP(B126,$K$5:$N$224,4,FALSE())</f>
        <v>#N/A</v>
      </c>
      <c r="G126" s="46" t="n">
        <v>0</v>
      </c>
      <c r="H126" s="53" t="e">
        <f aca="false">G126/D126</f>
        <v>#N/A</v>
      </c>
      <c r="I126" s="53" t="e">
        <f aca="false">G126/F126</f>
        <v>#N/A</v>
      </c>
      <c r="J126" s="54" t="e">
        <f aca="false">G126/S126</f>
        <v>#DIV/0!</v>
      </c>
      <c r="K126" s="23" t="n">
        <v>21102</v>
      </c>
      <c r="L126" s="23" t="s">
        <v>260</v>
      </c>
      <c r="M126" s="55" t="n">
        <v>0</v>
      </c>
      <c r="N126" s="37" t="n">
        <v>0</v>
      </c>
      <c r="P126" s="23" t="n">
        <v>2011150</v>
      </c>
      <c r="Q126" s="23" t="s">
        <v>89</v>
      </c>
      <c r="R126" s="57" t="n">
        <v>0</v>
      </c>
      <c r="S126" s="37" t="n">
        <f aca="false">VLOOKUP(B126,P:R,3,FALSE())</f>
        <v>0</v>
      </c>
    </row>
    <row r="127" customFormat="false" ht="30" hidden="false" customHeight="true" outlineLevel="0" collapsed="false">
      <c r="B127" s="43" t="n">
        <v>2011199</v>
      </c>
      <c r="C127" s="56" t="s">
        <v>261</v>
      </c>
      <c r="D127" s="28"/>
      <c r="E127" s="28"/>
      <c r="F127" s="28"/>
      <c r="G127" s="46" t="n">
        <v>1600</v>
      </c>
      <c r="H127" s="53"/>
      <c r="I127" s="53"/>
      <c r="J127" s="54" t="n">
        <f aca="false">G127/S127</f>
        <v>40</v>
      </c>
      <c r="K127" s="23" t="n">
        <v>21103</v>
      </c>
      <c r="L127" s="23" t="s">
        <v>262</v>
      </c>
      <c r="M127" s="55" t="n">
        <v>10365</v>
      </c>
      <c r="N127" s="37" t="n">
        <v>16870</v>
      </c>
      <c r="P127" s="23" t="n">
        <v>2011199</v>
      </c>
      <c r="Q127" s="23" t="s">
        <v>261</v>
      </c>
      <c r="R127" s="57" t="n">
        <v>40</v>
      </c>
      <c r="S127" s="37" t="n">
        <f aca="false">VLOOKUP(B127,P:R,3,FALSE())</f>
        <v>40</v>
      </c>
      <c r="T127" s="50" t="n">
        <f aca="false">G127-S127</f>
        <v>1560</v>
      </c>
      <c r="U127" s="51" t="n">
        <f aca="false">G127/S127-1</f>
        <v>39</v>
      </c>
    </row>
    <row r="128" customFormat="false" ht="30" hidden="false" customHeight="true" outlineLevel="0" collapsed="false">
      <c r="A128" s="37" t="n">
        <f aca="false">LENB(B128)</f>
        <v>5</v>
      </c>
      <c r="B128" s="43" t="n">
        <v>20113</v>
      </c>
      <c r="C128" s="52" t="s">
        <v>92</v>
      </c>
      <c r="D128" s="28" t="n">
        <f aca="false">VLOOKUP(B128,$K$5:$N$224,3,FALSE())</f>
        <v>657</v>
      </c>
      <c r="E128" s="28"/>
      <c r="F128" s="28" t="n">
        <f aca="false">VLOOKUP(B128,$K$5:$N$224,4,FALSE())</f>
        <v>718</v>
      </c>
      <c r="G128" s="46" t="n">
        <f aca="false">SUM(G129:G138)</f>
        <v>718</v>
      </c>
      <c r="H128" s="53" t="n">
        <f aca="false">G128/D128</f>
        <v>1.09284627092846</v>
      </c>
      <c r="I128" s="53" t="n">
        <f aca="false">G128/F128</f>
        <v>1</v>
      </c>
      <c r="J128" s="54" t="n">
        <f aca="false">G128/S128</f>
        <v>1.38342967244701</v>
      </c>
      <c r="K128" s="23" t="n">
        <v>21104</v>
      </c>
      <c r="L128" s="23" t="s">
        <v>263</v>
      </c>
      <c r="M128" s="55" t="n">
        <v>0</v>
      </c>
      <c r="N128" s="37" t="n">
        <v>0</v>
      </c>
      <c r="P128" s="23" t="n">
        <v>20113</v>
      </c>
      <c r="Q128" s="49" t="s">
        <v>92</v>
      </c>
      <c r="R128" s="24" t="n">
        <f aca="false">SUM(R129:R138)</f>
        <v>519</v>
      </c>
      <c r="S128" s="37" t="n">
        <f aca="false">VLOOKUP(B128,P:R,3,FALSE())</f>
        <v>519</v>
      </c>
      <c r="T128" s="50" t="n">
        <f aca="false">G128-S128</f>
        <v>199</v>
      </c>
      <c r="U128" s="51" t="n">
        <f aca="false">G128/S128-1</f>
        <v>0.383429672447013</v>
      </c>
    </row>
    <row r="129" customFormat="false" ht="30" hidden="false" customHeight="true" outlineLevel="0" collapsed="false">
      <c r="B129" s="43" t="n">
        <v>2011301</v>
      </c>
      <c r="C129" s="56" t="s">
        <v>71</v>
      </c>
      <c r="D129" s="28"/>
      <c r="E129" s="28"/>
      <c r="F129" s="28"/>
      <c r="G129" s="46" t="n">
        <v>543</v>
      </c>
      <c r="H129" s="53"/>
      <c r="I129" s="53"/>
      <c r="J129" s="54" t="n">
        <f aca="false">G129/S129</f>
        <v>1.04624277456647</v>
      </c>
      <c r="K129" s="23" t="n">
        <v>21105</v>
      </c>
      <c r="L129" s="23" t="s">
        <v>264</v>
      </c>
      <c r="M129" s="55" t="n">
        <v>90</v>
      </c>
      <c r="N129" s="37" t="n">
        <v>23</v>
      </c>
      <c r="P129" s="23" t="n">
        <v>2011301</v>
      </c>
      <c r="Q129" s="23" t="s">
        <v>71</v>
      </c>
      <c r="R129" s="57" t="n">
        <v>519</v>
      </c>
      <c r="S129" s="37" t="n">
        <f aca="false">VLOOKUP(B129,P:R,3,FALSE())</f>
        <v>519</v>
      </c>
      <c r="T129" s="50" t="n">
        <f aca="false">G129-S129</f>
        <v>24</v>
      </c>
      <c r="U129" s="51" t="n">
        <f aca="false">G129/S129-1</f>
        <v>0.046242774566474</v>
      </c>
    </row>
    <row r="130" customFormat="false" ht="12.75" hidden="true" customHeight="true" outlineLevel="0" collapsed="false">
      <c r="B130" s="43" t="n">
        <v>2011302</v>
      </c>
      <c r="C130" s="56" t="s">
        <v>73</v>
      </c>
      <c r="D130" s="28" t="e">
        <f aca="false">VLOOKUP(B130,$K$5:$N$224,3,FALSE())</f>
        <v>#N/A</v>
      </c>
      <c r="E130" s="28"/>
      <c r="F130" s="28" t="e">
        <f aca="false">VLOOKUP(B130,$K$5:$N$224,4,FALSE())</f>
        <v>#N/A</v>
      </c>
      <c r="G130" s="46" t="n">
        <v>0</v>
      </c>
      <c r="H130" s="53" t="e">
        <f aca="false">G130/D130</f>
        <v>#N/A</v>
      </c>
      <c r="I130" s="53" t="e">
        <f aca="false">G130/F130</f>
        <v>#N/A</v>
      </c>
      <c r="J130" s="54" t="e">
        <f aca="false">G130/S130</f>
        <v>#DIV/0!</v>
      </c>
      <c r="K130" s="23" t="n">
        <v>21106</v>
      </c>
      <c r="L130" s="23" t="s">
        <v>265</v>
      </c>
      <c r="M130" s="55" t="n">
        <v>72</v>
      </c>
      <c r="N130" s="37" t="n">
        <v>0</v>
      </c>
      <c r="P130" s="23" t="n">
        <v>2011302</v>
      </c>
      <c r="Q130" s="23" t="s">
        <v>73</v>
      </c>
      <c r="R130" s="57" t="n">
        <v>0</v>
      </c>
      <c r="S130" s="37" t="n">
        <f aca="false">VLOOKUP(B130,P:R,3,FALSE())</f>
        <v>0</v>
      </c>
    </row>
    <row r="131" customFormat="false" ht="12.75" hidden="true" customHeight="true" outlineLevel="0" collapsed="false">
      <c r="B131" s="43" t="n">
        <v>2011303</v>
      </c>
      <c r="C131" s="56" t="s">
        <v>75</v>
      </c>
      <c r="D131" s="28" t="e">
        <f aca="false">VLOOKUP(B131,$K$5:$N$224,3,FALSE())</f>
        <v>#N/A</v>
      </c>
      <c r="E131" s="28"/>
      <c r="F131" s="28" t="e">
        <f aca="false">VLOOKUP(B131,$K$5:$N$224,4,FALSE())</f>
        <v>#N/A</v>
      </c>
      <c r="G131" s="46" t="n">
        <v>0</v>
      </c>
      <c r="H131" s="53" t="e">
        <f aca="false">G131/D131</f>
        <v>#N/A</v>
      </c>
      <c r="I131" s="53" t="e">
        <f aca="false">G131/F131</f>
        <v>#N/A</v>
      </c>
      <c r="J131" s="54" t="e">
        <f aca="false">G131/S131</f>
        <v>#DIV/0!</v>
      </c>
      <c r="K131" s="23" t="n">
        <v>21107</v>
      </c>
      <c r="L131" s="23" t="s">
        <v>266</v>
      </c>
      <c r="M131" s="55" t="n">
        <v>0</v>
      </c>
      <c r="N131" s="37" t="n">
        <v>0</v>
      </c>
      <c r="P131" s="23" t="n">
        <v>2011303</v>
      </c>
      <c r="Q131" s="23" t="s">
        <v>75</v>
      </c>
      <c r="R131" s="57" t="n">
        <v>0</v>
      </c>
      <c r="S131" s="37" t="n">
        <f aca="false">VLOOKUP(B131,P:R,3,FALSE())</f>
        <v>0</v>
      </c>
    </row>
    <row r="132" customFormat="false" ht="12.75" hidden="true" customHeight="true" outlineLevel="0" collapsed="false">
      <c r="B132" s="43" t="n">
        <v>2011304</v>
      </c>
      <c r="C132" s="56" t="s">
        <v>267</v>
      </c>
      <c r="D132" s="28" t="e">
        <f aca="false">VLOOKUP(B132,$K$5:$N$224,3,FALSE())</f>
        <v>#N/A</v>
      </c>
      <c r="E132" s="28"/>
      <c r="F132" s="28" t="e">
        <f aca="false">VLOOKUP(B132,$K$5:$N$224,4,FALSE())</f>
        <v>#N/A</v>
      </c>
      <c r="G132" s="46" t="n">
        <v>0</v>
      </c>
      <c r="H132" s="53" t="e">
        <f aca="false">G132/D132</f>
        <v>#N/A</v>
      </c>
      <c r="I132" s="53" t="e">
        <f aca="false">G132/F132</f>
        <v>#N/A</v>
      </c>
      <c r="J132" s="54" t="e">
        <f aca="false">G132/S132</f>
        <v>#DIV/0!</v>
      </c>
      <c r="K132" s="23" t="n">
        <v>21108</v>
      </c>
      <c r="L132" s="23" t="s">
        <v>268</v>
      </c>
      <c r="M132" s="55" t="n">
        <v>0</v>
      </c>
      <c r="N132" s="37" t="n">
        <v>17</v>
      </c>
      <c r="P132" s="23" t="n">
        <v>2011304</v>
      </c>
      <c r="Q132" s="23" t="s">
        <v>267</v>
      </c>
      <c r="R132" s="57" t="n">
        <v>0</v>
      </c>
      <c r="S132" s="37" t="n">
        <f aca="false">VLOOKUP(B132,P:R,3,FALSE())</f>
        <v>0</v>
      </c>
    </row>
    <row r="133" customFormat="false" ht="12.75" hidden="true" customHeight="true" outlineLevel="0" collapsed="false">
      <c r="B133" s="43" t="n">
        <v>2011305</v>
      </c>
      <c r="C133" s="56" t="s">
        <v>269</v>
      </c>
      <c r="D133" s="28" t="e">
        <f aca="false">VLOOKUP(B133,$K$5:$N$224,3,FALSE())</f>
        <v>#N/A</v>
      </c>
      <c r="E133" s="28"/>
      <c r="F133" s="28" t="e">
        <f aca="false">VLOOKUP(B133,$K$5:$N$224,4,FALSE())</f>
        <v>#N/A</v>
      </c>
      <c r="G133" s="46" t="n">
        <v>0</v>
      </c>
      <c r="H133" s="53" t="e">
        <f aca="false">G133/D133</f>
        <v>#N/A</v>
      </c>
      <c r="I133" s="53" t="e">
        <f aca="false">G133/F133</f>
        <v>#N/A</v>
      </c>
      <c r="J133" s="54" t="e">
        <f aca="false">G133/S133</f>
        <v>#DIV/0!</v>
      </c>
      <c r="K133" s="23" t="n">
        <v>21109</v>
      </c>
      <c r="L133" s="23" t="s">
        <v>270</v>
      </c>
      <c r="M133" s="55" t="n">
        <v>0</v>
      </c>
      <c r="N133" s="37" t="n">
        <v>0</v>
      </c>
      <c r="P133" s="23" t="n">
        <v>2011305</v>
      </c>
      <c r="Q133" s="23" t="s">
        <v>269</v>
      </c>
      <c r="R133" s="57" t="n">
        <v>0</v>
      </c>
      <c r="S133" s="37" t="n">
        <f aca="false">VLOOKUP(B133,P:R,3,FALSE())</f>
        <v>0</v>
      </c>
    </row>
    <row r="134" customFormat="false" ht="12.75" hidden="true" customHeight="true" outlineLevel="0" collapsed="false">
      <c r="B134" s="43" t="n">
        <v>2011306</v>
      </c>
      <c r="C134" s="56" t="s">
        <v>271</v>
      </c>
      <c r="D134" s="28" t="e">
        <f aca="false">VLOOKUP(B134,$K$5:$N$224,3,FALSE())</f>
        <v>#N/A</v>
      </c>
      <c r="E134" s="28"/>
      <c r="F134" s="28" t="e">
        <f aca="false">VLOOKUP(B134,$K$5:$N$224,4,FALSE())</f>
        <v>#N/A</v>
      </c>
      <c r="G134" s="46" t="n">
        <v>0</v>
      </c>
      <c r="H134" s="53" t="e">
        <f aca="false">G134/D134</f>
        <v>#N/A</v>
      </c>
      <c r="I134" s="53" t="e">
        <f aca="false">G134/F134</f>
        <v>#N/A</v>
      </c>
      <c r="J134" s="54" t="e">
        <f aca="false">G134/S134</f>
        <v>#DIV/0!</v>
      </c>
      <c r="K134" s="23" t="n">
        <v>21110</v>
      </c>
      <c r="L134" s="23" t="s">
        <v>272</v>
      </c>
      <c r="M134" s="55" t="n">
        <v>0</v>
      </c>
      <c r="N134" s="37" t="n">
        <v>0</v>
      </c>
      <c r="P134" s="23" t="n">
        <v>2011306</v>
      </c>
      <c r="Q134" s="23" t="s">
        <v>271</v>
      </c>
      <c r="R134" s="57" t="n">
        <v>0</v>
      </c>
      <c r="S134" s="37" t="n">
        <f aca="false">VLOOKUP(B134,P:R,3,FALSE())</f>
        <v>0</v>
      </c>
    </row>
    <row r="135" customFormat="false" ht="12.75" hidden="true" customHeight="true" outlineLevel="0" collapsed="false">
      <c r="B135" s="43" t="n">
        <v>2011307</v>
      </c>
      <c r="C135" s="56" t="s">
        <v>273</v>
      </c>
      <c r="D135" s="28" t="e">
        <f aca="false">VLOOKUP(B135,$K$5:$N$224,3,FALSE())</f>
        <v>#N/A</v>
      </c>
      <c r="E135" s="28"/>
      <c r="F135" s="28" t="e">
        <f aca="false">VLOOKUP(B135,$K$5:$N$224,4,FALSE())</f>
        <v>#N/A</v>
      </c>
      <c r="G135" s="46" t="n">
        <v>0</v>
      </c>
      <c r="H135" s="53" t="e">
        <f aca="false">G135/D135</f>
        <v>#N/A</v>
      </c>
      <c r="I135" s="53" t="e">
        <f aca="false">G135/F135</f>
        <v>#N/A</v>
      </c>
      <c r="J135" s="54" t="e">
        <f aca="false">G135/S135</f>
        <v>#DIV/0!</v>
      </c>
      <c r="K135" s="23" t="n">
        <v>21111</v>
      </c>
      <c r="L135" s="23" t="s">
        <v>274</v>
      </c>
      <c r="M135" s="55" t="n">
        <v>223</v>
      </c>
      <c r="N135" s="37" t="n">
        <v>694</v>
      </c>
      <c r="P135" s="23" t="n">
        <v>2011307</v>
      </c>
      <c r="Q135" s="23" t="s">
        <v>273</v>
      </c>
      <c r="R135" s="57" t="n">
        <v>0</v>
      </c>
      <c r="S135" s="37" t="n">
        <f aca="false">VLOOKUP(B135,P:R,3,FALSE())</f>
        <v>0</v>
      </c>
    </row>
    <row r="136" customFormat="false" ht="30" hidden="false" customHeight="true" outlineLevel="0" collapsed="false">
      <c r="B136" s="43" t="n">
        <v>2011308</v>
      </c>
      <c r="C136" s="56" t="s">
        <v>275</v>
      </c>
      <c r="D136" s="28"/>
      <c r="E136" s="28"/>
      <c r="F136" s="28"/>
      <c r="G136" s="46" t="n">
        <v>165</v>
      </c>
      <c r="H136" s="53"/>
      <c r="I136" s="53"/>
      <c r="J136" s="54"/>
      <c r="K136" s="23" t="n">
        <v>21112</v>
      </c>
      <c r="L136" s="23" t="s">
        <v>276</v>
      </c>
      <c r="M136" s="55" t="n">
        <v>0</v>
      </c>
      <c r="N136" s="37" t="n">
        <v>0</v>
      </c>
      <c r="P136" s="23" t="n">
        <v>2011308</v>
      </c>
      <c r="Q136" s="23" t="s">
        <v>275</v>
      </c>
      <c r="R136" s="57" t="n">
        <v>0</v>
      </c>
      <c r="S136" s="37" t="n">
        <f aca="false">VLOOKUP(B136,P:R,3,FALSE())</f>
        <v>0</v>
      </c>
    </row>
    <row r="137" customFormat="false" ht="12.75" hidden="true" customHeight="true" outlineLevel="0" collapsed="false">
      <c r="B137" s="43" t="n">
        <v>2011350</v>
      </c>
      <c r="C137" s="56" t="s">
        <v>89</v>
      </c>
      <c r="D137" s="28" t="e">
        <f aca="false">VLOOKUP(B137,$K$5:$N$224,3,FALSE())</f>
        <v>#N/A</v>
      </c>
      <c r="E137" s="28"/>
      <c r="F137" s="28" t="e">
        <f aca="false">VLOOKUP(B137,$K$5:$N$224,4,FALSE())</f>
        <v>#N/A</v>
      </c>
      <c r="G137" s="46" t="n">
        <v>0</v>
      </c>
      <c r="H137" s="53" t="e">
        <f aca="false">G137/D137</f>
        <v>#N/A</v>
      </c>
      <c r="I137" s="53" t="e">
        <f aca="false">G137/F137</f>
        <v>#N/A</v>
      </c>
      <c r="J137" s="54" t="e">
        <f aca="false">G137/S137</f>
        <v>#DIV/0!</v>
      </c>
      <c r="K137" s="23" t="n">
        <v>21113</v>
      </c>
      <c r="L137" s="23" t="s">
        <v>277</v>
      </c>
      <c r="M137" s="55" t="n">
        <v>0</v>
      </c>
      <c r="N137" s="37" t="n">
        <v>0</v>
      </c>
      <c r="P137" s="23" t="n">
        <v>2011350</v>
      </c>
      <c r="Q137" s="23" t="s">
        <v>89</v>
      </c>
      <c r="R137" s="57" t="n">
        <v>0</v>
      </c>
      <c r="S137" s="37" t="n">
        <f aca="false">VLOOKUP(B137,P:R,3,FALSE())</f>
        <v>0</v>
      </c>
    </row>
    <row r="138" customFormat="false" ht="30" hidden="false" customHeight="true" outlineLevel="0" collapsed="false">
      <c r="B138" s="43" t="n">
        <v>2011399</v>
      </c>
      <c r="C138" s="56" t="s">
        <v>278</v>
      </c>
      <c r="D138" s="28"/>
      <c r="E138" s="28"/>
      <c r="F138" s="28"/>
      <c r="G138" s="46" t="n">
        <v>10</v>
      </c>
      <c r="H138" s="53"/>
      <c r="I138" s="53"/>
      <c r="J138" s="54"/>
      <c r="K138" s="23" t="n">
        <v>21114</v>
      </c>
      <c r="L138" s="23" t="s">
        <v>279</v>
      </c>
      <c r="M138" s="55" t="n">
        <v>0</v>
      </c>
      <c r="N138" s="37" t="n">
        <v>0</v>
      </c>
      <c r="P138" s="23" t="n">
        <v>2011399</v>
      </c>
      <c r="Q138" s="23" t="s">
        <v>278</v>
      </c>
      <c r="R138" s="57" t="n">
        <v>0</v>
      </c>
      <c r="S138" s="37" t="n">
        <f aca="false">VLOOKUP(B138,P:R,3,FALSE())</f>
        <v>0</v>
      </c>
    </row>
    <row r="139" customFormat="false" ht="30" hidden="false" customHeight="true" outlineLevel="0" collapsed="false">
      <c r="B139" s="43" t="n">
        <v>20114</v>
      </c>
      <c r="C139" s="52" t="s">
        <v>93</v>
      </c>
      <c r="D139" s="28" t="n">
        <f aca="false">VLOOKUP(B139,$K$5:$N$224,3,FALSE())</f>
        <v>20</v>
      </c>
      <c r="E139" s="28"/>
      <c r="F139" s="28" t="n">
        <f aca="false">VLOOKUP(B139,$K$5:$N$224,4,FALSE())</f>
        <v>18</v>
      </c>
      <c r="G139" s="46" t="n">
        <f aca="false">SUM(G140:G150)</f>
        <v>18</v>
      </c>
      <c r="H139" s="53" t="n">
        <f aca="false">G139/D139</f>
        <v>0.9</v>
      </c>
      <c r="I139" s="53" t="n">
        <f aca="false">G139/F139</f>
        <v>1</v>
      </c>
      <c r="J139" s="54"/>
      <c r="K139" s="23" t="n">
        <v>21199</v>
      </c>
      <c r="L139" s="23" t="s">
        <v>280</v>
      </c>
      <c r="M139" s="55" t="n">
        <v>700</v>
      </c>
      <c r="N139" s="37" t="n">
        <v>0</v>
      </c>
      <c r="P139" s="23" t="n">
        <v>20114</v>
      </c>
      <c r="Q139" s="49" t="s">
        <v>93</v>
      </c>
      <c r="R139" s="24" t="n">
        <f aca="false">SUM(R140:R150)</f>
        <v>0</v>
      </c>
      <c r="S139" s="37" t="n">
        <f aca="false">VLOOKUP(B139,P:R,3,FALSE())</f>
        <v>0</v>
      </c>
    </row>
    <row r="140" customFormat="false" ht="12.75" hidden="true" customHeight="true" outlineLevel="0" collapsed="false">
      <c r="B140" s="43" t="n">
        <v>2011401</v>
      </c>
      <c r="C140" s="56" t="s">
        <v>71</v>
      </c>
      <c r="D140" s="28" t="e">
        <f aca="false">VLOOKUP(B140,$K$5:$N$224,3,FALSE())</f>
        <v>#N/A</v>
      </c>
      <c r="E140" s="28"/>
      <c r="F140" s="28" t="e">
        <f aca="false">VLOOKUP(B140,$K$5:$N$224,4,FALSE())</f>
        <v>#N/A</v>
      </c>
      <c r="G140" s="46" t="n">
        <v>0</v>
      </c>
      <c r="H140" s="53" t="e">
        <f aca="false">G140/D140</f>
        <v>#N/A</v>
      </c>
      <c r="I140" s="53" t="e">
        <f aca="false">G140/F140</f>
        <v>#N/A</v>
      </c>
      <c r="J140" s="54" t="e">
        <f aca="false">G140/S140</f>
        <v>#DIV/0!</v>
      </c>
      <c r="K140" s="23" t="n">
        <v>212</v>
      </c>
      <c r="L140" s="49" t="s">
        <v>281</v>
      </c>
      <c r="M140" s="24" t="n">
        <f aca="false">SUM(M141:M146)</f>
        <v>60</v>
      </c>
      <c r="N140" s="37" t="n">
        <v>1297</v>
      </c>
      <c r="P140" s="23" t="n">
        <v>2011401</v>
      </c>
      <c r="Q140" s="23" t="s">
        <v>71</v>
      </c>
      <c r="R140" s="57" t="n">
        <v>0</v>
      </c>
      <c r="S140" s="37" t="n">
        <f aca="false">VLOOKUP(B140,P:R,3,FALSE())</f>
        <v>0</v>
      </c>
    </row>
    <row r="141" customFormat="false" ht="12.75" hidden="true" customHeight="true" outlineLevel="0" collapsed="false">
      <c r="B141" s="43" t="n">
        <v>2011402</v>
      </c>
      <c r="C141" s="56" t="s">
        <v>73</v>
      </c>
      <c r="D141" s="28" t="e">
        <f aca="false">VLOOKUP(B141,$K$5:$N$224,3,FALSE())</f>
        <v>#N/A</v>
      </c>
      <c r="E141" s="28"/>
      <c r="F141" s="28" t="e">
        <f aca="false">VLOOKUP(B141,$K$5:$N$224,4,FALSE())</f>
        <v>#N/A</v>
      </c>
      <c r="G141" s="46" t="n">
        <v>0</v>
      </c>
      <c r="H141" s="53" t="e">
        <f aca="false">G141/D141</f>
        <v>#N/A</v>
      </c>
      <c r="I141" s="53" t="e">
        <f aca="false">G141/F141</f>
        <v>#N/A</v>
      </c>
      <c r="J141" s="54" t="e">
        <f aca="false">G141/S141</f>
        <v>#DIV/0!</v>
      </c>
      <c r="K141" s="23" t="n">
        <v>21201</v>
      </c>
      <c r="L141" s="23" t="s">
        <v>282</v>
      </c>
      <c r="M141" s="55" t="n">
        <v>0</v>
      </c>
      <c r="N141" s="37" t="n">
        <v>7</v>
      </c>
      <c r="P141" s="23" t="n">
        <v>2011402</v>
      </c>
      <c r="Q141" s="23" t="s">
        <v>73</v>
      </c>
      <c r="R141" s="57" t="n">
        <v>0</v>
      </c>
      <c r="S141" s="37" t="n">
        <f aca="false">VLOOKUP(B141,P:R,3,FALSE())</f>
        <v>0</v>
      </c>
    </row>
    <row r="142" customFormat="false" ht="12.75" hidden="true" customHeight="true" outlineLevel="0" collapsed="false">
      <c r="B142" s="43" t="n">
        <v>2011403</v>
      </c>
      <c r="C142" s="56" t="s">
        <v>75</v>
      </c>
      <c r="D142" s="28" t="e">
        <f aca="false">VLOOKUP(B142,$K$5:$N$224,3,FALSE())</f>
        <v>#N/A</v>
      </c>
      <c r="E142" s="28"/>
      <c r="F142" s="28" t="e">
        <f aca="false">VLOOKUP(B142,$K$5:$N$224,4,FALSE())</f>
        <v>#N/A</v>
      </c>
      <c r="G142" s="46" t="n">
        <v>0</v>
      </c>
      <c r="H142" s="53" t="e">
        <f aca="false">G142/D142</f>
        <v>#N/A</v>
      </c>
      <c r="I142" s="53" t="e">
        <f aca="false">G142/F142</f>
        <v>#N/A</v>
      </c>
      <c r="J142" s="54" t="e">
        <f aca="false">G142/S142</f>
        <v>#DIV/0!</v>
      </c>
      <c r="K142" s="23" t="n">
        <v>21202</v>
      </c>
      <c r="L142" s="23" t="s">
        <v>283</v>
      </c>
      <c r="M142" s="55" t="n">
        <v>0</v>
      </c>
      <c r="N142" s="37" t="n">
        <v>170</v>
      </c>
      <c r="P142" s="23" t="n">
        <v>2011403</v>
      </c>
      <c r="Q142" s="23" t="s">
        <v>75</v>
      </c>
      <c r="R142" s="57" t="n">
        <v>0</v>
      </c>
      <c r="S142" s="37" t="n">
        <f aca="false">VLOOKUP(B142,P:R,3,FALSE())</f>
        <v>0</v>
      </c>
    </row>
    <row r="143" customFormat="false" ht="12.75" hidden="true" customHeight="true" outlineLevel="0" collapsed="false">
      <c r="B143" s="43" t="n">
        <v>2011404</v>
      </c>
      <c r="C143" s="56" t="s">
        <v>284</v>
      </c>
      <c r="D143" s="28" t="e">
        <f aca="false">VLOOKUP(B143,$K$5:$N$224,3,FALSE())</f>
        <v>#N/A</v>
      </c>
      <c r="E143" s="28"/>
      <c r="F143" s="28" t="e">
        <f aca="false">VLOOKUP(B143,$K$5:$N$224,4,FALSE())</f>
        <v>#N/A</v>
      </c>
      <c r="G143" s="46" t="n">
        <v>0</v>
      </c>
      <c r="H143" s="53" t="e">
        <f aca="false">G143/D143</f>
        <v>#N/A</v>
      </c>
      <c r="I143" s="53" t="e">
        <f aca="false">G143/F143</f>
        <v>#N/A</v>
      </c>
      <c r="J143" s="54" t="e">
        <f aca="false">G143/S143</f>
        <v>#DIV/0!</v>
      </c>
      <c r="K143" s="23" t="n">
        <v>21203</v>
      </c>
      <c r="L143" s="23" t="s">
        <v>285</v>
      </c>
      <c r="M143" s="55" t="n">
        <v>0</v>
      </c>
      <c r="N143" s="37" t="n">
        <v>1060</v>
      </c>
      <c r="P143" s="23" t="n">
        <v>2011404</v>
      </c>
      <c r="Q143" s="23" t="s">
        <v>284</v>
      </c>
      <c r="R143" s="57" t="n">
        <v>0</v>
      </c>
      <c r="S143" s="37" t="n">
        <f aca="false">VLOOKUP(B143,P:R,3,FALSE())</f>
        <v>0</v>
      </c>
    </row>
    <row r="144" customFormat="false" ht="30" hidden="false" customHeight="true" outlineLevel="0" collapsed="false">
      <c r="B144" s="43" t="n">
        <v>2011405</v>
      </c>
      <c r="C144" s="56" t="s">
        <v>286</v>
      </c>
      <c r="D144" s="28"/>
      <c r="E144" s="28"/>
      <c r="F144" s="28"/>
      <c r="G144" s="46" t="n">
        <v>18</v>
      </c>
      <c r="H144" s="53"/>
      <c r="I144" s="53"/>
      <c r="J144" s="54"/>
      <c r="K144" s="23" t="n">
        <v>21205</v>
      </c>
      <c r="L144" s="23" t="s">
        <v>287</v>
      </c>
      <c r="M144" s="55" t="n">
        <v>0</v>
      </c>
      <c r="N144" s="37" t="n">
        <v>0</v>
      </c>
      <c r="P144" s="23" t="n">
        <v>2011405</v>
      </c>
      <c r="Q144" s="23" t="s">
        <v>286</v>
      </c>
      <c r="R144" s="57" t="n">
        <v>0</v>
      </c>
      <c r="S144" s="37" t="n">
        <f aca="false">VLOOKUP(B144,P:R,3,FALSE())</f>
        <v>0</v>
      </c>
    </row>
    <row r="145" customFormat="false" ht="12.75" hidden="true" customHeight="true" outlineLevel="0" collapsed="false">
      <c r="B145" s="43" t="n">
        <v>2011406</v>
      </c>
      <c r="C145" s="56" t="s">
        <v>288</v>
      </c>
      <c r="D145" s="28" t="e">
        <f aca="false">VLOOKUP(B145,$K$5:$N$224,3,FALSE())</f>
        <v>#N/A</v>
      </c>
      <c r="E145" s="28"/>
      <c r="F145" s="28" t="e">
        <f aca="false">VLOOKUP(B145,$K$5:$N$224,4,FALSE())</f>
        <v>#N/A</v>
      </c>
      <c r="G145" s="46" t="n">
        <v>0</v>
      </c>
      <c r="H145" s="53" t="e">
        <f aca="false">G145/D145</f>
        <v>#N/A</v>
      </c>
      <c r="I145" s="53" t="e">
        <f aca="false">G145/F145</f>
        <v>#N/A</v>
      </c>
      <c r="J145" s="54" t="e">
        <f aca="false">G145/S145</f>
        <v>#DIV/0!</v>
      </c>
      <c r="K145" s="23" t="n">
        <v>21206</v>
      </c>
      <c r="L145" s="23" t="s">
        <v>289</v>
      </c>
      <c r="M145" s="55" t="n">
        <v>10</v>
      </c>
      <c r="N145" s="37" t="n">
        <v>10</v>
      </c>
      <c r="P145" s="23" t="n">
        <v>2011406</v>
      </c>
      <c r="Q145" s="23" t="s">
        <v>288</v>
      </c>
      <c r="R145" s="57" t="n">
        <v>0</v>
      </c>
      <c r="S145" s="37" t="n">
        <f aca="false">VLOOKUP(B145,P:R,3,FALSE())</f>
        <v>0</v>
      </c>
    </row>
    <row r="146" customFormat="false" ht="12.75" hidden="true" customHeight="true" outlineLevel="0" collapsed="false">
      <c r="B146" s="43" t="n">
        <v>2011407</v>
      </c>
      <c r="C146" s="56" t="s">
        <v>290</v>
      </c>
      <c r="D146" s="28" t="e">
        <f aca="false">VLOOKUP(B146,$K$5:$N$224,3,FALSE())</f>
        <v>#N/A</v>
      </c>
      <c r="E146" s="28"/>
      <c r="F146" s="28" t="e">
        <f aca="false">VLOOKUP(B146,$K$5:$N$224,4,FALSE())</f>
        <v>#N/A</v>
      </c>
      <c r="G146" s="46" t="n">
        <v>0</v>
      </c>
      <c r="H146" s="53" t="e">
        <f aca="false">G146/D146</f>
        <v>#N/A</v>
      </c>
      <c r="I146" s="53" t="e">
        <f aca="false">G146/F146</f>
        <v>#N/A</v>
      </c>
      <c r="J146" s="54" t="e">
        <f aca="false">G146/S146</f>
        <v>#DIV/0!</v>
      </c>
      <c r="K146" s="23" t="n">
        <v>21299</v>
      </c>
      <c r="L146" s="23" t="s">
        <v>291</v>
      </c>
      <c r="M146" s="55" t="n">
        <v>50</v>
      </c>
      <c r="N146" s="37" t="n">
        <v>50</v>
      </c>
      <c r="P146" s="23" t="n">
        <v>2011407</v>
      </c>
      <c r="Q146" s="23" t="s">
        <v>290</v>
      </c>
      <c r="R146" s="57" t="n">
        <v>0</v>
      </c>
      <c r="S146" s="37" t="n">
        <f aca="false">VLOOKUP(B146,P:R,3,FALSE())</f>
        <v>0</v>
      </c>
    </row>
    <row r="147" customFormat="false" ht="12.75" hidden="true" customHeight="true" outlineLevel="0" collapsed="false">
      <c r="B147" s="43" t="n">
        <v>2011408</v>
      </c>
      <c r="C147" s="56" t="s">
        <v>292</v>
      </c>
      <c r="D147" s="28" t="e">
        <f aca="false">VLOOKUP(B147,$K$5:$N$224,3,FALSE())</f>
        <v>#N/A</v>
      </c>
      <c r="E147" s="28"/>
      <c r="F147" s="28" t="e">
        <f aca="false">VLOOKUP(B147,$K$5:$N$224,4,FALSE())</f>
        <v>#N/A</v>
      </c>
      <c r="G147" s="46" t="n">
        <v>0</v>
      </c>
      <c r="H147" s="53" t="e">
        <f aca="false">G147/D147</f>
        <v>#N/A</v>
      </c>
      <c r="I147" s="53" t="e">
        <f aca="false">G147/F147</f>
        <v>#N/A</v>
      </c>
      <c r="J147" s="54" t="e">
        <f aca="false">G147/S147</f>
        <v>#DIV/0!</v>
      </c>
      <c r="K147" s="23" t="n">
        <v>213</v>
      </c>
      <c r="L147" s="49" t="s">
        <v>293</v>
      </c>
      <c r="M147" s="24" t="n">
        <f aca="false">SUM(M148:M150,M151:M157)</f>
        <v>8570</v>
      </c>
      <c r="N147" s="37" t="n">
        <v>14057</v>
      </c>
      <c r="P147" s="23" t="n">
        <v>2011408</v>
      </c>
      <c r="Q147" s="23" t="s">
        <v>292</v>
      </c>
      <c r="R147" s="57" t="n">
        <v>0</v>
      </c>
      <c r="S147" s="37" t="n">
        <f aca="false">VLOOKUP(B147,P:R,3,FALSE())</f>
        <v>0</v>
      </c>
    </row>
    <row r="148" customFormat="false" ht="12.75" hidden="true" customHeight="true" outlineLevel="0" collapsed="false">
      <c r="B148" s="43" t="n">
        <v>2011409</v>
      </c>
      <c r="C148" s="56" t="s">
        <v>294</v>
      </c>
      <c r="D148" s="28" t="e">
        <f aca="false">VLOOKUP(B148,$K$5:$N$224,3,FALSE())</f>
        <v>#N/A</v>
      </c>
      <c r="E148" s="28"/>
      <c r="F148" s="28" t="e">
        <f aca="false">VLOOKUP(B148,$K$5:$N$224,4,FALSE())</f>
        <v>#N/A</v>
      </c>
      <c r="G148" s="46" t="n">
        <v>0</v>
      </c>
      <c r="H148" s="53" t="e">
        <f aca="false">G148/D148</f>
        <v>#N/A</v>
      </c>
      <c r="I148" s="53" t="e">
        <f aca="false">G148/F148</f>
        <v>#N/A</v>
      </c>
      <c r="J148" s="54" t="e">
        <f aca="false">G148/S148</f>
        <v>#DIV/0!</v>
      </c>
      <c r="K148" s="23" t="n">
        <v>21301</v>
      </c>
      <c r="L148" s="23" t="s">
        <v>295</v>
      </c>
      <c r="M148" s="55" t="n">
        <v>3913</v>
      </c>
      <c r="N148" s="37" t="n">
        <v>5489</v>
      </c>
      <c r="P148" s="23" t="n">
        <v>2011409</v>
      </c>
      <c r="Q148" s="23" t="s">
        <v>294</v>
      </c>
      <c r="R148" s="57" t="n">
        <v>0</v>
      </c>
      <c r="S148" s="37" t="n">
        <f aca="false">VLOOKUP(B148,P:R,3,FALSE())</f>
        <v>0</v>
      </c>
    </row>
    <row r="149" customFormat="false" ht="12.75" hidden="true" customHeight="true" outlineLevel="0" collapsed="false">
      <c r="B149" s="43" t="n">
        <v>2011450</v>
      </c>
      <c r="C149" s="56" t="s">
        <v>89</v>
      </c>
      <c r="D149" s="28" t="e">
        <f aca="false">VLOOKUP(B149,$K$5:$N$224,3,FALSE())</f>
        <v>#N/A</v>
      </c>
      <c r="E149" s="28"/>
      <c r="F149" s="28" t="e">
        <f aca="false">VLOOKUP(B149,$K$5:$N$224,4,FALSE())</f>
        <v>#N/A</v>
      </c>
      <c r="G149" s="46" t="n">
        <v>0</v>
      </c>
      <c r="H149" s="53" t="e">
        <f aca="false">G149/D149</f>
        <v>#N/A</v>
      </c>
      <c r="I149" s="53" t="e">
        <f aca="false">G149/F149</f>
        <v>#N/A</v>
      </c>
      <c r="J149" s="54" t="e">
        <f aca="false">G149/S149</f>
        <v>#DIV/0!</v>
      </c>
      <c r="K149" s="23" t="n">
        <v>21302</v>
      </c>
      <c r="L149" s="23" t="s">
        <v>296</v>
      </c>
      <c r="M149" s="55" t="n">
        <v>2505</v>
      </c>
      <c r="N149" s="37" t="n">
        <v>4790</v>
      </c>
      <c r="P149" s="23" t="n">
        <v>2011450</v>
      </c>
      <c r="Q149" s="23" t="s">
        <v>89</v>
      </c>
      <c r="R149" s="57" t="n">
        <v>0</v>
      </c>
      <c r="S149" s="37" t="n">
        <f aca="false">VLOOKUP(B149,P:R,3,FALSE())</f>
        <v>0</v>
      </c>
    </row>
    <row r="150" customFormat="false" ht="12.75" hidden="true" customHeight="true" outlineLevel="0" collapsed="false">
      <c r="B150" s="43" t="n">
        <v>2011499</v>
      </c>
      <c r="C150" s="56" t="s">
        <v>297</v>
      </c>
      <c r="D150" s="28" t="e">
        <f aca="false">VLOOKUP(B150,$K$5:$N$224,3,FALSE())</f>
        <v>#N/A</v>
      </c>
      <c r="E150" s="28"/>
      <c r="F150" s="28" t="e">
        <f aca="false">VLOOKUP(B150,$K$5:$N$224,4,FALSE())</f>
        <v>#N/A</v>
      </c>
      <c r="G150" s="46" t="n">
        <v>0</v>
      </c>
      <c r="H150" s="53" t="e">
        <f aca="false">G150/D150</f>
        <v>#N/A</v>
      </c>
      <c r="I150" s="53" t="e">
        <f aca="false">G150/F150</f>
        <v>#N/A</v>
      </c>
      <c r="J150" s="54" t="e">
        <f aca="false">G150/S150</f>
        <v>#DIV/0!</v>
      </c>
      <c r="K150" s="23" t="n">
        <v>21303</v>
      </c>
      <c r="L150" s="23" t="s">
        <v>298</v>
      </c>
      <c r="M150" s="55" t="n">
        <v>948</v>
      </c>
      <c r="N150" s="37" t="n">
        <v>1895</v>
      </c>
      <c r="P150" s="23" t="n">
        <v>2011499</v>
      </c>
      <c r="Q150" s="23" t="s">
        <v>297</v>
      </c>
      <c r="R150" s="57" t="n">
        <v>0</v>
      </c>
      <c r="S150" s="37" t="n">
        <f aca="false">VLOOKUP(B150,P:R,3,FALSE())</f>
        <v>0</v>
      </c>
    </row>
    <row r="151" customFormat="false" ht="30" hidden="false" customHeight="true" outlineLevel="0" collapsed="false">
      <c r="A151" s="37" t="n">
        <f aca="false">LENB(B151)</f>
        <v>5</v>
      </c>
      <c r="B151" s="43" t="n">
        <v>20115</v>
      </c>
      <c r="C151" s="52" t="s">
        <v>94</v>
      </c>
      <c r="D151" s="28" t="n">
        <f aca="false">VLOOKUP(B151,$K$5:$N$224,3,FALSE())</f>
        <v>1161</v>
      </c>
      <c r="E151" s="28"/>
      <c r="F151" s="28" t="n">
        <f aca="false">VLOOKUP(B151,$K$5:$N$224,4,FALSE())</f>
        <v>1356</v>
      </c>
      <c r="G151" s="46" t="n">
        <f aca="false">SUM(G152:G160)</f>
        <v>1251</v>
      </c>
      <c r="H151" s="53" t="n">
        <f aca="false">G151/D151</f>
        <v>1.07751937984496</v>
      </c>
      <c r="I151" s="53" t="n">
        <f aca="false">G151/F151</f>
        <v>0.922566371681416</v>
      </c>
      <c r="J151" s="54" t="n">
        <f aca="false">G151/S151</f>
        <v>0.915142648134601</v>
      </c>
      <c r="K151" s="23" t="n">
        <v>21304</v>
      </c>
      <c r="L151" s="23" t="s">
        <v>299</v>
      </c>
      <c r="M151" s="55" t="n">
        <v>0</v>
      </c>
      <c r="N151" s="37" t="n">
        <v>0</v>
      </c>
      <c r="P151" s="23" t="n">
        <v>20115</v>
      </c>
      <c r="Q151" s="49" t="s">
        <v>94</v>
      </c>
      <c r="R151" s="24" t="n">
        <f aca="false">SUM(R152:R160)</f>
        <v>1367</v>
      </c>
      <c r="S151" s="37" t="n">
        <f aca="false">VLOOKUP(B151,P:R,3,FALSE())</f>
        <v>1367</v>
      </c>
      <c r="T151" s="50" t="n">
        <f aca="false">G151-S151</f>
        <v>-116</v>
      </c>
      <c r="U151" s="51" t="n">
        <f aca="false">G151/S151-1</f>
        <v>-0.0848573518653987</v>
      </c>
    </row>
    <row r="152" customFormat="false" ht="30" hidden="false" customHeight="true" outlineLevel="0" collapsed="false">
      <c r="B152" s="43" t="n">
        <v>2011501</v>
      </c>
      <c r="C152" s="56" t="s">
        <v>71</v>
      </c>
      <c r="D152" s="28"/>
      <c r="E152" s="28"/>
      <c r="F152" s="28"/>
      <c r="G152" s="46" t="n">
        <v>881</v>
      </c>
      <c r="H152" s="53"/>
      <c r="I152" s="53"/>
      <c r="J152" s="54" t="n">
        <f aca="false">G152/S152</f>
        <v>1.43485342019544</v>
      </c>
      <c r="K152" s="23" t="n">
        <v>21305</v>
      </c>
      <c r="L152" s="23" t="s">
        <v>300</v>
      </c>
      <c r="M152" s="55" t="n">
        <v>571</v>
      </c>
      <c r="N152" s="37" t="n">
        <v>1706</v>
      </c>
      <c r="P152" s="23" t="n">
        <v>2011501</v>
      </c>
      <c r="Q152" s="23" t="s">
        <v>71</v>
      </c>
      <c r="R152" s="57" t="n">
        <v>614</v>
      </c>
      <c r="S152" s="37" t="n">
        <f aca="false">VLOOKUP(B152,P:R,3,FALSE())</f>
        <v>614</v>
      </c>
      <c r="T152" s="50" t="n">
        <f aca="false">G152-S152</f>
        <v>267</v>
      </c>
      <c r="U152" s="51" t="n">
        <f aca="false">G152/S152-1</f>
        <v>0.43485342019544</v>
      </c>
    </row>
    <row r="153" customFormat="false" ht="12.75" hidden="true" customHeight="true" outlineLevel="0" collapsed="false">
      <c r="B153" s="43" t="n">
        <v>2011502</v>
      </c>
      <c r="C153" s="56" t="s">
        <v>73</v>
      </c>
      <c r="D153" s="28" t="e">
        <f aca="false">VLOOKUP(B153,$K$5:$N$224,3,FALSE())</f>
        <v>#N/A</v>
      </c>
      <c r="E153" s="28"/>
      <c r="F153" s="28" t="e">
        <f aca="false">VLOOKUP(B153,$K$5:$N$224,4,FALSE())</f>
        <v>#N/A</v>
      </c>
      <c r="G153" s="46" t="n">
        <v>0</v>
      </c>
      <c r="H153" s="53" t="e">
        <f aca="false">G153/D153</f>
        <v>#N/A</v>
      </c>
      <c r="I153" s="53" t="e">
        <f aca="false">G153/F153</f>
        <v>#N/A</v>
      </c>
      <c r="J153" s="54" t="e">
        <f aca="false">G153/S153</f>
        <v>#DIV/0!</v>
      </c>
      <c r="K153" s="23" t="n">
        <v>21306</v>
      </c>
      <c r="L153" s="23" t="s">
        <v>301</v>
      </c>
      <c r="M153" s="55" t="n">
        <v>80</v>
      </c>
      <c r="N153" s="37" t="n">
        <v>0</v>
      </c>
      <c r="P153" s="23" t="n">
        <v>2011502</v>
      </c>
      <c r="Q153" s="23" t="s">
        <v>73</v>
      </c>
      <c r="R153" s="57" t="n">
        <v>0</v>
      </c>
      <c r="S153" s="37" t="n">
        <f aca="false">VLOOKUP(B153,P:R,3,FALSE())</f>
        <v>0</v>
      </c>
    </row>
    <row r="154" customFormat="false" ht="12.75" hidden="true" customHeight="true" outlineLevel="0" collapsed="false">
      <c r="B154" s="43" t="n">
        <v>2011503</v>
      </c>
      <c r="C154" s="56" t="s">
        <v>75</v>
      </c>
      <c r="D154" s="28" t="e">
        <f aca="false">VLOOKUP(B154,$K$5:$N$224,3,FALSE())</f>
        <v>#N/A</v>
      </c>
      <c r="E154" s="28"/>
      <c r="F154" s="28" t="e">
        <f aca="false">VLOOKUP(B154,$K$5:$N$224,4,FALSE())</f>
        <v>#N/A</v>
      </c>
      <c r="G154" s="46" t="n">
        <v>0</v>
      </c>
      <c r="H154" s="53" t="e">
        <f aca="false">G154/D154</f>
        <v>#N/A</v>
      </c>
      <c r="I154" s="53" t="e">
        <f aca="false">G154/F154</f>
        <v>#N/A</v>
      </c>
      <c r="J154" s="54" t="e">
        <f aca="false">G154/S154</f>
        <v>#DIV/0!</v>
      </c>
      <c r="K154" s="23" t="n">
        <v>21307</v>
      </c>
      <c r="L154" s="23" t="s">
        <v>302</v>
      </c>
      <c r="M154" s="55" t="n">
        <v>0</v>
      </c>
      <c r="N154" s="37" t="n">
        <v>0</v>
      </c>
      <c r="P154" s="23" t="n">
        <v>2011503</v>
      </c>
      <c r="Q154" s="23" t="s">
        <v>75</v>
      </c>
      <c r="R154" s="57" t="n">
        <v>0</v>
      </c>
      <c r="S154" s="37" t="n">
        <f aca="false">VLOOKUP(B154,P:R,3,FALSE())</f>
        <v>0</v>
      </c>
    </row>
    <row r="155" customFormat="false" ht="12.75" hidden="true" customHeight="true" outlineLevel="0" collapsed="false">
      <c r="B155" s="43" t="n">
        <v>2011504</v>
      </c>
      <c r="C155" s="56" t="s">
        <v>303</v>
      </c>
      <c r="D155" s="28" t="e">
        <f aca="false">VLOOKUP(B155,$K$5:$N$224,3,FALSE())</f>
        <v>#N/A</v>
      </c>
      <c r="E155" s="28"/>
      <c r="F155" s="28" t="e">
        <f aca="false">VLOOKUP(B155,$K$5:$N$224,4,FALSE())</f>
        <v>#N/A</v>
      </c>
      <c r="G155" s="46" t="n">
        <v>0</v>
      </c>
      <c r="H155" s="53" t="e">
        <f aca="false">G155/D155</f>
        <v>#N/A</v>
      </c>
      <c r="I155" s="53" t="e">
        <f aca="false">G155/F155</f>
        <v>#N/A</v>
      </c>
      <c r="J155" s="54" t="e">
        <f aca="false">G155/S155</f>
        <v>#DIV/0!</v>
      </c>
      <c r="K155" s="23" t="n">
        <v>21308</v>
      </c>
      <c r="L155" s="23" t="s">
        <v>304</v>
      </c>
      <c r="M155" s="55" t="n">
        <v>185</v>
      </c>
      <c r="N155" s="37" t="n">
        <v>177</v>
      </c>
      <c r="P155" s="23" t="n">
        <v>2011504</v>
      </c>
      <c r="Q155" s="23" t="s">
        <v>303</v>
      </c>
      <c r="R155" s="57" t="n">
        <v>0</v>
      </c>
      <c r="S155" s="37" t="n">
        <f aca="false">VLOOKUP(B155,P:R,3,FALSE())</f>
        <v>0</v>
      </c>
    </row>
    <row r="156" customFormat="false" ht="12.75" hidden="true" customHeight="true" outlineLevel="0" collapsed="false">
      <c r="B156" s="43" t="n">
        <v>2011505</v>
      </c>
      <c r="C156" s="56" t="s">
        <v>305</v>
      </c>
      <c r="D156" s="28" t="e">
        <f aca="false">VLOOKUP(B156,$K$5:$N$224,3,FALSE())</f>
        <v>#N/A</v>
      </c>
      <c r="E156" s="28"/>
      <c r="F156" s="28" t="e">
        <f aca="false">VLOOKUP(B156,$K$5:$N$224,4,FALSE())</f>
        <v>#N/A</v>
      </c>
      <c r="G156" s="46" t="n">
        <v>0</v>
      </c>
      <c r="H156" s="53" t="e">
        <f aca="false">G156/D156</f>
        <v>#N/A</v>
      </c>
      <c r="I156" s="53" t="e">
        <f aca="false">G156/F156</f>
        <v>#N/A</v>
      </c>
      <c r="J156" s="54" t="e">
        <f aca="false">G156/S156</f>
        <v>#DIV/0!</v>
      </c>
      <c r="K156" s="23" t="n">
        <v>21309</v>
      </c>
      <c r="L156" s="23" t="s">
        <v>306</v>
      </c>
      <c r="M156" s="55" t="n">
        <v>0</v>
      </c>
      <c r="N156" s="37" t="n">
        <v>0</v>
      </c>
      <c r="P156" s="23" t="n">
        <v>2011505</v>
      </c>
      <c r="Q156" s="23" t="s">
        <v>305</v>
      </c>
      <c r="R156" s="57" t="n">
        <v>0</v>
      </c>
      <c r="S156" s="37" t="n">
        <f aca="false">VLOOKUP(B156,P:R,3,FALSE())</f>
        <v>0</v>
      </c>
    </row>
    <row r="157" customFormat="false" ht="12.75" hidden="true" customHeight="true" outlineLevel="0" collapsed="false">
      <c r="B157" s="43" t="n">
        <v>2011506</v>
      </c>
      <c r="C157" s="56" t="s">
        <v>307</v>
      </c>
      <c r="D157" s="28" t="e">
        <f aca="false">VLOOKUP(B157,$K$5:$N$224,3,FALSE())</f>
        <v>#N/A</v>
      </c>
      <c r="E157" s="28"/>
      <c r="F157" s="28" t="e">
        <f aca="false">VLOOKUP(B157,$K$5:$N$224,4,FALSE())</f>
        <v>#N/A</v>
      </c>
      <c r="G157" s="46" t="n">
        <v>0</v>
      </c>
      <c r="H157" s="53" t="e">
        <f aca="false">G157/D157</f>
        <v>#N/A</v>
      </c>
      <c r="I157" s="53" t="e">
        <f aca="false">G157/F157</f>
        <v>#N/A</v>
      </c>
      <c r="J157" s="54" t="e">
        <f aca="false">G157/S157</f>
        <v>#DIV/0!</v>
      </c>
      <c r="K157" s="23" t="n">
        <v>21399</v>
      </c>
      <c r="L157" s="23" t="s">
        <v>308</v>
      </c>
      <c r="M157" s="55" t="n">
        <v>368</v>
      </c>
      <c r="N157" s="37" t="n">
        <v>0</v>
      </c>
      <c r="P157" s="23" t="n">
        <v>2011506</v>
      </c>
      <c r="Q157" s="23" t="s">
        <v>307</v>
      </c>
      <c r="R157" s="57" t="n">
        <v>0</v>
      </c>
      <c r="S157" s="37" t="n">
        <f aca="false">VLOOKUP(B157,P:R,3,FALSE())</f>
        <v>0</v>
      </c>
    </row>
    <row r="158" customFormat="false" ht="12.75" hidden="true" customHeight="true" outlineLevel="0" collapsed="false">
      <c r="B158" s="43" t="n">
        <v>2011507</v>
      </c>
      <c r="C158" s="56" t="s">
        <v>174</v>
      </c>
      <c r="D158" s="28" t="e">
        <f aca="false">VLOOKUP(B158,$K$5:$N$224,3,FALSE())</f>
        <v>#N/A</v>
      </c>
      <c r="E158" s="28"/>
      <c r="F158" s="28" t="e">
        <f aca="false">VLOOKUP(B158,$K$5:$N$224,4,FALSE())</f>
        <v>#N/A</v>
      </c>
      <c r="G158" s="46" t="n">
        <v>0</v>
      </c>
      <c r="H158" s="53" t="e">
        <f aca="false">G158/D158</f>
        <v>#N/A</v>
      </c>
      <c r="I158" s="53" t="e">
        <f aca="false">G158/F158</f>
        <v>#N/A</v>
      </c>
      <c r="J158" s="54" t="n">
        <f aca="false">G158/S158</f>
        <v>0</v>
      </c>
      <c r="K158" s="23" t="n">
        <v>214</v>
      </c>
      <c r="L158" s="49" t="s">
        <v>309</v>
      </c>
      <c r="M158" s="24" t="n">
        <f aca="false">SUM(M159:M165)</f>
        <v>2361</v>
      </c>
      <c r="N158" s="37" t="n">
        <v>2165</v>
      </c>
      <c r="P158" s="23" t="n">
        <v>2011507</v>
      </c>
      <c r="Q158" s="23" t="s">
        <v>174</v>
      </c>
      <c r="R158" s="57" t="n">
        <v>333</v>
      </c>
      <c r="S158" s="37" t="n">
        <f aca="false">VLOOKUP(B158,P:R,3,FALSE())</f>
        <v>333</v>
      </c>
      <c r="T158" s="50" t="n">
        <f aca="false">G158-S158</f>
        <v>-333</v>
      </c>
      <c r="U158" s="51" t="n">
        <f aca="false">G158/S158-1</f>
        <v>-1</v>
      </c>
    </row>
    <row r="159" customFormat="false" ht="12.75" hidden="true" customHeight="true" outlineLevel="0" collapsed="false">
      <c r="B159" s="43" t="n">
        <v>2011550</v>
      </c>
      <c r="C159" s="56" t="s">
        <v>89</v>
      </c>
      <c r="D159" s="28" t="e">
        <f aca="false">VLOOKUP(B159,$K$5:$N$224,3,FALSE())</f>
        <v>#N/A</v>
      </c>
      <c r="E159" s="28"/>
      <c r="F159" s="28" t="e">
        <f aca="false">VLOOKUP(B159,$K$5:$N$224,4,FALSE())</f>
        <v>#N/A</v>
      </c>
      <c r="G159" s="46" t="n">
        <v>0</v>
      </c>
      <c r="H159" s="53" t="e">
        <f aca="false">G159/D159</f>
        <v>#N/A</v>
      </c>
      <c r="I159" s="53" t="e">
        <f aca="false">G159/F159</f>
        <v>#N/A</v>
      </c>
      <c r="J159" s="54" t="e">
        <f aca="false">G159/S159</f>
        <v>#DIV/0!</v>
      </c>
      <c r="K159" s="23" t="n">
        <v>21401</v>
      </c>
      <c r="L159" s="23" t="s">
        <v>310</v>
      </c>
      <c r="M159" s="55" t="n">
        <v>1482</v>
      </c>
      <c r="N159" s="37" t="n">
        <v>1456</v>
      </c>
      <c r="P159" s="23" t="n">
        <v>2011550</v>
      </c>
      <c r="Q159" s="23" t="s">
        <v>89</v>
      </c>
      <c r="R159" s="57" t="n">
        <v>0</v>
      </c>
      <c r="S159" s="37" t="n">
        <f aca="false">VLOOKUP(B159,P:R,3,FALSE())</f>
        <v>0</v>
      </c>
    </row>
    <row r="160" customFormat="false" ht="30" hidden="false" customHeight="true" outlineLevel="0" collapsed="false">
      <c r="B160" s="43" t="n">
        <v>2011599</v>
      </c>
      <c r="C160" s="56" t="s">
        <v>311</v>
      </c>
      <c r="D160" s="28"/>
      <c r="E160" s="28"/>
      <c r="F160" s="28"/>
      <c r="G160" s="46" t="n">
        <v>370</v>
      </c>
      <c r="H160" s="53"/>
      <c r="I160" s="53"/>
      <c r="J160" s="54" t="n">
        <f aca="false">G160/S160</f>
        <v>0.880952380952381</v>
      </c>
      <c r="K160" s="23" t="n">
        <v>21402</v>
      </c>
      <c r="L160" s="23" t="s">
        <v>312</v>
      </c>
      <c r="M160" s="55" t="n">
        <v>0</v>
      </c>
      <c r="N160" s="37" t="n">
        <v>0</v>
      </c>
      <c r="P160" s="23" t="n">
        <v>2011599</v>
      </c>
      <c r="Q160" s="23" t="s">
        <v>311</v>
      </c>
      <c r="R160" s="57" t="n">
        <v>420</v>
      </c>
      <c r="S160" s="37" t="n">
        <f aca="false">VLOOKUP(B160,P:R,3,FALSE())</f>
        <v>420</v>
      </c>
      <c r="T160" s="50" t="n">
        <f aca="false">G160-S160</f>
        <v>-50</v>
      </c>
      <c r="U160" s="51" t="n">
        <f aca="false">G160/S160-1</f>
        <v>-0.119047619047619</v>
      </c>
    </row>
    <row r="161" customFormat="false" ht="30" hidden="false" customHeight="true" outlineLevel="0" collapsed="false">
      <c r="A161" s="37" t="n">
        <f aca="false">LENB(B161)</f>
        <v>5</v>
      </c>
      <c r="B161" s="43" t="n">
        <v>20117</v>
      </c>
      <c r="C161" s="52" t="s">
        <v>95</v>
      </c>
      <c r="D161" s="28" t="n">
        <f aca="false">VLOOKUP(B161,$K$5:$N$224,3,FALSE())</f>
        <v>452</v>
      </c>
      <c r="E161" s="28"/>
      <c r="F161" s="28" t="n">
        <f aca="false">VLOOKUP(B161,$K$5:$N$224,4,FALSE())</f>
        <v>591</v>
      </c>
      <c r="G161" s="46" t="n">
        <f aca="false">SUM(G162:G173)</f>
        <v>591</v>
      </c>
      <c r="H161" s="53" t="n">
        <f aca="false">G161/D161</f>
        <v>1.30752212389381</v>
      </c>
      <c r="I161" s="53" t="n">
        <f aca="false">G161/F161</f>
        <v>1</v>
      </c>
      <c r="J161" s="54" t="n">
        <f aca="false">G161/S161</f>
        <v>1.21106557377049</v>
      </c>
      <c r="K161" s="23" t="n">
        <v>21403</v>
      </c>
      <c r="L161" s="23" t="s">
        <v>313</v>
      </c>
      <c r="M161" s="55" t="n">
        <v>500</v>
      </c>
      <c r="N161" s="37" t="n">
        <v>700</v>
      </c>
      <c r="P161" s="23" t="n">
        <v>20117</v>
      </c>
      <c r="Q161" s="49" t="s">
        <v>95</v>
      </c>
      <c r="R161" s="24" t="n">
        <f aca="false">SUM(R162:R173)</f>
        <v>488</v>
      </c>
      <c r="S161" s="37" t="n">
        <f aca="false">VLOOKUP(B161,P:R,3,FALSE())</f>
        <v>488</v>
      </c>
      <c r="T161" s="50" t="n">
        <f aca="false">G161-S161</f>
        <v>103</v>
      </c>
      <c r="U161" s="51" t="n">
        <f aca="false">G161/S161-1</f>
        <v>0.211065573770492</v>
      </c>
    </row>
    <row r="162" customFormat="false" ht="30" hidden="false" customHeight="true" outlineLevel="0" collapsed="false">
      <c r="B162" s="43" t="n">
        <v>2011701</v>
      </c>
      <c r="C162" s="56" t="s">
        <v>71</v>
      </c>
      <c r="D162" s="28"/>
      <c r="E162" s="28"/>
      <c r="F162" s="28"/>
      <c r="G162" s="46" t="n">
        <v>280</v>
      </c>
      <c r="H162" s="53"/>
      <c r="I162" s="53"/>
      <c r="J162" s="54" t="n">
        <f aca="false">G162/S162</f>
        <v>1.27272727272727</v>
      </c>
      <c r="K162" s="23" t="n">
        <v>21404</v>
      </c>
      <c r="L162" s="23" t="s">
        <v>314</v>
      </c>
      <c r="M162" s="55" t="n">
        <v>379</v>
      </c>
      <c r="N162" s="37" t="n">
        <v>9</v>
      </c>
      <c r="P162" s="23" t="n">
        <v>2011701</v>
      </c>
      <c r="Q162" s="23" t="s">
        <v>71</v>
      </c>
      <c r="R162" s="57" t="n">
        <v>220</v>
      </c>
      <c r="S162" s="37" t="n">
        <f aca="false">VLOOKUP(B162,P:R,3,FALSE())</f>
        <v>220</v>
      </c>
      <c r="T162" s="50" t="n">
        <f aca="false">G162-S162</f>
        <v>60</v>
      </c>
      <c r="U162" s="51" t="n">
        <f aca="false">G162/S162-1</f>
        <v>0.272727272727273</v>
      </c>
    </row>
    <row r="163" customFormat="false" ht="12.75" hidden="true" customHeight="true" outlineLevel="0" collapsed="false">
      <c r="B163" s="43" t="n">
        <v>2011702</v>
      </c>
      <c r="C163" s="56" t="s">
        <v>73</v>
      </c>
      <c r="D163" s="28" t="e">
        <f aca="false">VLOOKUP(B163,$K$5:$N$224,3,FALSE())</f>
        <v>#N/A</v>
      </c>
      <c r="E163" s="28"/>
      <c r="F163" s="28" t="e">
        <f aca="false">VLOOKUP(B163,$K$5:$N$224,4,FALSE())</f>
        <v>#N/A</v>
      </c>
      <c r="G163" s="46" t="n">
        <v>0</v>
      </c>
      <c r="H163" s="53" t="e">
        <f aca="false">G163/D163</f>
        <v>#N/A</v>
      </c>
      <c r="I163" s="53" t="e">
        <f aca="false">G163/F163</f>
        <v>#N/A</v>
      </c>
      <c r="J163" s="54" t="e">
        <f aca="false">G163/S163</f>
        <v>#DIV/0!</v>
      </c>
      <c r="K163" s="23" t="n">
        <v>21405</v>
      </c>
      <c r="L163" s="23" t="s">
        <v>315</v>
      </c>
      <c r="M163" s="55" t="n">
        <v>0</v>
      </c>
      <c r="N163" s="37" t="n">
        <v>0</v>
      </c>
      <c r="P163" s="23" t="n">
        <v>2011702</v>
      </c>
      <c r="Q163" s="23" t="s">
        <v>73</v>
      </c>
      <c r="R163" s="57" t="n">
        <v>0</v>
      </c>
      <c r="S163" s="37" t="n">
        <f aca="false">VLOOKUP(B163,P:R,3,FALSE())</f>
        <v>0</v>
      </c>
    </row>
    <row r="164" customFormat="false" ht="12.75" hidden="true" customHeight="true" outlineLevel="0" collapsed="false">
      <c r="B164" s="43" t="n">
        <v>2011703</v>
      </c>
      <c r="C164" s="56" t="s">
        <v>75</v>
      </c>
      <c r="D164" s="28" t="e">
        <f aca="false">VLOOKUP(B164,$K$5:$N$224,3,FALSE())</f>
        <v>#N/A</v>
      </c>
      <c r="E164" s="28"/>
      <c r="F164" s="28" t="e">
        <f aca="false">VLOOKUP(B164,$K$5:$N$224,4,FALSE())</f>
        <v>#N/A</v>
      </c>
      <c r="G164" s="46" t="n">
        <v>0</v>
      </c>
      <c r="H164" s="53" t="e">
        <f aca="false">G164/D164</f>
        <v>#N/A</v>
      </c>
      <c r="I164" s="53" t="e">
        <f aca="false">G164/F164</f>
        <v>#N/A</v>
      </c>
      <c r="J164" s="54" t="e">
        <f aca="false">G164/S164</f>
        <v>#DIV/0!</v>
      </c>
      <c r="K164" s="23" t="n">
        <v>21406</v>
      </c>
      <c r="L164" s="23" t="s">
        <v>316</v>
      </c>
      <c r="M164" s="55" t="n">
        <v>0</v>
      </c>
      <c r="N164" s="37" t="n">
        <v>0</v>
      </c>
      <c r="P164" s="23" t="n">
        <v>2011703</v>
      </c>
      <c r="Q164" s="23" t="s">
        <v>75</v>
      </c>
      <c r="R164" s="57" t="n">
        <v>0</v>
      </c>
      <c r="S164" s="37" t="n">
        <f aca="false">VLOOKUP(B164,P:R,3,FALSE())</f>
        <v>0</v>
      </c>
    </row>
    <row r="165" customFormat="false" ht="12.75" hidden="true" customHeight="true" outlineLevel="0" collapsed="false">
      <c r="B165" s="43" t="n">
        <v>2011704</v>
      </c>
      <c r="C165" s="56" t="s">
        <v>317</v>
      </c>
      <c r="D165" s="28" t="e">
        <f aca="false">VLOOKUP(B165,$K$5:$N$224,3,FALSE())</f>
        <v>#N/A</v>
      </c>
      <c r="E165" s="28"/>
      <c r="F165" s="28" t="e">
        <f aca="false">VLOOKUP(B165,$K$5:$N$224,4,FALSE())</f>
        <v>#N/A</v>
      </c>
      <c r="G165" s="46" t="n">
        <v>0</v>
      </c>
      <c r="H165" s="53" t="e">
        <f aca="false">G165/D165</f>
        <v>#N/A</v>
      </c>
      <c r="I165" s="53" t="e">
        <f aca="false">G165/F165</f>
        <v>#N/A</v>
      </c>
      <c r="J165" s="54" t="e">
        <f aca="false">G165/S165</f>
        <v>#DIV/0!</v>
      </c>
      <c r="K165" s="23" t="n">
        <v>21499</v>
      </c>
      <c r="L165" s="23" t="s">
        <v>318</v>
      </c>
      <c r="M165" s="55" t="n">
        <v>0</v>
      </c>
      <c r="N165" s="37" t="n">
        <v>0</v>
      </c>
      <c r="P165" s="23" t="n">
        <v>2011704</v>
      </c>
      <c r="Q165" s="23" t="s">
        <v>317</v>
      </c>
      <c r="R165" s="57" t="n">
        <v>0</v>
      </c>
      <c r="S165" s="37" t="n">
        <f aca="false">VLOOKUP(B165,P:R,3,FALSE())</f>
        <v>0</v>
      </c>
    </row>
    <row r="166" customFormat="false" ht="12.75" hidden="true" customHeight="true" outlineLevel="0" collapsed="false">
      <c r="B166" s="43" t="n">
        <v>2011705</v>
      </c>
      <c r="C166" s="56" t="s">
        <v>319</v>
      </c>
      <c r="D166" s="28" t="e">
        <f aca="false">VLOOKUP(B166,$K$5:$N$224,3,FALSE())</f>
        <v>#N/A</v>
      </c>
      <c r="E166" s="28"/>
      <c r="F166" s="28" t="e">
        <f aca="false">VLOOKUP(B166,$K$5:$N$224,4,FALSE())</f>
        <v>#N/A</v>
      </c>
      <c r="G166" s="46" t="n">
        <v>0</v>
      </c>
      <c r="H166" s="53" t="e">
        <f aca="false">G166/D166</f>
        <v>#N/A</v>
      </c>
      <c r="I166" s="53" t="e">
        <f aca="false">G166/F166</f>
        <v>#N/A</v>
      </c>
      <c r="J166" s="54" t="e">
        <f aca="false">G166/S166</f>
        <v>#DIV/0!</v>
      </c>
      <c r="K166" s="23" t="n">
        <v>215</v>
      </c>
      <c r="L166" s="49" t="s">
        <v>320</v>
      </c>
      <c r="M166" s="24" t="n">
        <f aca="false">SUM(M167:M174)</f>
        <v>2983</v>
      </c>
      <c r="N166" s="37" t="n">
        <v>1785</v>
      </c>
      <c r="P166" s="23" t="n">
        <v>2011705</v>
      </c>
      <c r="Q166" s="23" t="s">
        <v>319</v>
      </c>
      <c r="R166" s="57" t="n">
        <v>0</v>
      </c>
      <c r="S166" s="37" t="n">
        <f aca="false">VLOOKUP(B166,P:R,3,FALSE())</f>
        <v>0</v>
      </c>
    </row>
    <row r="167" customFormat="false" ht="30" hidden="false" customHeight="true" outlineLevel="0" collapsed="false">
      <c r="B167" s="43" t="n">
        <v>2011706</v>
      </c>
      <c r="C167" s="56" t="s">
        <v>321</v>
      </c>
      <c r="D167" s="28"/>
      <c r="E167" s="28"/>
      <c r="F167" s="28"/>
      <c r="G167" s="46" t="n">
        <v>42</v>
      </c>
      <c r="H167" s="53"/>
      <c r="I167" s="53"/>
      <c r="J167" s="54" t="n">
        <f aca="false">G167/S167</f>
        <v>0.538461538461538</v>
      </c>
      <c r="K167" s="23" t="n">
        <v>21501</v>
      </c>
      <c r="L167" s="23" t="s">
        <v>322</v>
      </c>
      <c r="M167" s="55" t="n">
        <v>0</v>
      </c>
      <c r="N167" s="37" t="n">
        <v>0</v>
      </c>
      <c r="P167" s="23" t="n">
        <v>2011706</v>
      </c>
      <c r="Q167" s="23" t="s">
        <v>321</v>
      </c>
      <c r="R167" s="57" t="n">
        <v>78</v>
      </c>
      <c r="S167" s="37" t="n">
        <f aca="false">VLOOKUP(B167,P:R,3,FALSE())</f>
        <v>78</v>
      </c>
      <c r="T167" s="50" t="n">
        <f aca="false">G167-S167</f>
        <v>-36</v>
      </c>
      <c r="U167" s="51" t="n">
        <f aca="false">G167/S167-1</f>
        <v>-0.461538461538462</v>
      </c>
    </row>
    <row r="168" customFormat="false" ht="12.75" hidden="true" customHeight="true" outlineLevel="0" collapsed="false">
      <c r="B168" s="43" t="n">
        <v>2011707</v>
      </c>
      <c r="C168" s="56" t="s">
        <v>323</v>
      </c>
      <c r="D168" s="28" t="e">
        <f aca="false">VLOOKUP(B168,$K$5:$N$224,3,FALSE())</f>
        <v>#N/A</v>
      </c>
      <c r="E168" s="28"/>
      <c r="F168" s="28" t="e">
        <f aca="false">VLOOKUP(B168,$K$5:$N$224,4,FALSE())</f>
        <v>#N/A</v>
      </c>
      <c r="G168" s="46" t="n">
        <v>0</v>
      </c>
      <c r="H168" s="53" t="e">
        <f aca="false">G168/D168</f>
        <v>#N/A</v>
      </c>
      <c r="I168" s="53" t="e">
        <f aca="false">G168/F168</f>
        <v>#N/A</v>
      </c>
      <c r="J168" s="54" t="e">
        <f aca="false">G168/S168</f>
        <v>#DIV/0!</v>
      </c>
      <c r="K168" s="23" t="n">
        <v>21502</v>
      </c>
      <c r="L168" s="23" t="s">
        <v>324</v>
      </c>
      <c r="M168" s="55" t="n">
        <v>0</v>
      </c>
      <c r="N168" s="37" t="n">
        <v>0</v>
      </c>
      <c r="P168" s="23" t="n">
        <v>2011707</v>
      </c>
      <c r="Q168" s="23" t="s">
        <v>323</v>
      </c>
      <c r="R168" s="57" t="n">
        <v>0</v>
      </c>
      <c r="S168" s="37" t="n">
        <f aca="false">VLOOKUP(B168,P:R,3,FALSE())</f>
        <v>0</v>
      </c>
    </row>
    <row r="169" customFormat="false" ht="12.75" hidden="true" customHeight="true" outlineLevel="0" collapsed="false">
      <c r="B169" s="43" t="n">
        <v>2011708</v>
      </c>
      <c r="C169" s="56" t="s">
        <v>325</v>
      </c>
      <c r="D169" s="28" t="e">
        <f aca="false">VLOOKUP(B169,$K$5:$N$224,3,FALSE())</f>
        <v>#N/A</v>
      </c>
      <c r="E169" s="28"/>
      <c r="F169" s="28" t="e">
        <f aca="false">VLOOKUP(B169,$K$5:$N$224,4,FALSE())</f>
        <v>#N/A</v>
      </c>
      <c r="G169" s="46" t="n">
        <v>0</v>
      </c>
      <c r="H169" s="53" t="e">
        <f aca="false">G169/D169</f>
        <v>#N/A</v>
      </c>
      <c r="I169" s="53" t="e">
        <f aca="false">G169/F169</f>
        <v>#N/A</v>
      </c>
      <c r="J169" s="54" t="e">
        <f aca="false">G169/S169</f>
        <v>#DIV/0!</v>
      </c>
      <c r="K169" s="23" t="n">
        <v>21503</v>
      </c>
      <c r="L169" s="23" t="s">
        <v>326</v>
      </c>
      <c r="M169" s="55" t="n">
        <v>0</v>
      </c>
      <c r="N169" s="37" t="n">
        <v>0</v>
      </c>
      <c r="P169" s="23" t="n">
        <v>2011708</v>
      </c>
      <c r="Q169" s="23" t="s">
        <v>325</v>
      </c>
      <c r="R169" s="57" t="n">
        <v>0</v>
      </c>
      <c r="S169" s="37" t="n">
        <f aca="false">VLOOKUP(B169,P:R,3,FALSE())</f>
        <v>0</v>
      </c>
    </row>
    <row r="170" customFormat="false" ht="12.75" hidden="true" customHeight="true" outlineLevel="0" collapsed="false">
      <c r="B170" s="43" t="n">
        <v>2011709</v>
      </c>
      <c r="C170" s="56" t="s">
        <v>327</v>
      </c>
      <c r="D170" s="28" t="e">
        <f aca="false">VLOOKUP(B170,$K$5:$N$224,3,FALSE())</f>
        <v>#N/A</v>
      </c>
      <c r="E170" s="28"/>
      <c r="F170" s="28" t="e">
        <f aca="false">VLOOKUP(B170,$K$5:$N$224,4,FALSE())</f>
        <v>#N/A</v>
      </c>
      <c r="G170" s="46" t="n">
        <v>0</v>
      </c>
      <c r="H170" s="53" t="e">
        <f aca="false">G170/D170</f>
        <v>#N/A</v>
      </c>
      <c r="I170" s="53" t="e">
        <f aca="false">G170/F170</f>
        <v>#N/A</v>
      </c>
      <c r="J170" s="54" t="e">
        <f aca="false">G170/S170</f>
        <v>#DIV/0!</v>
      </c>
      <c r="K170" s="23" t="n">
        <v>21505</v>
      </c>
      <c r="L170" s="23" t="s">
        <v>328</v>
      </c>
      <c r="M170" s="55" t="n">
        <v>2483</v>
      </c>
      <c r="N170" s="37" t="n">
        <v>1231</v>
      </c>
      <c r="P170" s="23" t="n">
        <v>2011709</v>
      </c>
      <c r="Q170" s="23" t="s">
        <v>327</v>
      </c>
      <c r="R170" s="57" t="n">
        <v>0</v>
      </c>
      <c r="S170" s="37" t="n">
        <f aca="false">VLOOKUP(B170,P:R,3,FALSE())</f>
        <v>0</v>
      </c>
    </row>
    <row r="171" customFormat="false" ht="12.75" hidden="true" customHeight="true" outlineLevel="0" collapsed="false">
      <c r="B171" s="43" t="n">
        <v>2011710</v>
      </c>
      <c r="C171" s="56" t="s">
        <v>174</v>
      </c>
      <c r="D171" s="28" t="e">
        <f aca="false">VLOOKUP(B171,$K$5:$N$224,3,FALSE())</f>
        <v>#N/A</v>
      </c>
      <c r="E171" s="28"/>
      <c r="F171" s="28" t="e">
        <f aca="false">VLOOKUP(B171,$K$5:$N$224,4,FALSE())</f>
        <v>#N/A</v>
      </c>
      <c r="G171" s="46" t="n">
        <v>0</v>
      </c>
      <c r="H171" s="53" t="e">
        <f aca="false">G171/D171</f>
        <v>#N/A</v>
      </c>
      <c r="I171" s="53" t="e">
        <f aca="false">G171/F171</f>
        <v>#N/A</v>
      </c>
      <c r="J171" s="54" t="e">
        <f aca="false">G171/S171</f>
        <v>#DIV/0!</v>
      </c>
      <c r="K171" s="23" t="n">
        <v>21506</v>
      </c>
      <c r="L171" s="23" t="s">
        <v>329</v>
      </c>
      <c r="M171" s="55" t="n">
        <v>445</v>
      </c>
      <c r="N171" s="37" t="n">
        <v>514</v>
      </c>
      <c r="P171" s="23" t="n">
        <v>2011710</v>
      </c>
      <c r="Q171" s="23" t="s">
        <v>174</v>
      </c>
      <c r="R171" s="57" t="n">
        <v>0</v>
      </c>
      <c r="S171" s="37" t="n">
        <f aca="false">VLOOKUP(B171,P:R,3,FALSE())</f>
        <v>0</v>
      </c>
    </row>
    <row r="172" customFormat="false" ht="30" hidden="false" customHeight="true" outlineLevel="0" collapsed="false">
      <c r="B172" s="43" t="n">
        <v>2011750</v>
      </c>
      <c r="C172" s="56" t="s">
        <v>89</v>
      </c>
      <c r="D172" s="28"/>
      <c r="E172" s="28"/>
      <c r="F172" s="28"/>
      <c r="G172" s="46" t="n">
        <v>228</v>
      </c>
      <c r="H172" s="53"/>
      <c r="I172" s="53"/>
      <c r="J172" s="54" t="n">
        <f aca="false">G172/S172</f>
        <v>1.38181818181818</v>
      </c>
      <c r="K172" s="23" t="n">
        <v>21507</v>
      </c>
      <c r="L172" s="23" t="s">
        <v>330</v>
      </c>
      <c r="M172" s="55" t="n">
        <v>55</v>
      </c>
      <c r="N172" s="37" t="n">
        <v>40</v>
      </c>
      <c r="P172" s="23" t="n">
        <v>2011750</v>
      </c>
      <c r="Q172" s="23" t="s">
        <v>89</v>
      </c>
      <c r="R172" s="57" t="n">
        <v>165</v>
      </c>
      <c r="S172" s="37" t="n">
        <f aca="false">VLOOKUP(B172,P:R,3,FALSE())</f>
        <v>165</v>
      </c>
      <c r="T172" s="50" t="n">
        <f aca="false">G172-S172</f>
        <v>63</v>
      </c>
      <c r="U172" s="51" t="n">
        <f aca="false">G172/S172-1</f>
        <v>0.381818181818182</v>
      </c>
    </row>
    <row r="173" customFormat="false" ht="30" hidden="false" customHeight="true" outlineLevel="0" collapsed="false">
      <c r="B173" s="43" t="n">
        <v>2011799</v>
      </c>
      <c r="C173" s="56" t="s">
        <v>331</v>
      </c>
      <c r="D173" s="28"/>
      <c r="E173" s="28"/>
      <c r="F173" s="28"/>
      <c r="G173" s="46" t="n">
        <v>41</v>
      </c>
      <c r="H173" s="53"/>
      <c r="I173" s="53"/>
      <c r="J173" s="54" t="n">
        <f aca="false">G173/S173</f>
        <v>1.64</v>
      </c>
      <c r="K173" s="23" t="n">
        <v>21508</v>
      </c>
      <c r="L173" s="23" t="s">
        <v>332</v>
      </c>
      <c r="M173" s="55" t="n">
        <v>0</v>
      </c>
      <c r="N173" s="37" t="n">
        <v>0</v>
      </c>
      <c r="P173" s="23" t="n">
        <v>2011799</v>
      </c>
      <c r="Q173" s="23" t="s">
        <v>331</v>
      </c>
      <c r="R173" s="57" t="n">
        <v>25</v>
      </c>
      <c r="S173" s="37" t="n">
        <f aca="false">VLOOKUP(B173,P:R,3,FALSE())</f>
        <v>25</v>
      </c>
      <c r="T173" s="50" t="n">
        <f aca="false">G173-S173</f>
        <v>16</v>
      </c>
      <c r="U173" s="51" t="n">
        <f aca="false">G173/S173-1</f>
        <v>0.64</v>
      </c>
    </row>
    <row r="174" customFormat="false" ht="30" hidden="false" customHeight="true" outlineLevel="0" collapsed="false">
      <c r="A174" s="37" t="n">
        <f aca="false">LENB(B174)</f>
        <v>5</v>
      </c>
      <c r="B174" s="43" t="n">
        <v>20123</v>
      </c>
      <c r="C174" s="52" t="s">
        <v>96</v>
      </c>
      <c r="D174" s="28" t="n">
        <f aca="false">VLOOKUP(B174,$K$5:$N$224,3,FALSE())</f>
        <v>254</v>
      </c>
      <c r="E174" s="28"/>
      <c r="F174" s="28" t="n">
        <f aca="false">VLOOKUP(B174,$K$5:$N$224,4,FALSE())</f>
        <v>378</v>
      </c>
      <c r="G174" s="46" t="n">
        <f aca="false">SUM(G175:G180)</f>
        <v>378</v>
      </c>
      <c r="H174" s="53" t="n">
        <f aca="false">G174/D174</f>
        <v>1.48818897637795</v>
      </c>
      <c r="I174" s="53" t="n">
        <f aca="false">G174/F174</f>
        <v>1</v>
      </c>
      <c r="J174" s="54" t="n">
        <f aca="false">G174/S174</f>
        <v>0.802547770700637</v>
      </c>
      <c r="K174" s="23" t="n">
        <v>21599</v>
      </c>
      <c r="L174" s="23" t="s">
        <v>333</v>
      </c>
      <c r="M174" s="55" t="n">
        <v>0</v>
      </c>
      <c r="N174" s="37" t="n">
        <v>0</v>
      </c>
      <c r="P174" s="23" t="n">
        <v>20123</v>
      </c>
      <c r="Q174" s="49" t="s">
        <v>96</v>
      </c>
      <c r="R174" s="24" t="n">
        <f aca="false">SUM(R175:R180)</f>
        <v>471</v>
      </c>
      <c r="S174" s="37" t="n">
        <f aca="false">VLOOKUP(B174,P:R,3,FALSE())</f>
        <v>471</v>
      </c>
      <c r="T174" s="50" t="n">
        <f aca="false">G174-S174</f>
        <v>-93</v>
      </c>
      <c r="U174" s="51" t="n">
        <f aca="false">G174/S174-1</f>
        <v>-0.197452229299363</v>
      </c>
    </row>
    <row r="175" customFormat="false" ht="30" hidden="false" customHeight="true" outlineLevel="0" collapsed="false">
      <c r="B175" s="43" t="n">
        <v>2012301</v>
      </c>
      <c r="C175" s="56" t="s">
        <v>71</v>
      </c>
      <c r="D175" s="28"/>
      <c r="E175" s="28"/>
      <c r="F175" s="28"/>
      <c r="G175" s="46" t="n">
        <v>288</v>
      </c>
      <c r="H175" s="53"/>
      <c r="I175" s="53"/>
      <c r="J175" s="54" t="n">
        <f aca="false">G175/S175</f>
        <v>1.11627906976744</v>
      </c>
      <c r="K175" s="23" t="n">
        <v>216</v>
      </c>
      <c r="L175" s="49" t="s">
        <v>334</v>
      </c>
      <c r="M175" s="24" t="n">
        <f aca="false">SUM(M176:M179)</f>
        <v>3222</v>
      </c>
      <c r="N175" s="37" t="n">
        <v>13981</v>
      </c>
      <c r="P175" s="23" t="n">
        <v>2012301</v>
      </c>
      <c r="Q175" s="23" t="s">
        <v>71</v>
      </c>
      <c r="R175" s="57" t="n">
        <v>258</v>
      </c>
      <c r="S175" s="37" t="n">
        <f aca="false">VLOOKUP(B175,P:R,3,FALSE())</f>
        <v>258</v>
      </c>
      <c r="T175" s="50" t="n">
        <f aca="false">G175-S175</f>
        <v>30</v>
      </c>
      <c r="U175" s="51" t="n">
        <f aca="false">G175/S175-1</f>
        <v>0.116279069767442</v>
      </c>
    </row>
    <row r="176" customFormat="false" ht="12.75" hidden="true" customHeight="true" outlineLevel="0" collapsed="false">
      <c r="B176" s="43" t="n">
        <v>2012302</v>
      </c>
      <c r="C176" s="56" t="s">
        <v>73</v>
      </c>
      <c r="D176" s="28" t="e">
        <f aca="false">VLOOKUP(B176,$K$5:$N$224,3,FALSE())</f>
        <v>#N/A</v>
      </c>
      <c r="E176" s="28"/>
      <c r="F176" s="28" t="e">
        <f aca="false">VLOOKUP(B176,$K$5:$N$224,4,FALSE())</f>
        <v>#N/A</v>
      </c>
      <c r="G176" s="46" t="n">
        <v>0</v>
      </c>
      <c r="H176" s="53" t="e">
        <f aca="false">G176/D176</f>
        <v>#N/A</v>
      </c>
      <c r="I176" s="53" t="e">
        <f aca="false">G176/F176</f>
        <v>#N/A</v>
      </c>
      <c r="J176" s="54" t="e">
        <f aca="false">G176/S176</f>
        <v>#DIV/0!</v>
      </c>
      <c r="K176" s="23" t="n">
        <v>21602</v>
      </c>
      <c r="L176" s="23" t="s">
        <v>335</v>
      </c>
      <c r="M176" s="55" t="n">
        <v>530</v>
      </c>
      <c r="N176" s="37" t="n">
        <v>381</v>
      </c>
      <c r="P176" s="23" t="n">
        <v>2012302</v>
      </c>
      <c r="Q176" s="23" t="s">
        <v>73</v>
      </c>
      <c r="R176" s="57" t="n">
        <v>0</v>
      </c>
      <c r="S176" s="37" t="n">
        <f aca="false">VLOOKUP(B176,P:R,3,FALSE())</f>
        <v>0</v>
      </c>
    </row>
    <row r="177" customFormat="false" ht="12.75" hidden="true" customHeight="true" outlineLevel="0" collapsed="false">
      <c r="B177" s="43" t="n">
        <v>2012303</v>
      </c>
      <c r="C177" s="56" t="s">
        <v>75</v>
      </c>
      <c r="D177" s="28" t="e">
        <f aca="false">VLOOKUP(B177,$K$5:$N$224,3,FALSE())</f>
        <v>#N/A</v>
      </c>
      <c r="E177" s="28"/>
      <c r="F177" s="28" t="e">
        <f aca="false">VLOOKUP(B177,$K$5:$N$224,4,FALSE())</f>
        <v>#N/A</v>
      </c>
      <c r="G177" s="46" t="n">
        <v>0</v>
      </c>
      <c r="H177" s="53" t="e">
        <f aca="false">G177/D177</f>
        <v>#N/A</v>
      </c>
      <c r="I177" s="53" t="e">
        <f aca="false">G177/F177</f>
        <v>#N/A</v>
      </c>
      <c r="J177" s="54" t="e">
        <f aca="false">G177/S177</f>
        <v>#DIV/0!</v>
      </c>
      <c r="K177" s="23" t="n">
        <v>21605</v>
      </c>
      <c r="L177" s="23" t="s">
        <v>336</v>
      </c>
      <c r="M177" s="55" t="n">
        <v>1760</v>
      </c>
      <c r="N177" s="37" t="n">
        <v>13262</v>
      </c>
      <c r="P177" s="23" t="n">
        <v>2012303</v>
      </c>
      <c r="Q177" s="23" t="s">
        <v>75</v>
      </c>
      <c r="R177" s="57" t="n">
        <v>0</v>
      </c>
      <c r="S177" s="37" t="n">
        <f aca="false">VLOOKUP(B177,P:R,3,FALSE())</f>
        <v>0</v>
      </c>
    </row>
    <row r="178" customFormat="false" ht="12.75" hidden="true" customHeight="true" outlineLevel="0" collapsed="false">
      <c r="B178" s="43" t="n">
        <v>2012304</v>
      </c>
      <c r="C178" s="56" t="s">
        <v>337</v>
      </c>
      <c r="D178" s="28" t="e">
        <f aca="false">VLOOKUP(B178,$K$5:$N$224,3,FALSE())</f>
        <v>#N/A</v>
      </c>
      <c r="E178" s="28"/>
      <c r="F178" s="28" t="e">
        <f aca="false">VLOOKUP(B178,$K$5:$N$224,4,FALSE())</f>
        <v>#N/A</v>
      </c>
      <c r="G178" s="46" t="n">
        <v>0</v>
      </c>
      <c r="H178" s="53" t="e">
        <f aca="false">G178/D178</f>
        <v>#N/A</v>
      </c>
      <c r="I178" s="53" t="e">
        <f aca="false">G178/F178</f>
        <v>#N/A</v>
      </c>
      <c r="J178" s="54" t="n">
        <f aca="false">G178/S178</f>
        <v>0</v>
      </c>
      <c r="K178" s="23" t="n">
        <v>21606</v>
      </c>
      <c r="L178" s="23" t="s">
        <v>338</v>
      </c>
      <c r="M178" s="55" t="n">
        <v>932</v>
      </c>
      <c r="N178" s="37" t="n">
        <v>338</v>
      </c>
      <c r="P178" s="23" t="n">
        <v>2012304</v>
      </c>
      <c r="Q178" s="23" t="s">
        <v>337</v>
      </c>
      <c r="R178" s="57" t="n">
        <v>3</v>
      </c>
      <c r="S178" s="37" t="n">
        <f aca="false">VLOOKUP(B178,P:R,3,FALSE())</f>
        <v>3</v>
      </c>
      <c r="T178" s="50" t="n">
        <f aca="false">G178-S178</f>
        <v>-3</v>
      </c>
      <c r="U178" s="51" t="n">
        <f aca="false">G178/S178-1</f>
        <v>-1</v>
      </c>
    </row>
    <row r="179" customFormat="false" ht="12.75" hidden="true" customHeight="true" outlineLevel="0" collapsed="false">
      <c r="B179" s="43" t="n">
        <v>2012350</v>
      </c>
      <c r="C179" s="56" t="s">
        <v>89</v>
      </c>
      <c r="D179" s="28" t="e">
        <f aca="false">VLOOKUP(B179,$K$5:$N$224,3,FALSE())</f>
        <v>#N/A</v>
      </c>
      <c r="E179" s="28"/>
      <c r="F179" s="28" t="e">
        <f aca="false">VLOOKUP(B179,$K$5:$N$224,4,FALSE())</f>
        <v>#N/A</v>
      </c>
      <c r="G179" s="46" t="n">
        <v>0</v>
      </c>
      <c r="H179" s="53" t="e">
        <f aca="false">G179/D179</f>
        <v>#N/A</v>
      </c>
      <c r="I179" s="53" t="e">
        <f aca="false">G179/F179</f>
        <v>#N/A</v>
      </c>
      <c r="J179" s="54" t="e">
        <f aca="false">G179/S179</f>
        <v>#DIV/0!</v>
      </c>
      <c r="K179" s="23" t="n">
        <v>21699</v>
      </c>
      <c r="L179" s="23" t="s">
        <v>339</v>
      </c>
      <c r="M179" s="55" t="n">
        <v>0</v>
      </c>
      <c r="N179" s="37" t="n">
        <v>0</v>
      </c>
      <c r="P179" s="23" t="n">
        <v>2012350</v>
      </c>
      <c r="Q179" s="23" t="s">
        <v>89</v>
      </c>
      <c r="R179" s="57" t="n">
        <v>0</v>
      </c>
      <c r="S179" s="37" t="n">
        <f aca="false">VLOOKUP(B179,P:R,3,FALSE())</f>
        <v>0</v>
      </c>
    </row>
    <row r="180" customFormat="false" ht="30" hidden="false" customHeight="true" outlineLevel="0" collapsed="false">
      <c r="B180" s="43" t="n">
        <v>2012399</v>
      </c>
      <c r="C180" s="56" t="s">
        <v>340</v>
      </c>
      <c r="D180" s="28"/>
      <c r="E180" s="28"/>
      <c r="F180" s="28"/>
      <c r="G180" s="46" t="n">
        <v>90</v>
      </c>
      <c r="H180" s="53"/>
      <c r="I180" s="53"/>
      <c r="J180" s="54" t="n">
        <f aca="false">G180/S180</f>
        <v>0.428571428571429</v>
      </c>
      <c r="K180" s="23" t="n">
        <v>217</v>
      </c>
      <c r="L180" s="49" t="s">
        <v>341</v>
      </c>
      <c r="M180" s="24" t="n">
        <f aca="false">SUM(M181:M185)</f>
        <v>20</v>
      </c>
      <c r="N180" s="37" t="n">
        <v>20</v>
      </c>
      <c r="P180" s="23" t="n">
        <v>2012399</v>
      </c>
      <c r="Q180" s="23" t="s">
        <v>340</v>
      </c>
      <c r="R180" s="57" t="n">
        <v>210</v>
      </c>
      <c r="S180" s="37" t="n">
        <f aca="false">VLOOKUP(B180,P:R,3,FALSE())</f>
        <v>210</v>
      </c>
      <c r="T180" s="50" t="n">
        <f aca="false">G180-S180</f>
        <v>-120</v>
      </c>
      <c r="U180" s="51" t="n">
        <f aca="false">G180/S180-1</f>
        <v>-0.571428571428571</v>
      </c>
    </row>
    <row r="181" customFormat="false" ht="30" hidden="false" customHeight="true" outlineLevel="0" collapsed="false">
      <c r="A181" s="37" t="n">
        <f aca="false">LENB(B181)</f>
        <v>5</v>
      </c>
      <c r="B181" s="43" t="n">
        <v>20124</v>
      </c>
      <c r="C181" s="52" t="s">
        <v>98</v>
      </c>
      <c r="D181" s="28" t="n">
        <f aca="false">VLOOKUP(B181,$K$5:$N$224,3,FALSE())</f>
        <v>400</v>
      </c>
      <c r="E181" s="28"/>
      <c r="F181" s="28" t="n">
        <f aca="false">VLOOKUP(B181,$K$5:$N$224,4,FALSE())</f>
        <v>615</v>
      </c>
      <c r="G181" s="46" t="n">
        <f aca="false">SUM(G182:G187)</f>
        <v>615</v>
      </c>
      <c r="H181" s="53" t="n">
        <f aca="false">G181/D181</f>
        <v>1.5375</v>
      </c>
      <c r="I181" s="53" t="n">
        <f aca="false">G181/F181</f>
        <v>1</v>
      </c>
      <c r="J181" s="54" t="n">
        <f aca="false">G181/S181</f>
        <v>1.32829373650108</v>
      </c>
      <c r="K181" s="23" t="n">
        <v>21701</v>
      </c>
      <c r="L181" s="23" t="s">
        <v>342</v>
      </c>
      <c r="M181" s="55" t="n">
        <v>0</v>
      </c>
      <c r="N181" s="37" t="n">
        <v>0</v>
      </c>
      <c r="P181" s="23" t="n">
        <v>20124</v>
      </c>
      <c r="Q181" s="49" t="s">
        <v>98</v>
      </c>
      <c r="R181" s="24" t="n">
        <f aca="false">SUM(R182:R187)</f>
        <v>463</v>
      </c>
      <c r="S181" s="37" t="n">
        <f aca="false">VLOOKUP(B181,P:R,3,FALSE())</f>
        <v>463</v>
      </c>
      <c r="T181" s="50" t="n">
        <f aca="false">G181-S181</f>
        <v>152</v>
      </c>
      <c r="U181" s="51" t="n">
        <f aca="false">G181/S181-1</f>
        <v>0.32829373650108</v>
      </c>
    </row>
    <row r="182" customFormat="false" ht="30" hidden="false" customHeight="true" outlineLevel="0" collapsed="false">
      <c r="B182" s="43" t="n">
        <v>2012401</v>
      </c>
      <c r="C182" s="56" t="s">
        <v>71</v>
      </c>
      <c r="D182" s="28"/>
      <c r="E182" s="28"/>
      <c r="F182" s="28"/>
      <c r="G182" s="46" t="n">
        <v>615</v>
      </c>
      <c r="H182" s="53"/>
      <c r="I182" s="53"/>
      <c r="J182" s="54" t="n">
        <f aca="false">G182/S182</f>
        <v>1.32829373650108</v>
      </c>
      <c r="K182" s="23" t="n">
        <v>21702</v>
      </c>
      <c r="L182" s="23" t="s">
        <v>343</v>
      </c>
      <c r="M182" s="55" t="n">
        <v>0</v>
      </c>
      <c r="N182" s="37" t="n">
        <v>0</v>
      </c>
      <c r="P182" s="23" t="n">
        <v>2012401</v>
      </c>
      <c r="Q182" s="23" t="s">
        <v>71</v>
      </c>
      <c r="R182" s="57" t="n">
        <v>463</v>
      </c>
      <c r="S182" s="37" t="n">
        <f aca="false">VLOOKUP(B182,P:R,3,FALSE())</f>
        <v>463</v>
      </c>
      <c r="T182" s="50" t="n">
        <f aca="false">G182-S182</f>
        <v>152</v>
      </c>
      <c r="U182" s="51" t="n">
        <f aca="false">G182/S182-1</f>
        <v>0.32829373650108</v>
      </c>
    </row>
    <row r="183" customFormat="false" ht="12.75" hidden="true" customHeight="true" outlineLevel="0" collapsed="false">
      <c r="B183" s="43" t="n">
        <v>2012402</v>
      </c>
      <c r="C183" s="56" t="s">
        <v>73</v>
      </c>
      <c r="D183" s="28" t="e">
        <f aca="false">VLOOKUP(B183,$K$5:$N$224,3,FALSE())</f>
        <v>#N/A</v>
      </c>
      <c r="E183" s="28"/>
      <c r="F183" s="28" t="e">
        <f aca="false">VLOOKUP(B183,$K$5:$N$224,4,FALSE())</f>
        <v>#N/A</v>
      </c>
      <c r="G183" s="46" t="n">
        <v>0</v>
      </c>
      <c r="H183" s="53" t="e">
        <f aca="false">G183/D183</f>
        <v>#N/A</v>
      </c>
      <c r="I183" s="53" t="e">
        <f aca="false">G183/F183</f>
        <v>#N/A</v>
      </c>
      <c r="J183" s="54" t="e">
        <f aca="false">G183/S183</f>
        <v>#DIV/0!</v>
      </c>
      <c r="K183" s="23" t="n">
        <v>21703</v>
      </c>
      <c r="L183" s="23" t="s">
        <v>344</v>
      </c>
      <c r="M183" s="55" t="n">
        <v>0</v>
      </c>
      <c r="N183" s="37" t="n">
        <v>0</v>
      </c>
      <c r="P183" s="23" t="n">
        <v>2012402</v>
      </c>
      <c r="Q183" s="23" t="s">
        <v>73</v>
      </c>
      <c r="R183" s="57" t="n">
        <v>0</v>
      </c>
      <c r="S183" s="37" t="n">
        <f aca="false">VLOOKUP(B183,P:R,3,FALSE())</f>
        <v>0</v>
      </c>
    </row>
    <row r="184" customFormat="false" ht="12.75" hidden="true" customHeight="true" outlineLevel="0" collapsed="false">
      <c r="B184" s="43" t="n">
        <v>2012403</v>
      </c>
      <c r="C184" s="56" t="s">
        <v>75</v>
      </c>
      <c r="D184" s="28" t="e">
        <f aca="false">VLOOKUP(B184,$K$5:$N$224,3,FALSE())</f>
        <v>#N/A</v>
      </c>
      <c r="E184" s="28"/>
      <c r="F184" s="28" t="e">
        <f aca="false">VLOOKUP(B184,$K$5:$N$224,4,FALSE())</f>
        <v>#N/A</v>
      </c>
      <c r="G184" s="46" t="n">
        <v>0</v>
      </c>
      <c r="H184" s="53" t="e">
        <f aca="false">G184/D184</f>
        <v>#N/A</v>
      </c>
      <c r="I184" s="53" t="e">
        <f aca="false">G184/F184</f>
        <v>#N/A</v>
      </c>
      <c r="J184" s="54" t="e">
        <f aca="false">G184/S184</f>
        <v>#DIV/0!</v>
      </c>
      <c r="K184" s="23" t="n">
        <v>21704</v>
      </c>
      <c r="L184" s="23" t="s">
        <v>345</v>
      </c>
      <c r="M184" s="55" t="n">
        <v>0</v>
      </c>
      <c r="N184" s="37" t="n">
        <v>0</v>
      </c>
      <c r="P184" s="23" t="n">
        <v>2012403</v>
      </c>
      <c r="Q184" s="23" t="s">
        <v>75</v>
      </c>
      <c r="R184" s="57" t="n">
        <v>0</v>
      </c>
      <c r="S184" s="37" t="n">
        <f aca="false">VLOOKUP(B184,P:R,3,FALSE())</f>
        <v>0</v>
      </c>
    </row>
    <row r="185" customFormat="false" ht="12.75" hidden="true" customHeight="true" outlineLevel="0" collapsed="false">
      <c r="B185" s="43" t="n">
        <v>2012404</v>
      </c>
      <c r="C185" s="56" t="s">
        <v>346</v>
      </c>
      <c r="D185" s="28" t="e">
        <f aca="false">VLOOKUP(B185,$K$5:$N$224,3,FALSE())</f>
        <v>#N/A</v>
      </c>
      <c r="E185" s="28"/>
      <c r="F185" s="28" t="e">
        <f aca="false">VLOOKUP(B185,$K$5:$N$224,4,FALSE())</f>
        <v>#N/A</v>
      </c>
      <c r="G185" s="46" t="n">
        <v>0</v>
      </c>
      <c r="H185" s="53" t="e">
        <f aca="false">G185/D185</f>
        <v>#N/A</v>
      </c>
      <c r="I185" s="53" t="e">
        <f aca="false">G185/F185</f>
        <v>#N/A</v>
      </c>
      <c r="J185" s="54" t="e">
        <f aca="false">G185/S185</f>
        <v>#DIV/0!</v>
      </c>
      <c r="K185" s="23" t="n">
        <v>21799</v>
      </c>
      <c r="L185" s="23" t="s">
        <v>347</v>
      </c>
      <c r="M185" s="55" t="n">
        <v>20</v>
      </c>
      <c r="N185" s="37" t="n">
        <v>20</v>
      </c>
      <c r="P185" s="23" t="n">
        <v>2012404</v>
      </c>
      <c r="Q185" s="23" t="s">
        <v>346</v>
      </c>
      <c r="R185" s="57" t="n">
        <v>0</v>
      </c>
      <c r="S185" s="37" t="n">
        <f aca="false">VLOOKUP(B185,P:R,3,FALSE())</f>
        <v>0</v>
      </c>
    </row>
    <row r="186" customFormat="false" ht="12.75" hidden="true" customHeight="true" outlineLevel="0" collapsed="false">
      <c r="B186" s="43" t="n">
        <v>2012450</v>
      </c>
      <c r="C186" s="56" t="s">
        <v>89</v>
      </c>
      <c r="D186" s="28" t="e">
        <f aca="false">VLOOKUP(B186,$K$5:$N$224,3,FALSE())</f>
        <v>#N/A</v>
      </c>
      <c r="E186" s="28"/>
      <c r="F186" s="28" t="e">
        <f aca="false">VLOOKUP(B186,$K$5:$N$224,4,FALSE())</f>
        <v>#N/A</v>
      </c>
      <c r="G186" s="46" t="n">
        <v>0</v>
      </c>
      <c r="H186" s="53" t="e">
        <f aca="false">G186/D186</f>
        <v>#N/A</v>
      </c>
      <c r="I186" s="53" t="e">
        <f aca="false">G186/F186</f>
        <v>#N/A</v>
      </c>
      <c r="J186" s="54" t="e">
        <f aca="false">G186/S186</f>
        <v>#DIV/0!</v>
      </c>
      <c r="K186" s="23" t="n">
        <v>219</v>
      </c>
      <c r="L186" s="49" t="s">
        <v>348</v>
      </c>
      <c r="M186" s="24" t="n">
        <f aca="false">SUM(M187:M195)</f>
        <v>0</v>
      </c>
      <c r="N186" s="37" t="n">
        <v>0</v>
      </c>
      <c r="P186" s="23" t="n">
        <v>2012450</v>
      </c>
      <c r="Q186" s="23" t="s">
        <v>89</v>
      </c>
      <c r="R186" s="57" t="n">
        <v>0</v>
      </c>
      <c r="S186" s="37" t="n">
        <f aca="false">VLOOKUP(B186,P:R,3,FALSE())</f>
        <v>0</v>
      </c>
    </row>
    <row r="187" customFormat="false" ht="12.75" hidden="true" customHeight="true" outlineLevel="0" collapsed="false">
      <c r="B187" s="43" t="n">
        <v>2012499</v>
      </c>
      <c r="C187" s="56" t="s">
        <v>349</v>
      </c>
      <c r="D187" s="28" t="e">
        <f aca="false">VLOOKUP(B187,$K$5:$N$224,3,FALSE())</f>
        <v>#N/A</v>
      </c>
      <c r="E187" s="28"/>
      <c r="F187" s="28" t="e">
        <f aca="false">VLOOKUP(B187,$K$5:$N$224,4,FALSE())</f>
        <v>#N/A</v>
      </c>
      <c r="G187" s="46" t="n">
        <v>0</v>
      </c>
      <c r="H187" s="53" t="e">
        <f aca="false">G187/D187</f>
        <v>#N/A</v>
      </c>
      <c r="I187" s="53" t="e">
        <f aca="false">G187/F187</f>
        <v>#N/A</v>
      </c>
      <c r="J187" s="54" t="e">
        <f aca="false">G187/S187</f>
        <v>#DIV/0!</v>
      </c>
      <c r="K187" s="23" t="n">
        <v>21901</v>
      </c>
      <c r="L187" s="23" t="s">
        <v>350</v>
      </c>
      <c r="M187" s="55" t="n">
        <v>0</v>
      </c>
      <c r="N187" s="37" t="n">
        <v>0</v>
      </c>
      <c r="P187" s="23" t="n">
        <v>2012499</v>
      </c>
      <c r="Q187" s="23" t="s">
        <v>349</v>
      </c>
      <c r="R187" s="57" t="n">
        <v>0</v>
      </c>
      <c r="S187" s="37" t="n">
        <f aca="false">VLOOKUP(B187,P:R,3,FALSE())</f>
        <v>0</v>
      </c>
    </row>
    <row r="188" customFormat="false" ht="12.75" hidden="true" customHeight="true" outlineLevel="0" collapsed="false">
      <c r="B188" s="43" t="n">
        <v>20125</v>
      </c>
      <c r="C188" s="52" t="s">
        <v>100</v>
      </c>
      <c r="D188" s="28" t="n">
        <f aca="false">VLOOKUP(B188,$K$5:$N$224,3,FALSE())</f>
        <v>0</v>
      </c>
      <c r="E188" s="28"/>
      <c r="F188" s="28" t="n">
        <f aca="false">VLOOKUP(B188,$K$5:$N$224,4,FALSE())</f>
        <v>0</v>
      </c>
      <c r="G188" s="46" t="n">
        <f aca="false">SUM(G189:G196)</f>
        <v>0</v>
      </c>
      <c r="H188" s="53" t="e">
        <f aca="false">G188/D188</f>
        <v>#DIV/0!</v>
      </c>
      <c r="I188" s="53" t="e">
        <f aca="false">G188/F188</f>
        <v>#DIV/0!</v>
      </c>
      <c r="J188" s="54" t="e">
        <f aca="false">G188/S188</f>
        <v>#DIV/0!</v>
      </c>
      <c r="K188" s="23" t="n">
        <v>21902</v>
      </c>
      <c r="L188" s="23" t="s">
        <v>351</v>
      </c>
      <c r="M188" s="55" t="n">
        <v>0</v>
      </c>
      <c r="N188" s="37" t="n">
        <v>0</v>
      </c>
      <c r="P188" s="23" t="n">
        <v>20125</v>
      </c>
      <c r="Q188" s="49" t="s">
        <v>100</v>
      </c>
      <c r="R188" s="24" t="n">
        <f aca="false">SUM(R189:R196)</f>
        <v>0</v>
      </c>
      <c r="S188" s="37" t="n">
        <f aca="false">VLOOKUP(B188,P:R,3,FALSE())</f>
        <v>0</v>
      </c>
    </row>
    <row r="189" customFormat="false" ht="12.75" hidden="true" customHeight="true" outlineLevel="0" collapsed="false">
      <c r="B189" s="43" t="n">
        <v>2012501</v>
      </c>
      <c r="C189" s="56" t="s">
        <v>71</v>
      </c>
      <c r="D189" s="28" t="e">
        <f aca="false">VLOOKUP(B189,$K$5:$N$224,3,FALSE())</f>
        <v>#N/A</v>
      </c>
      <c r="E189" s="28"/>
      <c r="F189" s="28" t="e">
        <f aca="false">VLOOKUP(B189,$K$5:$N$224,4,FALSE())</f>
        <v>#N/A</v>
      </c>
      <c r="G189" s="46" t="n">
        <v>0</v>
      </c>
      <c r="H189" s="53" t="e">
        <f aca="false">G189/D189</f>
        <v>#N/A</v>
      </c>
      <c r="I189" s="53" t="e">
        <f aca="false">G189/F189</f>
        <v>#N/A</v>
      </c>
      <c r="J189" s="54" t="e">
        <f aca="false">G189/S189</f>
        <v>#DIV/0!</v>
      </c>
      <c r="K189" s="23" t="n">
        <v>21903</v>
      </c>
      <c r="L189" s="23" t="s">
        <v>352</v>
      </c>
      <c r="M189" s="55" t="n">
        <v>0</v>
      </c>
      <c r="N189" s="37" t="n">
        <v>0</v>
      </c>
      <c r="P189" s="23" t="n">
        <v>2012501</v>
      </c>
      <c r="Q189" s="23" t="s">
        <v>71</v>
      </c>
      <c r="R189" s="57" t="n">
        <v>0</v>
      </c>
      <c r="S189" s="37" t="n">
        <f aca="false">VLOOKUP(B189,P:R,3,FALSE())</f>
        <v>0</v>
      </c>
    </row>
    <row r="190" customFormat="false" ht="12.75" hidden="true" customHeight="true" outlineLevel="0" collapsed="false">
      <c r="B190" s="43" t="n">
        <v>2012502</v>
      </c>
      <c r="C190" s="56" t="s">
        <v>73</v>
      </c>
      <c r="D190" s="28" t="e">
        <f aca="false">VLOOKUP(B190,$K$5:$N$224,3,FALSE())</f>
        <v>#N/A</v>
      </c>
      <c r="E190" s="28"/>
      <c r="F190" s="28" t="e">
        <f aca="false">VLOOKUP(B190,$K$5:$N$224,4,FALSE())</f>
        <v>#N/A</v>
      </c>
      <c r="G190" s="46" t="n">
        <v>0</v>
      </c>
      <c r="H190" s="53" t="e">
        <f aca="false">G190/D190</f>
        <v>#N/A</v>
      </c>
      <c r="I190" s="53" t="e">
        <f aca="false">G190/F190</f>
        <v>#N/A</v>
      </c>
      <c r="J190" s="54" t="e">
        <f aca="false">G190/S190</f>
        <v>#DIV/0!</v>
      </c>
      <c r="K190" s="23" t="n">
        <v>21904</v>
      </c>
      <c r="L190" s="23" t="s">
        <v>353</v>
      </c>
      <c r="M190" s="55" t="n">
        <v>0</v>
      </c>
      <c r="N190" s="37" t="n">
        <v>0</v>
      </c>
      <c r="P190" s="23" t="n">
        <v>2012502</v>
      </c>
      <c r="Q190" s="23" t="s">
        <v>73</v>
      </c>
      <c r="R190" s="57" t="n">
        <v>0</v>
      </c>
      <c r="S190" s="37" t="n">
        <f aca="false">VLOOKUP(B190,P:R,3,FALSE())</f>
        <v>0</v>
      </c>
    </row>
    <row r="191" customFormat="false" ht="12.75" hidden="true" customHeight="true" outlineLevel="0" collapsed="false">
      <c r="B191" s="43" t="n">
        <v>2012503</v>
      </c>
      <c r="C191" s="56" t="s">
        <v>75</v>
      </c>
      <c r="D191" s="28" t="e">
        <f aca="false">VLOOKUP(B191,$K$5:$N$224,3,FALSE())</f>
        <v>#N/A</v>
      </c>
      <c r="E191" s="28"/>
      <c r="F191" s="28" t="e">
        <f aca="false">VLOOKUP(B191,$K$5:$N$224,4,FALSE())</f>
        <v>#N/A</v>
      </c>
      <c r="G191" s="46" t="n">
        <v>0</v>
      </c>
      <c r="H191" s="53" t="e">
        <f aca="false">G191/D191</f>
        <v>#N/A</v>
      </c>
      <c r="I191" s="53" t="e">
        <f aca="false">G191/F191</f>
        <v>#N/A</v>
      </c>
      <c r="J191" s="54" t="e">
        <f aca="false">G191/S191</f>
        <v>#DIV/0!</v>
      </c>
      <c r="K191" s="23" t="n">
        <v>21905</v>
      </c>
      <c r="L191" s="23" t="s">
        <v>354</v>
      </c>
      <c r="M191" s="55" t="n">
        <v>0</v>
      </c>
      <c r="N191" s="37" t="n">
        <v>0</v>
      </c>
      <c r="P191" s="23" t="n">
        <v>2012503</v>
      </c>
      <c r="Q191" s="23" t="s">
        <v>75</v>
      </c>
      <c r="R191" s="57" t="n">
        <v>0</v>
      </c>
      <c r="S191" s="37" t="n">
        <f aca="false">VLOOKUP(B191,P:R,3,FALSE())</f>
        <v>0</v>
      </c>
    </row>
    <row r="192" customFormat="false" ht="12.75" hidden="true" customHeight="true" outlineLevel="0" collapsed="false">
      <c r="B192" s="43" t="n">
        <v>2012504</v>
      </c>
      <c r="C192" s="56" t="s">
        <v>355</v>
      </c>
      <c r="D192" s="28" t="e">
        <f aca="false">VLOOKUP(B192,$K$5:$N$224,3,FALSE())</f>
        <v>#N/A</v>
      </c>
      <c r="E192" s="28"/>
      <c r="F192" s="28" t="e">
        <f aca="false">VLOOKUP(B192,$K$5:$N$224,4,FALSE())</f>
        <v>#N/A</v>
      </c>
      <c r="G192" s="46" t="n">
        <v>0</v>
      </c>
      <c r="H192" s="53" t="e">
        <f aca="false">G192/D192</f>
        <v>#N/A</v>
      </c>
      <c r="I192" s="53" t="e">
        <f aca="false">G192/F192</f>
        <v>#N/A</v>
      </c>
      <c r="J192" s="54" t="e">
        <f aca="false">G192/S192</f>
        <v>#DIV/0!</v>
      </c>
      <c r="K192" s="23" t="n">
        <v>21906</v>
      </c>
      <c r="L192" s="23" t="s">
        <v>295</v>
      </c>
      <c r="M192" s="55" t="n">
        <v>0</v>
      </c>
      <c r="N192" s="37" t="n">
        <v>0</v>
      </c>
      <c r="P192" s="23" t="n">
        <v>2012504</v>
      </c>
      <c r="Q192" s="23" t="s">
        <v>355</v>
      </c>
      <c r="R192" s="57" t="n">
        <v>0</v>
      </c>
      <c r="S192" s="37" t="n">
        <f aca="false">VLOOKUP(B192,P:R,3,FALSE())</f>
        <v>0</v>
      </c>
    </row>
    <row r="193" customFormat="false" ht="12.75" hidden="true" customHeight="true" outlineLevel="0" collapsed="false">
      <c r="B193" s="43" t="n">
        <v>2012505</v>
      </c>
      <c r="C193" s="56" t="s">
        <v>356</v>
      </c>
      <c r="D193" s="28" t="e">
        <f aca="false">VLOOKUP(B193,$K$5:$N$224,3,FALSE())</f>
        <v>#N/A</v>
      </c>
      <c r="E193" s="28"/>
      <c r="F193" s="28" t="e">
        <f aca="false">VLOOKUP(B193,$K$5:$N$224,4,FALSE())</f>
        <v>#N/A</v>
      </c>
      <c r="G193" s="46" t="n">
        <v>0</v>
      </c>
      <c r="H193" s="53" t="e">
        <f aca="false">G193/D193</f>
        <v>#N/A</v>
      </c>
      <c r="I193" s="53" t="e">
        <f aca="false">G193/F193</f>
        <v>#N/A</v>
      </c>
      <c r="J193" s="54" t="e">
        <f aca="false">G193/S193</f>
        <v>#DIV/0!</v>
      </c>
      <c r="K193" s="23" t="n">
        <v>21907</v>
      </c>
      <c r="L193" s="23" t="s">
        <v>357</v>
      </c>
      <c r="M193" s="55" t="n">
        <v>0</v>
      </c>
      <c r="N193" s="37" t="n">
        <v>0</v>
      </c>
      <c r="P193" s="23" t="n">
        <v>2012505</v>
      </c>
      <c r="Q193" s="23" t="s">
        <v>356</v>
      </c>
      <c r="R193" s="57" t="n">
        <v>0</v>
      </c>
      <c r="S193" s="37" t="n">
        <f aca="false">VLOOKUP(B193,P:R,3,FALSE())</f>
        <v>0</v>
      </c>
    </row>
    <row r="194" customFormat="false" ht="12.75" hidden="true" customHeight="true" outlineLevel="0" collapsed="false">
      <c r="B194" s="43" t="n">
        <v>2012506</v>
      </c>
      <c r="C194" s="56" t="s">
        <v>358</v>
      </c>
      <c r="D194" s="28" t="e">
        <f aca="false">VLOOKUP(B194,$K$5:$N$224,3,FALSE())</f>
        <v>#N/A</v>
      </c>
      <c r="E194" s="28"/>
      <c r="F194" s="28" t="e">
        <f aca="false">VLOOKUP(B194,$K$5:$N$224,4,FALSE())</f>
        <v>#N/A</v>
      </c>
      <c r="G194" s="46" t="n">
        <v>0</v>
      </c>
      <c r="H194" s="53" t="e">
        <f aca="false">G194/D194</f>
        <v>#N/A</v>
      </c>
      <c r="I194" s="53" t="e">
        <f aca="false">G194/F194</f>
        <v>#N/A</v>
      </c>
      <c r="J194" s="54" t="e">
        <f aca="false">G194/S194</f>
        <v>#DIV/0!</v>
      </c>
      <c r="K194" s="23" t="n">
        <v>21908</v>
      </c>
      <c r="L194" s="23" t="s">
        <v>359</v>
      </c>
      <c r="M194" s="55" t="n">
        <v>0</v>
      </c>
      <c r="N194" s="37" t="n">
        <v>0</v>
      </c>
      <c r="P194" s="23" t="n">
        <v>2012506</v>
      </c>
      <c r="Q194" s="23" t="s">
        <v>358</v>
      </c>
      <c r="R194" s="57" t="n">
        <v>0</v>
      </c>
      <c r="S194" s="37" t="n">
        <f aca="false">VLOOKUP(B194,P:R,3,FALSE())</f>
        <v>0</v>
      </c>
    </row>
    <row r="195" customFormat="false" ht="12.75" hidden="true" customHeight="true" outlineLevel="0" collapsed="false">
      <c r="B195" s="43" t="n">
        <v>2012550</v>
      </c>
      <c r="C195" s="56" t="s">
        <v>89</v>
      </c>
      <c r="D195" s="28" t="e">
        <f aca="false">VLOOKUP(B195,$K$5:$N$224,3,FALSE())</f>
        <v>#N/A</v>
      </c>
      <c r="E195" s="28"/>
      <c r="F195" s="28" t="e">
        <f aca="false">VLOOKUP(B195,$K$5:$N$224,4,FALSE())</f>
        <v>#N/A</v>
      </c>
      <c r="G195" s="46" t="n">
        <v>0</v>
      </c>
      <c r="H195" s="53" t="e">
        <f aca="false">G195/D195</f>
        <v>#N/A</v>
      </c>
      <c r="I195" s="53" t="e">
        <f aca="false">G195/F195</f>
        <v>#N/A</v>
      </c>
      <c r="J195" s="54" t="e">
        <f aca="false">G195/S195</f>
        <v>#DIV/0!</v>
      </c>
      <c r="K195" s="23" t="n">
        <v>21999</v>
      </c>
      <c r="L195" s="23" t="s">
        <v>360</v>
      </c>
      <c r="M195" s="55" t="n">
        <v>0</v>
      </c>
      <c r="N195" s="37" t="n">
        <v>0</v>
      </c>
      <c r="P195" s="23" t="n">
        <v>2012550</v>
      </c>
      <c r="Q195" s="23" t="s">
        <v>89</v>
      </c>
      <c r="R195" s="57" t="n">
        <v>0</v>
      </c>
      <c r="S195" s="37" t="n">
        <f aca="false">VLOOKUP(B195,P:R,3,FALSE())</f>
        <v>0</v>
      </c>
    </row>
    <row r="196" customFormat="false" ht="12.75" hidden="true" customHeight="true" outlineLevel="0" collapsed="false">
      <c r="B196" s="43" t="n">
        <v>2012599</v>
      </c>
      <c r="C196" s="56" t="s">
        <v>361</v>
      </c>
      <c r="D196" s="28" t="e">
        <f aca="false">VLOOKUP(B196,$K$5:$N$224,3,FALSE())</f>
        <v>#N/A</v>
      </c>
      <c r="E196" s="28"/>
      <c r="F196" s="28" t="e">
        <f aca="false">VLOOKUP(B196,$K$5:$N$224,4,FALSE())</f>
        <v>#N/A</v>
      </c>
      <c r="G196" s="46" t="n">
        <v>0</v>
      </c>
      <c r="H196" s="53" t="e">
        <f aca="false">G196/D196</f>
        <v>#N/A</v>
      </c>
      <c r="I196" s="53" t="e">
        <f aca="false">G196/F196</f>
        <v>#N/A</v>
      </c>
      <c r="J196" s="54" t="e">
        <f aca="false">G196/S196</f>
        <v>#DIV/0!</v>
      </c>
      <c r="K196" s="23" t="n">
        <v>220</v>
      </c>
      <c r="L196" s="49" t="s">
        <v>362</v>
      </c>
      <c r="M196" s="24" t="n">
        <f aca="false">SUM(M197:M202)</f>
        <v>3278</v>
      </c>
      <c r="N196" s="37" t="n">
        <v>1329</v>
      </c>
      <c r="P196" s="23" t="n">
        <v>2012599</v>
      </c>
      <c r="Q196" s="23" t="s">
        <v>361</v>
      </c>
      <c r="R196" s="57" t="n">
        <v>0</v>
      </c>
      <c r="S196" s="37" t="n">
        <f aca="false">VLOOKUP(B196,P:R,3,FALSE())</f>
        <v>0</v>
      </c>
    </row>
    <row r="197" customFormat="false" ht="30" hidden="false" customHeight="true" outlineLevel="0" collapsed="false">
      <c r="A197" s="37" t="n">
        <f aca="false">LENB(B197)</f>
        <v>5</v>
      </c>
      <c r="B197" s="43" t="n">
        <v>20126</v>
      </c>
      <c r="C197" s="52" t="s">
        <v>102</v>
      </c>
      <c r="D197" s="28" t="n">
        <f aca="false">VLOOKUP(B197,$K$5:$N$224,3,FALSE())</f>
        <v>286</v>
      </c>
      <c r="E197" s="28"/>
      <c r="F197" s="28" t="n">
        <f aca="false">VLOOKUP(B197,$K$5:$N$224,4,FALSE())</f>
        <v>817</v>
      </c>
      <c r="G197" s="46" t="n">
        <f aca="false">SUM(G198:G202)</f>
        <v>817</v>
      </c>
      <c r="H197" s="53" t="n">
        <f aca="false">G197/D197</f>
        <v>2.85664335664336</v>
      </c>
      <c r="I197" s="53" t="n">
        <f aca="false">G197/F197</f>
        <v>1</v>
      </c>
      <c r="J197" s="54" t="n">
        <f aca="false">G197/S197</f>
        <v>0.928409090909091</v>
      </c>
      <c r="K197" s="23" t="n">
        <v>22001</v>
      </c>
      <c r="L197" s="23" t="s">
        <v>363</v>
      </c>
      <c r="M197" s="55" t="n">
        <v>3088</v>
      </c>
      <c r="N197" s="37" t="n">
        <v>1115</v>
      </c>
      <c r="P197" s="23" t="n">
        <v>20126</v>
      </c>
      <c r="Q197" s="49" t="s">
        <v>102</v>
      </c>
      <c r="R197" s="24" t="n">
        <f aca="false">SUM(R198:R202)</f>
        <v>880</v>
      </c>
      <c r="S197" s="37" t="n">
        <f aca="false">VLOOKUP(B197,P:R,3,FALSE())</f>
        <v>880</v>
      </c>
      <c r="T197" s="50" t="n">
        <f aca="false">G197-S197</f>
        <v>-63</v>
      </c>
      <c r="U197" s="51" t="n">
        <f aca="false">G197/S197-1</f>
        <v>-0.071590909090909</v>
      </c>
    </row>
    <row r="198" customFormat="false" ht="30" hidden="false" customHeight="true" outlineLevel="0" collapsed="false">
      <c r="B198" s="43" t="n">
        <v>2012601</v>
      </c>
      <c r="C198" s="56" t="s">
        <v>71</v>
      </c>
      <c r="D198" s="28"/>
      <c r="E198" s="28"/>
      <c r="F198" s="28"/>
      <c r="G198" s="46" t="n">
        <v>317</v>
      </c>
      <c r="H198" s="53"/>
      <c r="I198" s="53"/>
      <c r="J198" s="54" t="n">
        <f aca="false">G198/S198</f>
        <v>1.13214285714286</v>
      </c>
      <c r="K198" s="23" t="n">
        <v>22002</v>
      </c>
      <c r="L198" s="23" t="s">
        <v>364</v>
      </c>
      <c r="M198" s="55" t="n">
        <v>0</v>
      </c>
      <c r="N198" s="37" t="n">
        <v>0</v>
      </c>
      <c r="P198" s="23" t="n">
        <v>2012601</v>
      </c>
      <c r="Q198" s="23" t="s">
        <v>71</v>
      </c>
      <c r="R198" s="57" t="n">
        <v>280</v>
      </c>
      <c r="S198" s="37" t="n">
        <f aca="false">VLOOKUP(B198,P:R,3,FALSE())</f>
        <v>280</v>
      </c>
      <c r="T198" s="50" t="n">
        <f aca="false">G198-S198</f>
        <v>37</v>
      </c>
      <c r="U198" s="51" t="n">
        <f aca="false">G198/S198-1</f>
        <v>0.132142857142857</v>
      </c>
    </row>
    <row r="199" customFormat="false" ht="12.75" hidden="true" customHeight="true" outlineLevel="0" collapsed="false">
      <c r="B199" s="43" t="n">
        <v>2012602</v>
      </c>
      <c r="C199" s="56" t="s">
        <v>73</v>
      </c>
      <c r="D199" s="28" t="e">
        <f aca="false">VLOOKUP(B199,$K$5:$N$224,3,FALSE())</f>
        <v>#N/A</v>
      </c>
      <c r="E199" s="28"/>
      <c r="F199" s="28" t="e">
        <f aca="false">VLOOKUP(B199,$K$5:$N$224,4,FALSE())</f>
        <v>#N/A</v>
      </c>
      <c r="G199" s="46" t="n">
        <v>0</v>
      </c>
      <c r="H199" s="53" t="e">
        <f aca="false">G199/D199</f>
        <v>#N/A</v>
      </c>
      <c r="I199" s="53" t="e">
        <f aca="false">G199/F199</f>
        <v>#N/A</v>
      </c>
      <c r="J199" s="54" t="e">
        <f aca="false">G199/S199</f>
        <v>#DIV/0!</v>
      </c>
      <c r="K199" s="23" t="n">
        <v>22003</v>
      </c>
      <c r="L199" s="23" t="s">
        <v>365</v>
      </c>
      <c r="M199" s="55" t="n">
        <v>0</v>
      </c>
      <c r="N199" s="37" t="n">
        <v>0</v>
      </c>
      <c r="P199" s="23" t="n">
        <v>2012602</v>
      </c>
      <c r="Q199" s="23" t="s">
        <v>73</v>
      </c>
      <c r="R199" s="57" t="n">
        <v>0</v>
      </c>
      <c r="S199" s="37" t="n">
        <f aca="false">VLOOKUP(B199,P:R,3,FALSE())</f>
        <v>0</v>
      </c>
    </row>
    <row r="200" customFormat="false" ht="12.75" hidden="true" customHeight="true" outlineLevel="0" collapsed="false">
      <c r="B200" s="43" t="n">
        <v>2012603</v>
      </c>
      <c r="C200" s="56" t="s">
        <v>75</v>
      </c>
      <c r="D200" s="28" t="e">
        <f aca="false">VLOOKUP(B200,$K$5:$N$224,3,FALSE())</f>
        <v>#N/A</v>
      </c>
      <c r="E200" s="28"/>
      <c r="F200" s="28" t="e">
        <f aca="false">VLOOKUP(B200,$K$5:$N$224,4,FALSE())</f>
        <v>#N/A</v>
      </c>
      <c r="G200" s="46" t="n">
        <v>0</v>
      </c>
      <c r="H200" s="53" t="e">
        <f aca="false">G200/D200</f>
        <v>#N/A</v>
      </c>
      <c r="I200" s="53" t="e">
        <f aca="false">G200/F200</f>
        <v>#N/A</v>
      </c>
      <c r="J200" s="54" t="e">
        <f aca="false">G200/S200</f>
        <v>#DIV/0!</v>
      </c>
      <c r="K200" s="23" t="n">
        <v>22004</v>
      </c>
      <c r="L200" s="23" t="s">
        <v>366</v>
      </c>
      <c r="M200" s="55" t="n">
        <v>178</v>
      </c>
      <c r="N200" s="37" t="n">
        <v>202</v>
      </c>
      <c r="P200" s="23" t="n">
        <v>2012603</v>
      </c>
      <c r="Q200" s="23" t="s">
        <v>75</v>
      </c>
      <c r="R200" s="57" t="n">
        <v>0</v>
      </c>
      <c r="S200" s="37" t="n">
        <f aca="false">VLOOKUP(B200,P:R,3,FALSE())</f>
        <v>0</v>
      </c>
    </row>
    <row r="201" customFormat="false" ht="12.75" hidden="true" customHeight="true" outlineLevel="0" collapsed="false">
      <c r="B201" s="43" t="n">
        <v>2012604</v>
      </c>
      <c r="C201" s="56" t="s">
        <v>367</v>
      </c>
      <c r="D201" s="28" t="e">
        <f aca="false">VLOOKUP(B201,$K$5:$N$224,3,FALSE())</f>
        <v>#N/A</v>
      </c>
      <c r="E201" s="28"/>
      <c r="F201" s="28" t="e">
        <f aca="false">VLOOKUP(B201,$K$5:$N$224,4,FALSE())</f>
        <v>#N/A</v>
      </c>
      <c r="G201" s="46" t="n">
        <v>0</v>
      </c>
      <c r="H201" s="53" t="e">
        <f aca="false">G201/D201</f>
        <v>#N/A</v>
      </c>
      <c r="I201" s="53" t="e">
        <f aca="false">G201/F201</f>
        <v>#N/A</v>
      </c>
      <c r="J201" s="54" t="n">
        <f aca="false">G201/S201</f>
        <v>0</v>
      </c>
      <c r="K201" s="23" t="n">
        <v>22005</v>
      </c>
      <c r="L201" s="23" t="s">
        <v>368</v>
      </c>
      <c r="M201" s="55" t="n">
        <v>12</v>
      </c>
      <c r="N201" s="37" t="n">
        <v>12</v>
      </c>
      <c r="P201" s="23" t="n">
        <v>2012604</v>
      </c>
      <c r="Q201" s="23" t="s">
        <v>367</v>
      </c>
      <c r="R201" s="57" t="n">
        <v>600</v>
      </c>
      <c r="S201" s="37" t="n">
        <f aca="false">VLOOKUP(B201,P:R,3,FALSE())</f>
        <v>600</v>
      </c>
      <c r="T201" s="50" t="n">
        <f aca="false">G201-S201</f>
        <v>-600</v>
      </c>
      <c r="U201" s="51" t="n">
        <f aca="false">G201/S201-1</f>
        <v>-1</v>
      </c>
    </row>
    <row r="202" customFormat="false" ht="30" hidden="false" customHeight="true" outlineLevel="0" collapsed="false">
      <c r="B202" s="43" t="n">
        <v>2012699</v>
      </c>
      <c r="C202" s="56" t="s">
        <v>369</v>
      </c>
      <c r="D202" s="28"/>
      <c r="E202" s="28"/>
      <c r="F202" s="28"/>
      <c r="G202" s="46" t="n">
        <v>500</v>
      </c>
      <c r="H202" s="53"/>
      <c r="I202" s="53"/>
      <c r="J202" s="54"/>
      <c r="K202" s="23" t="n">
        <v>22099</v>
      </c>
      <c r="L202" s="23" t="s">
        <v>370</v>
      </c>
      <c r="M202" s="55" t="n">
        <v>0</v>
      </c>
      <c r="N202" s="37" t="n">
        <v>0</v>
      </c>
      <c r="P202" s="23" t="n">
        <v>2012699</v>
      </c>
      <c r="Q202" s="23" t="s">
        <v>369</v>
      </c>
      <c r="R202" s="57" t="n">
        <v>0</v>
      </c>
      <c r="S202" s="37" t="n">
        <f aca="false">VLOOKUP(B202,P:R,3,FALSE())</f>
        <v>0</v>
      </c>
    </row>
    <row r="203" customFormat="false" ht="30" hidden="false" customHeight="true" outlineLevel="0" collapsed="false">
      <c r="A203" s="37" t="n">
        <f aca="false">LENB(B203)</f>
        <v>5</v>
      </c>
      <c r="B203" s="43" t="n">
        <v>20128</v>
      </c>
      <c r="C203" s="52" t="s">
        <v>103</v>
      </c>
      <c r="D203" s="28" t="n">
        <f aca="false">VLOOKUP(B203,$K$5:$N$224,3,FALSE())</f>
        <v>86</v>
      </c>
      <c r="E203" s="28"/>
      <c r="F203" s="28" t="n">
        <f aca="false">VLOOKUP(B203,$K$5:$N$224,4,FALSE())</f>
        <v>127</v>
      </c>
      <c r="G203" s="46" t="n">
        <f aca="false">SUM(G204:G209)</f>
        <v>127</v>
      </c>
      <c r="H203" s="53" t="n">
        <f aca="false">G203/D203</f>
        <v>1.47674418604651</v>
      </c>
      <c r="I203" s="53" t="n">
        <f aca="false">G203/F203</f>
        <v>1</v>
      </c>
      <c r="J203" s="54" t="n">
        <f aca="false">G203/S203</f>
        <v>1.18691588785047</v>
      </c>
      <c r="K203" s="23" t="n">
        <v>221</v>
      </c>
      <c r="L203" s="49" t="s">
        <v>371</v>
      </c>
      <c r="M203" s="24" t="n">
        <f aca="false">SUM(M204:M206)</f>
        <v>6619</v>
      </c>
      <c r="N203" s="37" t="n">
        <v>19862</v>
      </c>
      <c r="P203" s="23" t="n">
        <v>20128</v>
      </c>
      <c r="Q203" s="49" t="s">
        <v>103</v>
      </c>
      <c r="R203" s="24" t="n">
        <f aca="false">SUM(R204:R209)</f>
        <v>107</v>
      </c>
      <c r="S203" s="37" t="n">
        <f aca="false">VLOOKUP(B203,P:R,3,FALSE())</f>
        <v>107</v>
      </c>
      <c r="T203" s="50" t="n">
        <f aca="false">G203-S203</f>
        <v>20</v>
      </c>
      <c r="U203" s="51" t="n">
        <f aca="false">G203/S203-1</f>
        <v>0.186915887850467</v>
      </c>
    </row>
    <row r="204" customFormat="false" ht="30" hidden="false" customHeight="true" outlineLevel="0" collapsed="false">
      <c r="B204" s="43" t="n">
        <v>2012801</v>
      </c>
      <c r="C204" s="56" t="s">
        <v>71</v>
      </c>
      <c r="D204" s="28"/>
      <c r="E204" s="28"/>
      <c r="F204" s="28"/>
      <c r="G204" s="46" t="n">
        <v>127</v>
      </c>
      <c r="H204" s="53"/>
      <c r="I204" s="53"/>
      <c r="J204" s="54" t="n">
        <f aca="false">G204/S204</f>
        <v>1.18691588785047</v>
      </c>
      <c r="K204" s="23" t="n">
        <v>22101</v>
      </c>
      <c r="L204" s="23" t="s">
        <v>372</v>
      </c>
      <c r="M204" s="55" t="n">
        <v>6619</v>
      </c>
      <c r="N204" s="37" t="n">
        <v>14640</v>
      </c>
      <c r="P204" s="23" t="n">
        <v>2012801</v>
      </c>
      <c r="Q204" s="23" t="s">
        <v>71</v>
      </c>
      <c r="R204" s="57" t="n">
        <v>107</v>
      </c>
      <c r="S204" s="37" t="n">
        <f aca="false">VLOOKUP(B204,P:R,3,FALSE())</f>
        <v>107</v>
      </c>
      <c r="T204" s="50" t="n">
        <f aca="false">G204-S204</f>
        <v>20</v>
      </c>
      <c r="U204" s="51" t="n">
        <f aca="false">G204/S204-1</f>
        <v>0.186915887850467</v>
      </c>
    </row>
    <row r="205" customFormat="false" ht="12.75" hidden="true" customHeight="true" outlineLevel="0" collapsed="false">
      <c r="B205" s="43" t="n">
        <v>2012802</v>
      </c>
      <c r="C205" s="56" t="s">
        <v>73</v>
      </c>
      <c r="D205" s="28" t="e">
        <f aca="false">VLOOKUP(B205,$K$5:$N$224,3,FALSE())</f>
        <v>#N/A</v>
      </c>
      <c r="E205" s="28"/>
      <c r="F205" s="28" t="e">
        <f aca="false">VLOOKUP(B205,$K$5:$N$224,4,FALSE())</f>
        <v>#N/A</v>
      </c>
      <c r="G205" s="46" t="n">
        <v>0</v>
      </c>
      <c r="H205" s="53" t="e">
        <f aca="false">G205/D205</f>
        <v>#N/A</v>
      </c>
      <c r="I205" s="53" t="e">
        <f aca="false">G205/F205</f>
        <v>#N/A</v>
      </c>
      <c r="J205" s="54" t="e">
        <f aca="false">G205/S205</f>
        <v>#DIV/0!</v>
      </c>
      <c r="K205" s="23" t="n">
        <v>22102</v>
      </c>
      <c r="L205" s="23" t="s">
        <v>373</v>
      </c>
      <c r="M205" s="55" t="n">
        <v>0</v>
      </c>
      <c r="N205" s="37" t="n">
        <v>0</v>
      </c>
      <c r="P205" s="23" t="n">
        <v>2012802</v>
      </c>
      <c r="Q205" s="23" t="s">
        <v>73</v>
      </c>
      <c r="R205" s="57" t="n">
        <v>0</v>
      </c>
      <c r="S205" s="37" t="n">
        <f aca="false">VLOOKUP(B205,P:R,3,FALSE())</f>
        <v>0</v>
      </c>
    </row>
    <row r="206" customFormat="false" ht="12.75" hidden="true" customHeight="true" outlineLevel="0" collapsed="false">
      <c r="B206" s="43" t="n">
        <v>2012803</v>
      </c>
      <c r="C206" s="56" t="s">
        <v>75</v>
      </c>
      <c r="D206" s="28" t="e">
        <f aca="false">VLOOKUP(B206,$K$5:$N$224,3,FALSE())</f>
        <v>#N/A</v>
      </c>
      <c r="E206" s="28"/>
      <c r="F206" s="28" t="e">
        <f aca="false">VLOOKUP(B206,$K$5:$N$224,4,FALSE())</f>
        <v>#N/A</v>
      </c>
      <c r="G206" s="46" t="n">
        <v>0</v>
      </c>
      <c r="H206" s="53" t="e">
        <f aca="false">G206/D206</f>
        <v>#N/A</v>
      </c>
      <c r="I206" s="53" t="e">
        <f aca="false">G206/F206</f>
        <v>#N/A</v>
      </c>
      <c r="J206" s="54" t="e">
        <f aca="false">G206/S206</f>
        <v>#DIV/0!</v>
      </c>
      <c r="K206" s="23" t="n">
        <v>22103</v>
      </c>
      <c r="L206" s="23" t="s">
        <v>374</v>
      </c>
      <c r="M206" s="55" t="n">
        <v>0</v>
      </c>
      <c r="N206" s="37" t="n">
        <v>5222</v>
      </c>
      <c r="P206" s="23" t="n">
        <v>2012803</v>
      </c>
      <c r="Q206" s="23" t="s">
        <v>75</v>
      </c>
      <c r="R206" s="57" t="n">
        <v>0</v>
      </c>
      <c r="S206" s="37" t="n">
        <f aca="false">VLOOKUP(B206,P:R,3,FALSE())</f>
        <v>0</v>
      </c>
    </row>
    <row r="207" customFormat="false" ht="12.75" hidden="true" customHeight="true" outlineLevel="0" collapsed="false">
      <c r="B207" s="43" t="n">
        <v>2012804</v>
      </c>
      <c r="C207" s="56" t="s">
        <v>101</v>
      </c>
      <c r="D207" s="28" t="e">
        <f aca="false">VLOOKUP(B207,$K$5:$N$224,3,FALSE())</f>
        <v>#N/A</v>
      </c>
      <c r="E207" s="28"/>
      <c r="F207" s="28" t="e">
        <f aca="false">VLOOKUP(B207,$K$5:$N$224,4,FALSE())</f>
        <v>#N/A</v>
      </c>
      <c r="G207" s="46" t="n">
        <v>0</v>
      </c>
      <c r="H207" s="53" t="e">
        <f aca="false">G207/D207</f>
        <v>#N/A</v>
      </c>
      <c r="I207" s="53" t="e">
        <f aca="false">G207/F207</f>
        <v>#N/A</v>
      </c>
      <c r="J207" s="54" t="e">
        <f aca="false">G207/S207</f>
        <v>#DIV/0!</v>
      </c>
      <c r="K207" s="23" t="n">
        <v>222</v>
      </c>
      <c r="L207" s="49" t="s">
        <v>375</v>
      </c>
      <c r="M207" s="24" t="n">
        <f aca="false">SUM(M208:M212)</f>
        <v>726</v>
      </c>
      <c r="N207" s="37" t="n">
        <v>1094</v>
      </c>
      <c r="P207" s="23" t="n">
        <v>2012804</v>
      </c>
      <c r="Q207" s="23" t="s">
        <v>101</v>
      </c>
      <c r="R207" s="57" t="n">
        <v>0</v>
      </c>
      <c r="S207" s="37" t="n">
        <f aca="false">VLOOKUP(B207,P:R,3,FALSE())</f>
        <v>0</v>
      </c>
    </row>
    <row r="208" customFormat="false" ht="12.75" hidden="true" customHeight="true" outlineLevel="0" collapsed="false">
      <c r="B208" s="43" t="n">
        <v>2012850</v>
      </c>
      <c r="C208" s="56" t="s">
        <v>89</v>
      </c>
      <c r="D208" s="28" t="e">
        <f aca="false">VLOOKUP(B208,$K$5:$N$224,3,FALSE())</f>
        <v>#N/A</v>
      </c>
      <c r="E208" s="28"/>
      <c r="F208" s="28" t="e">
        <f aca="false">VLOOKUP(B208,$K$5:$N$224,4,FALSE())</f>
        <v>#N/A</v>
      </c>
      <c r="G208" s="46" t="n">
        <v>0</v>
      </c>
      <c r="H208" s="53" t="e">
        <f aca="false">G208/D208</f>
        <v>#N/A</v>
      </c>
      <c r="I208" s="53" t="e">
        <f aca="false">G208/F208</f>
        <v>#N/A</v>
      </c>
      <c r="J208" s="54" t="e">
        <f aca="false">G208/S208</f>
        <v>#DIV/0!</v>
      </c>
      <c r="K208" s="23" t="n">
        <v>22201</v>
      </c>
      <c r="L208" s="23" t="s">
        <v>376</v>
      </c>
      <c r="M208" s="55" t="n">
        <v>637</v>
      </c>
      <c r="N208" s="37" t="n">
        <v>1005</v>
      </c>
      <c r="P208" s="23" t="n">
        <v>2012850</v>
      </c>
      <c r="Q208" s="23" t="s">
        <v>89</v>
      </c>
      <c r="R208" s="57" t="n">
        <v>0</v>
      </c>
      <c r="S208" s="37" t="n">
        <f aca="false">VLOOKUP(B208,P:R,3,FALSE())</f>
        <v>0</v>
      </c>
    </row>
    <row r="209" customFormat="false" ht="12.75" hidden="true" customHeight="true" outlineLevel="0" collapsed="false">
      <c r="B209" s="43" t="n">
        <v>2012899</v>
      </c>
      <c r="C209" s="56" t="s">
        <v>377</v>
      </c>
      <c r="D209" s="28" t="e">
        <f aca="false">VLOOKUP(B209,$K$5:$N$224,3,FALSE())</f>
        <v>#N/A</v>
      </c>
      <c r="E209" s="28"/>
      <c r="F209" s="28" t="e">
        <f aca="false">VLOOKUP(B209,$K$5:$N$224,4,FALSE())</f>
        <v>#N/A</v>
      </c>
      <c r="G209" s="46" t="n">
        <v>0</v>
      </c>
      <c r="H209" s="53" t="e">
        <f aca="false">G209/D209</f>
        <v>#N/A</v>
      </c>
      <c r="I209" s="53" t="e">
        <f aca="false">G209/F209</f>
        <v>#N/A</v>
      </c>
      <c r="J209" s="54" t="e">
        <f aca="false">G209/S209</f>
        <v>#DIV/0!</v>
      </c>
      <c r="K209" s="23" t="n">
        <v>22202</v>
      </c>
      <c r="L209" s="23" t="s">
        <v>378</v>
      </c>
      <c r="M209" s="55" t="n">
        <v>0</v>
      </c>
      <c r="N209" s="37" t="n">
        <v>0</v>
      </c>
      <c r="P209" s="23" t="n">
        <v>2012899</v>
      </c>
      <c r="Q209" s="23" t="s">
        <v>377</v>
      </c>
      <c r="R209" s="57" t="n">
        <v>0</v>
      </c>
      <c r="S209" s="37" t="n">
        <f aca="false">VLOOKUP(B209,P:R,3,FALSE())</f>
        <v>0</v>
      </c>
    </row>
    <row r="210" customFormat="false" ht="30" hidden="false" customHeight="true" outlineLevel="0" collapsed="false">
      <c r="A210" s="37" t="n">
        <f aca="false">LENB(B210)</f>
        <v>5</v>
      </c>
      <c r="B210" s="43" t="n">
        <v>20129</v>
      </c>
      <c r="C210" s="52" t="s">
        <v>105</v>
      </c>
      <c r="D210" s="28" t="n">
        <f aca="false">VLOOKUP(B210,$K$5:$N$224,3,FALSE())</f>
        <v>1017</v>
      </c>
      <c r="E210" s="28"/>
      <c r="F210" s="28" t="n">
        <f aca="false">VLOOKUP(B210,$K$5:$N$224,4,FALSE())</f>
        <v>1347</v>
      </c>
      <c r="G210" s="46" t="n">
        <f aca="false">SUM(G211:G217)</f>
        <v>1347</v>
      </c>
      <c r="H210" s="53" t="n">
        <f aca="false">G210/D210</f>
        <v>1.32448377581121</v>
      </c>
      <c r="I210" s="53" t="n">
        <f aca="false">G210/F210</f>
        <v>1</v>
      </c>
      <c r="J210" s="54" t="n">
        <f aca="false">G210/S210</f>
        <v>1.06398104265403</v>
      </c>
      <c r="K210" s="23" t="n">
        <v>22203</v>
      </c>
      <c r="L210" s="23" t="s">
        <v>379</v>
      </c>
      <c r="M210" s="55" t="n">
        <v>0</v>
      </c>
      <c r="N210" s="37" t="n">
        <v>0</v>
      </c>
      <c r="P210" s="23" t="n">
        <v>20129</v>
      </c>
      <c r="Q210" s="49" t="s">
        <v>105</v>
      </c>
      <c r="R210" s="24" t="n">
        <f aca="false">SUM(R211:R217)</f>
        <v>1266</v>
      </c>
      <c r="S210" s="37" t="n">
        <f aca="false">VLOOKUP(B210,P:R,3,FALSE())</f>
        <v>1266</v>
      </c>
      <c r="T210" s="50" t="n">
        <f aca="false">G210-S210</f>
        <v>81</v>
      </c>
      <c r="U210" s="51" t="n">
        <f aca="false">G210/S210-1</f>
        <v>0.0639810426540284</v>
      </c>
    </row>
    <row r="211" customFormat="false" ht="30" hidden="false" customHeight="true" outlineLevel="0" collapsed="false">
      <c r="B211" s="43" t="n">
        <v>2012901</v>
      </c>
      <c r="C211" s="56" t="s">
        <v>71</v>
      </c>
      <c r="D211" s="28"/>
      <c r="E211" s="28"/>
      <c r="F211" s="28"/>
      <c r="G211" s="46" t="n">
        <v>1222</v>
      </c>
      <c r="H211" s="53"/>
      <c r="I211" s="53"/>
      <c r="J211" s="54" t="n">
        <f aca="false">G211/S211</f>
        <v>1.09498207885305</v>
      </c>
      <c r="K211" s="23" t="n">
        <v>22204</v>
      </c>
      <c r="L211" s="23" t="s">
        <v>380</v>
      </c>
      <c r="M211" s="55" t="n">
        <v>89</v>
      </c>
      <c r="N211" s="37" t="n">
        <v>89</v>
      </c>
      <c r="P211" s="23" t="n">
        <v>2012901</v>
      </c>
      <c r="Q211" s="23" t="s">
        <v>71</v>
      </c>
      <c r="R211" s="57" t="n">
        <v>1116</v>
      </c>
      <c r="S211" s="37" t="n">
        <f aca="false">VLOOKUP(B211,P:R,3,FALSE())</f>
        <v>1116</v>
      </c>
      <c r="T211" s="50" t="n">
        <f aca="false">G211-S211</f>
        <v>106</v>
      </c>
      <c r="U211" s="51" t="n">
        <f aca="false">G211/S211-1</f>
        <v>0.0949820788530467</v>
      </c>
    </row>
    <row r="212" customFormat="false" ht="12.75" hidden="true" customHeight="true" outlineLevel="0" collapsed="false">
      <c r="B212" s="43" t="n">
        <v>2012902</v>
      </c>
      <c r="C212" s="56" t="s">
        <v>73</v>
      </c>
      <c r="D212" s="28" t="e">
        <f aca="false">VLOOKUP(B212,$K$5:$N$224,3,FALSE())</f>
        <v>#N/A</v>
      </c>
      <c r="E212" s="28"/>
      <c r="F212" s="28" t="e">
        <f aca="false">VLOOKUP(B212,$K$5:$N$224,4,FALSE())</f>
        <v>#N/A</v>
      </c>
      <c r="G212" s="46" t="n">
        <v>0</v>
      </c>
      <c r="H212" s="53" t="e">
        <f aca="false">G212/D212</f>
        <v>#N/A</v>
      </c>
      <c r="I212" s="53" t="e">
        <f aca="false">G212/F212</f>
        <v>#N/A</v>
      </c>
      <c r="J212" s="54" t="e">
        <f aca="false">G212/S212</f>
        <v>#DIV/0!</v>
      </c>
      <c r="K212" s="23" t="n">
        <v>22205</v>
      </c>
      <c r="L212" s="23" t="s">
        <v>381</v>
      </c>
      <c r="M212" s="55" t="n">
        <v>0</v>
      </c>
      <c r="N212" s="37" t="n">
        <v>0</v>
      </c>
      <c r="P212" s="23" t="n">
        <v>2012902</v>
      </c>
      <c r="Q212" s="23" t="s">
        <v>73</v>
      </c>
      <c r="R212" s="57" t="n">
        <v>0</v>
      </c>
      <c r="S212" s="37" t="n">
        <f aca="false">VLOOKUP(B212,P:R,3,FALSE())</f>
        <v>0</v>
      </c>
    </row>
    <row r="213" customFormat="false" ht="12.75" hidden="true" customHeight="true" outlineLevel="0" collapsed="false">
      <c r="B213" s="43" t="n">
        <v>2012903</v>
      </c>
      <c r="C213" s="56" t="s">
        <v>75</v>
      </c>
      <c r="D213" s="28" t="e">
        <f aca="false">VLOOKUP(B213,$K$5:$N$224,3,FALSE())</f>
        <v>#N/A</v>
      </c>
      <c r="E213" s="28"/>
      <c r="F213" s="28" t="e">
        <f aca="false">VLOOKUP(B213,$K$5:$N$224,4,FALSE())</f>
        <v>#N/A</v>
      </c>
      <c r="G213" s="46" t="n">
        <v>0</v>
      </c>
      <c r="H213" s="53" t="e">
        <f aca="false">G213/D213</f>
        <v>#N/A</v>
      </c>
      <c r="I213" s="53" t="e">
        <f aca="false">G213/F213</f>
        <v>#N/A</v>
      </c>
      <c r="J213" s="54" t="e">
        <f aca="false">G213/S213</f>
        <v>#DIV/0!</v>
      </c>
      <c r="K213" s="23" t="n">
        <v>227</v>
      </c>
      <c r="L213" s="49" t="s">
        <v>382</v>
      </c>
      <c r="M213" s="55" t="n">
        <v>2000</v>
      </c>
      <c r="N213" s="37" t="n">
        <v>0</v>
      </c>
      <c r="P213" s="23" t="n">
        <v>2012903</v>
      </c>
      <c r="Q213" s="23" t="s">
        <v>75</v>
      </c>
      <c r="R213" s="57" t="n">
        <v>0</v>
      </c>
      <c r="S213" s="37" t="n">
        <f aca="false">VLOOKUP(B213,P:R,3,FALSE())</f>
        <v>0</v>
      </c>
    </row>
    <row r="214" customFormat="false" ht="12.75" hidden="true" customHeight="true" outlineLevel="0" collapsed="false">
      <c r="B214" s="43" t="n">
        <v>2012904</v>
      </c>
      <c r="C214" s="56" t="s">
        <v>383</v>
      </c>
      <c r="D214" s="28" t="e">
        <f aca="false">VLOOKUP(B214,$K$5:$N$224,3,FALSE())</f>
        <v>#N/A</v>
      </c>
      <c r="E214" s="28"/>
      <c r="F214" s="28" t="e">
        <f aca="false">VLOOKUP(B214,$K$5:$N$224,4,FALSE())</f>
        <v>#N/A</v>
      </c>
      <c r="G214" s="46" t="n">
        <v>0</v>
      </c>
      <c r="H214" s="53" t="e">
        <f aca="false">G214/D214</f>
        <v>#N/A</v>
      </c>
      <c r="I214" s="53" t="e">
        <f aca="false">G214/F214</f>
        <v>#N/A</v>
      </c>
      <c r="J214" s="54" t="e">
        <f aca="false">G214/S214</f>
        <v>#DIV/0!</v>
      </c>
      <c r="K214" s="23" t="n">
        <v>229</v>
      </c>
      <c r="L214" s="49" t="s">
        <v>384</v>
      </c>
      <c r="M214" s="24" t="n">
        <f aca="false">SUM(M215:M216)</f>
        <v>20837</v>
      </c>
      <c r="N214" s="37" t="n">
        <v>9103</v>
      </c>
      <c r="P214" s="23" t="n">
        <v>2012904</v>
      </c>
      <c r="Q214" s="23" t="s">
        <v>383</v>
      </c>
      <c r="R214" s="57" t="n">
        <v>0</v>
      </c>
      <c r="S214" s="37" t="n">
        <f aca="false">VLOOKUP(B214,P:R,3,FALSE())</f>
        <v>0</v>
      </c>
    </row>
    <row r="215" customFormat="false" ht="12.75" hidden="true" customHeight="true" outlineLevel="0" collapsed="false">
      <c r="B215" s="43" t="n">
        <v>2012905</v>
      </c>
      <c r="C215" s="56" t="s">
        <v>385</v>
      </c>
      <c r="D215" s="28" t="e">
        <f aca="false">VLOOKUP(B215,$K$5:$N$224,3,FALSE())</f>
        <v>#N/A</v>
      </c>
      <c r="E215" s="28"/>
      <c r="F215" s="28" t="e">
        <f aca="false">VLOOKUP(B215,$K$5:$N$224,4,FALSE())</f>
        <v>#N/A</v>
      </c>
      <c r="G215" s="46" t="n">
        <v>0</v>
      </c>
      <c r="H215" s="53" t="e">
        <f aca="false">G215/D215</f>
        <v>#N/A</v>
      </c>
      <c r="I215" s="53" t="e">
        <f aca="false">G215/F215</f>
        <v>#N/A</v>
      </c>
      <c r="J215" s="54" t="e">
        <f aca="false">G215/S215</f>
        <v>#DIV/0!</v>
      </c>
      <c r="K215" s="23" t="n">
        <v>22902</v>
      </c>
      <c r="L215" s="23" t="s">
        <v>386</v>
      </c>
      <c r="M215" s="55" t="n">
        <v>18949</v>
      </c>
      <c r="N215" s="37" t="n">
        <v>0</v>
      </c>
      <c r="P215" s="23" t="n">
        <v>2012905</v>
      </c>
      <c r="Q215" s="23" t="s">
        <v>385</v>
      </c>
      <c r="R215" s="57" t="n">
        <v>0</v>
      </c>
      <c r="S215" s="37" t="n">
        <f aca="false">VLOOKUP(B215,P:R,3,FALSE())</f>
        <v>0</v>
      </c>
    </row>
    <row r="216" customFormat="false" ht="12.75" hidden="true" customHeight="true" outlineLevel="0" collapsed="false">
      <c r="B216" s="43" t="n">
        <v>2012950</v>
      </c>
      <c r="C216" s="56" t="s">
        <v>89</v>
      </c>
      <c r="D216" s="28" t="e">
        <f aca="false">VLOOKUP(B216,$K$5:$N$224,3,FALSE())</f>
        <v>#N/A</v>
      </c>
      <c r="E216" s="28"/>
      <c r="F216" s="28" t="e">
        <f aca="false">VLOOKUP(B216,$K$5:$N$224,4,FALSE())</f>
        <v>#N/A</v>
      </c>
      <c r="G216" s="46" t="n">
        <v>0</v>
      </c>
      <c r="H216" s="53" t="e">
        <f aca="false">G216/D216</f>
        <v>#N/A</v>
      </c>
      <c r="I216" s="53" t="e">
        <f aca="false">G216/F216</f>
        <v>#N/A</v>
      </c>
      <c r="J216" s="54" t="e">
        <f aca="false">G216/S216</f>
        <v>#DIV/0!</v>
      </c>
      <c r="K216" s="23" t="n">
        <v>22999</v>
      </c>
      <c r="L216" s="23" t="s">
        <v>387</v>
      </c>
      <c r="M216" s="55" t="n">
        <v>1888</v>
      </c>
      <c r="N216" s="37" t="n">
        <v>9103</v>
      </c>
      <c r="P216" s="23" t="n">
        <v>2012950</v>
      </c>
      <c r="Q216" s="23" t="s">
        <v>89</v>
      </c>
      <c r="R216" s="57" t="n">
        <v>0</v>
      </c>
      <c r="S216" s="37" t="n">
        <f aca="false">VLOOKUP(B216,P:R,3,FALSE())</f>
        <v>0</v>
      </c>
    </row>
    <row r="217" customFormat="false" ht="30" hidden="false" customHeight="true" outlineLevel="0" collapsed="false">
      <c r="B217" s="43" t="n">
        <v>2012999</v>
      </c>
      <c r="C217" s="56" t="s">
        <v>388</v>
      </c>
      <c r="D217" s="28"/>
      <c r="E217" s="28"/>
      <c r="F217" s="28"/>
      <c r="G217" s="46" t="n">
        <v>125</v>
      </c>
      <c r="H217" s="53"/>
      <c r="I217" s="53"/>
      <c r="J217" s="54" t="n">
        <f aca="false">G217/S217</f>
        <v>0.833333333333333</v>
      </c>
      <c r="K217" s="23" t="n">
        <v>232</v>
      </c>
      <c r="L217" s="49" t="s">
        <v>389</v>
      </c>
      <c r="M217" s="24" t="n">
        <f aca="false">SUM(M218:M220)</f>
        <v>0</v>
      </c>
      <c r="N217" s="37" t="n">
        <v>1444</v>
      </c>
      <c r="P217" s="23" t="n">
        <v>2012999</v>
      </c>
      <c r="Q217" s="23" t="s">
        <v>388</v>
      </c>
      <c r="R217" s="57" t="n">
        <v>150</v>
      </c>
      <c r="S217" s="37" t="n">
        <f aca="false">VLOOKUP(B217,P:R,3,FALSE())</f>
        <v>150</v>
      </c>
      <c r="T217" s="50" t="n">
        <f aca="false">G217-S217</f>
        <v>-25</v>
      </c>
      <c r="U217" s="51" t="n">
        <f aca="false">G217/S217-1</f>
        <v>-0.166666666666667</v>
      </c>
    </row>
    <row r="218" customFormat="false" ht="30" hidden="false" customHeight="true" outlineLevel="0" collapsed="false">
      <c r="A218" s="37" t="n">
        <f aca="false">LENB(B218)</f>
        <v>5</v>
      </c>
      <c r="B218" s="43" t="n">
        <v>20131</v>
      </c>
      <c r="C218" s="52" t="s">
        <v>390</v>
      </c>
      <c r="D218" s="28" t="n">
        <f aca="false">VLOOKUP(B218,$K$5:$N$224,3,FALSE())</f>
        <v>3226</v>
      </c>
      <c r="E218" s="28"/>
      <c r="F218" s="28" t="n">
        <f aca="false">VLOOKUP(B218,$K$5:$N$224,4,FALSE())</f>
        <v>3806</v>
      </c>
      <c r="G218" s="46" t="n">
        <f aca="false">SUM(G219:G224)</f>
        <v>3796</v>
      </c>
      <c r="H218" s="53" t="n">
        <f aca="false">G218/D218</f>
        <v>1.17668939863608</v>
      </c>
      <c r="I218" s="53" t="n">
        <f aca="false">G218/F218</f>
        <v>0.997372569626905</v>
      </c>
      <c r="J218" s="54" t="n">
        <f aca="false">G218/S218</f>
        <v>1.1873631529559</v>
      </c>
      <c r="K218" s="23" t="n">
        <v>23201</v>
      </c>
      <c r="L218" s="23" t="s">
        <v>391</v>
      </c>
      <c r="M218" s="55" t="n">
        <v>0</v>
      </c>
      <c r="N218" s="37" t="n">
        <v>0</v>
      </c>
      <c r="P218" s="23" t="n">
        <v>20131</v>
      </c>
      <c r="Q218" s="49" t="s">
        <v>392</v>
      </c>
      <c r="R218" s="24" t="n">
        <f aca="false">SUM(R219:R224)</f>
        <v>3197</v>
      </c>
      <c r="S218" s="37" t="n">
        <f aca="false">VLOOKUP(B218,P:R,3,FALSE())</f>
        <v>3197</v>
      </c>
      <c r="T218" s="50" t="n">
        <f aca="false">G218-S218</f>
        <v>599</v>
      </c>
      <c r="U218" s="51" t="n">
        <f aca="false">G218/S218-1</f>
        <v>0.187363152955896</v>
      </c>
    </row>
    <row r="219" customFormat="false" ht="30" hidden="false" customHeight="true" outlineLevel="0" collapsed="false">
      <c r="B219" s="43" t="n">
        <v>2013101</v>
      </c>
      <c r="C219" s="56" t="s">
        <v>71</v>
      </c>
      <c r="D219" s="28"/>
      <c r="E219" s="28"/>
      <c r="F219" s="28"/>
      <c r="G219" s="46" t="n">
        <v>3796</v>
      </c>
      <c r="H219" s="53"/>
      <c r="I219" s="53"/>
      <c r="J219" s="54" t="n">
        <f aca="false">G219/S219</f>
        <v>1.21627683434797</v>
      </c>
      <c r="K219" s="23" t="n">
        <v>23202</v>
      </c>
      <c r="L219" s="23" t="s">
        <v>393</v>
      </c>
      <c r="M219" s="55" t="n">
        <v>0</v>
      </c>
      <c r="N219" s="37" t="n">
        <v>0</v>
      </c>
      <c r="P219" s="23" t="n">
        <v>2013101</v>
      </c>
      <c r="Q219" s="23" t="s">
        <v>71</v>
      </c>
      <c r="R219" s="57" t="n">
        <v>3121</v>
      </c>
      <c r="S219" s="37" t="n">
        <f aca="false">VLOOKUP(B219,P:R,3,FALSE())</f>
        <v>3121</v>
      </c>
      <c r="T219" s="50" t="n">
        <f aca="false">G219-S219</f>
        <v>675</v>
      </c>
      <c r="U219" s="51" t="n">
        <f aca="false">G219/S219-1</f>
        <v>0.216276834347965</v>
      </c>
    </row>
    <row r="220" customFormat="false" ht="12.75" hidden="true" customHeight="true" outlineLevel="0" collapsed="false">
      <c r="B220" s="43" t="n">
        <v>2013102</v>
      </c>
      <c r="C220" s="56" t="s">
        <v>73</v>
      </c>
      <c r="D220" s="28" t="e">
        <f aca="false">VLOOKUP(B220,$K$5:$N$224,3,FALSE())</f>
        <v>#N/A</v>
      </c>
      <c r="E220" s="28"/>
      <c r="F220" s="28" t="e">
        <f aca="false">VLOOKUP(B220,$K$5:$N$224,4,FALSE())</f>
        <v>#N/A</v>
      </c>
      <c r="G220" s="46" t="n">
        <v>0</v>
      </c>
      <c r="H220" s="53" t="e">
        <f aca="false">G220/D220</f>
        <v>#N/A</v>
      </c>
      <c r="I220" s="53" t="e">
        <f aca="false">G220/F220</f>
        <v>#N/A</v>
      </c>
      <c r="J220" s="54" t="e">
        <f aca="false">G220/S220</f>
        <v>#DIV/0!</v>
      </c>
      <c r="K220" s="23" t="n">
        <v>23203</v>
      </c>
      <c r="L220" s="23" t="s">
        <v>394</v>
      </c>
      <c r="M220" s="55" t="n">
        <v>0</v>
      </c>
      <c r="N220" s="37" t="n">
        <v>1444</v>
      </c>
      <c r="P220" s="23" t="n">
        <v>2013102</v>
      </c>
      <c r="Q220" s="23" t="s">
        <v>73</v>
      </c>
      <c r="R220" s="57" t="n">
        <v>0</v>
      </c>
      <c r="S220" s="37" t="n">
        <f aca="false">VLOOKUP(B220,P:R,3,FALSE())</f>
        <v>0</v>
      </c>
    </row>
    <row r="221" customFormat="false" ht="12.75" hidden="true" customHeight="true" outlineLevel="0" collapsed="false">
      <c r="B221" s="43" t="n">
        <v>2013103</v>
      </c>
      <c r="C221" s="56" t="s">
        <v>75</v>
      </c>
      <c r="D221" s="28" t="e">
        <f aca="false">VLOOKUP(B221,$K$5:$N$224,3,FALSE())</f>
        <v>#N/A</v>
      </c>
      <c r="E221" s="28"/>
      <c r="F221" s="28" t="e">
        <f aca="false">VLOOKUP(B221,$K$5:$N$224,4,FALSE())</f>
        <v>#N/A</v>
      </c>
      <c r="G221" s="46" t="n">
        <v>0</v>
      </c>
      <c r="H221" s="53" t="e">
        <f aca="false">G221/D221</f>
        <v>#N/A</v>
      </c>
      <c r="I221" s="53" t="e">
        <f aca="false">G221/F221</f>
        <v>#N/A</v>
      </c>
      <c r="J221" s="54" t="e">
        <f aca="false">G221/S221</f>
        <v>#DIV/0!</v>
      </c>
      <c r="K221" s="23" t="n">
        <v>233</v>
      </c>
      <c r="L221" s="49" t="s">
        <v>395</v>
      </c>
      <c r="M221" s="24" t="n">
        <f aca="false">SUM(M222:M224)</f>
        <v>0</v>
      </c>
      <c r="N221" s="37" t="n">
        <v>14</v>
      </c>
      <c r="P221" s="23" t="n">
        <v>2013103</v>
      </c>
      <c r="Q221" s="23" t="s">
        <v>75</v>
      </c>
      <c r="R221" s="57" t="n">
        <v>0</v>
      </c>
      <c r="S221" s="37" t="n">
        <f aca="false">VLOOKUP(B221,P:R,3,FALSE())</f>
        <v>0</v>
      </c>
    </row>
    <row r="222" customFormat="false" ht="12.75" hidden="true" customHeight="true" outlineLevel="0" collapsed="false">
      <c r="B222" s="43" t="n">
        <v>2013105</v>
      </c>
      <c r="C222" s="56" t="s">
        <v>396</v>
      </c>
      <c r="D222" s="28" t="e">
        <f aca="false">VLOOKUP(B222,$K$5:$N$224,3,FALSE())</f>
        <v>#N/A</v>
      </c>
      <c r="E222" s="28"/>
      <c r="F222" s="28" t="e">
        <f aca="false">VLOOKUP(B222,$K$5:$N$224,4,FALSE())</f>
        <v>#N/A</v>
      </c>
      <c r="G222" s="46" t="n">
        <v>0</v>
      </c>
      <c r="H222" s="53" t="e">
        <f aca="false">G222/D222</f>
        <v>#N/A</v>
      </c>
      <c r="I222" s="53" t="e">
        <f aca="false">G222/F222</f>
        <v>#N/A</v>
      </c>
      <c r="J222" s="54" t="e">
        <f aca="false">G222/S222</f>
        <v>#DIV/0!</v>
      </c>
      <c r="K222" s="23" t="n">
        <v>23301</v>
      </c>
      <c r="L222" s="23" t="s">
        <v>397</v>
      </c>
      <c r="M222" s="55" t="n">
        <v>0</v>
      </c>
      <c r="N222" s="37" t="n">
        <v>0</v>
      </c>
      <c r="P222" s="23" t="n">
        <v>2013105</v>
      </c>
      <c r="Q222" s="23" t="s">
        <v>396</v>
      </c>
      <c r="R222" s="57" t="n">
        <v>0</v>
      </c>
      <c r="S222" s="37" t="n">
        <f aca="false">VLOOKUP(B222,P:R,3,FALSE())</f>
        <v>0</v>
      </c>
    </row>
    <row r="223" customFormat="false" ht="12.75" hidden="true" customHeight="true" outlineLevel="0" collapsed="false">
      <c r="B223" s="43" t="n">
        <v>2013150</v>
      </c>
      <c r="C223" s="56" t="s">
        <v>89</v>
      </c>
      <c r="D223" s="28" t="e">
        <f aca="false">VLOOKUP(B223,$K$5:$N$224,3,FALSE())</f>
        <v>#N/A</v>
      </c>
      <c r="E223" s="28"/>
      <c r="F223" s="28" t="e">
        <f aca="false">VLOOKUP(B223,$K$5:$N$224,4,FALSE())</f>
        <v>#N/A</v>
      </c>
      <c r="G223" s="46" t="n">
        <v>0</v>
      </c>
      <c r="H223" s="53" t="e">
        <f aca="false">G223/D223</f>
        <v>#N/A</v>
      </c>
      <c r="I223" s="53" t="e">
        <f aca="false">G223/F223</f>
        <v>#N/A</v>
      </c>
      <c r="J223" s="54" t="e">
        <f aca="false">G223/S223</f>
        <v>#DIV/0!</v>
      </c>
      <c r="K223" s="23" t="n">
        <v>23302</v>
      </c>
      <c r="L223" s="23" t="s">
        <v>398</v>
      </c>
      <c r="M223" s="55" t="n">
        <v>0</v>
      </c>
      <c r="N223" s="37" t="n">
        <v>0</v>
      </c>
      <c r="P223" s="23" t="n">
        <v>2013150</v>
      </c>
      <c r="Q223" s="23" t="s">
        <v>89</v>
      </c>
      <c r="R223" s="57" t="n">
        <v>0</v>
      </c>
      <c r="S223" s="37" t="n">
        <f aca="false">VLOOKUP(B223,P:R,3,FALSE())</f>
        <v>0</v>
      </c>
    </row>
    <row r="224" customFormat="false" ht="12.75" hidden="true" customHeight="true" outlineLevel="0" collapsed="false">
      <c r="B224" s="43" t="n">
        <v>2013199</v>
      </c>
      <c r="C224" s="56" t="s">
        <v>399</v>
      </c>
      <c r="D224" s="28" t="e">
        <f aca="false">VLOOKUP(B224,$K$5:$N$224,3,FALSE())</f>
        <v>#N/A</v>
      </c>
      <c r="E224" s="28"/>
      <c r="F224" s="28" t="e">
        <f aca="false">VLOOKUP(B224,$K$5:$N$224,4,FALSE())</f>
        <v>#N/A</v>
      </c>
      <c r="G224" s="46" t="n">
        <v>0</v>
      </c>
      <c r="H224" s="53" t="e">
        <f aca="false">G224/D224</f>
        <v>#N/A</v>
      </c>
      <c r="I224" s="53" t="e">
        <f aca="false">G224/F224</f>
        <v>#N/A</v>
      </c>
      <c r="J224" s="54" t="n">
        <f aca="false">G224/S224</f>
        <v>0</v>
      </c>
      <c r="K224" s="23" t="n">
        <v>23303</v>
      </c>
      <c r="L224" s="23" t="s">
        <v>400</v>
      </c>
      <c r="M224" s="55" t="n">
        <v>0</v>
      </c>
      <c r="N224" s="37" t="n">
        <v>14</v>
      </c>
      <c r="P224" s="23" t="n">
        <v>2013199</v>
      </c>
      <c r="Q224" s="23" t="s">
        <v>401</v>
      </c>
      <c r="R224" s="57" t="n">
        <v>76</v>
      </c>
      <c r="S224" s="37" t="n">
        <f aca="false">VLOOKUP(B224,P:R,3,FALSE())</f>
        <v>76</v>
      </c>
      <c r="T224" s="50" t="n">
        <f aca="false">G224-S224</f>
        <v>-76</v>
      </c>
      <c r="U224" s="51" t="n">
        <f aca="false">G224/S224-1</f>
        <v>-1</v>
      </c>
    </row>
    <row r="225" customFormat="false" ht="30" hidden="false" customHeight="true" outlineLevel="0" collapsed="false">
      <c r="A225" s="37" t="n">
        <f aca="false">LENB(B225)</f>
        <v>5</v>
      </c>
      <c r="B225" s="43" t="n">
        <v>20132</v>
      </c>
      <c r="C225" s="52" t="s">
        <v>109</v>
      </c>
      <c r="D225" s="28" t="n">
        <f aca="false">VLOOKUP(B225,$K$5:$N$224,3,FALSE())</f>
        <v>1330</v>
      </c>
      <c r="E225" s="28"/>
      <c r="F225" s="28" t="n">
        <f aca="false">VLOOKUP(B225,$K$5:$N$224,4,FALSE())</f>
        <v>1079</v>
      </c>
      <c r="G225" s="46" t="n">
        <f aca="false">SUM(G226:G230)</f>
        <v>1079</v>
      </c>
      <c r="H225" s="53" t="n">
        <f aca="false">G225/D225</f>
        <v>0.811278195488722</v>
      </c>
      <c r="I225" s="53" t="n">
        <f aca="false">G225/F225</f>
        <v>1</v>
      </c>
      <c r="J225" s="54" t="n">
        <f aca="false">G225/S225</f>
        <v>1.00372093023256</v>
      </c>
      <c r="P225" s="23" t="n">
        <v>20132</v>
      </c>
      <c r="Q225" s="49" t="s">
        <v>109</v>
      </c>
      <c r="R225" s="24" t="n">
        <f aca="false">SUM(R226:R230)</f>
        <v>1075</v>
      </c>
      <c r="S225" s="37" t="n">
        <f aca="false">VLOOKUP(B225,P:R,3,FALSE())</f>
        <v>1075</v>
      </c>
      <c r="T225" s="50" t="n">
        <f aca="false">G225-S225</f>
        <v>4</v>
      </c>
      <c r="U225" s="51" t="n">
        <f aca="false">G225/S225-1</f>
        <v>0.00372093023255804</v>
      </c>
    </row>
    <row r="226" customFormat="false" ht="30" hidden="false" customHeight="true" outlineLevel="0" collapsed="false">
      <c r="B226" s="43" t="n">
        <v>2013201</v>
      </c>
      <c r="C226" s="56" t="s">
        <v>71</v>
      </c>
      <c r="D226" s="28"/>
      <c r="E226" s="28"/>
      <c r="F226" s="28"/>
      <c r="G226" s="46" t="n">
        <v>974</v>
      </c>
      <c r="H226" s="53"/>
      <c r="I226" s="53"/>
      <c r="J226" s="54" t="n">
        <f aca="false">G226/S226</f>
        <v>1.11314285714286</v>
      </c>
      <c r="P226" s="23" t="n">
        <v>2013201</v>
      </c>
      <c r="Q226" s="23" t="s">
        <v>71</v>
      </c>
      <c r="R226" s="57" t="n">
        <v>875</v>
      </c>
      <c r="S226" s="37" t="n">
        <f aca="false">VLOOKUP(B226,P:R,3,FALSE())</f>
        <v>875</v>
      </c>
      <c r="T226" s="50" t="n">
        <f aca="false">G226-S226</f>
        <v>99</v>
      </c>
      <c r="U226" s="51" t="n">
        <f aca="false">G226/S226-1</f>
        <v>0.113142857142857</v>
      </c>
    </row>
    <row r="227" customFormat="false" ht="12.75" hidden="true" customHeight="true" outlineLevel="0" collapsed="false">
      <c r="B227" s="43" t="n">
        <v>2013202</v>
      </c>
      <c r="C227" s="56" t="s">
        <v>73</v>
      </c>
      <c r="D227" s="28" t="e">
        <f aca="false">VLOOKUP(B227,$K$5:$N$224,3,FALSE())</f>
        <v>#N/A</v>
      </c>
      <c r="E227" s="28"/>
      <c r="F227" s="28" t="e">
        <f aca="false">VLOOKUP(B227,$K$5:$N$224,4,FALSE())</f>
        <v>#N/A</v>
      </c>
      <c r="G227" s="46" t="n">
        <v>0</v>
      </c>
      <c r="H227" s="53" t="e">
        <f aca="false">G227/D227</f>
        <v>#N/A</v>
      </c>
      <c r="I227" s="53" t="e">
        <f aca="false">G227/F227</f>
        <v>#N/A</v>
      </c>
      <c r="J227" s="54" t="e">
        <f aca="false">G227/S227</f>
        <v>#DIV/0!</v>
      </c>
      <c r="P227" s="23" t="n">
        <v>2013202</v>
      </c>
      <c r="Q227" s="23" t="s">
        <v>73</v>
      </c>
      <c r="R227" s="57" t="n">
        <v>0</v>
      </c>
      <c r="S227" s="37" t="n">
        <f aca="false">VLOOKUP(B227,P:R,3,FALSE())</f>
        <v>0</v>
      </c>
    </row>
    <row r="228" customFormat="false" ht="12.75" hidden="true" customHeight="true" outlineLevel="0" collapsed="false">
      <c r="B228" s="43" t="n">
        <v>2013203</v>
      </c>
      <c r="C228" s="56" t="s">
        <v>75</v>
      </c>
      <c r="D228" s="28" t="e">
        <f aca="false">VLOOKUP(B228,$K$5:$N$224,3,FALSE())</f>
        <v>#N/A</v>
      </c>
      <c r="E228" s="28"/>
      <c r="F228" s="28" t="e">
        <f aca="false">VLOOKUP(B228,$K$5:$N$224,4,FALSE())</f>
        <v>#N/A</v>
      </c>
      <c r="G228" s="46" t="n">
        <v>0</v>
      </c>
      <c r="H228" s="53" t="e">
        <f aca="false">G228/D228</f>
        <v>#N/A</v>
      </c>
      <c r="I228" s="53" t="e">
        <f aca="false">G228/F228</f>
        <v>#N/A</v>
      </c>
      <c r="J228" s="54" t="e">
        <f aca="false">G228/S228</f>
        <v>#DIV/0!</v>
      </c>
      <c r="P228" s="23" t="n">
        <v>2013203</v>
      </c>
      <c r="Q228" s="23" t="s">
        <v>75</v>
      </c>
      <c r="R228" s="57" t="n">
        <v>0</v>
      </c>
      <c r="S228" s="37" t="n">
        <f aca="false">VLOOKUP(B228,P:R,3,FALSE())</f>
        <v>0</v>
      </c>
    </row>
    <row r="229" customFormat="false" ht="12.75" hidden="true" customHeight="true" outlineLevel="0" collapsed="false">
      <c r="B229" s="43" t="n">
        <v>2013250</v>
      </c>
      <c r="C229" s="56" t="s">
        <v>89</v>
      </c>
      <c r="D229" s="28" t="e">
        <f aca="false">VLOOKUP(B229,$K$5:$N$224,3,FALSE())</f>
        <v>#N/A</v>
      </c>
      <c r="E229" s="28"/>
      <c r="F229" s="28" t="e">
        <f aca="false">VLOOKUP(B229,$K$5:$N$224,4,FALSE())</f>
        <v>#N/A</v>
      </c>
      <c r="G229" s="46" t="n">
        <v>0</v>
      </c>
      <c r="H229" s="53" t="e">
        <f aca="false">G229/D229</f>
        <v>#N/A</v>
      </c>
      <c r="I229" s="53" t="e">
        <f aca="false">G229/F229</f>
        <v>#N/A</v>
      </c>
      <c r="J229" s="54" t="e">
        <f aca="false">G229/S229</f>
        <v>#DIV/0!</v>
      </c>
      <c r="P229" s="23" t="n">
        <v>2013250</v>
      </c>
      <c r="Q229" s="23" t="s">
        <v>89</v>
      </c>
      <c r="R229" s="57" t="n">
        <v>0</v>
      </c>
      <c r="S229" s="37" t="n">
        <f aca="false">VLOOKUP(B229,P:R,3,FALSE())</f>
        <v>0</v>
      </c>
    </row>
    <row r="230" customFormat="false" ht="30" hidden="false" customHeight="true" outlineLevel="0" collapsed="false">
      <c r="B230" s="43" t="n">
        <v>2013299</v>
      </c>
      <c r="C230" s="56" t="s">
        <v>402</v>
      </c>
      <c r="D230" s="28"/>
      <c r="E230" s="28"/>
      <c r="F230" s="28"/>
      <c r="G230" s="46" t="n">
        <v>105</v>
      </c>
      <c r="H230" s="53"/>
      <c r="I230" s="53"/>
      <c r="J230" s="54" t="n">
        <f aca="false">G230/S230</f>
        <v>0.525</v>
      </c>
      <c r="P230" s="23" t="n">
        <v>2013299</v>
      </c>
      <c r="Q230" s="23" t="s">
        <v>402</v>
      </c>
      <c r="R230" s="57" t="n">
        <v>200</v>
      </c>
      <c r="S230" s="37" t="n">
        <f aca="false">VLOOKUP(B230,P:R,3,FALSE())</f>
        <v>200</v>
      </c>
      <c r="T230" s="50" t="n">
        <f aca="false">G230-S230</f>
        <v>-95</v>
      </c>
      <c r="U230" s="51" t="n">
        <f aca="false">G230/S230-1</f>
        <v>-0.475</v>
      </c>
    </row>
    <row r="231" customFormat="false" ht="30" hidden="false" customHeight="true" outlineLevel="0" collapsed="false">
      <c r="A231" s="37" t="n">
        <f aca="false">LENB(B231)</f>
        <v>5</v>
      </c>
      <c r="B231" s="43" t="n">
        <v>20133</v>
      </c>
      <c r="C231" s="52" t="s">
        <v>110</v>
      </c>
      <c r="D231" s="28" t="n">
        <f aca="false">VLOOKUP(B231,$K$5:$N$224,3,FALSE())</f>
        <v>637</v>
      </c>
      <c r="E231" s="28"/>
      <c r="F231" s="28" t="n">
        <f aca="false">VLOOKUP(B231,$K$5:$N$224,4,FALSE())</f>
        <v>818</v>
      </c>
      <c r="G231" s="46" t="n">
        <f aca="false">SUM(G232:G236)</f>
        <v>818</v>
      </c>
      <c r="H231" s="53" t="n">
        <f aca="false">G231/D231</f>
        <v>1.28414442700157</v>
      </c>
      <c r="I231" s="53" t="n">
        <f aca="false">G231/F231</f>
        <v>1</v>
      </c>
      <c r="J231" s="54" t="n">
        <f aca="false">G231/S231</f>
        <v>1.17360114777618</v>
      </c>
      <c r="P231" s="23" t="n">
        <v>20133</v>
      </c>
      <c r="Q231" s="49" t="s">
        <v>110</v>
      </c>
      <c r="R231" s="24" t="n">
        <f aca="false">SUM(R232:R236)</f>
        <v>697</v>
      </c>
      <c r="S231" s="37" t="n">
        <f aca="false">VLOOKUP(B231,P:R,3,FALSE())</f>
        <v>697</v>
      </c>
      <c r="T231" s="50" t="n">
        <f aca="false">G231-S231</f>
        <v>121</v>
      </c>
      <c r="U231" s="51" t="n">
        <f aca="false">G231/S231-1</f>
        <v>0.173601147776184</v>
      </c>
    </row>
    <row r="232" customFormat="false" ht="30" hidden="false" customHeight="true" outlineLevel="0" collapsed="false">
      <c r="B232" s="43" t="n">
        <v>2013301</v>
      </c>
      <c r="C232" s="56" t="s">
        <v>71</v>
      </c>
      <c r="D232" s="28"/>
      <c r="E232" s="28"/>
      <c r="F232" s="28"/>
      <c r="G232" s="46" t="n">
        <v>818</v>
      </c>
      <c r="H232" s="53"/>
      <c r="I232" s="53"/>
      <c r="J232" s="54" t="n">
        <f aca="false">G232/S232</f>
        <v>1.17360114777618</v>
      </c>
      <c r="P232" s="23" t="n">
        <v>2013301</v>
      </c>
      <c r="Q232" s="23" t="s">
        <v>71</v>
      </c>
      <c r="R232" s="57" t="n">
        <v>697</v>
      </c>
      <c r="S232" s="37" t="n">
        <f aca="false">VLOOKUP(B232,P:R,3,FALSE())</f>
        <v>697</v>
      </c>
      <c r="T232" s="50" t="n">
        <f aca="false">G232-S232</f>
        <v>121</v>
      </c>
      <c r="U232" s="51" t="n">
        <f aca="false">G232/S232-1</f>
        <v>0.173601147776184</v>
      </c>
    </row>
    <row r="233" customFormat="false" ht="12.75" hidden="true" customHeight="true" outlineLevel="0" collapsed="false">
      <c r="B233" s="43" t="n">
        <v>2013302</v>
      </c>
      <c r="C233" s="56" t="s">
        <v>73</v>
      </c>
      <c r="D233" s="28" t="e">
        <f aca="false">VLOOKUP(B233,$K$5:$N$224,3,FALSE())</f>
        <v>#N/A</v>
      </c>
      <c r="E233" s="28"/>
      <c r="F233" s="28" t="e">
        <f aca="false">VLOOKUP(B233,$K$5:$N$224,4,FALSE())</f>
        <v>#N/A</v>
      </c>
      <c r="G233" s="46" t="n">
        <v>0</v>
      </c>
      <c r="H233" s="53" t="e">
        <f aca="false">G233/D233</f>
        <v>#N/A</v>
      </c>
      <c r="I233" s="53" t="e">
        <f aca="false">G233/F233</f>
        <v>#N/A</v>
      </c>
      <c r="J233" s="54" t="e">
        <f aca="false">G233/S233</f>
        <v>#DIV/0!</v>
      </c>
      <c r="P233" s="23" t="n">
        <v>2013302</v>
      </c>
      <c r="Q233" s="23" t="s">
        <v>73</v>
      </c>
      <c r="R233" s="57" t="n">
        <v>0</v>
      </c>
      <c r="S233" s="37" t="n">
        <f aca="false">VLOOKUP(B233,P:R,3,FALSE())</f>
        <v>0</v>
      </c>
    </row>
    <row r="234" customFormat="false" ht="12.75" hidden="true" customHeight="true" outlineLevel="0" collapsed="false">
      <c r="B234" s="43" t="n">
        <v>2013303</v>
      </c>
      <c r="C234" s="56" t="s">
        <v>75</v>
      </c>
      <c r="D234" s="28" t="e">
        <f aca="false">VLOOKUP(B234,$K$5:$N$224,3,FALSE())</f>
        <v>#N/A</v>
      </c>
      <c r="E234" s="28"/>
      <c r="F234" s="28" t="e">
        <f aca="false">VLOOKUP(B234,$K$5:$N$224,4,FALSE())</f>
        <v>#N/A</v>
      </c>
      <c r="G234" s="46" t="n">
        <v>0</v>
      </c>
      <c r="H234" s="53" t="e">
        <f aca="false">G234/D234</f>
        <v>#N/A</v>
      </c>
      <c r="I234" s="53" t="e">
        <f aca="false">G234/F234</f>
        <v>#N/A</v>
      </c>
      <c r="J234" s="54" t="e">
        <f aca="false">G234/S234</f>
        <v>#DIV/0!</v>
      </c>
      <c r="P234" s="23" t="n">
        <v>2013303</v>
      </c>
      <c r="Q234" s="23" t="s">
        <v>75</v>
      </c>
      <c r="R234" s="57" t="n">
        <v>0</v>
      </c>
      <c r="S234" s="37" t="n">
        <f aca="false">VLOOKUP(B234,P:R,3,FALSE())</f>
        <v>0</v>
      </c>
    </row>
    <row r="235" customFormat="false" ht="12.75" hidden="true" customHeight="true" outlineLevel="0" collapsed="false">
      <c r="B235" s="43" t="n">
        <v>2013350</v>
      </c>
      <c r="C235" s="56" t="s">
        <v>89</v>
      </c>
      <c r="D235" s="28" t="e">
        <f aca="false">VLOOKUP(B235,$K$5:$N$224,3,FALSE())</f>
        <v>#N/A</v>
      </c>
      <c r="E235" s="28"/>
      <c r="F235" s="28" t="e">
        <f aca="false">VLOOKUP(B235,$K$5:$N$224,4,FALSE())</f>
        <v>#N/A</v>
      </c>
      <c r="G235" s="46" t="n">
        <v>0</v>
      </c>
      <c r="H235" s="53" t="e">
        <f aca="false">G235/D235</f>
        <v>#N/A</v>
      </c>
      <c r="I235" s="53" t="e">
        <f aca="false">G235/F235</f>
        <v>#N/A</v>
      </c>
      <c r="J235" s="54" t="e">
        <f aca="false">G235/S235</f>
        <v>#DIV/0!</v>
      </c>
      <c r="P235" s="23" t="n">
        <v>2013350</v>
      </c>
      <c r="Q235" s="23" t="s">
        <v>89</v>
      </c>
      <c r="R235" s="57" t="n">
        <v>0</v>
      </c>
      <c r="S235" s="37" t="n">
        <f aca="false">VLOOKUP(B235,P:R,3,FALSE())</f>
        <v>0</v>
      </c>
    </row>
    <row r="236" customFormat="false" ht="12.75" hidden="true" customHeight="true" outlineLevel="0" collapsed="false">
      <c r="B236" s="43" t="n">
        <v>2013399</v>
      </c>
      <c r="C236" s="56" t="s">
        <v>403</v>
      </c>
      <c r="D236" s="28" t="e">
        <f aca="false">VLOOKUP(B236,$K$5:$N$224,3,FALSE())</f>
        <v>#N/A</v>
      </c>
      <c r="E236" s="28"/>
      <c r="F236" s="28" t="e">
        <f aca="false">VLOOKUP(B236,$K$5:$N$224,4,FALSE())</f>
        <v>#N/A</v>
      </c>
      <c r="G236" s="46" t="n">
        <v>0</v>
      </c>
      <c r="H236" s="53" t="e">
        <f aca="false">G236/D236</f>
        <v>#N/A</v>
      </c>
      <c r="I236" s="53" t="e">
        <f aca="false">G236/F236</f>
        <v>#N/A</v>
      </c>
      <c r="J236" s="54" t="e">
        <f aca="false">G236/S236</f>
        <v>#DIV/0!</v>
      </c>
      <c r="P236" s="23" t="n">
        <v>2013399</v>
      </c>
      <c r="Q236" s="23" t="s">
        <v>403</v>
      </c>
      <c r="R236" s="57" t="n">
        <v>0</v>
      </c>
      <c r="S236" s="37" t="n">
        <f aca="false">VLOOKUP(B236,P:R,3,FALSE())</f>
        <v>0</v>
      </c>
    </row>
    <row r="237" customFormat="false" ht="30" hidden="false" customHeight="true" outlineLevel="0" collapsed="false">
      <c r="A237" s="37" t="n">
        <f aca="false">LENB(B237)</f>
        <v>5</v>
      </c>
      <c r="B237" s="43" t="n">
        <v>20134</v>
      </c>
      <c r="C237" s="52" t="s">
        <v>111</v>
      </c>
      <c r="D237" s="28" t="n">
        <f aca="false">VLOOKUP(B237,$K$5:$N$224,3,FALSE())</f>
        <v>537</v>
      </c>
      <c r="E237" s="28"/>
      <c r="F237" s="28" t="n">
        <f aca="false">VLOOKUP(B237,$K$5:$N$224,4,FALSE())</f>
        <v>804</v>
      </c>
      <c r="G237" s="46" t="n">
        <f aca="false">SUM(G238:G242)</f>
        <v>804</v>
      </c>
      <c r="H237" s="53" t="n">
        <f aca="false">G237/D237</f>
        <v>1.49720670391061</v>
      </c>
      <c r="I237" s="53" t="n">
        <f aca="false">G237/F237</f>
        <v>1</v>
      </c>
      <c r="J237" s="54" t="n">
        <f aca="false">G237/S237</f>
        <v>0.965186074429772</v>
      </c>
      <c r="P237" s="23" t="n">
        <v>20134</v>
      </c>
      <c r="Q237" s="49" t="s">
        <v>111</v>
      </c>
      <c r="R237" s="24" t="n">
        <f aca="false">SUM(R238:R242)</f>
        <v>833</v>
      </c>
      <c r="S237" s="37" t="n">
        <f aca="false">VLOOKUP(B237,P:R,3,FALSE())</f>
        <v>833</v>
      </c>
      <c r="T237" s="50" t="n">
        <f aca="false">G237-S237</f>
        <v>-29</v>
      </c>
      <c r="U237" s="51" t="n">
        <f aca="false">G237/S237-1</f>
        <v>-0.0348139255702281</v>
      </c>
    </row>
    <row r="238" customFormat="false" ht="30" hidden="false" customHeight="true" outlineLevel="0" collapsed="false">
      <c r="B238" s="43" t="n">
        <v>2013401</v>
      </c>
      <c r="C238" s="56" t="s">
        <v>71</v>
      </c>
      <c r="D238" s="28"/>
      <c r="E238" s="28"/>
      <c r="F238" s="28"/>
      <c r="G238" s="46" t="n">
        <v>687</v>
      </c>
      <c r="H238" s="53"/>
      <c r="I238" s="53"/>
      <c r="J238" s="54" t="n">
        <f aca="false">G238/S238</f>
        <v>1.46170212765957</v>
      </c>
      <c r="P238" s="23" t="n">
        <v>2013401</v>
      </c>
      <c r="Q238" s="23" t="s">
        <v>71</v>
      </c>
      <c r="R238" s="57" t="n">
        <v>470</v>
      </c>
      <c r="S238" s="37" t="n">
        <f aca="false">VLOOKUP(B238,P:R,3,FALSE())</f>
        <v>470</v>
      </c>
      <c r="T238" s="50" t="n">
        <f aca="false">G238-S238</f>
        <v>217</v>
      </c>
      <c r="U238" s="51" t="n">
        <f aca="false">G238/S238-1</f>
        <v>0.461702127659575</v>
      </c>
    </row>
    <row r="239" customFormat="false" ht="12.75" hidden="true" customHeight="true" outlineLevel="0" collapsed="false">
      <c r="B239" s="43" t="n">
        <v>2013402</v>
      </c>
      <c r="C239" s="56" t="s">
        <v>73</v>
      </c>
      <c r="D239" s="28" t="e">
        <f aca="false">VLOOKUP(B239,$K$5:$N$224,3,FALSE())</f>
        <v>#N/A</v>
      </c>
      <c r="E239" s="28"/>
      <c r="F239" s="28" t="e">
        <f aca="false">VLOOKUP(B239,$K$5:$N$224,4,FALSE())</f>
        <v>#N/A</v>
      </c>
      <c r="G239" s="46" t="n">
        <v>0</v>
      </c>
      <c r="H239" s="53" t="e">
        <f aca="false">G239/D239</f>
        <v>#N/A</v>
      </c>
      <c r="I239" s="53" t="e">
        <f aca="false">G239/F239</f>
        <v>#N/A</v>
      </c>
      <c r="J239" s="54" t="e">
        <f aca="false">G239/S239</f>
        <v>#DIV/0!</v>
      </c>
      <c r="P239" s="23" t="n">
        <v>2013402</v>
      </c>
      <c r="Q239" s="23" t="s">
        <v>73</v>
      </c>
      <c r="R239" s="57" t="n">
        <v>0</v>
      </c>
      <c r="S239" s="37" t="n">
        <f aca="false">VLOOKUP(B239,P:R,3,FALSE())</f>
        <v>0</v>
      </c>
    </row>
    <row r="240" customFormat="false" ht="12.75" hidden="true" customHeight="true" outlineLevel="0" collapsed="false">
      <c r="B240" s="43" t="n">
        <v>2013403</v>
      </c>
      <c r="C240" s="56" t="s">
        <v>75</v>
      </c>
      <c r="D240" s="28" t="e">
        <f aca="false">VLOOKUP(B240,$K$5:$N$224,3,FALSE())</f>
        <v>#N/A</v>
      </c>
      <c r="E240" s="28"/>
      <c r="F240" s="28" t="e">
        <f aca="false">VLOOKUP(B240,$K$5:$N$224,4,FALSE())</f>
        <v>#N/A</v>
      </c>
      <c r="G240" s="46" t="n">
        <v>0</v>
      </c>
      <c r="H240" s="53" t="e">
        <f aca="false">G240/D240</f>
        <v>#N/A</v>
      </c>
      <c r="I240" s="53" t="e">
        <f aca="false">G240/F240</f>
        <v>#N/A</v>
      </c>
      <c r="J240" s="54" t="e">
        <f aca="false">G240/S240</f>
        <v>#DIV/0!</v>
      </c>
      <c r="P240" s="23" t="n">
        <v>2013403</v>
      </c>
      <c r="Q240" s="23" t="s">
        <v>75</v>
      </c>
      <c r="R240" s="57" t="n">
        <v>0</v>
      </c>
      <c r="S240" s="37" t="n">
        <f aca="false">VLOOKUP(B240,P:R,3,FALSE())</f>
        <v>0</v>
      </c>
    </row>
    <row r="241" customFormat="false" ht="12.75" hidden="true" customHeight="true" outlineLevel="0" collapsed="false">
      <c r="B241" s="43" t="n">
        <v>2013450</v>
      </c>
      <c r="C241" s="56" t="s">
        <v>89</v>
      </c>
      <c r="D241" s="28" t="e">
        <f aca="false">VLOOKUP(B241,$K$5:$N$224,3,FALSE())</f>
        <v>#N/A</v>
      </c>
      <c r="E241" s="28"/>
      <c r="F241" s="28" t="e">
        <f aca="false">VLOOKUP(B241,$K$5:$N$224,4,FALSE())</f>
        <v>#N/A</v>
      </c>
      <c r="G241" s="46" t="n">
        <v>0</v>
      </c>
      <c r="H241" s="53" t="e">
        <f aca="false">G241/D241</f>
        <v>#N/A</v>
      </c>
      <c r="I241" s="53" t="e">
        <f aca="false">G241/F241</f>
        <v>#N/A</v>
      </c>
      <c r="J241" s="54" t="e">
        <f aca="false">G241/S241</f>
        <v>#DIV/0!</v>
      </c>
      <c r="P241" s="23" t="n">
        <v>2013450</v>
      </c>
      <c r="Q241" s="23" t="s">
        <v>89</v>
      </c>
      <c r="R241" s="57" t="n">
        <v>0</v>
      </c>
      <c r="S241" s="37" t="n">
        <f aca="false">VLOOKUP(B241,P:R,3,FALSE())</f>
        <v>0</v>
      </c>
    </row>
    <row r="242" customFormat="false" ht="30" hidden="false" customHeight="true" outlineLevel="0" collapsed="false">
      <c r="B242" s="43" t="n">
        <v>2013499</v>
      </c>
      <c r="C242" s="56" t="s">
        <v>404</v>
      </c>
      <c r="D242" s="28"/>
      <c r="E242" s="28"/>
      <c r="F242" s="28"/>
      <c r="G242" s="46" t="n">
        <v>117</v>
      </c>
      <c r="H242" s="53"/>
      <c r="I242" s="53"/>
      <c r="J242" s="54" t="n">
        <f aca="false">G242/S242</f>
        <v>0.322314049586777</v>
      </c>
      <c r="P242" s="23" t="n">
        <v>2013499</v>
      </c>
      <c r="Q242" s="23" t="s">
        <v>404</v>
      </c>
      <c r="R242" s="57" t="n">
        <v>363</v>
      </c>
      <c r="S242" s="37" t="n">
        <f aca="false">VLOOKUP(B242,P:R,3,FALSE())</f>
        <v>363</v>
      </c>
      <c r="T242" s="50" t="n">
        <f aca="false">G242-S242</f>
        <v>-246</v>
      </c>
      <c r="U242" s="51" t="n">
        <f aca="false">G242/S242-1</f>
        <v>-0.677685950413223</v>
      </c>
    </row>
    <row r="243" customFormat="false" ht="12.75" hidden="true" customHeight="true" outlineLevel="0" collapsed="false">
      <c r="B243" s="43" t="n">
        <v>20135</v>
      </c>
      <c r="C243" s="52" t="s">
        <v>113</v>
      </c>
      <c r="D243" s="28" t="n">
        <f aca="false">VLOOKUP(B243,$K$5:$N$224,3,FALSE())</f>
        <v>0</v>
      </c>
      <c r="E243" s="28"/>
      <c r="F243" s="28" t="n">
        <f aca="false">VLOOKUP(B243,$K$5:$N$224,4,FALSE())</f>
        <v>0</v>
      </c>
      <c r="G243" s="46" t="n">
        <f aca="false">SUM(G244:G248)</f>
        <v>0</v>
      </c>
      <c r="H243" s="53" t="e">
        <f aca="false">G243/D243</f>
        <v>#DIV/0!</v>
      </c>
      <c r="I243" s="53" t="e">
        <f aca="false">G243/F243</f>
        <v>#DIV/0!</v>
      </c>
      <c r="J243" s="54" t="e">
        <f aca="false">G243/S243</f>
        <v>#DIV/0!</v>
      </c>
      <c r="P243" s="23" t="n">
        <v>20135</v>
      </c>
      <c r="Q243" s="49" t="s">
        <v>113</v>
      </c>
      <c r="R243" s="24" t="n">
        <f aca="false">SUM(R244:R248)</f>
        <v>0</v>
      </c>
      <c r="S243" s="37" t="n">
        <f aca="false">VLOOKUP(B243,P:R,3,FALSE())</f>
        <v>0</v>
      </c>
    </row>
    <row r="244" customFormat="false" ht="12.75" hidden="true" customHeight="true" outlineLevel="0" collapsed="false">
      <c r="B244" s="43" t="n">
        <v>2013501</v>
      </c>
      <c r="C244" s="56" t="s">
        <v>71</v>
      </c>
      <c r="D244" s="28" t="e">
        <f aca="false">VLOOKUP(B244,$K$5:$N$224,3,FALSE())</f>
        <v>#N/A</v>
      </c>
      <c r="E244" s="28"/>
      <c r="F244" s="28" t="e">
        <f aca="false">VLOOKUP(B244,$K$5:$N$224,4,FALSE())</f>
        <v>#N/A</v>
      </c>
      <c r="G244" s="46" t="n">
        <v>0</v>
      </c>
      <c r="H244" s="53" t="e">
        <f aca="false">G244/D244</f>
        <v>#N/A</v>
      </c>
      <c r="I244" s="53" t="e">
        <f aca="false">G244/F244</f>
        <v>#N/A</v>
      </c>
      <c r="J244" s="54" t="e">
        <f aca="false">G244/S244</f>
        <v>#DIV/0!</v>
      </c>
      <c r="P244" s="23" t="n">
        <v>2013501</v>
      </c>
      <c r="Q244" s="23" t="s">
        <v>71</v>
      </c>
      <c r="R244" s="57" t="n">
        <v>0</v>
      </c>
      <c r="S244" s="37" t="n">
        <f aca="false">VLOOKUP(B244,P:R,3,FALSE())</f>
        <v>0</v>
      </c>
    </row>
    <row r="245" customFormat="false" ht="12.75" hidden="true" customHeight="true" outlineLevel="0" collapsed="false">
      <c r="B245" s="43" t="n">
        <v>2013502</v>
      </c>
      <c r="C245" s="56" t="s">
        <v>73</v>
      </c>
      <c r="D245" s="28" t="e">
        <f aca="false">VLOOKUP(B245,$K$5:$N$224,3,FALSE())</f>
        <v>#N/A</v>
      </c>
      <c r="E245" s="28"/>
      <c r="F245" s="28" t="e">
        <f aca="false">VLOOKUP(B245,$K$5:$N$224,4,FALSE())</f>
        <v>#N/A</v>
      </c>
      <c r="G245" s="46" t="n">
        <v>0</v>
      </c>
      <c r="H245" s="53" t="e">
        <f aca="false">G245/D245</f>
        <v>#N/A</v>
      </c>
      <c r="I245" s="53" t="e">
        <f aca="false">G245/F245</f>
        <v>#N/A</v>
      </c>
      <c r="J245" s="54" t="e">
        <f aca="false">G245/S245</f>
        <v>#DIV/0!</v>
      </c>
      <c r="P245" s="23" t="n">
        <v>2013502</v>
      </c>
      <c r="Q245" s="23" t="s">
        <v>73</v>
      </c>
      <c r="R245" s="57" t="n">
        <v>0</v>
      </c>
      <c r="S245" s="37" t="n">
        <f aca="false">VLOOKUP(B245,P:R,3,FALSE())</f>
        <v>0</v>
      </c>
    </row>
    <row r="246" customFormat="false" ht="12.75" hidden="true" customHeight="true" outlineLevel="0" collapsed="false">
      <c r="B246" s="43" t="n">
        <v>2013503</v>
      </c>
      <c r="C246" s="56" t="s">
        <v>75</v>
      </c>
      <c r="D246" s="28" t="e">
        <f aca="false">VLOOKUP(B246,$K$5:$N$224,3,FALSE())</f>
        <v>#N/A</v>
      </c>
      <c r="E246" s="28"/>
      <c r="F246" s="28" t="e">
        <f aca="false">VLOOKUP(B246,$K$5:$N$224,4,FALSE())</f>
        <v>#N/A</v>
      </c>
      <c r="G246" s="46" t="n">
        <v>0</v>
      </c>
      <c r="H246" s="53" t="e">
        <f aca="false">G246/D246</f>
        <v>#N/A</v>
      </c>
      <c r="I246" s="53" t="e">
        <f aca="false">G246/F246</f>
        <v>#N/A</v>
      </c>
      <c r="J246" s="54" t="e">
        <f aca="false">G246/S246</f>
        <v>#DIV/0!</v>
      </c>
      <c r="P246" s="23" t="n">
        <v>2013503</v>
      </c>
      <c r="Q246" s="23" t="s">
        <v>75</v>
      </c>
      <c r="R246" s="57" t="n">
        <v>0</v>
      </c>
      <c r="S246" s="37" t="n">
        <f aca="false">VLOOKUP(B246,P:R,3,FALSE())</f>
        <v>0</v>
      </c>
    </row>
    <row r="247" customFormat="false" ht="12.75" hidden="true" customHeight="true" outlineLevel="0" collapsed="false">
      <c r="B247" s="43" t="n">
        <v>2013550</v>
      </c>
      <c r="C247" s="56" t="s">
        <v>89</v>
      </c>
      <c r="D247" s="28" t="e">
        <f aca="false">VLOOKUP(B247,$K$5:$N$224,3,FALSE())</f>
        <v>#N/A</v>
      </c>
      <c r="E247" s="28"/>
      <c r="F247" s="28" t="e">
        <f aca="false">VLOOKUP(B247,$K$5:$N$224,4,FALSE())</f>
        <v>#N/A</v>
      </c>
      <c r="G247" s="46" t="n">
        <v>0</v>
      </c>
      <c r="H247" s="53" t="e">
        <f aca="false">G247/D247</f>
        <v>#N/A</v>
      </c>
      <c r="I247" s="53" t="e">
        <f aca="false">G247/F247</f>
        <v>#N/A</v>
      </c>
      <c r="J247" s="54" t="e">
        <f aca="false">G247/S247</f>
        <v>#DIV/0!</v>
      </c>
      <c r="P247" s="23" t="n">
        <v>2013550</v>
      </c>
      <c r="Q247" s="23" t="s">
        <v>89</v>
      </c>
      <c r="R247" s="57" t="n">
        <v>0</v>
      </c>
      <c r="S247" s="37" t="n">
        <f aca="false">VLOOKUP(B247,P:R,3,FALSE())</f>
        <v>0</v>
      </c>
    </row>
    <row r="248" customFormat="false" ht="12.75" hidden="true" customHeight="true" outlineLevel="0" collapsed="false">
      <c r="B248" s="43" t="n">
        <v>2013599</v>
      </c>
      <c r="C248" s="56" t="s">
        <v>405</v>
      </c>
      <c r="D248" s="28" t="e">
        <f aca="false">VLOOKUP(B248,$K$5:$N$224,3,FALSE())</f>
        <v>#N/A</v>
      </c>
      <c r="E248" s="28"/>
      <c r="F248" s="28" t="e">
        <f aca="false">VLOOKUP(B248,$K$5:$N$224,4,FALSE())</f>
        <v>#N/A</v>
      </c>
      <c r="G248" s="46" t="n">
        <v>0</v>
      </c>
      <c r="H248" s="53" t="e">
        <f aca="false">G248/D248</f>
        <v>#N/A</v>
      </c>
      <c r="I248" s="53" t="e">
        <f aca="false">G248/F248</f>
        <v>#N/A</v>
      </c>
      <c r="J248" s="54" t="e">
        <f aca="false">G248/S248</f>
        <v>#DIV/0!</v>
      </c>
      <c r="P248" s="23" t="n">
        <v>2013599</v>
      </c>
      <c r="Q248" s="23" t="s">
        <v>405</v>
      </c>
      <c r="R248" s="57" t="n">
        <v>0</v>
      </c>
      <c r="S248" s="37" t="n">
        <f aca="false">VLOOKUP(B248,P:R,3,FALSE())</f>
        <v>0</v>
      </c>
    </row>
    <row r="249" customFormat="false" ht="30" hidden="false" customHeight="true" outlineLevel="0" collapsed="false">
      <c r="A249" s="37" t="n">
        <f aca="false">LENB(B249)</f>
        <v>5</v>
      </c>
      <c r="B249" s="43" t="n">
        <v>20136</v>
      </c>
      <c r="C249" s="52" t="s">
        <v>406</v>
      </c>
      <c r="D249" s="28" t="n">
        <f aca="false">VLOOKUP(B249,$K$5:$N$224,3,FALSE())</f>
        <v>0</v>
      </c>
      <c r="E249" s="28"/>
      <c r="F249" s="28" t="n">
        <f aca="false">VLOOKUP(B249,$K$5:$N$224,4,FALSE())</f>
        <v>7</v>
      </c>
      <c r="G249" s="46" t="n">
        <f aca="false">SUM(G250:G254)</f>
        <v>2</v>
      </c>
      <c r="H249" s="53"/>
      <c r="I249" s="53" t="n">
        <f aca="false">G249/F249</f>
        <v>0.285714285714286</v>
      </c>
      <c r="J249" s="54" t="n">
        <f aca="false">G249/S249</f>
        <v>0.222222222222222</v>
      </c>
      <c r="P249" s="23" t="n">
        <v>20136</v>
      </c>
      <c r="Q249" s="49" t="s">
        <v>407</v>
      </c>
      <c r="R249" s="24" t="n">
        <f aca="false">SUM(R250:R254)</f>
        <v>9</v>
      </c>
      <c r="S249" s="37" t="n">
        <f aca="false">VLOOKUP(B249,P:R,3,FALSE())</f>
        <v>9</v>
      </c>
      <c r="T249" s="50" t="n">
        <f aca="false">G249-S249</f>
        <v>-7</v>
      </c>
      <c r="U249" s="51" t="n">
        <f aca="false">G249/S249-1</f>
        <v>-0.777777777777778</v>
      </c>
    </row>
    <row r="250" customFormat="false" ht="12.75" hidden="true" customHeight="true" outlineLevel="0" collapsed="false">
      <c r="B250" s="43" t="n">
        <v>2013601</v>
      </c>
      <c r="C250" s="56" t="s">
        <v>71</v>
      </c>
      <c r="D250" s="28" t="e">
        <f aca="false">VLOOKUP(B250,$K$5:$N$224,3,FALSE())</f>
        <v>#N/A</v>
      </c>
      <c r="E250" s="28"/>
      <c r="F250" s="28" t="e">
        <f aca="false">VLOOKUP(B250,$K$5:$N$224,4,FALSE())</f>
        <v>#N/A</v>
      </c>
      <c r="G250" s="46" t="n">
        <v>0</v>
      </c>
      <c r="H250" s="53" t="e">
        <f aca="false">G250/D250</f>
        <v>#N/A</v>
      </c>
      <c r="I250" s="53" t="e">
        <f aca="false">G250/F250</f>
        <v>#N/A</v>
      </c>
      <c r="J250" s="54" t="e">
        <f aca="false">G250/S250</f>
        <v>#DIV/0!</v>
      </c>
      <c r="P250" s="23" t="n">
        <v>2013601</v>
      </c>
      <c r="Q250" s="23" t="s">
        <v>71</v>
      </c>
      <c r="R250" s="57" t="n">
        <v>0</v>
      </c>
      <c r="S250" s="37" t="n">
        <f aca="false">VLOOKUP(B250,P:R,3,FALSE())</f>
        <v>0</v>
      </c>
    </row>
    <row r="251" customFormat="false" ht="12.75" hidden="true" customHeight="true" outlineLevel="0" collapsed="false">
      <c r="B251" s="43" t="n">
        <v>2013602</v>
      </c>
      <c r="C251" s="56" t="s">
        <v>73</v>
      </c>
      <c r="D251" s="28" t="e">
        <f aca="false">VLOOKUP(B251,$K$5:$N$224,3,FALSE())</f>
        <v>#N/A</v>
      </c>
      <c r="E251" s="28"/>
      <c r="F251" s="28" t="e">
        <f aca="false">VLOOKUP(B251,$K$5:$N$224,4,FALSE())</f>
        <v>#N/A</v>
      </c>
      <c r="G251" s="46" t="n">
        <v>0</v>
      </c>
      <c r="H251" s="53" t="e">
        <f aca="false">G251/D251</f>
        <v>#N/A</v>
      </c>
      <c r="I251" s="53" t="e">
        <f aca="false">G251/F251</f>
        <v>#N/A</v>
      </c>
      <c r="J251" s="54" t="e">
        <f aca="false">G251/S251</f>
        <v>#DIV/0!</v>
      </c>
      <c r="P251" s="23" t="n">
        <v>2013602</v>
      </c>
      <c r="Q251" s="23" t="s">
        <v>73</v>
      </c>
      <c r="R251" s="57" t="n">
        <v>0</v>
      </c>
      <c r="S251" s="37" t="n">
        <f aca="false">VLOOKUP(B251,P:R,3,FALSE())</f>
        <v>0</v>
      </c>
    </row>
    <row r="252" customFormat="false" ht="12.75" hidden="true" customHeight="true" outlineLevel="0" collapsed="false">
      <c r="B252" s="43" t="n">
        <v>2013603</v>
      </c>
      <c r="C252" s="56" t="s">
        <v>75</v>
      </c>
      <c r="D252" s="28" t="e">
        <f aca="false">VLOOKUP(B252,$K$5:$N$224,3,FALSE())</f>
        <v>#N/A</v>
      </c>
      <c r="E252" s="28"/>
      <c r="F252" s="28" t="e">
        <f aca="false">VLOOKUP(B252,$K$5:$N$224,4,FALSE())</f>
        <v>#N/A</v>
      </c>
      <c r="G252" s="46" t="n">
        <v>0</v>
      </c>
      <c r="H252" s="53" t="e">
        <f aca="false">G252/D252</f>
        <v>#N/A</v>
      </c>
      <c r="I252" s="53" t="e">
        <f aca="false">G252/F252</f>
        <v>#N/A</v>
      </c>
      <c r="J252" s="54" t="e">
        <f aca="false">G252/S252</f>
        <v>#DIV/0!</v>
      </c>
      <c r="P252" s="23" t="n">
        <v>2013603</v>
      </c>
      <c r="Q252" s="23" t="s">
        <v>75</v>
      </c>
      <c r="R252" s="57" t="n">
        <v>0</v>
      </c>
      <c r="S252" s="37" t="n">
        <f aca="false">VLOOKUP(B252,P:R,3,FALSE())</f>
        <v>0</v>
      </c>
    </row>
    <row r="253" customFormat="false" ht="12.75" hidden="true" customHeight="true" outlineLevel="0" collapsed="false">
      <c r="B253" s="43" t="n">
        <v>2013650</v>
      </c>
      <c r="C253" s="56" t="s">
        <v>89</v>
      </c>
      <c r="D253" s="28" t="e">
        <f aca="false">VLOOKUP(B253,$K$5:$N$224,3,FALSE())</f>
        <v>#N/A</v>
      </c>
      <c r="E253" s="28"/>
      <c r="F253" s="28" t="e">
        <f aca="false">VLOOKUP(B253,$K$5:$N$224,4,FALSE())</f>
        <v>#N/A</v>
      </c>
      <c r="G253" s="46" t="n">
        <v>0</v>
      </c>
      <c r="H253" s="53" t="e">
        <f aca="false">G253/D253</f>
        <v>#N/A</v>
      </c>
      <c r="I253" s="53" t="e">
        <f aca="false">G253/F253</f>
        <v>#N/A</v>
      </c>
      <c r="J253" s="54" t="e">
        <f aca="false">G253/S253</f>
        <v>#DIV/0!</v>
      </c>
      <c r="P253" s="23" t="n">
        <v>2013650</v>
      </c>
      <c r="Q253" s="23" t="s">
        <v>89</v>
      </c>
      <c r="R253" s="57" t="n">
        <v>0</v>
      </c>
      <c r="S253" s="37" t="n">
        <f aca="false">VLOOKUP(B253,P:R,3,FALSE())</f>
        <v>0</v>
      </c>
    </row>
    <row r="254" customFormat="false" ht="30" hidden="false" customHeight="true" outlineLevel="0" collapsed="false">
      <c r="B254" s="43" t="n">
        <v>2013699</v>
      </c>
      <c r="C254" s="56" t="s">
        <v>408</v>
      </c>
      <c r="D254" s="28"/>
      <c r="E254" s="28"/>
      <c r="F254" s="28"/>
      <c r="G254" s="46" t="n">
        <v>2</v>
      </c>
      <c r="H254" s="53"/>
      <c r="I254" s="53"/>
      <c r="J254" s="54" t="n">
        <f aca="false">G254/S254</f>
        <v>0.222222222222222</v>
      </c>
      <c r="P254" s="23" t="n">
        <v>2013699</v>
      </c>
      <c r="Q254" s="23" t="s">
        <v>409</v>
      </c>
      <c r="R254" s="57" t="n">
        <v>9</v>
      </c>
      <c r="S254" s="37" t="n">
        <f aca="false">VLOOKUP(B254,P:R,3,FALSE())</f>
        <v>9</v>
      </c>
      <c r="T254" s="50" t="n">
        <f aca="false">G254-S254</f>
        <v>-7</v>
      </c>
      <c r="U254" s="51" t="n">
        <f aca="false">G254/S254-1</f>
        <v>-0.777777777777778</v>
      </c>
    </row>
    <row r="255" customFormat="false" ht="30" hidden="false" customHeight="true" outlineLevel="0" collapsed="false">
      <c r="A255" s="37" t="n">
        <f aca="false">LENB(B255)</f>
        <v>5</v>
      </c>
      <c r="B255" s="43" t="n">
        <v>20199</v>
      </c>
      <c r="C255" s="52" t="s">
        <v>410</v>
      </c>
      <c r="D255" s="28" t="n">
        <f aca="false">VLOOKUP(B255,$K$5:$N$224,3,FALSE())</f>
        <v>4215</v>
      </c>
      <c r="E255" s="28"/>
      <c r="F255" s="28" t="n">
        <f aca="false">VLOOKUP(B255,$K$5:$N$224,4,FALSE())</f>
        <v>3364</v>
      </c>
      <c r="G255" s="46" t="n">
        <f aca="false">SUM(G256:G257)</f>
        <v>2961</v>
      </c>
      <c r="H255" s="53" t="n">
        <f aca="false">G255/D255</f>
        <v>0.702491103202847</v>
      </c>
      <c r="I255" s="53" t="n">
        <f aca="false">G255/F255</f>
        <v>0.880202140309156</v>
      </c>
      <c r="J255" s="54" t="n">
        <f aca="false">G255/S255</f>
        <v>4.6265625</v>
      </c>
      <c r="P255" s="23" t="n">
        <v>20199</v>
      </c>
      <c r="Q255" s="49" t="s">
        <v>411</v>
      </c>
      <c r="R255" s="24" t="n">
        <f aca="false">SUM(R256:R257)</f>
        <v>640</v>
      </c>
      <c r="S255" s="37" t="n">
        <f aca="false">VLOOKUP(B255,P:R,3,FALSE())</f>
        <v>640</v>
      </c>
      <c r="T255" s="50" t="n">
        <f aca="false">G255-S255</f>
        <v>2321</v>
      </c>
      <c r="U255" s="51" t="n">
        <f aca="false">G255/S255-1</f>
        <v>3.6265625</v>
      </c>
    </row>
    <row r="256" customFormat="false" ht="12.75" hidden="true" customHeight="true" outlineLevel="0" collapsed="false">
      <c r="B256" s="43" t="n">
        <v>2019901</v>
      </c>
      <c r="C256" s="56" t="s">
        <v>412</v>
      </c>
      <c r="D256" s="28" t="e">
        <f aca="false">VLOOKUP(B256,$K$5:$N$224,3,FALSE())</f>
        <v>#N/A</v>
      </c>
      <c r="E256" s="28"/>
      <c r="F256" s="28" t="e">
        <f aca="false">VLOOKUP(B256,$K$5:$N$224,4,FALSE())</f>
        <v>#N/A</v>
      </c>
      <c r="G256" s="46" t="n">
        <v>0</v>
      </c>
      <c r="H256" s="53" t="e">
        <f aca="false">G256/D256</f>
        <v>#N/A</v>
      </c>
      <c r="I256" s="53" t="e">
        <f aca="false">G256/F256</f>
        <v>#N/A</v>
      </c>
      <c r="J256" s="54" t="e">
        <f aca="false">G256/S256</f>
        <v>#DIV/0!</v>
      </c>
      <c r="P256" s="23" t="n">
        <v>2019901</v>
      </c>
      <c r="Q256" s="23" t="s">
        <v>412</v>
      </c>
      <c r="R256" s="57" t="n">
        <v>0</v>
      </c>
      <c r="S256" s="37" t="n">
        <f aca="false">VLOOKUP(B256,P:R,3,FALSE())</f>
        <v>0</v>
      </c>
    </row>
    <row r="257" customFormat="false" ht="30" hidden="false" customHeight="true" outlineLevel="0" collapsed="false">
      <c r="B257" s="43" t="n">
        <v>2019999</v>
      </c>
      <c r="C257" s="56" t="s">
        <v>413</v>
      </c>
      <c r="D257" s="28"/>
      <c r="E257" s="28"/>
      <c r="F257" s="28"/>
      <c r="G257" s="46" t="n">
        <v>2961</v>
      </c>
      <c r="H257" s="53"/>
      <c r="I257" s="53"/>
      <c r="J257" s="54" t="n">
        <f aca="false">G257/S257</f>
        <v>4.6265625</v>
      </c>
      <c r="P257" s="23" t="n">
        <v>2019999</v>
      </c>
      <c r="Q257" s="23" t="s">
        <v>414</v>
      </c>
      <c r="R257" s="57" t="n">
        <v>640</v>
      </c>
      <c r="S257" s="37" t="n">
        <f aca="false">VLOOKUP(B257,P:R,3,FALSE())</f>
        <v>640</v>
      </c>
      <c r="T257" s="50" t="n">
        <f aca="false">G257-S257</f>
        <v>2321</v>
      </c>
      <c r="U257" s="51" t="n">
        <f aca="false">G257/S257-1</f>
        <v>3.6265625</v>
      </c>
    </row>
    <row r="258" customFormat="false" ht="12.75" hidden="true" customHeight="true" outlineLevel="0" collapsed="false">
      <c r="B258" s="43" t="n">
        <v>202</v>
      </c>
      <c r="C258" s="52" t="s">
        <v>119</v>
      </c>
      <c r="D258" s="28" t="n">
        <f aca="false">VLOOKUP(B258,$K$5:$N$224,3,FALSE())</f>
        <v>0</v>
      </c>
      <c r="E258" s="28"/>
      <c r="F258" s="28" t="n">
        <f aca="false">VLOOKUP(B258,$K$5:$N$224,4,FALSE())</f>
        <v>0</v>
      </c>
      <c r="G258" s="46" t="n">
        <f aca="false">SUM(G259,G266,G269,G272,G278,G282,G284,G289)</f>
        <v>0</v>
      </c>
      <c r="H258" s="53" t="e">
        <f aca="false">G258/D258</f>
        <v>#DIV/0!</v>
      </c>
      <c r="I258" s="53" t="e">
        <f aca="false">G258/F258</f>
        <v>#DIV/0!</v>
      </c>
      <c r="J258" s="54" t="e">
        <f aca="false">G258/S258</f>
        <v>#DIV/0!</v>
      </c>
      <c r="P258" s="23" t="n">
        <v>202</v>
      </c>
      <c r="Q258" s="49" t="s">
        <v>119</v>
      </c>
      <c r="R258" s="24" t="n">
        <f aca="false">SUM(R259,R266,R269,R276,R282,R286,R288,R293)</f>
        <v>0</v>
      </c>
      <c r="S258" s="37" t="n">
        <f aca="false">VLOOKUP(B258,P:R,3,FALSE())</f>
        <v>0</v>
      </c>
    </row>
    <row r="259" customFormat="false" ht="12.75" hidden="true" customHeight="true" outlineLevel="0" collapsed="false">
      <c r="B259" s="43" t="n">
        <v>20201</v>
      </c>
      <c r="C259" s="52" t="s">
        <v>121</v>
      </c>
      <c r="D259" s="28" t="n">
        <f aca="false">VLOOKUP(B259,$K$5:$N$224,3,FALSE())</f>
        <v>0</v>
      </c>
      <c r="E259" s="28"/>
      <c r="F259" s="28" t="n">
        <f aca="false">VLOOKUP(B259,$K$5:$N$224,4,FALSE())</f>
        <v>0</v>
      </c>
      <c r="G259" s="46" t="n">
        <f aca="false">SUM(G260:G265)</f>
        <v>0</v>
      </c>
      <c r="H259" s="53" t="e">
        <f aca="false">G259/D259</f>
        <v>#DIV/0!</v>
      </c>
      <c r="I259" s="53" t="e">
        <f aca="false">G259/F259</f>
        <v>#DIV/0!</v>
      </c>
      <c r="J259" s="54" t="e">
        <f aca="false">G259/S259</f>
        <v>#DIV/0!</v>
      </c>
      <c r="P259" s="23" t="n">
        <v>20201</v>
      </c>
      <c r="Q259" s="49" t="s">
        <v>121</v>
      </c>
      <c r="R259" s="24" t="n">
        <f aca="false">SUM(R260:R265)</f>
        <v>0</v>
      </c>
      <c r="S259" s="37" t="n">
        <f aca="false">VLOOKUP(B259,P:R,3,FALSE())</f>
        <v>0</v>
      </c>
    </row>
    <row r="260" customFormat="false" ht="12.75" hidden="true" customHeight="true" outlineLevel="0" collapsed="false">
      <c r="B260" s="43" t="n">
        <v>2020101</v>
      </c>
      <c r="C260" s="56" t="s">
        <v>71</v>
      </c>
      <c r="D260" s="28" t="e">
        <f aca="false">VLOOKUP(B260,$K$5:$N$224,3,FALSE())</f>
        <v>#N/A</v>
      </c>
      <c r="E260" s="28"/>
      <c r="F260" s="28" t="e">
        <f aca="false">VLOOKUP(B260,$K$5:$N$224,4,FALSE())</f>
        <v>#N/A</v>
      </c>
      <c r="G260" s="46" t="n">
        <v>0</v>
      </c>
      <c r="H260" s="53" t="e">
        <f aca="false">G260/D260</f>
        <v>#N/A</v>
      </c>
      <c r="I260" s="53" t="e">
        <f aca="false">G260/F260</f>
        <v>#N/A</v>
      </c>
      <c r="J260" s="54" t="e">
        <f aca="false">G260/S260</f>
        <v>#DIV/0!</v>
      </c>
      <c r="P260" s="23" t="n">
        <v>2020101</v>
      </c>
      <c r="Q260" s="23" t="s">
        <v>71</v>
      </c>
      <c r="R260" s="57" t="n">
        <v>0</v>
      </c>
      <c r="S260" s="37" t="n">
        <f aca="false">VLOOKUP(B260,P:R,3,FALSE())</f>
        <v>0</v>
      </c>
    </row>
    <row r="261" customFormat="false" ht="12.75" hidden="true" customHeight="true" outlineLevel="0" collapsed="false">
      <c r="B261" s="43" t="n">
        <v>2020102</v>
      </c>
      <c r="C261" s="56" t="s">
        <v>73</v>
      </c>
      <c r="D261" s="28" t="e">
        <f aca="false">VLOOKUP(B261,$K$5:$N$224,3,FALSE())</f>
        <v>#N/A</v>
      </c>
      <c r="E261" s="28"/>
      <c r="F261" s="28" t="e">
        <f aca="false">VLOOKUP(B261,$K$5:$N$224,4,FALSE())</f>
        <v>#N/A</v>
      </c>
      <c r="G261" s="46" t="n">
        <v>0</v>
      </c>
      <c r="H261" s="53" t="e">
        <f aca="false">G261/D261</f>
        <v>#N/A</v>
      </c>
      <c r="I261" s="53" t="e">
        <f aca="false">G261/F261</f>
        <v>#N/A</v>
      </c>
      <c r="J261" s="54" t="e">
        <f aca="false">G261/S261</f>
        <v>#DIV/0!</v>
      </c>
      <c r="P261" s="23" t="n">
        <v>2020102</v>
      </c>
      <c r="Q261" s="23" t="s">
        <v>73</v>
      </c>
      <c r="R261" s="57" t="n">
        <v>0</v>
      </c>
      <c r="S261" s="37" t="n">
        <f aca="false">VLOOKUP(B261,P:R,3,FALSE())</f>
        <v>0</v>
      </c>
    </row>
    <row r="262" customFormat="false" ht="12.75" hidden="true" customHeight="true" outlineLevel="0" collapsed="false">
      <c r="B262" s="43" t="n">
        <v>2020103</v>
      </c>
      <c r="C262" s="56" t="s">
        <v>75</v>
      </c>
      <c r="D262" s="28" t="e">
        <f aca="false">VLOOKUP(B262,$K$5:$N$224,3,FALSE())</f>
        <v>#N/A</v>
      </c>
      <c r="E262" s="28"/>
      <c r="F262" s="28" t="e">
        <f aca="false">VLOOKUP(B262,$K$5:$N$224,4,FALSE())</f>
        <v>#N/A</v>
      </c>
      <c r="G262" s="46" t="n">
        <v>0</v>
      </c>
      <c r="H262" s="53" t="e">
        <f aca="false">G262/D262</f>
        <v>#N/A</v>
      </c>
      <c r="I262" s="53" t="e">
        <f aca="false">G262/F262</f>
        <v>#N/A</v>
      </c>
      <c r="J262" s="54" t="e">
        <f aca="false">G262/S262</f>
        <v>#DIV/0!</v>
      </c>
      <c r="P262" s="23" t="n">
        <v>2020103</v>
      </c>
      <c r="Q262" s="23" t="s">
        <v>75</v>
      </c>
      <c r="R262" s="57" t="n">
        <v>0</v>
      </c>
      <c r="S262" s="37" t="n">
        <f aca="false">VLOOKUP(B262,P:R,3,FALSE())</f>
        <v>0</v>
      </c>
    </row>
    <row r="263" customFormat="false" ht="12.75" hidden="true" customHeight="true" outlineLevel="0" collapsed="false">
      <c r="B263" s="43" t="n">
        <v>2020104</v>
      </c>
      <c r="C263" s="56" t="s">
        <v>396</v>
      </c>
      <c r="D263" s="28" t="e">
        <f aca="false">VLOOKUP(B263,$K$5:$N$224,3,FALSE())</f>
        <v>#N/A</v>
      </c>
      <c r="E263" s="28"/>
      <c r="F263" s="28" t="e">
        <f aca="false">VLOOKUP(B263,$K$5:$N$224,4,FALSE())</f>
        <v>#N/A</v>
      </c>
      <c r="G263" s="46" t="n">
        <v>0</v>
      </c>
      <c r="H263" s="53" t="e">
        <f aca="false">G263/D263</f>
        <v>#N/A</v>
      </c>
      <c r="I263" s="53" t="e">
        <f aca="false">G263/F263</f>
        <v>#N/A</v>
      </c>
      <c r="J263" s="54" t="e">
        <f aca="false">G263/S263</f>
        <v>#DIV/0!</v>
      </c>
      <c r="P263" s="23" t="n">
        <v>2020104</v>
      </c>
      <c r="Q263" s="23" t="s">
        <v>396</v>
      </c>
      <c r="R263" s="57" t="n">
        <v>0</v>
      </c>
      <c r="S263" s="37" t="n">
        <f aca="false">VLOOKUP(B263,P:R,3,FALSE())</f>
        <v>0</v>
      </c>
    </row>
    <row r="264" customFormat="false" ht="12.75" hidden="true" customHeight="true" outlineLevel="0" collapsed="false">
      <c r="B264" s="43" t="n">
        <v>2020150</v>
      </c>
      <c r="C264" s="56" t="s">
        <v>89</v>
      </c>
      <c r="D264" s="28" t="e">
        <f aca="false">VLOOKUP(B264,$K$5:$N$224,3,FALSE())</f>
        <v>#N/A</v>
      </c>
      <c r="E264" s="28"/>
      <c r="F264" s="28" t="e">
        <f aca="false">VLOOKUP(B264,$K$5:$N$224,4,FALSE())</f>
        <v>#N/A</v>
      </c>
      <c r="G264" s="46" t="n">
        <v>0</v>
      </c>
      <c r="H264" s="53" t="e">
        <f aca="false">G264/D264</f>
        <v>#N/A</v>
      </c>
      <c r="I264" s="53" t="e">
        <f aca="false">G264/F264</f>
        <v>#N/A</v>
      </c>
      <c r="J264" s="54" t="e">
        <f aca="false">G264/S264</f>
        <v>#DIV/0!</v>
      </c>
      <c r="P264" s="23" t="n">
        <v>2020150</v>
      </c>
      <c r="Q264" s="23" t="s">
        <v>89</v>
      </c>
      <c r="R264" s="57" t="n">
        <v>0</v>
      </c>
      <c r="S264" s="37" t="n">
        <f aca="false">VLOOKUP(B264,P:R,3,FALSE())</f>
        <v>0</v>
      </c>
    </row>
    <row r="265" customFormat="false" ht="12.75" hidden="true" customHeight="true" outlineLevel="0" collapsed="false">
      <c r="B265" s="43" t="n">
        <v>2020199</v>
      </c>
      <c r="C265" s="56" t="s">
        <v>415</v>
      </c>
      <c r="D265" s="28" t="e">
        <f aca="false">VLOOKUP(B265,$K$5:$N$224,3,FALSE())</f>
        <v>#N/A</v>
      </c>
      <c r="E265" s="28"/>
      <c r="F265" s="28" t="e">
        <f aca="false">VLOOKUP(B265,$K$5:$N$224,4,FALSE())</f>
        <v>#N/A</v>
      </c>
      <c r="G265" s="46" t="n">
        <v>0</v>
      </c>
      <c r="H265" s="53" t="e">
        <f aca="false">G265/D265</f>
        <v>#N/A</v>
      </c>
      <c r="I265" s="53" t="e">
        <f aca="false">G265/F265</f>
        <v>#N/A</v>
      </c>
      <c r="J265" s="54" t="e">
        <f aca="false">G265/S265</f>
        <v>#DIV/0!</v>
      </c>
      <c r="P265" s="23" t="n">
        <v>2020199</v>
      </c>
      <c r="Q265" s="23" t="s">
        <v>415</v>
      </c>
      <c r="R265" s="57" t="n">
        <v>0</v>
      </c>
      <c r="S265" s="37" t="n">
        <f aca="false">VLOOKUP(B265,P:R,3,FALSE())</f>
        <v>0</v>
      </c>
    </row>
    <row r="266" customFormat="false" ht="12.75" hidden="true" customHeight="true" outlineLevel="0" collapsed="false">
      <c r="B266" s="43" t="n">
        <v>20202</v>
      </c>
      <c r="C266" s="52" t="s">
        <v>123</v>
      </c>
      <c r="D266" s="28" t="n">
        <f aca="false">VLOOKUP(B266,$K$5:$N$224,3,FALSE())</f>
        <v>0</v>
      </c>
      <c r="E266" s="28"/>
      <c r="F266" s="28" t="n">
        <f aca="false">VLOOKUP(B266,$K$5:$N$224,4,FALSE())</f>
        <v>0</v>
      </c>
      <c r="G266" s="46" t="n">
        <f aca="false">SUM(G267:G268)</f>
        <v>0</v>
      </c>
      <c r="H266" s="53" t="e">
        <f aca="false">G266/D266</f>
        <v>#DIV/0!</v>
      </c>
      <c r="I266" s="53" t="e">
        <f aca="false">G266/F266</f>
        <v>#DIV/0!</v>
      </c>
      <c r="J266" s="54" t="e">
        <f aca="false">G266/S266</f>
        <v>#DIV/0!</v>
      </c>
      <c r="P266" s="23" t="n">
        <v>20202</v>
      </c>
      <c r="Q266" s="49" t="s">
        <v>123</v>
      </c>
      <c r="R266" s="24" t="n">
        <f aca="false">SUM(R267:R268)</f>
        <v>0</v>
      </c>
      <c r="S266" s="37" t="n">
        <f aca="false">VLOOKUP(B266,P:R,3,FALSE())</f>
        <v>0</v>
      </c>
    </row>
    <row r="267" customFormat="false" ht="12.75" hidden="true" customHeight="true" outlineLevel="0" collapsed="false">
      <c r="B267" s="43" t="n">
        <v>2020201</v>
      </c>
      <c r="C267" s="56" t="s">
        <v>416</v>
      </c>
      <c r="D267" s="28" t="e">
        <f aca="false">VLOOKUP(B267,$K$5:$N$224,3,FALSE())</f>
        <v>#N/A</v>
      </c>
      <c r="E267" s="28"/>
      <c r="F267" s="28" t="e">
        <f aca="false">VLOOKUP(B267,$K$5:$N$224,4,FALSE())</f>
        <v>#N/A</v>
      </c>
      <c r="G267" s="46" t="n">
        <v>0</v>
      </c>
      <c r="H267" s="53" t="e">
        <f aca="false">G267/D267</f>
        <v>#N/A</v>
      </c>
      <c r="I267" s="53" t="e">
        <f aca="false">G267/F267</f>
        <v>#N/A</v>
      </c>
      <c r="J267" s="54" t="e">
        <f aca="false">G267/S267</f>
        <v>#DIV/0!</v>
      </c>
      <c r="P267" s="23" t="n">
        <v>2020201</v>
      </c>
      <c r="Q267" s="23" t="s">
        <v>417</v>
      </c>
      <c r="R267" s="57" t="n">
        <v>0</v>
      </c>
      <c r="S267" s="37" t="n">
        <f aca="false">VLOOKUP(B267,P:R,3,FALSE())</f>
        <v>0</v>
      </c>
    </row>
    <row r="268" customFormat="false" ht="12.75" hidden="true" customHeight="true" outlineLevel="0" collapsed="false">
      <c r="B268" s="43" t="n">
        <v>2020202</v>
      </c>
      <c r="C268" s="56" t="s">
        <v>418</v>
      </c>
      <c r="D268" s="28" t="e">
        <f aca="false">VLOOKUP(B268,$K$5:$N$224,3,FALSE())</f>
        <v>#N/A</v>
      </c>
      <c r="E268" s="28"/>
      <c r="F268" s="28" t="e">
        <f aca="false">VLOOKUP(B268,$K$5:$N$224,4,FALSE())</f>
        <v>#N/A</v>
      </c>
      <c r="G268" s="46" t="n">
        <v>0</v>
      </c>
      <c r="H268" s="53" t="e">
        <f aca="false">G268/D268</f>
        <v>#N/A</v>
      </c>
      <c r="I268" s="53" t="e">
        <f aca="false">G268/F268</f>
        <v>#N/A</v>
      </c>
      <c r="J268" s="54" t="e">
        <f aca="false">G268/S268</f>
        <v>#DIV/0!</v>
      </c>
      <c r="P268" s="23" t="n">
        <v>2020202</v>
      </c>
      <c r="Q268" s="23" t="s">
        <v>418</v>
      </c>
      <c r="R268" s="57" t="n">
        <v>0</v>
      </c>
      <c r="S268" s="37" t="n">
        <f aca="false">VLOOKUP(B268,P:R,3,FALSE())</f>
        <v>0</v>
      </c>
    </row>
    <row r="269" customFormat="false" ht="12.75" hidden="true" customHeight="true" outlineLevel="0" collapsed="false">
      <c r="B269" s="43" t="n">
        <v>20203</v>
      </c>
      <c r="C269" s="52" t="s">
        <v>124</v>
      </c>
      <c r="D269" s="28" t="n">
        <f aca="false">VLOOKUP(B269,$K$5:$N$224,3,FALSE())</f>
        <v>0</v>
      </c>
      <c r="E269" s="28"/>
      <c r="F269" s="28" t="n">
        <f aca="false">VLOOKUP(B269,$K$5:$N$224,4,FALSE())</f>
        <v>0</v>
      </c>
      <c r="G269" s="46" t="n">
        <f aca="false">SUM(G270:G271)</f>
        <v>0</v>
      </c>
      <c r="H269" s="53" t="e">
        <f aca="false">G269/D269</f>
        <v>#DIV/0!</v>
      </c>
      <c r="I269" s="53" t="e">
        <f aca="false">G269/F269</f>
        <v>#DIV/0!</v>
      </c>
      <c r="J269" s="54" t="e">
        <f aca="false">G269/S269</f>
        <v>#DIV/0!</v>
      </c>
      <c r="P269" s="23" t="n">
        <v>20203</v>
      </c>
      <c r="Q269" s="49" t="s">
        <v>124</v>
      </c>
      <c r="R269" s="24" t="n">
        <f aca="false">SUM(R270:R275)</f>
        <v>0</v>
      </c>
      <c r="S269" s="37" t="n">
        <f aca="false">VLOOKUP(B269,P:R,3,FALSE())</f>
        <v>0</v>
      </c>
    </row>
    <row r="270" customFormat="false" ht="12.75" hidden="true" customHeight="true" outlineLevel="0" collapsed="false">
      <c r="B270" s="43" t="n">
        <v>2020304</v>
      </c>
      <c r="C270" s="56" t="s">
        <v>419</v>
      </c>
      <c r="D270" s="28" t="e">
        <f aca="false">VLOOKUP(B270,$K$5:$N$224,3,FALSE())</f>
        <v>#N/A</v>
      </c>
      <c r="E270" s="28"/>
      <c r="F270" s="28" t="e">
        <f aca="false">VLOOKUP(B270,$K$5:$N$224,4,FALSE())</f>
        <v>#N/A</v>
      </c>
      <c r="G270" s="46" t="n">
        <v>0</v>
      </c>
      <c r="H270" s="53" t="e">
        <f aca="false">G270/D270</f>
        <v>#N/A</v>
      </c>
      <c r="I270" s="53" t="e">
        <f aca="false">G270/F270</f>
        <v>#N/A</v>
      </c>
      <c r="J270" s="54" t="e">
        <f aca="false">G270/S270</f>
        <v>#DIV/0!</v>
      </c>
      <c r="P270" s="23" t="n">
        <v>2020301</v>
      </c>
      <c r="Q270" s="23" t="s">
        <v>420</v>
      </c>
      <c r="R270" s="57" t="n">
        <v>0</v>
      </c>
      <c r="S270" s="37" t="n">
        <f aca="false">VLOOKUP(B270,P:R,3,FALSE())</f>
        <v>0</v>
      </c>
    </row>
    <row r="271" customFormat="false" ht="12.75" hidden="true" customHeight="true" outlineLevel="0" collapsed="false">
      <c r="B271" s="43" t="n">
        <v>2020306</v>
      </c>
      <c r="C271" s="56" t="s">
        <v>421</v>
      </c>
      <c r="D271" s="28" t="e">
        <f aca="false">VLOOKUP(B271,$K$5:$N$224,3,FALSE())</f>
        <v>#N/A</v>
      </c>
      <c r="E271" s="28"/>
      <c r="F271" s="28" t="e">
        <f aca="false">VLOOKUP(B271,$K$5:$N$224,4,FALSE())</f>
        <v>#N/A</v>
      </c>
      <c r="G271" s="46" t="n">
        <v>0</v>
      </c>
      <c r="H271" s="53" t="e">
        <f aca="false">G271/D271</f>
        <v>#N/A</v>
      </c>
      <c r="I271" s="53" t="e">
        <f aca="false">G271/F271</f>
        <v>#N/A</v>
      </c>
      <c r="J271" s="54" t="e">
        <f aca="false">G271/S271</f>
        <v>#N/A</v>
      </c>
      <c r="P271" s="23" t="n">
        <v>2020302</v>
      </c>
      <c r="Q271" s="23" t="s">
        <v>422</v>
      </c>
      <c r="R271" s="57" t="n">
        <v>0</v>
      </c>
      <c r="S271" s="37" t="e">
        <f aca="false">VLOOKUP(B271,P:R,3,FALSE())</f>
        <v>#N/A</v>
      </c>
    </row>
    <row r="272" customFormat="false" ht="12.75" hidden="true" customHeight="true" outlineLevel="0" collapsed="false">
      <c r="B272" s="43" t="n">
        <v>20204</v>
      </c>
      <c r="C272" s="52" t="s">
        <v>126</v>
      </c>
      <c r="D272" s="28" t="n">
        <f aca="false">VLOOKUP(B272,$K$5:$N$224,3,FALSE())</f>
        <v>0</v>
      </c>
      <c r="E272" s="28"/>
      <c r="F272" s="28" t="n">
        <f aca="false">VLOOKUP(B272,$K$5:$N$224,4,FALSE())</f>
        <v>0</v>
      </c>
      <c r="G272" s="46" t="n">
        <f aca="false">SUM(G273:G277)</f>
        <v>0</v>
      </c>
      <c r="H272" s="53" t="e">
        <f aca="false">G272/D272</f>
        <v>#DIV/0!</v>
      </c>
      <c r="I272" s="53" t="e">
        <f aca="false">G272/F272</f>
        <v>#DIV/0!</v>
      </c>
      <c r="J272" s="54" t="e">
        <f aca="false">G272/S272</f>
        <v>#DIV/0!</v>
      </c>
      <c r="P272" s="23" t="n">
        <v>2020303</v>
      </c>
      <c r="Q272" s="23" t="s">
        <v>423</v>
      </c>
      <c r="R272" s="57" t="n">
        <v>0</v>
      </c>
      <c r="S272" s="37" t="n">
        <f aca="false">VLOOKUP(B272,P:R,3,FALSE())</f>
        <v>0</v>
      </c>
    </row>
    <row r="273" customFormat="false" ht="12.75" hidden="true" customHeight="true" outlineLevel="0" collapsed="false">
      <c r="B273" s="43" t="n">
        <v>2020401</v>
      </c>
      <c r="C273" s="56" t="s">
        <v>424</v>
      </c>
      <c r="D273" s="28" t="e">
        <f aca="false">VLOOKUP(B273,$K$5:$N$224,3,FALSE())</f>
        <v>#N/A</v>
      </c>
      <c r="E273" s="28"/>
      <c r="F273" s="28" t="e">
        <f aca="false">VLOOKUP(B273,$K$5:$N$224,4,FALSE())</f>
        <v>#N/A</v>
      </c>
      <c r="G273" s="46" t="n">
        <v>0</v>
      </c>
      <c r="H273" s="53" t="e">
        <f aca="false">G273/D273</f>
        <v>#N/A</v>
      </c>
      <c r="I273" s="53" t="e">
        <f aca="false">G273/F273</f>
        <v>#N/A</v>
      </c>
      <c r="J273" s="54" t="e">
        <f aca="false">G273/S273</f>
        <v>#DIV/0!</v>
      </c>
      <c r="P273" s="23" t="n">
        <v>2020304</v>
      </c>
      <c r="Q273" s="23" t="s">
        <v>425</v>
      </c>
      <c r="R273" s="57" t="n">
        <v>0</v>
      </c>
      <c r="S273" s="37" t="n">
        <f aca="false">VLOOKUP(B273,P:R,3,FALSE())</f>
        <v>0</v>
      </c>
    </row>
    <row r="274" customFormat="false" ht="12.75" hidden="true" customHeight="true" outlineLevel="0" collapsed="false">
      <c r="B274" s="43" t="n">
        <v>2020402</v>
      </c>
      <c r="C274" s="56" t="s">
        <v>426</v>
      </c>
      <c r="D274" s="28" t="e">
        <f aca="false">VLOOKUP(B274,$K$5:$N$224,3,FALSE())</f>
        <v>#N/A</v>
      </c>
      <c r="E274" s="28"/>
      <c r="F274" s="28" t="e">
        <f aca="false">VLOOKUP(B274,$K$5:$N$224,4,FALSE())</f>
        <v>#N/A</v>
      </c>
      <c r="G274" s="46" t="n">
        <v>0</v>
      </c>
      <c r="H274" s="53" t="e">
        <f aca="false">G274/D274</f>
        <v>#N/A</v>
      </c>
      <c r="I274" s="53" t="e">
        <f aca="false">G274/F274</f>
        <v>#N/A</v>
      </c>
      <c r="J274" s="54" t="e">
        <f aca="false">G274/S274</f>
        <v>#DIV/0!</v>
      </c>
      <c r="P274" s="23" t="n">
        <v>2020305</v>
      </c>
      <c r="Q274" s="23" t="s">
        <v>427</v>
      </c>
      <c r="R274" s="57" t="n">
        <v>0</v>
      </c>
      <c r="S274" s="37" t="n">
        <f aca="false">VLOOKUP(B274,P:R,3,FALSE())</f>
        <v>0</v>
      </c>
    </row>
    <row r="275" customFormat="false" ht="12.75" hidden="true" customHeight="true" outlineLevel="0" collapsed="false">
      <c r="B275" s="43" t="n">
        <v>2020403</v>
      </c>
      <c r="C275" s="56" t="s">
        <v>428</v>
      </c>
      <c r="D275" s="28" t="e">
        <f aca="false">VLOOKUP(B275,$K$5:$N$224,3,FALSE())</f>
        <v>#N/A</v>
      </c>
      <c r="E275" s="28"/>
      <c r="F275" s="28" t="e">
        <f aca="false">VLOOKUP(B275,$K$5:$N$224,4,FALSE())</f>
        <v>#N/A</v>
      </c>
      <c r="G275" s="46" t="n">
        <v>0</v>
      </c>
      <c r="H275" s="53" t="e">
        <f aca="false">G275/D275</f>
        <v>#N/A</v>
      </c>
      <c r="I275" s="53" t="e">
        <f aca="false">G275/F275</f>
        <v>#N/A</v>
      </c>
      <c r="J275" s="54" t="e">
        <f aca="false">G275/S275</f>
        <v>#DIV/0!</v>
      </c>
      <c r="P275" s="23" t="n">
        <v>2020399</v>
      </c>
      <c r="Q275" s="23" t="s">
        <v>429</v>
      </c>
      <c r="R275" s="57" t="n">
        <v>0</v>
      </c>
      <c r="S275" s="37" t="n">
        <f aca="false">VLOOKUP(B275,P:R,3,FALSE())</f>
        <v>0</v>
      </c>
    </row>
    <row r="276" customFormat="false" ht="12.75" hidden="true" customHeight="true" outlineLevel="0" collapsed="false">
      <c r="B276" s="43" t="n">
        <v>2020404</v>
      </c>
      <c r="C276" s="56" t="s">
        <v>430</v>
      </c>
      <c r="D276" s="28" t="e">
        <f aca="false">VLOOKUP(B276,$K$5:$N$224,3,FALSE())</f>
        <v>#N/A</v>
      </c>
      <c r="E276" s="28"/>
      <c r="F276" s="28" t="e">
        <f aca="false">VLOOKUP(B276,$K$5:$N$224,4,FALSE())</f>
        <v>#N/A</v>
      </c>
      <c r="G276" s="46" t="n">
        <v>0</v>
      </c>
      <c r="H276" s="53" t="e">
        <f aca="false">G276/D276</f>
        <v>#N/A</v>
      </c>
      <c r="I276" s="53" t="e">
        <f aca="false">G276/F276</f>
        <v>#N/A</v>
      </c>
      <c r="J276" s="54" t="e">
        <f aca="false">G276/S276</f>
        <v>#DIV/0!</v>
      </c>
      <c r="P276" s="23" t="n">
        <v>20204</v>
      </c>
      <c r="Q276" s="49" t="s">
        <v>126</v>
      </c>
      <c r="R276" s="24" t="n">
        <f aca="false">SUM(R277:R281)</f>
        <v>0</v>
      </c>
      <c r="S276" s="37" t="n">
        <f aca="false">VLOOKUP(B276,P:R,3,FALSE())</f>
        <v>0</v>
      </c>
    </row>
    <row r="277" customFormat="false" ht="12.75" hidden="true" customHeight="true" outlineLevel="0" collapsed="false">
      <c r="B277" s="43" t="n">
        <v>2020499</v>
      </c>
      <c r="C277" s="56" t="s">
        <v>431</v>
      </c>
      <c r="D277" s="28" t="e">
        <f aca="false">VLOOKUP(B277,$K$5:$N$224,3,FALSE())</f>
        <v>#N/A</v>
      </c>
      <c r="E277" s="28"/>
      <c r="F277" s="28" t="e">
        <f aca="false">VLOOKUP(B277,$K$5:$N$224,4,FALSE())</f>
        <v>#N/A</v>
      </c>
      <c r="G277" s="46" t="n">
        <v>0</v>
      </c>
      <c r="H277" s="53" t="e">
        <f aca="false">G277/D277</f>
        <v>#N/A</v>
      </c>
      <c r="I277" s="53" t="e">
        <f aca="false">G277/F277</f>
        <v>#N/A</v>
      </c>
      <c r="J277" s="54" t="e">
        <f aca="false">G277/S277</f>
        <v>#DIV/0!</v>
      </c>
      <c r="P277" s="23" t="n">
        <v>2020401</v>
      </c>
      <c r="Q277" s="23" t="s">
        <v>424</v>
      </c>
      <c r="R277" s="57" t="n">
        <v>0</v>
      </c>
      <c r="S277" s="37" t="n">
        <f aca="false">VLOOKUP(B277,P:R,3,FALSE())</f>
        <v>0</v>
      </c>
    </row>
    <row r="278" customFormat="false" ht="12.75" hidden="true" customHeight="true" outlineLevel="0" collapsed="false">
      <c r="B278" s="43" t="n">
        <v>20205</v>
      </c>
      <c r="C278" s="52" t="s">
        <v>128</v>
      </c>
      <c r="D278" s="28" t="n">
        <f aca="false">VLOOKUP(B278,$K$5:$N$224,3,FALSE())</f>
        <v>0</v>
      </c>
      <c r="E278" s="28"/>
      <c r="F278" s="28" t="n">
        <f aca="false">VLOOKUP(B278,$K$5:$N$224,4,FALSE())</f>
        <v>0</v>
      </c>
      <c r="G278" s="46" t="n">
        <f aca="false">SUM(G279:G281)</f>
        <v>0</v>
      </c>
      <c r="H278" s="53" t="e">
        <f aca="false">G278/D278</f>
        <v>#DIV/0!</v>
      </c>
      <c r="I278" s="53" t="e">
        <f aca="false">G278/F278</f>
        <v>#DIV/0!</v>
      </c>
      <c r="J278" s="54" t="e">
        <f aca="false">G278/S278</f>
        <v>#DIV/0!</v>
      </c>
      <c r="P278" s="23" t="n">
        <v>2020402</v>
      </c>
      <c r="Q278" s="23" t="s">
        <v>426</v>
      </c>
      <c r="R278" s="57" t="n">
        <v>0</v>
      </c>
      <c r="S278" s="37" t="n">
        <f aca="false">VLOOKUP(B278,P:R,3,FALSE())</f>
        <v>0</v>
      </c>
    </row>
    <row r="279" customFormat="false" ht="12.75" hidden="true" customHeight="true" outlineLevel="0" collapsed="false">
      <c r="B279" s="43" t="n">
        <v>2020503</v>
      </c>
      <c r="C279" s="56" t="s">
        <v>432</v>
      </c>
      <c r="D279" s="28" t="e">
        <f aca="false">VLOOKUP(B279,$K$5:$N$224,3,FALSE())</f>
        <v>#N/A</v>
      </c>
      <c r="E279" s="28"/>
      <c r="F279" s="28" t="e">
        <f aca="false">VLOOKUP(B279,$K$5:$N$224,4,FALSE())</f>
        <v>#N/A</v>
      </c>
      <c r="G279" s="46" t="n">
        <v>0</v>
      </c>
      <c r="H279" s="53" t="e">
        <f aca="false">G279/D279</f>
        <v>#N/A</v>
      </c>
      <c r="I279" s="53" t="e">
        <f aca="false">G279/F279</f>
        <v>#N/A</v>
      </c>
      <c r="J279" s="54" t="e">
        <f aca="false">G279/S279</f>
        <v>#DIV/0!</v>
      </c>
      <c r="P279" s="23" t="n">
        <v>2020403</v>
      </c>
      <c r="Q279" s="23" t="s">
        <v>428</v>
      </c>
      <c r="R279" s="57" t="n">
        <v>0</v>
      </c>
      <c r="S279" s="37" t="n">
        <f aca="false">VLOOKUP(B279,P:R,3,FALSE())</f>
        <v>0</v>
      </c>
    </row>
    <row r="280" customFormat="false" ht="12.75" hidden="true" customHeight="true" outlineLevel="0" collapsed="false">
      <c r="B280" s="43" t="n">
        <v>2020504</v>
      </c>
      <c r="C280" s="56" t="s">
        <v>433</v>
      </c>
      <c r="D280" s="28" t="e">
        <f aca="false">VLOOKUP(B280,$K$5:$N$224,3,FALSE())</f>
        <v>#N/A</v>
      </c>
      <c r="E280" s="28"/>
      <c r="F280" s="28" t="e">
        <f aca="false">VLOOKUP(B280,$K$5:$N$224,4,FALSE())</f>
        <v>#N/A</v>
      </c>
      <c r="G280" s="46" t="n">
        <v>0</v>
      </c>
      <c r="H280" s="53" t="e">
        <f aca="false">G280/D280</f>
        <v>#N/A</v>
      </c>
      <c r="I280" s="53" t="e">
        <f aca="false">G280/F280</f>
        <v>#N/A</v>
      </c>
      <c r="J280" s="54" t="e">
        <f aca="false">G280/S280</f>
        <v>#DIV/0!</v>
      </c>
      <c r="P280" s="23" t="n">
        <v>2020404</v>
      </c>
      <c r="Q280" s="23" t="s">
        <v>430</v>
      </c>
      <c r="R280" s="57" t="n">
        <v>0</v>
      </c>
      <c r="S280" s="37" t="n">
        <f aca="false">VLOOKUP(B280,P:R,3,FALSE())</f>
        <v>0</v>
      </c>
    </row>
    <row r="281" customFormat="false" ht="12.75" hidden="true" customHeight="true" outlineLevel="0" collapsed="false">
      <c r="B281" s="43" t="n">
        <v>2020599</v>
      </c>
      <c r="C281" s="56" t="s">
        <v>434</v>
      </c>
      <c r="D281" s="28" t="e">
        <f aca="false">VLOOKUP(B281,$K$5:$N$224,3,FALSE())</f>
        <v>#N/A</v>
      </c>
      <c r="E281" s="28"/>
      <c r="F281" s="28" t="e">
        <f aca="false">VLOOKUP(B281,$K$5:$N$224,4,FALSE())</f>
        <v>#N/A</v>
      </c>
      <c r="G281" s="46" t="n">
        <v>0</v>
      </c>
      <c r="H281" s="53" t="e">
        <f aca="false">G281/D281</f>
        <v>#N/A</v>
      </c>
      <c r="I281" s="53" t="e">
        <f aca="false">G281/F281</f>
        <v>#N/A</v>
      </c>
      <c r="J281" s="54" t="e">
        <f aca="false">G281/S281</f>
        <v>#DIV/0!</v>
      </c>
      <c r="P281" s="23" t="n">
        <v>2020499</v>
      </c>
      <c r="Q281" s="23" t="s">
        <v>431</v>
      </c>
      <c r="R281" s="57" t="n">
        <v>0</v>
      </c>
      <c r="S281" s="37" t="n">
        <f aca="false">VLOOKUP(B281,P:R,3,FALSE())</f>
        <v>0</v>
      </c>
    </row>
    <row r="282" customFormat="false" ht="12.75" hidden="true" customHeight="true" outlineLevel="0" collapsed="false">
      <c r="B282" s="43" t="n">
        <v>20206</v>
      </c>
      <c r="C282" s="52" t="s">
        <v>435</v>
      </c>
      <c r="D282" s="28" t="n">
        <f aca="false">VLOOKUP(B282,$K$5:$N$224,3,FALSE())</f>
        <v>0</v>
      </c>
      <c r="E282" s="28"/>
      <c r="F282" s="28" t="n">
        <f aca="false">VLOOKUP(B282,$K$5:$N$224,4,FALSE())</f>
        <v>0</v>
      </c>
      <c r="G282" s="46" t="n">
        <f aca="false">G283</f>
        <v>0</v>
      </c>
      <c r="H282" s="53" t="e">
        <f aca="false">G282/D282</f>
        <v>#DIV/0!</v>
      </c>
      <c r="I282" s="53" t="e">
        <f aca="false">G282/F282</f>
        <v>#DIV/0!</v>
      </c>
      <c r="J282" s="54" t="e">
        <f aca="false">G282/S282</f>
        <v>#DIV/0!</v>
      </c>
      <c r="P282" s="23" t="n">
        <v>20205</v>
      </c>
      <c r="Q282" s="49" t="s">
        <v>128</v>
      </c>
      <c r="R282" s="24" t="n">
        <f aca="false">SUM(R283:R285)</f>
        <v>0</v>
      </c>
      <c r="S282" s="37" t="n">
        <f aca="false">VLOOKUP(B282,P:R,3,FALSE())</f>
        <v>0</v>
      </c>
    </row>
    <row r="283" customFormat="false" ht="12.75" hidden="true" customHeight="true" outlineLevel="0" collapsed="false">
      <c r="B283" s="43" t="n">
        <v>2020601</v>
      </c>
      <c r="C283" s="56" t="s">
        <v>436</v>
      </c>
      <c r="D283" s="28" t="e">
        <f aca="false">VLOOKUP(B283,$K$5:$N$224,3,FALSE())</f>
        <v>#N/A</v>
      </c>
      <c r="E283" s="28"/>
      <c r="F283" s="28" t="e">
        <f aca="false">VLOOKUP(B283,$K$5:$N$224,4,FALSE())</f>
        <v>#N/A</v>
      </c>
      <c r="G283" s="46" t="n">
        <v>0</v>
      </c>
      <c r="H283" s="53" t="e">
        <f aca="false">G283/D283</f>
        <v>#N/A</v>
      </c>
      <c r="I283" s="53" t="e">
        <f aca="false">G283/F283</f>
        <v>#N/A</v>
      </c>
      <c r="J283" s="54" t="e">
        <f aca="false">G283/S283</f>
        <v>#DIV/0!</v>
      </c>
      <c r="P283" s="23" t="n">
        <v>2020503</v>
      </c>
      <c r="Q283" s="23" t="s">
        <v>432</v>
      </c>
      <c r="R283" s="57" t="n">
        <v>0</v>
      </c>
      <c r="S283" s="37" t="n">
        <f aca="false">VLOOKUP(B283,P:R,3,FALSE())</f>
        <v>0</v>
      </c>
    </row>
    <row r="284" customFormat="false" ht="12.75" hidden="true" customHeight="true" outlineLevel="0" collapsed="false">
      <c r="B284" s="43" t="n">
        <v>20207</v>
      </c>
      <c r="C284" s="52" t="s">
        <v>130</v>
      </c>
      <c r="D284" s="28" t="n">
        <f aca="false">VLOOKUP(B284,$K$5:$N$224,3,FALSE())</f>
        <v>0</v>
      </c>
      <c r="E284" s="28"/>
      <c r="F284" s="28" t="n">
        <f aca="false">VLOOKUP(B284,$K$5:$N$224,4,FALSE())</f>
        <v>0</v>
      </c>
      <c r="G284" s="46" t="n">
        <f aca="false">SUM(G285:G288)</f>
        <v>0</v>
      </c>
      <c r="H284" s="53" t="e">
        <f aca="false">G284/D284</f>
        <v>#DIV/0!</v>
      </c>
      <c r="I284" s="53" t="e">
        <f aca="false">G284/F284</f>
        <v>#DIV/0!</v>
      </c>
      <c r="J284" s="54" t="e">
        <f aca="false">G284/S284</f>
        <v>#DIV/0!</v>
      </c>
      <c r="P284" s="23" t="n">
        <v>2020504</v>
      </c>
      <c r="Q284" s="23" t="s">
        <v>433</v>
      </c>
      <c r="R284" s="57" t="n">
        <v>0</v>
      </c>
      <c r="S284" s="37" t="n">
        <f aca="false">VLOOKUP(B284,P:R,3,FALSE())</f>
        <v>0</v>
      </c>
    </row>
    <row r="285" customFormat="false" ht="12.75" hidden="true" customHeight="true" outlineLevel="0" collapsed="false">
      <c r="B285" s="43" t="n">
        <v>2020701</v>
      </c>
      <c r="C285" s="56" t="s">
        <v>437</v>
      </c>
      <c r="D285" s="28" t="e">
        <f aca="false">VLOOKUP(B285,$K$5:$N$224,3,FALSE())</f>
        <v>#N/A</v>
      </c>
      <c r="E285" s="28"/>
      <c r="F285" s="28" t="e">
        <f aca="false">VLOOKUP(B285,$K$5:$N$224,4,FALSE())</f>
        <v>#N/A</v>
      </c>
      <c r="G285" s="46" t="n">
        <v>0</v>
      </c>
      <c r="H285" s="53" t="e">
        <f aca="false">G285/D285</f>
        <v>#N/A</v>
      </c>
      <c r="I285" s="53" t="e">
        <f aca="false">G285/F285</f>
        <v>#N/A</v>
      </c>
      <c r="J285" s="54" t="e">
        <f aca="false">G285/S285</f>
        <v>#DIV/0!</v>
      </c>
      <c r="P285" s="23" t="n">
        <v>2020599</v>
      </c>
      <c r="Q285" s="23" t="s">
        <v>434</v>
      </c>
      <c r="R285" s="57" t="n">
        <v>0</v>
      </c>
      <c r="S285" s="37" t="n">
        <f aca="false">VLOOKUP(B285,P:R,3,FALSE())</f>
        <v>0</v>
      </c>
    </row>
    <row r="286" customFormat="false" ht="12.75" hidden="true" customHeight="true" outlineLevel="0" collapsed="false">
      <c r="B286" s="43" t="n">
        <v>2020702</v>
      </c>
      <c r="C286" s="56" t="s">
        <v>438</v>
      </c>
      <c r="D286" s="28" t="e">
        <f aca="false">VLOOKUP(B286,$K$5:$N$224,3,FALSE())</f>
        <v>#N/A</v>
      </c>
      <c r="E286" s="28"/>
      <c r="F286" s="28" t="e">
        <f aca="false">VLOOKUP(B286,$K$5:$N$224,4,FALSE())</f>
        <v>#N/A</v>
      </c>
      <c r="G286" s="46" t="n">
        <v>0</v>
      </c>
      <c r="H286" s="53" t="e">
        <f aca="false">G286/D286</f>
        <v>#N/A</v>
      </c>
      <c r="I286" s="53" t="e">
        <f aca="false">G286/F286</f>
        <v>#N/A</v>
      </c>
      <c r="J286" s="54" t="e">
        <f aca="false">G286/S286</f>
        <v>#DIV/0!</v>
      </c>
      <c r="P286" s="23" t="n">
        <v>20206</v>
      </c>
      <c r="Q286" s="49" t="s">
        <v>439</v>
      </c>
      <c r="R286" s="24" t="n">
        <f aca="false">R287</f>
        <v>0</v>
      </c>
      <c r="S286" s="37" t="n">
        <f aca="false">VLOOKUP(B286,P:R,3,FALSE())</f>
        <v>0</v>
      </c>
    </row>
    <row r="287" customFormat="false" ht="12.75" hidden="true" customHeight="true" outlineLevel="0" collapsed="false">
      <c r="B287" s="43" t="n">
        <v>2020703</v>
      </c>
      <c r="C287" s="56" t="s">
        <v>440</v>
      </c>
      <c r="D287" s="28" t="e">
        <f aca="false">VLOOKUP(B287,$K$5:$N$224,3,FALSE())</f>
        <v>#N/A</v>
      </c>
      <c r="E287" s="28"/>
      <c r="F287" s="28" t="e">
        <f aca="false">VLOOKUP(B287,$K$5:$N$224,4,FALSE())</f>
        <v>#N/A</v>
      </c>
      <c r="G287" s="46" t="n">
        <v>0</v>
      </c>
      <c r="H287" s="53" t="e">
        <f aca="false">G287/D287</f>
        <v>#N/A</v>
      </c>
      <c r="I287" s="53" t="e">
        <f aca="false">G287/F287</f>
        <v>#N/A</v>
      </c>
      <c r="J287" s="54" t="e">
        <f aca="false">G287/S287</f>
        <v>#DIV/0!</v>
      </c>
      <c r="P287" s="23" t="n">
        <v>2020601</v>
      </c>
      <c r="Q287" s="23" t="s">
        <v>441</v>
      </c>
      <c r="R287" s="57" t="n">
        <v>0</v>
      </c>
      <c r="S287" s="37" t="n">
        <f aca="false">VLOOKUP(B287,P:R,3,FALSE())</f>
        <v>0</v>
      </c>
    </row>
    <row r="288" customFormat="false" ht="12.75" hidden="true" customHeight="true" outlineLevel="0" collapsed="false">
      <c r="B288" s="43" t="n">
        <v>2020799</v>
      </c>
      <c r="C288" s="56" t="s">
        <v>442</v>
      </c>
      <c r="D288" s="28" t="e">
        <f aca="false">VLOOKUP(B288,$K$5:$N$224,3,FALSE())</f>
        <v>#N/A</v>
      </c>
      <c r="E288" s="28"/>
      <c r="F288" s="28" t="e">
        <f aca="false">VLOOKUP(B288,$K$5:$N$224,4,FALSE())</f>
        <v>#N/A</v>
      </c>
      <c r="G288" s="46" t="n">
        <v>0</v>
      </c>
      <c r="H288" s="53" t="e">
        <f aca="false">G288/D288</f>
        <v>#N/A</v>
      </c>
      <c r="I288" s="53" t="e">
        <f aca="false">G288/F288</f>
        <v>#N/A</v>
      </c>
      <c r="J288" s="54" t="e">
        <f aca="false">G288/S288</f>
        <v>#DIV/0!</v>
      </c>
      <c r="P288" s="23" t="n">
        <v>20207</v>
      </c>
      <c r="Q288" s="49" t="s">
        <v>130</v>
      </c>
      <c r="R288" s="24" t="n">
        <f aca="false">SUM(R289:R292)</f>
        <v>0</v>
      </c>
      <c r="S288" s="37" t="n">
        <f aca="false">VLOOKUP(B288,P:R,3,FALSE())</f>
        <v>0</v>
      </c>
    </row>
    <row r="289" customFormat="false" ht="12.75" hidden="true" customHeight="true" outlineLevel="0" collapsed="false">
      <c r="B289" s="43" t="n">
        <v>20299</v>
      </c>
      <c r="C289" s="52" t="s">
        <v>443</v>
      </c>
      <c r="D289" s="28" t="n">
        <f aca="false">VLOOKUP(B289,$K$5:$N$224,3,FALSE())</f>
        <v>0</v>
      </c>
      <c r="E289" s="28"/>
      <c r="F289" s="28" t="n">
        <f aca="false">VLOOKUP(B289,$K$5:$N$224,4,FALSE())</f>
        <v>0</v>
      </c>
      <c r="G289" s="46" t="n">
        <f aca="false">G290</f>
        <v>0</v>
      </c>
      <c r="H289" s="53" t="e">
        <f aca="false">G289/D289</f>
        <v>#DIV/0!</v>
      </c>
      <c r="I289" s="53" t="e">
        <f aca="false">G289/F289</f>
        <v>#DIV/0!</v>
      </c>
      <c r="J289" s="54" t="e">
        <f aca="false">G289/S289</f>
        <v>#DIV/0!</v>
      </c>
      <c r="P289" s="23" t="n">
        <v>2020701</v>
      </c>
      <c r="Q289" s="23" t="s">
        <v>437</v>
      </c>
      <c r="R289" s="57" t="n">
        <v>0</v>
      </c>
      <c r="S289" s="37" t="n">
        <f aca="false">VLOOKUP(B289,P:R,3,FALSE())</f>
        <v>0</v>
      </c>
    </row>
    <row r="290" customFormat="false" ht="12.75" hidden="true" customHeight="true" outlineLevel="0" collapsed="false">
      <c r="B290" s="43" t="n">
        <v>2029901</v>
      </c>
      <c r="C290" s="56" t="s">
        <v>444</v>
      </c>
      <c r="D290" s="28" t="e">
        <f aca="false">VLOOKUP(B290,$K$5:$N$224,3,FALSE())</f>
        <v>#N/A</v>
      </c>
      <c r="E290" s="28"/>
      <c r="F290" s="28" t="e">
        <f aca="false">VLOOKUP(B290,$K$5:$N$224,4,FALSE())</f>
        <v>#N/A</v>
      </c>
      <c r="G290" s="46" t="n">
        <v>0</v>
      </c>
      <c r="H290" s="53" t="e">
        <f aca="false">G290/D290</f>
        <v>#N/A</v>
      </c>
      <c r="I290" s="53" t="e">
        <f aca="false">G290/F290</f>
        <v>#N/A</v>
      </c>
      <c r="J290" s="54" t="e">
        <f aca="false">G290/S290</f>
        <v>#DIV/0!</v>
      </c>
      <c r="P290" s="23" t="n">
        <v>2020702</v>
      </c>
      <c r="Q290" s="23" t="s">
        <v>438</v>
      </c>
      <c r="R290" s="57" t="n">
        <v>0</v>
      </c>
      <c r="S290" s="37" t="n">
        <f aca="false">VLOOKUP(B290,P:R,3,FALSE())</f>
        <v>0</v>
      </c>
    </row>
    <row r="291" customFormat="false" ht="30" hidden="false" customHeight="true" outlineLevel="0" collapsed="false">
      <c r="A291" s="37" t="n">
        <f aca="false">LENB(B291)</f>
        <v>3</v>
      </c>
      <c r="B291" s="43" t="n">
        <v>203</v>
      </c>
      <c r="C291" s="52" t="s">
        <v>133</v>
      </c>
      <c r="D291" s="28" t="n">
        <f aca="false">VLOOKUP(B291,$K$5:$N$224,3,FALSE())</f>
        <v>165</v>
      </c>
      <c r="E291" s="28"/>
      <c r="F291" s="28" t="n">
        <f aca="false">VLOOKUP(B291,$K$5:$N$224,4,FALSE())</f>
        <v>351</v>
      </c>
      <c r="G291" s="46" t="n">
        <f aca="false">SUM(G292,G294,G296,G298,G308)</f>
        <v>351</v>
      </c>
      <c r="H291" s="53" t="n">
        <f aca="false">G291/D291</f>
        <v>2.12727272727273</v>
      </c>
      <c r="I291" s="53" t="n">
        <f aca="false">G291/F291</f>
        <v>1</v>
      </c>
      <c r="J291" s="54" t="n">
        <f aca="false">G291/S291</f>
        <v>1.07012195121951</v>
      </c>
      <c r="P291" s="23" t="n">
        <v>2020703</v>
      </c>
      <c r="Q291" s="23" t="s">
        <v>440</v>
      </c>
      <c r="R291" s="57" t="n">
        <v>0</v>
      </c>
      <c r="S291" s="37" t="n">
        <f aca="false">VLOOKUP(B291,P:R,3,FALSE())</f>
        <v>328</v>
      </c>
      <c r="T291" s="50" t="n">
        <f aca="false">G291-S291</f>
        <v>23</v>
      </c>
      <c r="U291" s="51" t="n">
        <f aca="false">G291/S291-1</f>
        <v>0.0701219512195122</v>
      </c>
      <c r="V291" s="37" t="n">
        <f aca="false">RANK(T291,$T$5:$T$1379)</f>
        <v>173</v>
      </c>
    </row>
    <row r="292" customFormat="false" ht="12.75" hidden="true" customHeight="true" outlineLevel="0" collapsed="false">
      <c r="B292" s="43" t="n">
        <v>20301</v>
      </c>
      <c r="C292" s="52" t="s">
        <v>445</v>
      </c>
      <c r="D292" s="28" t="n">
        <f aca="false">VLOOKUP(B292,$K$5:$N$224,3,FALSE())</f>
        <v>0</v>
      </c>
      <c r="E292" s="28"/>
      <c r="F292" s="28" t="n">
        <f aca="false">VLOOKUP(B292,$K$5:$N$224,4,FALSE())</f>
        <v>0</v>
      </c>
      <c r="G292" s="46" t="n">
        <f aca="false">G293</f>
        <v>0</v>
      </c>
      <c r="H292" s="53" t="e">
        <f aca="false">G292/D292</f>
        <v>#DIV/0!</v>
      </c>
      <c r="I292" s="53" t="e">
        <f aca="false">G292/F292</f>
        <v>#DIV/0!</v>
      </c>
      <c r="J292" s="54" t="e">
        <f aca="false">G292/S292</f>
        <v>#DIV/0!</v>
      </c>
      <c r="P292" s="23" t="n">
        <v>2020799</v>
      </c>
      <c r="Q292" s="23" t="s">
        <v>442</v>
      </c>
      <c r="R292" s="57" t="n">
        <v>0</v>
      </c>
      <c r="S292" s="37" t="n">
        <f aca="false">VLOOKUP(B292,P:R,3,FALSE())</f>
        <v>0</v>
      </c>
    </row>
    <row r="293" customFormat="false" ht="12.75" hidden="true" customHeight="true" outlineLevel="0" collapsed="false">
      <c r="B293" s="43" t="n">
        <v>2030101</v>
      </c>
      <c r="C293" s="56" t="s">
        <v>446</v>
      </c>
      <c r="D293" s="28" t="e">
        <f aca="false">VLOOKUP(B293,$K$5:$N$224,3,FALSE())</f>
        <v>#N/A</v>
      </c>
      <c r="E293" s="28"/>
      <c r="F293" s="28" t="e">
        <f aca="false">VLOOKUP(B293,$K$5:$N$224,4,FALSE())</f>
        <v>#N/A</v>
      </c>
      <c r="G293" s="46" t="n">
        <v>0</v>
      </c>
      <c r="H293" s="53" t="e">
        <f aca="false">G293/D293</f>
        <v>#N/A</v>
      </c>
      <c r="I293" s="53" t="e">
        <f aca="false">G293/F293</f>
        <v>#N/A</v>
      </c>
      <c r="J293" s="54" t="e">
        <f aca="false">G293/S293</f>
        <v>#DIV/0!</v>
      </c>
      <c r="P293" s="23" t="n">
        <v>20299</v>
      </c>
      <c r="Q293" s="49" t="s">
        <v>447</v>
      </c>
      <c r="R293" s="24" t="n">
        <f aca="false">R294</f>
        <v>0</v>
      </c>
      <c r="S293" s="37" t="n">
        <f aca="false">VLOOKUP(B293,P:R,3,FALSE())</f>
        <v>0</v>
      </c>
    </row>
    <row r="294" customFormat="false" ht="12.75" hidden="true" customHeight="true" outlineLevel="0" collapsed="false">
      <c r="B294" s="43" t="n">
        <v>20304</v>
      </c>
      <c r="C294" s="52" t="s">
        <v>448</v>
      </c>
      <c r="D294" s="28" t="n">
        <f aca="false">VLOOKUP(B294,$K$5:$N$224,3,FALSE())</f>
        <v>0</v>
      </c>
      <c r="E294" s="28"/>
      <c r="F294" s="28" t="n">
        <f aca="false">VLOOKUP(B294,$K$5:$N$224,4,FALSE())</f>
        <v>0</v>
      </c>
      <c r="G294" s="46" t="n">
        <f aca="false">G295</f>
        <v>0</v>
      </c>
      <c r="H294" s="53" t="e">
        <f aca="false">G294/D294</f>
        <v>#DIV/0!</v>
      </c>
      <c r="I294" s="53" t="e">
        <f aca="false">G294/F294</f>
        <v>#DIV/0!</v>
      </c>
      <c r="J294" s="54" t="e">
        <f aca="false">G294/S294</f>
        <v>#DIV/0!</v>
      </c>
      <c r="P294" s="23" t="n">
        <v>2029901</v>
      </c>
      <c r="Q294" s="23" t="s">
        <v>449</v>
      </c>
      <c r="R294" s="57" t="n">
        <v>0</v>
      </c>
      <c r="S294" s="37" t="n">
        <f aca="false">VLOOKUP(B294,P:R,3,FALSE())</f>
        <v>0</v>
      </c>
    </row>
    <row r="295" customFormat="false" ht="12.75" hidden="true" customHeight="true" outlineLevel="0" collapsed="false">
      <c r="B295" s="43" t="n">
        <v>2030401</v>
      </c>
      <c r="C295" s="56" t="s">
        <v>450</v>
      </c>
      <c r="D295" s="28" t="e">
        <f aca="false">VLOOKUP(B295,$K$5:$N$224,3,FALSE())</f>
        <v>#N/A</v>
      </c>
      <c r="E295" s="28"/>
      <c r="F295" s="28" t="e">
        <f aca="false">VLOOKUP(B295,$K$5:$N$224,4,FALSE())</f>
        <v>#N/A</v>
      </c>
      <c r="G295" s="46" t="n">
        <v>0</v>
      </c>
      <c r="H295" s="53" t="e">
        <f aca="false">G295/D295</f>
        <v>#N/A</v>
      </c>
      <c r="I295" s="53" t="e">
        <f aca="false">G295/F295</f>
        <v>#N/A</v>
      </c>
      <c r="J295" s="54" t="e">
        <f aca="false">G295/S295</f>
        <v>#DIV/0!</v>
      </c>
      <c r="P295" s="23" t="n">
        <v>203</v>
      </c>
      <c r="Q295" s="49" t="s">
        <v>133</v>
      </c>
      <c r="R295" s="24" t="n">
        <f aca="false">SUM(R296,R298,R300,R302,R311)</f>
        <v>328</v>
      </c>
      <c r="S295" s="37" t="n">
        <f aca="false">VLOOKUP(B295,P:R,3,FALSE())</f>
        <v>0</v>
      </c>
    </row>
    <row r="296" customFormat="false" ht="12.75" hidden="true" customHeight="true" outlineLevel="0" collapsed="false">
      <c r="B296" s="43" t="n">
        <v>20305</v>
      </c>
      <c r="C296" s="52" t="s">
        <v>451</v>
      </c>
      <c r="D296" s="28" t="n">
        <f aca="false">VLOOKUP(B296,$K$5:$N$224,3,FALSE())</f>
        <v>0</v>
      </c>
      <c r="E296" s="28"/>
      <c r="F296" s="28" t="n">
        <f aca="false">VLOOKUP(B296,$K$5:$N$224,4,FALSE())</f>
        <v>0</v>
      </c>
      <c r="G296" s="46" t="n">
        <f aca="false">G297</f>
        <v>0</v>
      </c>
      <c r="H296" s="53" t="e">
        <f aca="false">G296/D296</f>
        <v>#DIV/0!</v>
      </c>
      <c r="I296" s="53" t="e">
        <f aca="false">G296/F296</f>
        <v>#DIV/0!</v>
      </c>
      <c r="J296" s="54" t="e">
        <f aca="false">G296/S296</f>
        <v>#DIV/0!</v>
      </c>
      <c r="P296" s="23" t="n">
        <v>20301</v>
      </c>
      <c r="Q296" s="49" t="s">
        <v>452</v>
      </c>
      <c r="R296" s="24" t="n">
        <f aca="false">R297</f>
        <v>0</v>
      </c>
      <c r="S296" s="37" t="n">
        <f aca="false">VLOOKUP(B296,P:R,3,FALSE())</f>
        <v>0</v>
      </c>
    </row>
    <row r="297" customFormat="false" ht="12.75" hidden="true" customHeight="true" outlineLevel="0" collapsed="false">
      <c r="B297" s="43" t="n">
        <v>2030501</v>
      </c>
      <c r="C297" s="56" t="s">
        <v>453</v>
      </c>
      <c r="D297" s="28" t="e">
        <f aca="false">VLOOKUP(B297,$K$5:$N$224,3,FALSE())</f>
        <v>#N/A</v>
      </c>
      <c r="E297" s="28"/>
      <c r="F297" s="28" t="e">
        <f aca="false">VLOOKUP(B297,$K$5:$N$224,4,FALSE())</f>
        <v>#N/A</v>
      </c>
      <c r="G297" s="46" t="n">
        <v>0</v>
      </c>
      <c r="H297" s="53" t="e">
        <f aca="false">G297/D297</f>
        <v>#N/A</v>
      </c>
      <c r="I297" s="53" t="e">
        <f aca="false">G297/F297</f>
        <v>#N/A</v>
      </c>
      <c r="J297" s="54" t="e">
        <f aca="false">G297/S297</f>
        <v>#DIV/0!</v>
      </c>
      <c r="P297" s="23" t="n">
        <v>2030101</v>
      </c>
      <c r="Q297" s="23" t="s">
        <v>454</v>
      </c>
      <c r="R297" s="57" t="n">
        <v>0</v>
      </c>
      <c r="S297" s="37" t="n">
        <f aca="false">VLOOKUP(B297,P:R,3,FALSE())</f>
        <v>0</v>
      </c>
    </row>
    <row r="298" customFormat="false" ht="30" hidden="false" customHeight="true" outlineLevel="0" collapsed="false">
      <c r="A298" s="37" t="n">
        <f aca="false">LENB(B298)</f>
        <v>5</v>
      </c>
      <c r="B298" s="43" t="n">
        <v>20306</v>
      </c>
      <c r="C298" s="52" t="s">
        <v>141</v>
      </c>
      <c r="D298" s="28" t="n">
        <f aca="false">VLOOKUP(B298,$K$5:$N$224,3,FALSE())</f>
        <v>155</v>
      </c>
      <c r="E298" s="28"/>
      <c r="F298" s="28" t="n">
        <f aca="false">VLOOKUP(B298,$K$5:$N$224,4,FALSE())</f>
        <v>311</v>
      </c>
      <c r="G298" s="46" t="n">
        <f aca="false">SUM(G299:G307)</f>
        <v>311</v>
      </c>
      <c r="H298" s="53" t="n">
        <f aca="false">G298/D298</f>
        <v>2.00645161290323</v>
      </c>
      <c r="I298" s="53" t="n">
        <f aca="false">G298/F298</f>
        <v>1</v>
      </c>
      <c r="J298" s="54" t="n">
        <f aca="false">G298/S298</f>
        <v>1.85119047619048</v>
      </c>
      <c r="P298" s="23" t="n">
        <v>20304</v>
      </c>
      <c r="Q298" s="49" t="s">
        <v>455</v>
      </c>
      <c r="R298" s="24" t="n">
        <f aca="false">R299</f>
        <v>0</v>
      </c>
      <c r="S298" s="37" t="n">
        <f aca="false">VLOOKUP(B298,P:R,3,FALSE())</f>
        <v>168</v>
      </c>
      <c r="T298" s="50" t="n">
        <f aca="false">G298-S298</f>
        <v>143</v>
      </c>
      <c r="U298" s="51" t="n">
        <f aca="false">G298/S298-1</f>
        <v>0.851190476190476</v>
      </c>
    </row>
    <row r="299" customFormat="false" ht="30" hidden="false" customHeight="true" outlineLevel="0" collapsed="false">
      <c r="B299" s="43" t="n">
        <v>2030601</v>
      </c>
      <c r="C299" s="56" t="s">
        <v>456</v>
      </c>
      <c r="D299" s="28"/>
      <c r="E299" s="28"/>
      <c r="F299" s="28"/>
      <c r="G299" s="46" t="n">
        <v>13</v>
      </c>
      <c r="H299" s="53"/>
      <c r="I299" s="53"/>
      <c r="J299" s="54" t="n">
        <f aca="false">G299/S299</f>
        <v>1</v>
      </c>
      <c r="P299" s="23" t="n">
        <v>2030401</v>
      </c>
      <c r="Q299" s="23" t="s">
        <v>457</v>
      </c>
      <c r="R299" s="57" t="n">
        <v>0</v>
      </c>
      <c r="S299" s="37" t="n">
        <f aca="false">VLOOKUP(B299,P:R,3,FALSE())</f>
        <v>13</v>
      </c>
      <c r="T299" s="50" t="n">
        <f aca="false">G299-S299</f>
        <v>0</v>
      </c>
      <c r="U299" s="51" t="n">
        <f aca="false">G299/S299-1</f>
        <v>0</v>
      </c>
    </row>
    <row r="300" customFormat="false" ht="12.75" hidden="true" customHeight="true" outlineLevel="0" collapsed="false">
      <c r="B300" s="43" t="n">
        <v>2030602</v>
      </c>
      <c r="C300" s="56" t="s">
        <v>458</v>
      </c>
      <c r="D300" s="28" t="e">
        <f aca="false">VLOOKUP(B300,$K$5:$N$224,3,FALSE())</f>
        <v>#N/A</v>
      </c>
      <c r="E300" s="28"/>
      <c r="F300" s="28" t="e">
        <f aca="false">VLOOKUP(B300,$K$5:$N$224,4,FALSE())</f>
        <v>#N/A</v>
      </c>
      <c r="G300" s="46" t="n">
        <v>0</v>
      </c>
      <c r="H300" s="53" t="e">
        <f aca="false">G300/D300</f>
        <v>#N/A</v>
      </c>
      <c r="I300" s="53" t="e">
        <f aca="false">G300/F300</f>
        <v>#N/A</v>
      </c>
      <c r="J300" s="54" t="e">
        <f aca="false">G300/S300</f>
        <v>#DIV/0!</v>
      </c>
      <c r="P300" s="23" t="n">
        <v>20305</v>
      </c>
      <c r="Q300" s="49" t="s">
        <v>459</v>
      </c>
      <c r="R300" s="24" t="n">
        <f aca="false">R301</f>
        <v>0</v>
      </c>
      <c r="S300" s="37" t="n">
        <f aca="false">VLOOKUP(B300,P:R,3,FALSE())</f>
        <v>0</v>
      </c>
    </row>
    <row r="301" customFormat="false" ht="30" hidden="false" customHeight="true" outlineLevel="0" collapsed="false">
      <c r="B301" s="43" t="n">
        <v>2030603</v>
      </c>
      <c r="C301" s="56" t="s">
        <v>460</v>
      </c>
      <c r="D301" s="28"/>
      <c r="E301" s="28"/>
      <c r="F301" s="28"/>
      <c r="G301" s="46" t="n">
        <v>170</v>
      </c>
      <c r="H301" s="53"/>
      <c r="I301" s="53"/>
      <c r="J301" s="54" t="n">
        <f aca="false">G301/S301</f>
        <v>3.4</v>
      </c>
      <c r="P301" s="23" t="n">
        <v>2030501</v>
      </c>
      <c r="Q301" s="23" t="s">
        <v>461</v>
      </c>
      <c r="R301" s="57" t="n">
        <v>0</v>
      </c>
      <c r="S301" s="37" t="n">
        <f aca="false">VLOOKUP(B301,P:R,3,FALSE())</f>
        <v>50</v>
      </c>
      <c r="T301" s="50" t="n">
        <f aca="false">G301-S301</f>
        <v>120</v>
      </c>
      <c r="U301" s="51" t="n">
        <f aca="false">G301/S301-1</f>
        <v>2.4</v>
      </c>
    </row>
    <row r="302" customFormat="false" ht="12.75" hidden="true" customHeight="true" outlineLevel="0" collapsed="false">
      <c r="B302" s="43" t="n">
        <v>2030604</v>
      </c>
      <c r="C302" s="56" t="s">
        <v>462</v>
      </c>
      <c r="D302" s="28" t="e">
        <f aca="false">VLOOKUP(B302,$K$5:$N$224,3,FALSE())</f>
        <v>#N/A</v>
      </c>
      <c r="E302" s="28"/>
      <c r="F302" s="28" t="e">
        <f aca="false">VLOOKUP(B302,$K$5:$N$224,4,FALSE())</f>
        <v>#N/A</v>
      </c>
      <c r="G302" s="46" t="n">
        <v>0</v>
      </c>
      <c r="H302" s="53" t="e">
        <f aca="false">G302/D302</f>
        <v>#N/A</v>
      </c>
      <c r="I302" s="53" t="e">
        <f aca="false">G302/F302</f>
        <v>#N/A</v>
      </c>
      <c r="J302" s="54" t="e">
        <f aca="false">G302/S302</f>
        <v>#DIV/0!</v>
      </c>
      <c r="P302" s="23" t="n">
        <v>20306</v>
      </c>
      <c r="Q302" s="49" t="s">
        <v>141</v>
      </c>
      <c r="R302" s="24" t="n">
        <f aca="false">SUM(R303:R310)</f>
        <v>168</v>
      </c>
      <c r="S302" s="37" t="n">
        <f aca="false">VLOOKUP(B302,P:R,3,FALSE())</f>
        <v>0</v>
      </c>
    </row>
    <row r="303" customFormat="false" ht="12.75" hidden="true" customHeight="true" outlineLevel="0" collapsed="false">
      <c r="B303" s="43" t="n">
        <v>2030605</v>
      </c>
      <c r="C303" s="56" t="s">
        <v>463</v>
      </c>
      <c r="D303" s="28" t="e">
        <f aca="false">VLOOKUP(B303,$K$5:$N$224,3,FALSE())</f>
        <v>#N/A</v>
      </c>
      <c r="E303" s="28"/>
      <c r="F303" s="28" t="e">
        <f aca="false">VLOOKUP(B303,$K$5:$N$224,4,FALSE())</f>
        <v>#N/A</v>
      </c>
      <c r="G303" s="46" t="n">
        <v>0</v>
      </c>
      <c r="H303" s="53" t="e">
        <f aca="false">G303/D303</f>
        <v>#N/A</v>
      </c>
      <c r="I303" s="53" t="e">
        <f aca="false">G303/F303</f>
        <v>#N/A</v>
      </c>
      <c r="J303" s="54" t="e">
        <f aca="false">G303/S303</f>
        <v>#DIV/0!</v>
      </c>
      <c r="P303" s="23" t="n">
        <v>2030601</v>
      </c>
      <c r="Q303" s="23" t="s">
        <v>456</v>
      </c>
      <c r="R303" s="57" t="n">
        <v>13</v>
      </c>
      <c r="S303" s="37" t="n">
        <f aca="false">VLOOKUP(B303,P:R,3,FALSE())</f>
        <v>0</v>
      </c>
    </row>
    <row r="304" customFormat="false" ht="30" hidden="false" customHeight="true" outlineLevel="0" collapsed="false">
      <c r="B304" s="43" t="n">
        <v>2030606</v>
      </c>
      <c r="C304" s="56" t="s">
        <v>464</v>
      </c>
      <c r="D304" s="28"/>
      <c r="E304" s="28"/>
      <c r="F304" s="28"/>
      <c r="G304" s="46" t="n">
        <v>115</v>
      </c>
      <c r="H304" s="53"/>
      <c r="I304" s="53"/>
      <c r="J304" s="54" t="n">
        <f aca="false">G304/S304</f>
        <v>1.0952380952381</v>
      </c>
      <c r="P304" s="23" t="n">
        <v>2030602</v>
      </c>
      <c r="Q304" s="23" t="s">
        <v>458</v>
      </c>
      <c r="R304" s="57" t="n">
        <v>0</v>
      </c>
      <c r="S304" s="37" t="n">
        <f aca="false">VLOOKUP(B304,P:R,3,FALSE())</f>
        <v>105</v>
      </c>
      <c r="T304" s="50" t="n">
        <f aca="false">G304-S304</f>
        <v>10</v>
      </c>
      <c r="U304" s="51" t="n">
        <f aca="false">G304/S304-1</f>
        <v>0.0952380952380953</v>
      </c>
    </row>
    <row r="305" customFormat="false" ht="30" hidden="false" customHeight="true" outlineLevel="0" collapsed="false">
      <c r="B305" s="43" t="n">
        <v>2030607</v>
      </c>
      <c r="C305" s="56" t="s">
        <v>465</v>
      </c>
      <c r="D305" s="28"/>
      <c r="E305" s="28"/>
      <c r="F305" s="28"/>
      <c r="G305" s="46" t="n">
        <v>13</v>
      </c>
      <c r="H305" s="53"/>
      <c r="I305" s="53"/>
      <c r="J305" s="54"/>
      <c r="P305" s="23" t="n">
        <v>2030603</v>
      </c>
      <c r="Q305" s="23" t="s">
        <v>460</v>
      </c>
      <c r="R305" s="57" t="n">
        <v>50</v>
      </c>
      <c r="S305" s="37" t="n">
        <f aca="false">VLOOKUP(B305,P:R,3,FALSE())</f>
        <v>0</v>
      </c>
    </row>
    <row r="306" customFormat="false" ht="12.75" hidden="true" customHeight="true" outlineLevel="0" collapsed="false">
      <c r="B306" s="43" t="n">
        <v>2030608</v>
      </c>
      <c r="C306" s="56" t="s">
        <v>466</v>
      </c>
      <c r="D306" s="28" t="e">
        <f aca="false">VLOOKUP(B306,$K$5:$N$224,3,FALSE())</f>
        <v>#N/A</v>
      </c>
      <c r="E306" s="28"/>
      <c r="F306" s="28" t="e">
        <f aca="false">VLOOKUP(B306,$K$5:$N$224,4,FALSE())</f>
        <v>#N/A</v>
      </c>
      <c r="G306" s="46" t="n">
        <v>0</v>
      </c>
      <c r="H306" s="53" t="e">
        <f aca="false">G306/D306</f>
        <v>#N/A</v>
      </c>
      <c r="I306" s="53" t="e">
        <f aca="false">G306/F306</f>
        <v>#N/A</v>
      </c>
      <c r="J306" s="54" t="e">
        <f aca="false">G306/S306</f>
        <v>#N/A</v>
      </c>
      <c r="P306" s="23" t="n">
        <v>2030604</v>
      </c>
      <c r="Q306" s="23" t="s">
        <v>462</v>
      </c>
      <c r="R306" s="57" t="n">
        <v>0</v>
      </c>
      <c r="S306" s="37" t="e">
        <f aca="false">VLOOKUP(B306,P:R,3,FALSE())</f>
        <v>#N/A</v>
      </c>
    </row>
    <row r="307" customFormat="false" ht="12.75" hidden="true" customHeight="true" outlineLevel="0" collapsed="false">
      <c r="B307" s="43" t="n">
        <v>2030699</v>
      </c>
      <c r="C307" s="56" t="s">
        <v>467</v>
      </c>
      <c r="D307" s="28" t="e">
        <f aca="false">VLOOKUP(B307,$K$5:$N$224,3,FALSE())</f>
        <v>#N/A</v>
      </c>
      <c r="E307" s="28"/>
      <c r="F307" s="28" t="e">
        <f aca="false">VLOOKUP(B307,$K$5:$N$224,4,FALSE())</f>
        <v>#N/A</v>
      </c>
      <c r="G307" s="46" t="n">
        <v>0</v>
      </c>
      <c r="H307" s="53" t="e">
        <f aca="false">G307/D307</f>
        <v>#N/A</v>
      </c>
      <c r="I307" s="53" t="e">
        <f aca="false">G307/F307</f>
        <v>#N/A</v>
      </c>
      <c r="J307" s="54" t="e">
        <f aca="false">G307/S307</f>
        <v>#DIV/0!</v>
      </c>
      <c r="P307" s="23" t="n">
        <v>2030605</v>
      </c>
      <c r="Q307" s="23" t="s">
        <v>463</v>
      </c>
      <c r="R307" s="57" t="n">
        <v>0</v>
      </c>
      <c r="S307" s="37" t="n">
        <f aca="false">VLOOKUP(B307,P:R,3,FALSE())</f>
        <v>0</v>
      </c>
    </row>
    <row r="308" customFormat="false" ht="30" hidden="false" customHeight="true" outlineLevel="0" collapsed="false">
      <c r="A308" s="37" t="n">
        <f aca="false">LENB(B308)</f>
        <v>5</v>
      </c>
      <c r="B308" s="43" t="n">
        <v>20399</v>
      </c>
      <c r="C308" s="52" t="s">
        <v>468</v>
      </c>
      <c r="D308" s="28" t="n">
        <f aca="false">VLOOKUP(B308,$K$5:$N$224,3,FALSE())</f>
        <v>10</v>
      </c>
      <c r="E308" s="28"/>
      <c r="F308" s="28" t="n">
        <f aca="false">VLOOKUP(B308,$K$5:$N$224,4,FALSE())</f>
        <v>40</v>
      </c>
      <c r="G308" s="46" t="n">
        <f aca="false">G309</f>
        <v>40</v>
      </c>
      <c r="H308" s="53" t="n">
        <f aca="false">G308/D308</f>
        <v>4</v>
      </c>
      <c r="I308" s="53" t="n">
        <f aca="false">G308/F308</f>
        <v>1</v>
      </c>
      <c r="J308" s="54" t="n">
        <f aca="false">G308/S308</f>
        <v>0.25</v>
      </c>
      <c r="P308" s="23" t="n">
        <v>2030606</v>
      </c>
      <c r="Q308" s="23" t="s">
        <v>464</v>
      </c>
      <c r="R308" s="57" t="n">
        <v>105</v>
      </c>
      <c r="S308" s="37" t="n">
        <f aca="false">VLOOKUP(B308,P:R,3,FALSE())</f>
        <v>160</v>
      </c>
      <c r="T308" s="50" t="n">
        <f aca="false">G308-S308</f>
        <v>-120</v>
      </c>
      <c r="U308" s="51" t="n">
        <f aca="false">G308/S308-1</f>
        <v>-0.75</v>
      </c>
    </row>
    <row r="309" customFormat="false" ht="30" hidden="false" customHeight="true" outlineLevel="0" collapsed="false">
      <c r="B309" s="43" t="n">
        <v>2039901</v>
      </c>
      <c r="C309" s="56" t="s">
        <v>469</v>
      </c>
      <c r="D309" s="28"/>
      <c r="E309" s="28"/>
      <c r="F309" s="28"/>
      <c r="G309" s="46" t="n">
        <v>40</v>
      </c>
      <c r="H309" s="53"/>
      <c r="I309" s="53"/>
      <c r="J309" s="54" t="n">
        <f aca="false">G309/S309</f>
        <v>0.25</v>
      </c>
      <c r="P309" s="23" t="n">
        <v>2030607</v>
      </c>
      <c r="Q309" s="23" t="s">
        <v>465</v>
      </c>
      <c r="R309" s="57" t="n">
        <v>0</v>
      </c>
      <c r="S309" s="37" t="n">
        <f aca="false">VLOOKUP(B309,P:R,3,FALSE())</f>
        <v>160</v>
      </c>
      <c r="T309" s="50" t="n">
        <f aca="false">G309-S309</f>
        <v>-120</v>
      </c>
      <c r="U309" s="51" t="n">
        <f aca="false">G309/S309-1</f>
        <v>-0.75</v>
      </c>
    </row>
    <row r="310" customFormat="false" ht="30" hidden="false" customHeight="true" outlineLevel="0" collapsed="false">
      <c r="A310" s="37" t="n">
        <f aca="false">LENB(B310)</f>
        <v>3</v>
      </c>
      <c r="B310" s="43" t="n">
        <v>204</v>
      </c>
      <c r="C310" s="52" t="s">
        <v>144</v>
      </c>
      <c r="D310" s="28" t="n">
        <f aca="false">VLOOKUP(B310,$K$5:$N$224,3,FALSE())</f>
        <v>11397</v>
      </c>
      <c r="E310" s="28"/>
      <c r="F310" s="28" t="n">
        <f aca="false">VLOOKUP(B310,$K$5:$N$224,4,FALSE())</f>
        <v>13538</v>
      </c>
      <c r="G310" s="46" t="n">
        <f aca="false">SUM(G311,G321,G343,G350,G362,G371,G385,G394,G403,G411,G419,G428)</f>
        <v>12958</v>
      </c>
      <c r="H310" s="53" t="n">
        <f aca="false">G310/D310</f>
        <v>1.13696586821093</v>
      </c>
      <c r="I310" s="53" t="n">
        <f aca="false">G310/F310</f>
        <v>0.957157630373763</v>
      </c>
      <c r="J310" s="54" t="n">
        <f aca="false">G310/S310</f>
        <v>0.809925620351272</v>
      </c>
      <c r="P310" s="23" t="n">
        <v>2030699</v>
      </c>
      <c r="Q310" s="23" t="s">
        <v>467</v>
      </c>
      <c r="R310" s="57" t="n">
        <v>0</v>
      </c>
      <c r="S310" s="37" t="n">
        <f aca="false">VLOOKUP(B310,P:R,3,FALSE())</f>
        <v>15999</v>
      </c>
      <c r="T310" s="50" t="n">
        <f aca="false">G310-S310</f>
        <v>-3041</v>
      </c>
      <c r="U310" s="51" t="n">
        <f aca="false">G310/S310-1</f>
        <v>-0.190074379648728</v>
      </c>
      <c r="V310" s="37" t="n">
        <f aca="false">RANK(T310,$T$5:$T$1379)</f>
        <v>377</v>
      </c>
    </row>
    <row r="311" customFormat="false" ht="30" hidden="false" customHeight="true" outlineLevel="0" collapsed="false">
      <c r="A311" s="37" t="n">
        <f aca="false">LENB(B311)</f>
        <v>5</v>
      </c>
      <c r="B311" s="43" t="n">
        <v>20401</v>
      </c>
      <c r="C311" s="52" t="s">
        <v>146</v>
      </c>
      <c r="D311" s="28" t="n">
        <f aca="false">VLOOKUP(B311,$K$5:$N$224,3,FALSE())</f>
        <v>385</v>
      </c>
      <c r="E311" s="28"/>
      <c r="F311" s="28" t="n">
        <f aca="false">VLOOKUP(B311,$K$5:$N$224,4,FALSE())</f>
        <v>658</v>
      </c>
      <c r="G311" s="46" t="n">
        <f aca="false">SUM(G312:G320)</f>
        <v>658</v>
      </c>
      <c r="H311" s="53" t="n">
        <f aca="false">G311/D311</f>
        <v>1.70909090909091</v>
      </c>
      <c r="I311" s="53" t="n">
        <f aca="false">G311/F311</f>
        <v>1</v>
      </c>
      <c r="J311" s="54" t="n">
        <f aca="false">G311/S311</f>
        <v>1.25812619502868</v>
      </c>
      <c r="P311" s="23" t="n">
        <v>20399</v>
      </c>
      <c r="Q311" s="49" t="s">
        <v>470</v>
      </c>
      <c r="R311" s="24" t="n">
        <f aca="false">R312</f>
        <v>160</v>
      </c>
      <c r="S311" s="37" t="n">
        <f aca="false">VLOOKUP(B311,P:R,3,FALSE())</f>
        <v>523</v>
      </c>
      <c r="T311" s="50" t="n">
        <f aca="false">G311-S311</f>
        <v>135</v>
      </c>
      <c r="U311" s="51" t="n">
        <f aca="false">G311/S311-1</f>
        <v>0.258126195028681</v>
      </c>
    </row>
    <row r="312" customFormat="false" ht="30" hidden="false" customHeight="true" outlineLevel="0" collapsed="false">
      <c r="B312" s="43" t="n">
        <v>2040101</v>
      </c>
      <c r="C312" s="56" t="s">
        <v>471</v>
      </c>
      <c r="D312" s="28"/>
      <c r="E312" s="28"/>
      <c r="F312" s="28"/>
      <c r="G312" s="46" t="n">
        <v>367</v>
      </c>
      <c r="H312" s="53"/>
      <c r="I312" s="53"/>
      <c r="J312" s="54" t="n">
        <f aca="false">G312/S312</f>
        <v>1.07941176470588</v>
      </c>
      <c r="P312" s="23" t="n">
        <v>2039901</v>
      </c>
      <c r="Q312" s="23" t="s">
        <v>472</v>
      </c>
      <c r="R312" s="57" t="n">
        <v>160</v>
      </c>
      <c r="S312" s="37" t="n">
        <f aca="false">VLOOKUP(B312,P:R,3,FALSE())</f>
        <v>340</v>
      </c>
      <c r="T312" s="50" t="n">
        <f aca="false">G312-S312</f>
        <v>27</v>
      </c>
      <c r="U312" s="51" t="n">
        <f aca="false">G312/S312-1</f>
        <v>0.0794117647058823</v>
      </c>
    </row>
    <row r="313" customFormat="false" ht="12.75" hidden="true" customHeight="true" outlineLevel="0" collapsed="false">
      <c r="B313" s="43" t="n">
        <v>2040102</v>
      </c>
      <c r="C313" s="56" t="s">
        <v>473</v>
      </c>
      <c r="D313" s="28" t="e">
        <f aca="false">VLOOKUP(B313,$K$5:$N$224,3,FALSE())</f>
        <v>#N/A</v>
      </c>
      <c r="E313" s="28"/>
      <c r="F313" s="28" t="e">
        <f aca="false">VLOOKUP(B313,$K$5:$N$224,4,FALSE())</f>
        <v>#N/A</v>
      </c>
      <c r="G313" s="46" t="n">
        <v>0</v>
      </c>
      <c r="H313" s="53" t="e">
        <f aca="false">G313/D313</f>
        <v>#N/A</v>
      </c>
      <c r="I313" s="53" t="e">
        <f aca="false">G313/F313</f>
        <v>#N/A</v>
      </c>
      <c r="J313" s="54" t="e">
        <f aca="false">G313/S313</f>
        <v>#DIV/0!</v>
      </c>
      <c r="P313" s="23" t="n">
        <v>204</v>
      </c>
      <c r="Q313" s="49" t="s">
        <v>144</v>
      </c>
      <c r="R313" s="24" t="n">
        <f aca="false">SUM(R314,R324,R346,R353,R365,R374,R388,R397,R406,R414,R422,R431)</f>
        <v>15999</v>
      </c>
      <c r="S313" s="37" t="n">
        <f aca="false">VLOOKUP(B313,P:R,3,FALSE())</f>
        <v>0</v>
      </c>
    </row>
    <row r="314" customFormat="false" ht="30" hidden="false" customHeight="true" outlineLevel="0" collapsed="false">
      <c r="B314" s="43" t="n">
        <v>2040103</v>
      </c>
      <c r="C314" s="56" t="s">
        <v>474</v>
      </c>
      <c r="D314" s="28"/>
      <c r="E314" s="28"/>
      <c r="F314" s="28"/>
      <c r="G314" s="46" t="n">
        <v>291</v>
      </c>
      <c r="H314" s="53"/>
      <c r="I314" s="53"/>
      <c r="J314" s="54" t="n">
        <f aca="false">G314/S314</f>
        <v>1.59016393442623</v>
      </c>
      <c r="P314" s="23" t="n">
        <v>20401</v>
      </c>
      <c r="Q314" s="49" t="s">
        <v>146</v>
      </c>
      <c r="R314" s="24" t="n">
        <f aca="false">SUM(R315:R323)</f>
        <v>523</v>
      </c>
      <c r="S314" s="37" t="n">
        <f aca="false">VLOOKUP(B314,P:R,3,FALSE())</f>
        <v>183</v>
      </c>
      <c r="T314" s="50" t="n">
        <f aca="false">G314-S314</f>
        <v>108</v>
      </c>
      <c r="U314" s="51" t="n">
        <f aca="false">G314/S314-1</f>
        <v>0.59016393442623</v>
      </c>
    </row>
    <row r="315" customFormat="false" ht="12.75" hidden="true" customHeight="true" outlineLevel="0" collapsed="false">
      <c r="B315" s="43" t="n">
        <v>2040104</v>
      </c>
      <c r="C315" s="56" t="s">
        <v>475</v>
      </c>
      <c r="D315" s="28" t="e">
        <f aca="false">VLOOKUP(B315,$K$5:$N$224,3,FALSE())</f>
        <v>#N/A</v>
      </c>
      <c r="E315" s="28"/>
      <c r="F315" s="28" t="e">
        <f aca="false">VLOOKUP(B315,$K$5:$N$224,4,FALSE())</f>
        <v>#N/A</v>
      </c>
      <c r="G315" s="46" t="n">
        <v>0</v>
      </c>
      <c r="H315" s="53" t="e">
        <f aca="false">G315/D315</f>
        <v>#N/A</v>
      </c>
      <c r="I315" s="53" t="e">
        <f aca="false">G315/F315</f>
        <v>#N/A</v>
      </c>
      <c r="J315" s="54" t="e">
        <f aca="false">G315/S315</f>
        <v>#DIV/0!</v>
      </c>
      <c r="P315" s="23" t="n">
        <v>2040101</v>
      </c>
      <c r="Q315" s="23" t="s">
        <v>471</v>
      </c>
      <c r="R315" s="57" t="n">
        <v>340</v>
      </c>
      <c r="S315" s="37" t="n">
        <f aca="false">VLOOKUP(B315,P:R,3,FALSE())</f>
        <v>0</v>
      </c>
    </row>
    <row r="316" customFormat="false" ht="12.75" hidden="true" customHeight="true" outlineLevel="0" collapsed="false">
      <c r="B316" s="43" t="n">
        <v>2040105</v>
      </c>
      <c r="C316" s="56" t="s">
        <v>476</v>
      </c>
      <c r="D316" s="28" t="e">
        <f aca="false">VLOOKUP(B316,$K$5:$N$224,3,FALSE())</f>
        <v>#N/A</v>
      </c>
      <c r="E316" s="28"/>
      <c r="F316" s="28" t="e">
        <f aca="false">VLOOKUP(B316,$K$5:$N$224,4,FALSE())</f>
        <v>#N/A</v>
      </c>
      <c r="G316" s="46" t="n">
        <v>0</v>
      </c>
      <c r="H316" s="53" t="e">
        <f aca="false">G316/D316</f>
        <v>#N/A</v>
      </c>
      <c r="I316" s="53" t="e">
        <f aca="false">G316/F316</f>
        <v>#N/A</v>
      </c>
      <c r="J316" s="54" t="e">
        <f aca="false">G316/S316</f>
        <v>#DIV/0!</v>
      </c>
      <c r="P316" s="23" t="n">
        <v>2040102</v>
      </c>
      <c r="Q316" s="23" t="s">
        <v>473</v>
      </c>
      <c r="R316" s="57" t="n">
        <v>0</v>
      </c>
      <c r="S316" s="37" t="n">
        <f aca="false">VLOOKUP(B316,P:R,3,FALSE())</f>
        <v>0</v>
      </c>
    </row>
    <row r="317" customFormat="false" ht="12.75" hidden="true" customHeight="true" outlineLevel="0" collapsed="false">
      <c r="B317" s="43" t="n">
        <v>2040106</v>
      </c>
      <c r="C317" s="56" t="s">
        <v>477</v>
      </c>
      <c r="D317" s="28" t="e">
        <f aca="false">VLOOKUP(B317,$K$5:$N$224,3,FALSE())</f>
        <v>#N/A</v>
      </c>
      <c r="E317" s="28"/>
      <c r="F317" s="28" t="e">
        <f aca="false">VLOOKUP(B317,$K$5:$N$224,4,FALSE())</f>
        <v>#N/A</v>
      </c>
      <c r="G317" s="46" t="n">
        <v>0</v>
      </c>
      <c r="H317" s="53" t="e">
        <f aca="false">G317/D317</f>
        <v>#N/A</v>
      </c>
      <c r="I317" s="53" t="e">
        <f aca="false">G317/F317</f>
        <v>#N/A</v>
      </c>
      <c r="J317" s="54" t="e">
        <f aca="false">G317/S317</f>
        <v>#DIV/0!</v>
      </c>
      <c r="P317" s="23" t="n">
        <v>2040103</v>
      </c>
      <c r="Q317" s="23" t="s">
        <v>474</v>
      </c>
      <c r="R317" s="57" t="n">
        <v>183</v>
      </c>
      <c r="S317" s="37" t="n">
        <f aca="false">VLOOKUP(B317,P:R,3,FALSE())</f>
        <v>0</v>
      </c>
    </row>
    <row r="318" customFormat="false" ht="12.75" hidden="true" customHeight="true" outlineLevel="0" collapsed="false">
      <c r="B318" s="43" t="n">
        <v>2040107</v>
      </c>
      <c r="C318" s="56" t="s">
        <v>478</v>
      </c>
      <c r="D318" s="28" t="e">
        <f aca="false">VLOOKUP(B318,$K$5:$N$224,3,FALSE())</f>
        <v>#N/A</v>
      </c>
      <c r="E318" s="28"/>
      <c r="F318" s="28" t="e">
        <f aca="false">VLOOKUP(B318,$K$5:$N$224,4,FALSE())</f>
        <v>#N/A</v>
      </c>
      <c r="G318" s="46" t="n">
        <v>0</v>
      </c>
      <c r="H318" s="53" t="e">
        <f aca="false">G318/D318</f>
        <v>#N/A</v>
      </c>
      <c r="I318" s="53" t="e">
        <f aca="false">G318/F318</f>
        <v>#N/A</v>
      </c>
      <c r="J318" s="54" t="e">
        <f aca="false">G318/S318</f>
        <v>#DIV/0!</v>
      </c>
      <c r="P318" s="23" t="n">
        <v>2040104</v>
      </c>
      <c r="Q318" s="23" t="s">
        <v>475</v>
      </c>
      <c r="R318" s="57" t="n">
        <v>0</v>
      </c>
      <c r="S318" s="37" t="n">
        <f aca="false">VLOOKUP(B318,P:R,3,FALSE())</f>
        <v>0</v>
      </c>
    </row>
    <row r="319" customFormat="false" ht="12.75" hidden="true" customHeight="true" outlineLevel="0" collapsed="false">
      <c r="B319" s="43" t="n">
        <v>2040108</v>
      </c>
      <c r="C319" s="56" t="s">
        <v>479</v>
      </c>
      <c r="D319" s="28" t="e">
        <f aca="false">VLOOKUP(B319,$K$5:$N$224,3,FALSE())</f>
        <v>#N/A</v>
      </c>
      <c r="E319" s="28"/>
      <c r="F319" s="28" t="e">
        <f aca="false">VLOOKUP(B319,$K$5:$N$224,4,FALSE())</f>
        <v>#N/A</v>
      </c>
      <c r="G319" s="46" t="n">
        <v>0</v>
      </c>
      <c r="H319" s="53" t="e">
        <f aca="false">G319/D319</f>
        <v>#N/A</v>
      </c>
      <c r="I319" s="53" t="e">
        <f aca="false">G319/F319</f>
        <v>#N/A</v>
      </c>
      <c r="J319" s="54" t="e">
        <f aca="false">G319/S319</f>
        <v>#DIV/0!</v>
      </c>
      <c r="P319" s="23" t="n">
        <v>2040105</v>
      </c>
      <c r="Q319" s="23" t="s">
        <v>476</v>
      </c>
      <c r="R319" s="57" t="n">
        <v>0</v>
      </c>
      <c r="S319" s="37" t="n">
        <f aca="false">VLOOKUP(B319,P:R,3,FALSE())</f>
        <v>0</v>
      </c>
    </row>
    <row r="320" customFormat="false" ht="12.75" hidden="true" customHeight="true" outlineLevel="0" collapsed="false">
      <c r="B320" s="43" t="n">
        <v>2040199</v>
      </c>
      <c r="C320" s="56" t="s">
        <v>480</v>
      </c>
      <c r="D320" s="28" t="e">
        <f aca="false">VLOOKUP(B320,$K$5:$N$224,3,FALSE())</f>
        <v>#N/A</v>
      </c>
      <c r="E320" s="28"/>
      <c r="F320" s="28" t="e">
        <f aca="false">VLOOKUP(B320,$K$5:$N$224,4,FALSE())</f>
        <v>#N/A</v>
      </c>
      <c r="G320" s="46" t="n">
        <v>0</v>
      </c>
      <c r="H320" s="53" t="e">
        <f aca="false">G320/D320</f>
        <v>#N/A</v>
      </c>
      <c r="I320" s="53" t="e">
        <f aca="false">G320/F320</f>
        <v>#N/A</v>
      </c>
      <c r="J320" s="54" t="e">
        <f aca="false">G320/S320</f>
        <v>#DIV/0!</v>
      </c>
      <c r="P320" s="23" t="n">
        <v>2040106</v>
      </c>
      <c r="Q320" s="23" t="s">
        <v>477</v>
      </c>
      <c r="R320" s="57" t="n">
        <v>0</v>
      </c>
      <c r="S320" s="37" t="n">
        <f aca="false">VLOOKUP(B320,P:R,3,FALSE())</f>
        <v>0</v>
      </c>
    </row>
    <row r="321" customFormat="false" ht="30" hidden="false" customHeight="true" outlineLevel="0" collapsed="false">
      <c r="A321" s="37" t="n">
        <f aca="false">LENB(B321)</f>
        <v>5</v>
      </c>
      <c r="B321" s="43" t="n">
        <v>20402</v>
      </c>
      <c r="C321" s="52" t="s">
        <v>147</v>
      </c>
      <c r="D321" s="28" t="n">
        <f aca="false">VLOOKUP(B321,$K$5:$N$224,3,FALSE())</f>
        <v>7499</v>
      </c>
      <c r="E321" s="28"/>
      <c r="F321" s="28" t="n">
        <f aca="false">VLOOKUP(B321,$K$5:$N$224,4,FALSE())</f>
        <v>11239</v>
      </c>
      <c r="G321" s="46" t="n">
        <f aca="false">SUM(G322:G342)</f>
        <v>10725</v>
      </c>
      <c r="H321" s="53" t="n">
        <f aca="false">G321/D321</f>
        <v>1.43019069209228</v>
      </c>
      <c r="I321" s="53" t="n">
        <f aca="false">G321/F321</f>
        <v>0.954266393807278</v>
      </c>
      <c r="J321" s="54" t="n">
        <f aca="false">G321/S321</f>
        <v>1.05126445794942</v>
      </c>
      <c r="P321" s="23" t="n">
        <v>2040107</v>
      </c>
      <c r="Q321" s="23" t="s">
        <v>478</v>
      </c>
      <c r="R321" s="57" t="n">
        <v>0</v>
      </c>
      <c r="S321" s="37" t="n">
        <f aca="false">VLOOKUP(B321,P:R,3,FALSE())</f>
        <v>10202</v>
      </c>
      <c r="T321" s="50" t="n">
        <f aca="false">G321-S321</f>
        <v>523</v>
      </c>
      <c r="U321" s="51" t="n">
        <f aca="false">G321/S321-1</f>
        <v>0.0512644579494217</v>
      </c>
    </row>
    <row r="322" customFormat="false" ht="30" hidden="false" customHeight="true" outlineLevel="0" collapsed="false">
      <c r="B322" s="43" t="n">
        <v>2040201</v>
      </c>
      <c r="C322" s="56" t="s">
        <v>71</v>
      </c>
      <c r="D322" s="28"/>
      <c r="E322" s="28"/>
      <c r="F322" s="28"/>
      <c r="G322" s="46" t="n">
        <v>6489</v>
      </c>
      <c r="H322" s="53"/>
      <c r="I322" s="53"/>
      <c r="J322" s="54" t="n">
        <f aca="false">G322/S322</f>
        <v>1.21927846674183</v>
      </c>
      <c r="P322" s="23" t="n">
        <v>2040108</v>
      </c>
      <c r="Q322" s="23" t="s">
        <v>479</v>
      </c>
      <c r="R322" s="57" t="n">
        <v>0</v>
      </c>
      <c r="S322" s="37" t="n">
        <f aca="false">VLOOKUP(B322,P:R,3,FALSE())</f>
        <v>5322</v>
      </c>
      <c r="T322" s="50" t="n">
        <f aca="false">G322-S322</f>
        <v>1167</v>
      </c>
      <c r="U322" s="51" t="n">
        <f aca="false">G322/S322-1</f>
        <v>0.219278466741826</v>
      </c>
    </row>
    <row r="323" customFormat="false" ht="12.75" hidden="true" customHeight="true" outlineLevel="0" collapsed="false">
      <c r="B323" s="43" t="n">
        <v>2040202</v>
      </c>
      <c r="C323" s="56" t="s">
        <v>73</v>
      </c>
      <c r="D323" s="28" t="e">
        <f aca="false">VLOOKUP(B323,$K$5:$N$224,3,FALSE())</f>
        <v>#N/A</v>
      </c>
      <c r="E323" s="28"/>
      <c r="F323" s="28" t="e">
        <f aca="false">VLOOKUP(B323,$K$5:$N$224,4,FALSE())</f>
        <v>#N/A</v>
      </c>
      <c r="G323" s="46" t="n">
        <v>0</v>
      </c>
      <c r="H323" s="53" t="e">
        <f aca="false">G323/D323</f>
        <v>#N/A</v>
      </c>
      <c r="I323" s="53" t="e">
        <f aca="false">G323/F323</f>
        <v>#N/A</v>
      </c>
      <c r="J323" s="54" t="e">
        <f aca="false">G323/S323</f>
        <v>#DIV/0!</v>
      </c>
      <c r="P323" s="23" t="n">
        <v>2040199</v>
      </c>
      <c r="Q323" s="23" t="s">
        <v>480</v>
      </c>
      <c r="R323" s="57" t="n">
        <v>0</v>
      </c>
      <c r="S323" s="37" t="n">
        <f aca="false">VLOOKUP(B323,P:R,3,FALSE())</f>
        <v>0</v>
      </c>
    </row>
    <row r="324" customFormat="false" ht="12.75" hidden="true" customHeight="true" outlineLevel="0" collapsed="false">
      <c r="B324" s="43" t="n">
        <v>2040203</v>
      </c>
      <c r="C324" s="56" t="s">
        <v>75</v>
      </c>
      <c r="D324" s="28" t="e">
        <f aca="false">VLOOKUP(B324,$K$5:$N$224,3,FALSE())</f>
        <v>#N/A</v>
      </c>
      <c r="E324" s="28"/>
      <c r="F324" s="28" t="e">
        <f aca="false">VLOOKUP(B324,$K$5:$N$224,4,FALSE())</f>
        <v>#N/A</v>
      </c>
      <c r="G324" s="46" t="n">
        <v>0</v>
      </c>
      <c r="H324" s="53" t="e">
        <f aca="false">G324/D324</f>
        <v>#N/A</v>
      </c>
      <c r="I324" s="53" t="e">
        <f aca="false">G324/F324</f>
        <v>#N/A</v>
      </c>
      <c r="J324" s="54" t="e">
        <f aca="false">G324/S324</f>
        <v>#DIV/0!</v>
      </c>
      <c r="P324" s="23" t="n">
        <v>20402</v>
      </c>
      <c r="Q324" s="49" t="s">
        <v>147</v>
      </c>
      <c r="R324" s="24" t="n">
        <f aca="false">SUM(R325:R345)</f>
        <v>10202</v>
      </c>
      <c r="S324" s="37" t="n">
        <f aca="false">VLOOKUP(B324,P:R,3,FALSE())</f>
        <v>0</v>
      </c>
    </row>
    <row r="325" customFormat="false" ht="12.75" hidden="true" customHeight="true" outlineLevel="0" collapsed="false">
      <c r="B325" s="43" t="n">
        <v>2040204</v>
      </c>
      <c r="C325" s="56" t="s">
        <v>481</v>
      </c>
      <c r="D325" s="28" t="e">
        <f aca="false">VLOOKUP(B325,$K$5:$N$224,3,FALSE())</f>
        <v>#N/A</v>
      </c>
      <c r="E325" s="28"/>
      <c r="F325" s="28" t="e">
        <f aca="false">VLOOKUP(B325,$K$5:$N$224,4,FALSE())</f>
        <v>#N/A</v>
      </c>
      <c r="G325" s="46" t="n">
        <v>0</v>
      </c>
      <c r="H325" s="53" t="e">
        <f aca="false">G325/D325</f>
        <v>#N/A</v>
      </c>
      <c r="I325" s="53" t="e">
        <f aca="false">G325/F325</f>
        <v>#N/A</v>
      </c>
      <c r="J325" s="54" t="e">
        <f aca="false">G325/S325</f>
        <v>#DIV/0!</v>
      </c>
      <c r="P325" s="23" t="n">
        <v>2040201</v>
      </c>
      <c r="Q325" s="23" t="s">
        <v>71</v>
      </c>
      <c r="R325" s="57" t="n">
        <v>5322</v>
      </c>
      <c r="S325" s="37" t="n">
        <f aca="false">VLOOKUP(B325,P:R,3,FALSE())</f>
        <v>0</v>
      </c>
    </row>
    <row r="326" customFormat="false" ht="30" hidden="false" customHeight="true" outlineLevel="0" collapsed="false">
      <c r="B326" s="43" t="n">
        <v>2040205</v>
      </c>
      <c r="C326" s="56" t="s">
        <v>482</v>
      </c>
      <c r="D326" s="28"/>
      <c r="E326" s="28"/>
      <c r="F326" s="28"/>
      <c r="G326" s="46" t="n">
        <v>20</v>
      </c>
      <c r="H326" s="53"/>
      <c r="I326" s="53"/>
      <c r="J326" s="54" t="n">
        <f aca="false">G326/S326</f>
        <v>1</v>
      </c>
      <c r="P326" s="23" t="n">
        <v>2040202</v>
      </c>
      <c r="Q326" s="23" t="s">
        <v>73</v>
      </c>
      <c r="R326" s="57" t="n">
        <v>0</v>
      </c>
      <c r="S326" s="37" t="n">
        <f aca="false">VLOOKUP(B326,P:R,3,FALSE())</f>
        <v>20</v>
      </c>
      <c r="T326" s="50" t="n">
        <f aca="false">G326-S326</f>
        <v>0</v>
      </c>
      <c r="U326" s="51" t="n">
        <f aca="false">G326/S326-1</f>
        <v>0</v>
      </c>
    </row>
    <row r="327" customFormat="false" ht="12.75" hidden="true" customHeight="true" outlineLevel="0" collapsed="false">
      <c r="B327" s="43" t="n">
        <v>2040206</v>
      </c>
      <c r="C327" s="56" t="s">
        <v>483</v>
      </c>
      <c r="D327" s="28" t="e">
        <f aca="false">VLOOKUP(B327,$K$5:$N$224,3,FALSE())</f>
        <v>#N/A</v>
      </c>
      <c r="E327" s="28"/>
      <c r="F327" s="28" t="e">
        <f aca="false">VLOOKUP(B327,$K$5:$N$224,4,FALSE())</f>
        <v>#N/A</v>
      </c>
      <c r="G327" s="46" t="n">
        <v>0</v>
      </c>
      <c r="H327" s="53" t="e">
        <f aca="false">G327/D327</f>
        <v>#N/A</v>
      </c>
      <c r="I327" s="53" t="e">
        <f aca="false">G327/F327</f>
        <v>#N/A</v>
      </c>
      <c r="J327" s="54" t="e">
        <f aca="false">G327/S327</f>
        <v>#DIV/0!</v>
      </c>
      <c r="P327" s="23" t="n">
        <v>2040203</v>
      </c>
      <c r="Q327" s="23" t="s">
        <v>75</v>
      </c>
      <c r="R327" s="57" t="n">
        <v>0</v>
      </c>
      <c r="S327" s="37" t="n">
        <f aca="false">VLOOKUP(B327,P:R,3,FALSE())</f>
        <v>0</v>
      </c>
    </row>
    <row r="328" customFormat="false" ht="12.75" hidden="true" customHeight="true" outlineLevel="0" collapsed="false">
      <c r="B328" s="43" t="n">
        <v>2040207</v>
      </c>
      <c r="C328" s="56" t="s">
        <v>484</v>
      </c>
      <c r="D328" s="28" t="e">
        <f aca="false">VLOOKUP(B328,$K$5:$N$224,3,FALSE())</f>
        <v>#N/A</v>
      </c>
      <c r="E328" s="28"/>
      <c r="F328" s="28" t="e">
        <f aca="false">VLOOKUP(B328,$K$5:$N$224,4,FALSE())</f>
        <v>#N/A</v>
      </c>
      <c r="G328" s="46" t="n">
        <v>0</v>
      </c>
      <c r="H328" s="53" t="e">
        <f aca="false">G328/D328</f>
        <v>#N/A</v>
      </c>
      <c r="I328" s="53" t="e">
        <f aca="false">G328/F328</f>
        <v>#N/A</v>
      </c>
      <c r="J328" s="54" t="e">
        <f aca="false">G328/S328</f>
        <v>#DIV/0!</v>
      </c>
      <c r="P328" s="23" t="n">
        <v>2040204</v>
      </c>
      <c r="Q328" s="23" t="s">
        <v>481</v>
      </c>
      <c r="R328" s="57" t="n">
        <v>0</v>
      </c>
      <c r="S328" s="37" t="n">
        <f aca="false">VLOOKUP(B328,P:R,3,FALSE())</f>
        <v>0</v>
      </c>
    </row>
    <row r="329" customFormat="false" ht="12.75" hidden="true" customHeight="true" outlineLevel="0" collapsed="false">
      <c r="B329" s="43" t="n">
        <v>2040208</v>
      </c>
      <c r="C329" s="56" t="s">
        <v>485</v>
      </c>
      <c r="D329" s="28" t="e">
        <f aca="false">VLOOKUP(B329,$K$5:$N$224,3,FALSE())</f>
        <v>#N/A</v>
      </c>
      <c r="E329" s="28"/>
      <c r="F329" s="28" t="e">
        <f aca="false">VLOOKUP(B329,$K$5:$N$224,4,FALSE())</f>
        <v>#N/A</v>
      </c>
      <c r="G329" s="46" t="n">
        <v>0</v>
      </c>
      <c r="H329" s="53" t="e">
        <f aca="false">G329/D329</f>
        <v>#N/A</v>
      </c>
      <c r="I329" s="53" t="e">
        <f aca="false">G329/F329</f>
        <v>#N/A</v>
      </c>
      <c r="J329" s="54" t="n">
        <f aca="false">G329/S329</f>
        <v>0</v>
      </c>
      <c r="P329" s="23" t="n">
        <v>2040205</v>
      </c>
      <c r="Q329" s="23" t="s">
        <v>482</v>
      </c>
      <c r="R329" s="57" t="n">
        <v>20</v>
      </c>
      <c r="S329" s="37" t="n">
        <f aca="false">VLOOKUP(B329,P:R,3,FALSE())</f>
        <v>30</v>
      </c>
      <c r="T329" s="50" t="n">
        <f aca="false">G329-S329</f>
        <v>-30</v>
      </c>
      <c r="U329" s="51" t="n">
        <f aca="false">G329/S329-1</f>
        <v>-1</v>
      </c>
    </row>
    <row r="330" customFormat="false" ht="12.75" hidden="true" customHeight="true" outlineLevel="0" collapsed="false">
      <c r="B330" s="43" t="n">
        <v>2040209</v>
      </c>
      <c r="C330" s="56" t="s">
        <v>486</v>
      </c>
      <c r="D330" s="28" t="e">
        <f aca="false">VLOOKUP(B330,$K$5:$N$224,3,FALSE())</f>
        <v>#N/A</v>
      </c>
      <c r="E330" s="28"/>
      <c r="F330" s="28" t="e">
        <f aca="false">VLOOKUP(B330,$K$5:$N$224,4,FALSE())</f>
        <v>#N/A</v>
      </c>
      <c r="G330" s="46" t="n">
        <v>0</v>
      </c>
      <c r="H330" s="53" t="e">
        <f aca="false">G330/D330</f>
        <v>#N/A</v>
      </c>
      <c r="I330" s="53" t="e">
        <f aca="false">G330/F330</f>
        <v>#N/A</v>
      </c>
      <c r="J330" s="54" t="e">
        <f aca="false">G330/S330</f>
        <v>#DIV/0!</v>
      </c>
      <c r="P330" s="23" t="n">
        <v>2040206</v>
      </c>
      <c r="Q330" s="23" t="s">
        <v>483</v>
      </c>
      <c r="R330" s="57" t="n">
        <v>0</v>
      </c>
      <c r="S330" s="37" t="n">
        <f aca="false">VLOOKUP(B330,P:R,3,FALSE())</f>
        <v>0</v>
      </c>
    </row>
    <row r="331" customFormat="false" ht="12.75" hidden="true" customHeight="true" outlineLevel="0" collapsed="false">
      <c r="B331" s="43" t="n">
        <v>2040210</v>
      </c>
      <c r="C331" s="56" t="s">
        <v>487</v>
      </c>
      <c r="D331" s="28" t="e">
        <f aca="false">VLOOKUP(B331,$K$5:$N$224,3,FALSE())</f>
        <v>#N/A</v>
      </c>
      <c r="E331" s="28"/>
      <c r="F331" s="28" t="e">
        <f aca="false">VLOOKUP(B331,$K$5:$N$224,4,FALSE())</f>
        <v>#N/A</v>
      </c>
      <c r="G331" s="46" t="n">
        <v>0</v>
      </c>
      <c r="H331" s="53" t="e">
        <f aca="false">G331/D331</f>
        <v>#N/A</v>
      </c>
      <c r="I331" s="53" t="e">
        <f aca="false">G331/F331</f>
        <v>#N/A</v>
      </c>
      <c r="J331" s="54" t="e">
        <f aca="false">G331/S331</f>
        <v>#DIV/0!</v>
      </c>
      <c r="P331" s="23" t="n">
        <v>2040207</v>
      </c>
      <c r="Q331" s="23" t="s">
        <v>484</v>
      </c>
      <c r="R331" s="57" t="n">
        <v>0</v>
      </c>
      <c r="S331" s="37" t="n">
        <f aca="false">VLOOKUP(B331,P:R,3,FALSE())</f>
        <v>0</v>
      </c>
    </row>
    <row r="332" customFormat="false" ht="30" hidden="false" customHeight="true" outlineLevel="0" collapsed="false">
      <c r="B332" s="43" t="n">
        <v>2040211</v>
      </c>
      <c r="C332" s="56" t="s">
        <v>488</v>
      </c>
      <c r="D332" s="28"/>
      <c r="E332" s="28"/>
      <c r="F332" s="28"/>
      <c r="G332" s="46" t="n">
        <v>72</v>
      </c>
      <c r="H332" s="53"/>
      <c r="I332" s="53"/>
      <c r="J332" s="54" t="n">
        <f aca="false">G332/S332</f>
        <v>1.8</v>
      </c>
      <c r="P332" s="23" t="n">
        <v>2040208</v>
      </c>
      <c r="Q332" s="23" t="s">
        <v>485</v>
      </c>
      <c r="R332" s="57" t="n">
        <v>30</v>
      </c>
      <c r="S332" s="37" t="n">
        <f aca="false">VLOOKUP(B332,P:R,3,FALSE())</f>
        <v>40</v>
      </c>
      <c r="T332" s="50" t="n">
        <f aca="false">G332-S332</f>
        <v>32</v>
      </c>
      <c r="U332" s="51" t="n">
        <f aca="false">G332/S332-1</f>
        <v>0.8</v>
      </c>
    </row>
    <row r="333" customFormat="false" ht="30" hidden="false" customHeight="true" outlineLevel="0" collapsed="false">
      <c r="B333" s="43" t="n">
        <v>2040212</v>
      </c>
      <c r="C333" s="56" t="s">
        <v>489</v>
      </c>
      <c r="D333" s="28"/>
      <c r="E333" s="28"/>
      <c r="F333" s="28"/>
      <c r="G333" s="46" t="n">
        <v>1145</v>
      </c>
      <c r="H333" s="53"/>
      <c r="I333" s="53"/>
      <c r="J333" s="54" t="n">
        <f aca="false">G333/S333</f>
        <v>0.821966977745872</v>
      </c>
      <c r="P333" s="23" t="n">
        <v>2040209</v>
      </c>
      <c r="Q333" s="23" t="s">
        <v>486</v>
      </c>
      <c r="R333" s="57" t="n">
        <v>0</v>
      </c>
      <c r="S333" s="37" t="n">
        <f aca="false">VLOOKUP(B333,P:R,3,FALSE())</f>
        <v>1393</v>
      </c>
      <c r="T333" s="50" t="n">
        <f aca="false">G333-S333</f>
        <v>-248</v>
      </c>
      <c r="U333" s="51" t="n">
        <f aca="false">G333/S333-1</f>
        <v>-0.178033022254128</v>
      </c>
    </row>
    <row r="334" customFormat="false" ht="12.75" hidden="true" customHeight="true" outlineLevel="0" collapsed="false">
      <c r="B334" s="43" t="n">
        <v>2040213</v>
      </c>
      <c r="C334" s="56" t="s">
        <v>490</v>
      </c>
      <c r="D334" s="28" t="e">
        <f aca="false">VLOOKUP(B334,$K$5:$N$224,3,FALSE())</f>
        <v>#N/A</v>
      </c>
      <c r="E334" s="28"/>
      <c r="F334" s="28" t="e">
        <f aca="false">VLOOKUP(B334,$K$5:$N$224,4,FALSE())</f>
        <v>#N/A</v>
      </c>
      <c r="G334" s="46" t="n">
        <v>0</v>
      </c>
      <c r="H334" s="53" t="e">
        <f aca="false">G334/D334</f>
        <v>#N/A</v>
      </c>
      <c r="I334" s="53" t="e">
        <f aca="false">G334/F334</f>
        <v>#N/A</v>
      </c>
      <c r="J334" s="54" t="e">
        <f aca="false">G334/S334</f>
        <v>#DIV/0!</v>
      </c>
      <c r="P334" s="23" t="n">
        <v>2040210</v>
      </c>
      <c r="Q334" s="23" t="s">
        <v>487</v>
      </c>
      <c r="R334" s="57" t="n">
        <v>0</v>
      </c>
      <c r="S334" s="37" t="n">
        <f aca="false">VLOOKUP(B334,P:R,3,FALSE())</f>
        <v>0</v>
      </c>
    </row>
    <row r="335" customFormat="false" ht="12.75" hidden="true" customHeight="true" outlineLevel="0" collapsed="false">
      <c r="B335" s="43" t="n">
        <v>2040214</v>
      </c>
      <c r="C335" s="56" t="s">
        <v>491</v>
      </c>
      <c r="D335" s="28" t="e">
        <f aca="false">VLOOKUP(B335,$K$5:$N$224,3,FALSE())</f>
        <v>#N/A</v>
      </c>
      <c r="E335" s="28"/>
      <c r="F335" s="28" t="e">
        <f aca="false">VLOOKUP(B335,$K$5:$N$224,4,FALSE())</f>
        <v>#N/A</v>
      </c>
      <c r="G335" s="46" t="n">
        <v>0</v>
      </c>
      <c r="H335" s="53" t="e">
        <f aca="false">G335/D335</f>
        <v>#N/A</v>
      </c>
      <c r="I335" s="53" t="e">
        <f aca="false">G335/F335</f>
        <v>#N/A</v>
      </c>
      <c r="J335" s="54" t="e">
        <f aca="false">G335/S335</f>
        <v>#DIV/0!</v>
      </c>
      <c r="P335" s="23" t="n">
        <v>2040211</v>
      </c>
      <c r="Q335" s="23" t="s">
        <v>488</v>
      </c>
      <c r="R335" s="57" t="n">
        <v>40</v>
      </c>
      <c r="S335" s="37" t="n">
        <f aca="false">VLOOKUP(B335,P:R,3,FALSE())</f>
        <v>0</v>
      </c>
    </row>
    <row r="336" customFormat="false" ht="12.75" hidden="true" customHeight="true" outlineLevel="0" collapsed="false">
      <c r="B336" s="43" t="n">
        <v>2040215</v>
      </c>
      <c r="C336" s="56" t="s">
        <v>492</v>
      </c>
      <c r="D336" s="28" t="e">
        <f aca="false">VLOOKUP(B336,$K$5:$N$224,3,FALSE())</f>
        <v>#N/A</v>
      </c>
      <c r="E336" s="28"/>
      <c r="F336" s="28" t="e">
        <f aca="false">VLOOKUP(B336,$K$5:$N$224,4,FALSE())</f>
        <v>#N/A</v>
      </c>
      <c r="G336" s="46" t="n">
        <v>0</v>
      </c>
      <c r="H336" s="53" t="e">
        <f aca="false">G336/D336</f>
        <v>#N/A</v>
      </c>
      <c r="I336" s="53" t="e">
        <f aca="false">G336/F336</f>
        <v>#N/A</v>
      </c>
      <c r="J336" s="54" t="e">
        <f aca="false">G336/S336</f>
        <v>#DIV/0!</v>
      </c>
      <c r="P336" s="23" t="n">
        <v>2040212</v>
      </c>
      <c r="Q336" s="23" t="s">
        <v>489</v>
      </c>
      <c r="R336" s="57" t="n">
        <v>1393</v>
      </c>
      <c r="S336" s="37" t="n">
        <f aca="false">VLOOKUP(B336,P:R,3,FALSE())</f>
        <v>0</v>
      </c>
    </row>
    <row r="337" customFormat="false" ht="12.75" hidden="true" customHeight="true" outlineLevel="0" collapsed="false">
      <c r="B337" s="43" t="n">
        <v>2040216</v>
      </c>
      <c r="C337" s="56" t="s">
        <v>493</v>
      </c>
      <c r="D337" s="28" t="e">
        <f aca="false">VLOOKUP(B337,$K$5:$N$224,3,FALSE())</f>
        <v>#N/A</v>
      </c>
      <c r="E337" s="28"/>
      <c r="F337" s="28" t="e">
        <f aca="false">VLOOKUP(B337,$K$5:$N$224,4,FALSE())</f>
        <v>#N/A</v>
      </c>
      <c r="G337" s="46" t="n">
        <v>0</v>
      </c>
      <c r="H337" s="53" t="e">
        <f aca="false">G337/D337</f>
        <v>#N/A</v>
      </c>
      <c r="I337" s="53" t="e">
        <f aca="false">G337/F337</f>
        <v>#N/A</v>
      </c>
      <c r="J337" s="54" t="e">
        <f aca="false">G337/S337</f>
        <v>#DIV/0!</v>
      </c>
      <c r="P337" s="23" t="n">
        <v>2040213</v>
      </c>
      <c r="Q337" s="23" t="s">
        <v>490</v>
      </c>
      <c r="R337" s="57" t="n">
        <v>0</v>
      </c>
      <c r="S337" s="37" t="n">
        <f aca="false">VLOOKUP(B337,P:R,3,FALSE())</f>
        <v>0</v>
      </c>
    </row>
    <row r="338" customFormat="false" ht="12.75" hidden="true" customHeight="true" outlineLevel="0" collapsed="false">
      <c r="B338" s="43" t="n">
        <v>2040217</v>
      </c>
      <c r="C338" s="56" t="s">
        <v>494</v>
      </c>
      <c r="D338" s="28" t="e">
        <f aca="false">VLOOKUP(B338,$K$5:$N$224,3,FALSE())</f>
        <v>#N/A</v>
      </c>
      <c r="E338" s="28"/>
      <c r="F338" s="28" t="e">
        <f aca="false">VLOOKUP(B338,$K$5:$N$224,4,FALSE())</f>
        <v>#N/A</v>
      </c>
      <c r="G338" s="46" t="n">
        <v>0</v>
      </c>
      <c r="H338" s="53" t="e">
        <f aca="false">G338/D338</f>
        <v>#N/A</v>
      </c>
      <c r="I338" s="53" t="e">
        <f aca="false">G338/F338</f>
        <v>#N/A</v>
      </c>
      <c r="J338" s="54" t="e">
        <f aca="false">G338/S338</f>
        <v>#DIV/0!</v>
      </c>
      <c r="P338" s="23" t="n">
        <v>2040214</v>
      </c>
      <c r="Q338" s="23" t="s">
        <v>491</v>
      </c>
      <c r="R338" s="57" t="n">
        <v>0</v>
      </c>
      <c r="S338" s="37" t="n">
        <f aca="false">VLOOKUP(B338,P:R,3,FALSE())</f>
        <v>0</v>
      </c>
    </row>
    <row r="339" customFormat="false" ht="12.75" hidden="true" customHeight="true" outlineLevel="0" collapsed="false">
      <c r="B339" s="43" t="n">
        <v>2040218</v>
      </c>
      <c r="C339" s="56" t="s">
        <v>495</v>
      </c>
      <c r="D339" s="28" t="e">
        <f aca="false">VLOOKUP(B339,$K$5:$N$224,3,FALSE())</f>
        <v>#N/A</v>
      </c>
      <c r="E339" s="28"/>
      <c r="F339" s="28" t="e">
        <f aca="false">VLOOKUP(B339,$K$5:$N$224,4,FALSE())</f>
        <v>#N/A</v>
      </c>
      <c r="G339" s="46" t="n">
        <v>0</v>
      </c>
      <c r="H339" s="53" t="e">
        <f aca="false">G339/D339</f>
        <v>#N/A</v>
      </c>
      <c r="I339" s="53" t="e">
        <f aca="false">G339/F339</f>
        <v>#N/A</v>
      </c>
      <c r="J339" s="54" t="e">
        <f aca="false">G339/S339</f>
        <v>#DIV/0!</v>
      </c>
      <c r="P339" s="23" t="n">
        <v>2040215</v>
      </c>
      <c r="Q339" s="23" t="s">
        <v>492</v>
      </c>
      <c r="R339" s="57" t="n">
        <v>0</v>
      </c>
      <c r="S339" s="37" t="n">
        <f aca="false">VLOOKUP(B339,P:R,3,FALSE())</f>
        <v>0</v>
      </c>
    </row>
    <row r="340" customFormat="false" ht="12.75" hidden="true" customHeight="true" outlineLevel="0" collapsed="false">
      <c r="B340" s="43" t="n">
        <v>2040219</v>
      </c>
      <c r="C340" s="56" t="s">
        <v>174</v>
      </c>
      <c r="D340" s="28" t="e">
        <f aca="false">VLOOKUP(B340,$K$5:$N$224,3,FALSE())</f>
        <v>#N/A</v>
      </c>
      <c r="E340" s="28"/>
      <c r="F340" s="28" t="e">
        <f aca="false">VLOOKUP(B340,$K$5:$N$224,4,FALSE())</f>
        <v>#N/A</v>
      </c>
      <c r="G340" s="46" t="n">
        <v>0</v>
      </c>
      <c r="H340" s="53" t="e">
        <f aca="false">G340/D340</f>
        <v>#N/A</v>
      </c>
      <c r="I340" s="53" t="e">
        <f aca="false">G340/F340</f>
        <v>#N/A</v>
      </c>
      <c r="J340" s="54" t="n">
        <f aca="false">G340/S340</f>
        <v>0</v>
      </c>
      <c r="P340" s="23" t="n">
        <v>2040216</v>
      </c>
      <c r="Q340" s="23" t="s">
        <v>493</v>
      </c>
      <c r="R340" s="57" t="n">
        <v>0</v>
      </c>
      <c r="S340" s="37" t="n">
        <f aca="false">VLOOKUP(B340,P:R,3,FALSE())</f>
        <v>1656</v>
      </c>
      <c r="T340" s="50" t="n">
        <f aca="false">G340-S340</f>
        <v>-1656</v>
      </c>
      <c r="U340" s="51" t="n">
        <f aca="false">G340/S340-1</f>
        <v>-1</v>
      </c>
    </row>
    <row r="341" customFormat="false" ht="12.75" hidden="true" customHeight="true" outlineLevel="0" collapsed="false">
      <c r="B341" s="43" t="n">
        <v>2040250</v>
      </c>
      <c r="C341" s="56" t="s">
        <v>89</v>
      </c>
      <c r="D341" s="28" t="e">
        <f aca="false">VLOOKUP(B341,$K$5:$N$224,3,FALSE())</f>
        <v>#N/A</v>
      </c>
      <c r="E341" s="28"/>
      <c r="F341" s="28" t="e">
        <f aca="false">VLOOKUP(B341,$K$5:$N$224,4,FALSE())</f>
        <v>#N/A</v>
      </c>
      <c r="G341" s="46" t="n">
        <v>0</v>
      </c>
      <c r="H341" s="53" t="e">
        <f aca="false">G341/D341</f>
        <v>#N/A</v>
      </c>
      <c r="I341" s="53" t="e">
        <f aca="false">G341/F341</f>
        <v>#N/A</v>
      </c>
      <c r="J341" s="54" t="e">
        <f aca="false">G341/S341</f>
        <v>#DIV/0!</v>
      </c>
      <c r="P341" s="23" t="n">
        <v>2040217</v>
      </c>
      <c r="Q341" s="23" t="s">
        <v>494</v>
      </c>
      <c r="R341" s="57" t="n">
        <v>0</v>
      </c>
      <c r="S341" s="37" t="n">
        <f aca="false">VLOOKUP(B341,P:R,3,FALSE())</f>
        <v>0</v>
      </c>
    </row>
    <row r="342" customFormat="false" ht="30" hidden="false" customHeight="true" outlineLevel="0" collapsed="false">
      <c r="B342" s="43" t="n">
        <v>2040299</v>
      </c>
      <c r="C342" s="56" t="s">
        <v>496</v>
      </c>
      <c r="D342" s="28"/>
      <c r="E342" s="28"/>
      <c r="F342" s="28"/>
      <c r="G342" s="46" t="n">
        <v>2999</v>
      </c>
      <c r="H342" s="53"/>
      <c r="I342" s="53"/>
      <c r="J342" s="54" t="n">
        <f aca="false">G342/S342</f>
        <v>1.72257323377369</v>
      </c>
      <c r="P342" s="23" t="n">
        <v>2040218</v>
      </c>
      <c r="Q342" s="23" t="s">
        <v>495</v>
      </c>
      <c r="R342" s="57" t="n">
        <v>0</v>
      </c>
      <c r="S342" s="37" t="n">
        <f aca="false">VLOOKUP(B342,P:R,3,FALSE())</f>
        <v>1741</v>
      </c>
      <c r="T342" s="50" t="n">
        <f aca="false">G342-S342</f>
        <v>1258</v>
      </c>
      <c r="U342" s="51" t="n">
        <f aca="false">G342/S342-1</f>
        <v>0.722573233773693</v>
      </c>
    </row>
    <row r="343" customFormat="false" ht="30" hidden="false" customHeight="true" outlineLevel="0" collapsed="false">
      <c r="A343" s="37" t="n">
        <f aca="false">LENB(B343)</f>
        <v>5</v>
      </c>
      <c r="B343" s="43" t="n">
        <v>20403</v>
      </c>
      <c r="C343" s="52" t="s">
        <v>148</v>
      </c>
      <c r="D343" s="28" t="n">
        <f aca="false">VLOOKUP(B343,$K$5:$N$224,3,FALSE())</f>
        <v>20</v>
      </c>
      <c r="E343" s="28"/>
      <c r="F343" s="28" t="n">
        <f aca="false">VLOOKUP(B343,$K$5:$N$224,4,FALSE())</f>
        <v>30</v>
      </c>
      <c r="G343" s="46" t="n">
        <f aca="false">SUM(G344:G349)</f>
        <v>30</v>
      </c>
      <c r="H343" s="53" t="n">
        <f aca="false">G343/D343</f>
        <v>1.5</v>
      </c>
      <c r="I343" s="53" t="n">
        <f aca="false">G343/F343</f>
        <v>1</v>
      </c>
      <c r="J343" s="54" t="n">
        <f aca="false">G343/S343</f>
        <v>1.5</v>
      </c>
      <c r="P343" s="23" t="n">
        <v>2040219</v>
      </c>
      <c r="Q343" s="23" t="s">
        <v>174</v>
      </c>
      <c r="R343" s="57" t="n">
        <v>1656</v>
      </c>
      <c r="S343" s="37" t="n">
        <f aca="false">VLOOKUP(B343,P:R,3,FALSE())</f>
        <v>20</v>
      </c>
      <c r="T343" s="50" t="n">
        <f aca="false">G343-S343</f>
        <v>10</v>
      </c>
      <c r="U343" s="51" t="n">
        <f aca="false">G343/S343-1</f>
        <v>0.5</v>
      </c>
    </row>
    <row r="344" customFormat="false" ht="12.75" hidden="true" customHeight="true" outlineLevel="0" collapsed="false">
      <c r="B344" s="43" t="n">
        <v>2040301</v>
      </c>
      <c r="C344" s="56" t="s">
        <v>71</v>
      </c>
      <c r="D344" s="28" t="e">
        <f aca="false">VLOOKUP(B344,$K$5:$N$224,3,FALSE())</f>
        <v>#N/A</v>
      </c>
      <c r="E344" s="28"/>
      <c r="F344" s="28" t="e">
        <f aca="false">VLOOKUP(B344,$K$5:$N$224,4,FALSE())</f>
        <v>#N/A</v>
      </c>
      <c r="G344" s="46" t="n">
        <v>0</v>
      </c>
      <c r="H344" s="53" t="e">
        <f aca="false">G344/D344</f>
        <v>#N/A</v>
      </c>
      <c r="I344" s="53" t="e">
        <f aca="false">G344/F344</f>
        <v>#N/A</v>
      </c>
      <c r="J344" s="54" t="e">
        <f aca="false">G344/S344</f>
        <v>#DIV/0!</v>
      </c>
      <c r="P344" s="23" t="n">
        <v>2040250</v>
      </c>
      <c r="Q344" s="23" t="s">
        <v>89</v>
      </c>
      <c r="R344" s="57" t="n">
        <v>0</v>
      </c>
      <c r="S344" s="37" t="n">
        <f aca="false">VLOOKUP(B344,P:R,3,FALSE())</f>
        <v>0</v>
      </c>
    </row>
    <row r="345" customFormat="false" ht="12.75" hidden="true" customHeight="true" outlineLevel="0" collapsed="false">
      <c r="B345" s="43" t="n">
        <v>2040302</v>
      </c>
      <c r="C345" s="56" t="s">
        <v>73</v>
      </c>
      <c r="D345" s="28" t="e">
        <f aca="false">VLOOKUP(B345,$K$5:$N$224,3,FALSE())</f>
        <v>#N/A</v>
      </c>
      <c r="E345" s="28"/>
      <c r="F345" s="28" t="e">
        <f aca="false">VLOOKUP(B345,$K$5:$N$224,4,FALSE())</f>
        <v>#N/A</v>
      </c>
      <c r="G345" s="46" t="n">
        <v>0</v>
      </c>
      <c r="H345" s="53" t="e">
        <f aca="false">G345/D345</f>
        <v>#N/A</v>
      </c>
      <c r="I345" s="53" t="e">
        <f aca="false">G345/F345</f>
        <v>#N/A</v>
      </c>
      <c r="J345" s="54" t="e">
        <f aca="false">G345/S345</f>
        <v>#DIV/0!</v>
      </c>
      <c r="P345" s="23" t="n">
        <v>2040299</v>
      </c>
      <c r="Q345" s="23" t="s">
        <v>496</v>
      </c>
      <c r="R345" s="57" t="n">
        <v>1741</v>
      </c>
      <c r="S345" s="37" t="n">
        <f aca="false">VLOOKUP(B345,P:R,3,FALSE())</f>
        <v>0</v>
      </c>
    </row>
    <row r="346" customFormat="false" ht="12.75" hidden="true" customHeight="true" outlineLevel="0" collapsed="false">
      <c r="B346" s="43" t="n">
        <v>2040303</v>
      </c>
      <c r="C346" s="56" t="s">
        <v>75</v>
      </c>
      <c r="D346" s="28" t="e">
        <f aca="false">VLOOKUP(B346,$K$5:$N$224,3,FALSE())</f>
        <v>#N/A</v>
      </c>
      <c r="E346" s="28"/>
      <c r="F346" s="28" t="e">
        <f aca="false">VLOOKUP(B346,$K$5:$N$224,4,FALSE())</f>
        <v>#N/A</v>
      </c>
      <c r="G346" s="46" t="n">
        <v>0</v>
      </c>
      <c r="H346" s="53" t="e">
        <f aca="false">G346/D346</f>
        <v>#N/A</v>
      </c>
      <c r="I346" s="53" t="e">
        <f aca="false">G346/F346</f>
        <v>#N/A</v>
      </c>
      <c r="J346" s="54" t="e">
        <f aca="false">G346/S346</f>
        <v>#DIV/0!</v>
      </c>
      <c r="P346" s="23" t="n">
        <v>20403</v>
      </c>
      <c r="Q346" s="49" t="s">
        <v>148</v>
      </c>
      <c r="R346" s="24" t="n">
        <f aca="false">SUM(R347:R352)</f>
        <v>20</v>
      </c>
      <c r="S346" s="37" t="n">
        <f aca="false">VLOOKUP(B346,P:R,3,FALSE())</f>
        <v>0</v>
      </c>
    </row>
    <row r="347" customFormat="false" ht="12.75" hidden="true" customHeight="true" outlineLevel="0" collapsed="false">
      <c r="B347" s="43" t="n">
        <v>2040304</v>
      </c>
      <c r="C347" s="56" t="s">
        <v>497</v>
      </c>
      <c r="D347" s="28" t="e">
        <f aca="false">VLOOKUP(B347,$K$5:$N$224,3,FALSE())</f>
        <v>#N/A</v>
      </c>
      <c r="E347" s="28"/>
      <c r="F347" s="28" t="e">
        <f aca="false">VLOOKUP(B347,$K$5:$N$224,4,FALSE())</f>
        <v>#N/A</v>
      </c>
      <c r="G347" s="46" t="n">
        <v>0</v>
      </c>
      <c r="H347" s="53" t="e">
        <f aca="false">G347/D347</f>
        <v>#N/A</v>
      </c>
      <c r="I347" s="53" t="e">
        <f aca="false">G347/F347</f>
        <v>#N/A</v>
      </c>
      <c r="J347" s="54" t="e">
        <f aca="false">G347/S347</f>
        <v>#DIV/0!</v>
      </c>
      <c r="P347" s="23" t="n">
        <v>2040301</v>
      </c>
      <c r="Q347" s="23" t="s">
        <v>71</v>
      </c>
      <c r="R347" s="57" t="n">
        <v>0</v>
      </c>
      <c r="S347" s="37" t="n">
        <f aca="false">VLOOKUP(B347,P:R,3,FALSE())</f>
        <v>0</v>
      </c>
    </row>
    <row r="348" customFormat="false" ht="12.75" hidden="true" customHeight="true" outlineLevel="0" collapsed="false">
      <c r="B348" s="43" t="n">
        <v>2040350</v>
      </c>
      <c r="C348" s="56" t="s">
        <v>89</v>
      </c>
      <c r="D348" s="28" t="e">
        <f aca="false">VLOOKUP(B348,$K$5:$N$224,3,FALSE())</f>
        <v>#N/A</v>
      </c>
      <c r="E348" s="28"/>
      <c r="F348" s="28" t="e">
        <f aca="false">VLOOKUP(B348,$K$5:$N$224,4,FALSE())</f>
        <v>#N/A</v>
      </c>
      <c r="G348" s="46" t="n">
        <v>0</v>
      </c>
      <c r="H348" s="53" t="e">
        <f aca="false">G348/D348</f>
        <v>#N/A</v>
      </c>
      <c r="I348" s="53" t="e">
        <f aca="false">G348/F348</f>
        <v>#N/A</v>
      </c>
      <c r="J348" s="54" t="e">
        <f aca="false">G348/S348</f>
        <v>#DIV/0!</v>
      </c>
      <c r="P348" s="23" t="n">
        <v>2040302</v>
      </c>
      <c r="Q348" s="23" t="s">
        <v>73</v>
      </c>
      <c r="R348" s="57" t="n">
        <v>0</v>
      </c>
      <c r="S348" s="37" t="n">
        <f aca="false">VLOOKUP(B348,P:R,3,FALSE())</f>
        <v>0</v>
      </c>
    </row>
    <row r="349" customFormat="false" ht="30" hidden="false" customHeight="true" outlineLevel="0" collapsed="false">
      <c r="B349" s="43" t="n">
        <v>2040399</v>
      </c>
      <c r="C349" s="56" t="s">
        <v>498</v>
      </c>
      <c r="D349" s="28"/>
      <c r="E349" s="28"/>
      <c r="F349" s="28"/>
      <c r="G349" s="46" t="n">
        <v>30</v>
      </c>
      <c r="H349" s="53"/>
      <c r="I349" s="53"/>
      <c r="J349" s="54" t="n">
        <f aca="false">G349/S349</f>
        <v>1.5</v>
      </c>
      <c r="P349" s="23" t="n">
        <v>2040303</v>
      </c>
      <c r="Q349" s="23" t="s">
        <v>75</v>
      </c>
      <c r="R349" s="57" t="n">
        <v>0</v>
      </c>
      <c r="S349" s="37" t="n">
        <f aca="false">VLOOKUP(B349,P:R,3,FALSE())</f>
        <v>20</v>
      </c>
      <c r="T349" s="50" t="n">
        <f aca="false">G349-S349</f>
        <v>10</v>
      </c>
      <c r="U349" s="51" t="n">
        <f aca="false">G349/S349-1</f>
        <v>0.5</v>
      </c>
    </row>
    <row r="350" customFormat="false" ht="30" hidden="false" customHeight="true" outlineLevel="0" collapsed="false">
      <c r="A350" s="37" t="n">
        <f aca="false">LENB(B350)</f>
        <v>5</v>
      </c>
      <c r="B350" s="43" t="n">
        <v>20404</v>
      </c>
      <c r="C350" s="52" t="s">
        <v>149</v>
      </c>
      <c r="D350" s="28" t="n">
        <f aca="false">VLOOKUP(B350,$K$5:$N$224,3,FALSE())</f>
        <v>1384</v>
      </c>
      <c r="E350" s="28"/>
      <c r="F350" s="28" t="n">
        <f aca="false">VLOOKUP(B350,$K$5:$N$224,4,FALSE())</f>
        <v>394</v>
      </c>
      <c r="G350" s="46" t="n">
        <f aca="false">SUM(G351:G361)</f>
        <v>336</v>
      </c>
      <c r="H350" s="53" t="n">
        <f aca="false">G350/D350</f>
        <v>0.242774566473988</v>
      </c>
      <c r="I350" s="53" t="n">
        <f aca="false">G350/F350</f>
        <v>0.852791878172589</v>
      </c>
      <c r="J350" s="54" t="n">
        <f aca="false">G350/S350</f>
        <v>0.248520710059172</v>
      </c>
      <c r="P350" s="23" t="n">
        <v>2040304</v>
      </c>
      <c r="Q350" s="23" t="s">
        <v>497</v>
      </c>
      <c r="R350" s="57" t="n">
        <v>0</v>
      </c>
      <c r="S350" s="37" t="n">
        <f aca="false">VLOOKUP(B350,P:R,3,FALSE())</f>
        <v>1352</v>
      </c>
      <c r="T350" s="50" t="n">
        <f aca="false">G350-S350</f>
        <v>-1016</v>
      </c>
      <c r="U350" s="51" t="n">
        <f aca="false">G350/S350-1</f>
        <v>-0.751479289940829</v>
      </c>
    </row>
    <row r="351" customFormat="false" ht="30" hidden="false" customHeight="true" outlineLevel="0" collapsed="false">
      <c r="B351" s="43" t="n">
        <v>2040401</v>
      </c>
      <c r="C351" s="56" t="s">
        <v>71</v>
      </c>
      <c r="D351" s="28"/>
      <c r="E351" s="28"/>
      <c r="F351" s="28"/>
      <c r="G351" s="46" t="n">
        <v>276</v>
      </c>
      <c r="H351" s="53"/>
      <c r="I351" s="53"/>
      <c r="J351" s="54" t="n">
        <f aca="false">G351/S351</f>
        <v>0.261859582542695</v>
      </c>
      <c r="P351" s="23" t="n">
        <v>2040350</v>
      </c>
      <c r="Q351" s="23" t="s">
        <v>89</v>
      </c>
      <c r="R351" s="57" t="n">
        <v>0</v>
      </c>
      <c r="S351" s="37" t="n">
        <f aca="false">VLOOKUP(B351,P:R,3,FALSE())</f>
        <v>1054</v>
      </c>
      <c r="T351" s="50" t="n">
        <f aca="false">G351-S351</f>
        <v>-778</v>
      </c>
      <c r="U351" s="51" t="n">
        <f aca="false">G351/S351-1</f>
        <v>-0.738140417457306</v>
      </c>
    </row>
    <row r="352" customFormat="false" ht="12.75" hidden="true" customHeight="true" outlineLevel="0" collapsed="false">
      <c r="B352" s="43" t="n">
        <v>2040402</v>
      </c>
      <c r="C352" s="56" t="s">
        <v>73</v>
      </c>
      <c r="D352" s="28" t="e">
        <f aca="false">VLOOKUP(B352,$K$5:$N$224,3,FALSE())</f>
        <v>#N/A</v>
      </c>
      <c r="E352" s="28"/>
      <c r="F352" s="28" t="e">
        <f aca="false">VLOOKUP(B352,$K$5:$N$224,4,FALSE())</f>
        <v>#N/A</v>
      </c>
      <c r="G352" s="46" t="n">
        <v>0</v>
      </c>
      <c r="H352" s="53" t="e">
        <f aca="false">G352/D352</f>
        <v>#N/A</v>
      </c>
      <c r="I352" s="53" t="e">
        <f aca="false">G352/F352</f>
        <v>#N/A</v>
      </c>
      <c r="J352" s="54" t="e">
        <f aca="false">G352/S352</f>
        <v>#DIV/0!</v>
      </c>
      <c r="P352" s="23" t="n">
        <v>2040399</v>
      </c>
      <c r="Q352" s="23" t="s">
        <v>498</v>
      </c>
      <c r="R352" s="57" t="n">
        <v>20</v>
      </c>
      <c r="S352" s="37" t="n">
        <f aca="false">VLOOKUP(B352,P:R,3,FALSE())</f>
        <v>0</v>
      </c>
    </row>
    <row r="353" customFormat="false" ht="12.75" hidden="true" customHeight="true" outlineLevel="0" collapsed="false">
      <c r="B353" s="43" t="n">
        <v>2040403</v>
      </c>
      <c r="C353" s="56" t="s">
        <v>75</v>
      </c>
      <c r="D353" s="28" t="e">
        <f aca="false">VLOOKUP(B353,$K$5:$N$224,3,FALSE())</f>
        <v>#N/A</v>
      </c>
      <c r="E353" s="28"/>
      <c r="F353" s="28" t="e">
        <f aca="false">VLOOKUP(B353,$K$5:$N$224,4,FALSE())</f>
        <v>#N/A</v>
      </c>
      <c r="G353" s="46" t="n">
        <v>0</v>
      </c>
      <c r="H353" s="53" t="e">
        <f aca="false">G353/D353</f>
        <v>#N/A</v>
      </c>
      <c r="I353" s="53" t="e">
        <f aca="false">G353/F353</f>
        <v>#N/A</v>
      </c>
      <c r="J353" s="54" t="e">
        <f aca="false">G353/S353</f>
        <v>#DIV/0!</v>
      </c>
      <c r="P353" s="23" t="n">
        <v>20404</v>
      </c>
      <c r="Q353" s="49" t="s">
        <v>149</v>
      </c>
      <c r="R353" s="24" t="n">
        <f aca="false">SUM(R354:R364)</f>
        <v>1352</v>
      </c>
      <c r="S353" s="37" t="n">
        <f aca="false">VLOOKUP(B353,P:R,3,FALSE())</f>
        <v>0</v>
      </c>
    </row>
    <row r="354" customFormat="false" ht="12.75" hidden="true" customHeight="true" outlineLevel="0" collapsed="false">
      <c r="B354" s="43" t="n">
        <v>2040404</v>
      </c>
      <c r="C354" s="56" t="s">
        <v>499</v>
      </c>
      <c r="D354" s="28" t="e">
        <f aca="false">VLOOKUP(B354,$K$5:$N$224,3,FALSE())</f>
        <v>#N/A</v>
      </c>
      <c r="E354" s="28"/>
      <c r="F354" s="28" t="e">
        <f aca="false">VLOOKUP(B354,$K$5:$N$224,4,FALSE())</f>
        <v>#N/A</v>
      </c>
      <c r="G354" s="46" t="n">
        <v>0</v>
      </c>
      <c r="H354" s="53" t="e">
        <f aca="false">G354/D354</f>
        <v>#N/A</v>
      </c>
      <c r="I354" s="53" t="e">
        <f aca="false">G354/F354</f>
        <v>#N/A</v>
      </c>
      <c r="J354" s="54" t="e">
        <f aca="false">G354/S354</f>
        <v>#DIV/0!</v>
      </c>
      <c r="P354" s="23" t="n">
        <v>2040401</v>
      </c>
      <c r="Q354" s="23" t="s">
        <v>71</v>
      </c>
      <c r="R354" s="57" t="n">
        <v>1054</v>
      </c>
      <c r="S354" s="37" t="n">
        <f aca="false">VLOOKUP(B354,P:R,3,FALSE())</f>
        <v>0</v>
      </c>
    </row>
    <row r="355" customFormat="false" ht="12.75" hidden="true" customHeight="true" outlineLevel="0" collapsed="false">
      <c r="B355" s="43" t="n">
        <v>2040405</v>
      </c>
      <c r="C355" s="56" t="s">
        <v>500</v>
      </c>
      <c r="D355" s="28" t="e">
        <f aca="false">VLOOKUP(B355,$K$5:$N$224,3,FALSE())</f>
        <v>#N/A</v>
      </c>
      <c r="E355" s="28"/>
      <c r="F355" s="28" t="e">
        <f aca="false">VLOOKUP(B355,$K$5:$N$224,4,FALSE())</f>
        <v>#N/A</v>
      </c>
      <c r="G355" s="46" t="n">
        <v>0</v>
      </c>
      <c r="H355" s="53" t="e">
        <f aca="false">G355/D355</f>
        <v>#N/A</v>
      </c>
      <c r="I355" s="53" t="e">
        <f aca="false">G355/F355</f>
        <v>#N/A</v>
      </c>
      <c r="J355" s="54" t="e">
        <f aca="false">G355/S355</f>
        <v>#DIV/0!</v>
      </c>
      <c r="P355" s="23" t="n">
        <v>2040402</v>
      </c>
      <c r="Q355" s="23" t="s">
        <v>73</v>
      </c>
      <c r="R355" s="57" t="n">
        <v>0</v>
      </c>
      <c r="S355" s="37" t="n">
        <f aca="false">VLOOKUP(B355,P:R,3,FALSE())</f>
        <v>0</v>
      </c>
    </row>
    <row r="356" customFormat="false" ht="12.75" hidden="true" customHeight="true" outlineLevel="0" collapsed="false">
      <c r="B356" s="43" t="n">
        <v>2040406</v>
      </c>
      <c r="C356" s="56" t="s">
        <v>501</v>
      </c>
      <c r="D356" s="28" t="e">
        <f aca="false">VLOOKUP(B356,$K$5:$N$224,3,FALSE())</f>
        <v>#N/A</v>
      </c>
      <c r="E356" s="28"/>
      <c r="F356" s="28" t="e">
        <f aca="false">VLOOKUP(B356,$K$5:$N$224,4,FALSE())</f>
        <v>#N/A</v>
      </c>
      <c r="G356" s="46" t="n">
        <v>0</v>
      </c>
      <c r="H356" s="53" t="e">
        <f aca="false">G356/D356</f>
        <v>#N/A</v>
      </c>
      <c r="I356" s="53" t="e">
        <f aca="false">G356/F356</f>
        <v>#N/A</v>
      </c>
      <c r="J356" s="54" t="e">
        <f aca="false">G356/S356</f>
        <v>#DIV/0!</v>
      </c>
      <c r="P356" s="23" t="n">
        <v>2040403</v>
      </c>
      <c r="Q356" s="23" t="s">
        <v>75</v>
      </c>
      <c r="R356" s="57" t="n">
        <v>0</v>
      </c>
      <c r="S356" s="37" t="n">
        <f aca="false">VLOOKUP(B356,P:R,3,FALSE())</f>
        <v>0</v>
      </c>
    </row>
    <row r="357" customFormat="false" ht="12.75" hidden="true" customHeight="true" outlineLevel="0" collapsed="false">
      <c r="B357" s="43" t="n">
        <v>2040407</v>
      </c>
      <c r="C357" s="56" t="s">
        <v>502</v>
      </c>
      <c r="D357" s="28" t="e">
        <f aca="false">VLOOKUP(B357,$K$5:$N$224,3,FALSE())</f>
        <v>#N/A</v>
      </c>
      <c r="E357" s="28"/>
      <c r="F357" s="28" t="e">
        <f aca="false">VLOOKUP(B357,$K$5:$N$224,4,FALSE())</f>
        <v>#N/A</v>
      </c>
      <c r="G357" s="46" t="n">
        <v>0</v>
      </c>
      <c r="H357" s="53" t="e">
        <f aca="false">G357/D357</f>
        <v>#N/A</v>
      </c>
      <c r="I357" s="53" t="e">
        <f aca="false">G357/F357</f>
        <v>#N/A</v>
      </c>
      <c r="J357" s="54" t="e">
        <f aca="false">G357/S357</f>
        <v>#DIV/0!</v>
      </c>
      <c r="P357" s="23" t="n">
        <v>2040404</v>
      </c>
      <c r="Q357" s="23" t="s">
        <v>499</v>
      </c>
      <c r="R357" s="57" t="n">
        <v>0</v>
      </c>
      <c r="S357" s="37" t="n">
        <f aca="false">VLOOKUP(B357,P:R,3,FALSE())</f>
        <v>0</v>
      </c>
    </row>
    <row r="358" customFormat="false" ht="12.75" hidden="true" customHeight="true" outlineLevel="0" collapsed="false">
      <c r="B358" s="43" t="n">
        <v>2040408</v>
      </c>
      <c r="C358" s="56" t="s">
        <v>503</v>
      </c>
      <c r="D358" s="28" t="e">
        <f aca="false">VLOOKUP(B358,$K$5:$N$224,3,FALSE())</f>
        <v>#N/A</v>
      </c>
      <c r="E358" s="28"/>
      <c r="F358" s="28" t="e">
        <f aca="false">VLOOKUP(B358,$K$5:$N$224,4,FALSE())</f>
        <v>#N/A</v>
      </c>
      <c r="G358" s="46" t="n">
        <v>0</v>
      </c>
      <c r="H358" s="53" t="e">
        <f aca="false">G358/D358</f>
        <v>#N/A</v>
      </c>
      <c r="I358" s="53" t="e">
        <f aca="false">G358/F358</f>
        <v>#N/A</v>
      </c>
      <c r="J358" s="54" t="e">
        <f aca="false">G358/S358</f>
        <v>#DIV/0!</v>
      </c>
      <c r="P358" s="23" t="n">
        <v>2040405</v>
      </c>
      <c r="Q358" s="23" t="s">
        <v>500</v>
      </c>
      <c r="R358" s="57" t="n">
        <v>0</v>
      </c>
      <c r="S358" s="37" t="n">
        <f aca="false">VLOOKUP(B358,P:R,3,FALSE())</f>
        <v>0</v>
      </c>
    </row>
    <row r="359" customFormat="false" ht="12.75" hidden="true" customHeight="true" outlineLevel="0" collapsed="false">
      <c r="B359" s="43" t="n">
        <v>2040409</v>
      </c>
      <c r="C359" s="56" t="s">
        <v>504</v>
      </c>
      <c r="D359" s="28" t="e">
        <f aca="false">VLOOKUP(B359,$K$5:$N$224,3,FALSE())</f>
        <v>#N/A</v>
      </c>
      <c r="E359" s="28"/>
      <c r="F359" s="28" t="e">
        <f aca="false">VLOOKUP(B359,$K$5:$N$224,4,FALSE())</f>
        <v>#N/A</v>
      </c>
      <c r="G359" s="46" t="n">
        <v>0</v>
      </c>
      <c r="H359" s="53" t="e">
        <f aca="false">G359/D359</f>
        <v>#N/A</v>
      </c>
      <c r="I359" s="53" t="e">
        <f aca="false">G359/F359</f>
        <v>#N/A</v>
      </c>
      <c r="J359" s="54" t="e">
        <f aca="false">G359/S359</f>
        <v>#DIV/0!</v>
      </c>
      <c r="P359" s="23" t="n">
        <v>2040406</v>
      </c>
      <c r="Q359" s="23" t="s">
        <v>501</v>
      </c>
      <c r="R359" s="57" t="n">
        <v>0</v>
      </c>
      <c r="S359" s="37" t="n">
        <f aca="false">VLOOKUP(B359,P:R,3,FALSE())</f>
        <v>0</v>
      </c>
    </row>
    <row r="360" customFormat="false" ht="12.75" hidden="true" customHeight="true" outlineLevel="0" collapsed="false">
      <c r="B360" s="43" t="n">
        <v>2040450</v>
      </c>
      <c r="C360" s="56" t="s">
        <v>89</v>
      </c>
      <c r="D360" s="28" t="e">
        <f aca="false">VLOOKUP(B360,$K$5:$N$224,3,FALSE())</f>
        <v>#N/A</v>
      </c>
      <c r="E360" s="28"/>
      <c r="F360" s="28" t="e">
        <f aca="false">VLOOKUP(B360,$K$5:$N$224,4,FALSE())</f>
        <v>#N/A</v>
      </c>
      <c r="G360" s="46" t="n">
        <v>0</v>
      </c>
      <c r="H360" s="53" t="e">
        <f aca="false">G360/D360</f>
        <v>#N/A</v>
      </c>
      <c r="I360" s="53" t="e">
        <f aca="false">G360/F360</f>
        <v>#N/A</v>
      </c>
      <c r="J360" s="54" t="e">
        <f aca="false">G360/S360</f>
        <v>#DIV/0!</v>
      </c>
      <c r="P360" s="23" t="n">
        <v>2040407</v>
      </c>
      <c r="Q360" s="23" t="s">
        <v>502</v>
      </c>
      <c r="R360" s="57" t="n">
        <v>0</v>
      </c>
      <c r="S360" s="37" t="n">
        <f aca="false">VLOOKUP(B360,P:R,3,FALSE())</f>
        <v>0</v>
      </c>
    </row>
    <row r="361" customFormat="false" ht="30" hidden="false" customHeight="true" outlineLevel="0" collapsed="false">
      <c r="B361" s="43" t="n">
        <v>2040499</v>
      </c>
      <c r="C361" s="56" t="s">
        <v>505</v>
      </c>
      <c r="D361" s="28"/>
      <c r="E361" s="28"/>
      <c r="F361" s="28"/>
      <c r="G361" s="46" t="n">
        <v>60</v>
      </c>
      <c r="H361" s="53"/>
      <c r="I361" s="53"/>
      <c r="J361" s="54" t="n">
        <f aca="false">G361/S361</f>
        <v>0.201342281879195</v>
      </c>
      <c r="P361" s="23" t="n">
        <v>2040408</v>
      </c>
      <c r="Q361" s="23" t="s">
        <v>503</v>
      </c>
      <c r="R361" s="57" t="n">
        <v>0</v>
      </c>
      <c r="S361" s="37" t="n">
        <f aca="false">VLOOKUP(B361,P:R,3,FALSE())</f>
        <v>298</v>
      </c>
      <c r="T361" s="50" t="n">
        <f aca="false">G361-S361</f>
        <v>-238</v>
      </c>
      <c r="U361" s="51" t="n">
        <f aca="false">G361/S361-1</f>
        <v>-0.798657718120805</v>
      </c>
    </row>
    <row r="362" customFormat="false" ht="30" hidden="false" customHeight="true" outlineLevel="0" collapsed="false">
      <c r="A362" s="37" t="n">
        <f aca="false">LENB(B362)</f>
        <v>5</v>
      </c>
      <c r="B362" s="43" t="n">
        <v>20405</v>
      </c>
      <c r="C362" s="52" t="s">
        <v>150</v>
      </c>
      <c r="D362" s="28" t="n">
        <f aca="false">VLOOKUP(B362,$K$5:$N$224,3,FALSE())</f>
        <v>1508</v>
      </c>
      <c r="E362" s="28"/>
      <c r="F362" s="28" t="n">
        <f aca="false">VLOOKUP(B362,$K$5:$N$224,4,FALSE())</f>
        <v>417</v>
      </c>
      <c r="G362" s="46" t="n">
        <f aca="false">SUM(G363:G370)</f>
        <v>417</v>
      </c>
      <c r="H362" s="53" t="n">
        <f aca="false">G362/D362</f>
        <v>0.276525198938992</v>
      </c>
      <c r="I362" s="53" t="n">
        <f aca="false">G362/F362</f>
        <v>1</v>
      </c>
      <c r="J362" s="54" t="n">
        <f aca="false">G362/S362</f>
        <v>0.130434782608696</v>
      </c>
      <c r="P362" s="23" t="n">
        <v>2040409</v>
      </c>
      <c r="Q362" s="23" t="s">
        <v>504</v>
      </c>
      <c r="R362" s="57" t="n">
        <v>0</v>
      </c>
      <c r="S362" s="37" t="n">
        <f aca="false">VLOOKUP(B362,P:R,3,FALSE())</f>
        <v>3197</v>
      </c>
      <c r="T362" s="50" t="n">
        <f aca="false">G362-S362</f>
        <v>-2780</v>
      </c>
      <c r="U362" s="51" t="n">
        <f aca="false">G362/S362-1</f>
        <v>-0.869565217391304</v>
      </c>
    </row>
    <row r="363" customFormat="false" ht="30" hidden="false" customHeight="true" outlineLevel="0" collapsed="false">
      <c r="B363" s="43" t="n">
        <v>2040501</v>
      </c>
      <c r="C363" s="56" t="s">
        <v>71</v>
      </c>
      <c r="D363" s="28"/>
      <c r="E363" s="28"/>
      <c r="F363" s="28"/>
      <c r="G363" s="46" t="n">
        <v>289</v>
      </c>
      <c r="H363" s="53"/>
      <c r="I363" s="53"/>
      <c r="J363" s="54" t="n">
        <f aca="false">G363/S363</f>
        <v>0.193569993302076</v>
      </c>
      <c r="P363" s="23" t="n">
        <v>2040450</v>
      </c>
      <c r="Q363" s="23" t="s">
        <v>89</v>
      </c>
      <c r="R363" s="57" t="n">
        <v>0</v>
      </c>
      <c r="S363" s="37" t="n">
        <f aca="false">VLOOKUP(B363,P:R,3,FALSE())</f>
        <v>1493</v>
      </c>
      <c r="T363" s="50" t="n">
        <f aca="false">G363-S363</f>
        <v>-1204</v>
      </c>
      <c r="U363" s="51" t="n">
        <f aca="false">G363/S363-1</f>
        <v>-0.806430006697924</v>
      </c>
    </row>
    <row r="364" customFormat="false" ht="12.75" hidden="true" customHeight="true" outlineLevel="0" collapsed="false">
      <c r="B364" s="43" t="n">
        <v>2040502</v>
      </c>
      <c r="C364" s="56" t="s">
        <v>73</v>
      </c>
      <c r="D364" s="28" t="e">
        <f aca="false">VLOOKUP(B364,$K$5:$N$224,3,FALSE())</f>
        <v>#N/A</v>
      </c>
      <c r="E364" s="28"/>
      <c r="F364" s="28" t="e">
        <f aca="false">VLOOKUP(B364,$K$5:$N$224,4,FALSE())</f>
        <v>#N/A</v>
      </c>
      <c r="G364" s="46" t="n">
        <v>0</v>
      </c>
      <c r="H364" s="53" t="e">
        <f aca="false">G364/D364</f>
        <v>#N/A</v>
      </c>
      <c r="I364" s="53" t="e">
        <f aca="false">G364/F364</f>
        <v>#N/A</v>
      </c>
      <c r="J364" s="54" t="e">
        <f aca="false">G364/S364</f>
        <v>#DIV/0!</v>
      </c>
      <c r="P364" s="23" t="n">
        <v>2040499</v>
      </c>
      <c r="Q364" s="23" t="s">
        <v>505</v>
      </c>
      <c r="R364" s="57" t="n">
        <v>298</v>
      </c>
      <c r="S364" s="37" t="n">
        <f aca="false">VLOOKUP(B364,P:R,3,FALSE())</f>
        <v>0</v>
      </c>
    </row>
    <row r="365" customFormat="false" ht="12.75" hidden="true" customHeight="true" outlineLevel="0" collapsed="false">
      <c r="B365" s="43" t="n">
        <v>2040503</v>
      </c>
      <c r="C365" s="56" t="s">
        <v>75</v>
      </c>
      <c r="D365" s="28" t="e">
        <f aca="false">VLOOKUP(B365,$K$5:$N$224,3,FALSE())</f>
        <v>#N/A</v>
      </c>
      <c r="E365" s="28"/>
      <c r="F365" s="28" t="e">
        <f aca="false">VLOOKUP(B365,$K$5:$N$224,4,FALSE())</f>
        <v>#N/A</v>
      </c>
      <c r="G365" s="46" t="n">
        <v>0</v>
      </c>
      <c r="H365" s="53" t="e">
        <f aca="false">G365/D365</f>
        <v>#N/A</v>
      </c>
      <c r="I365" s="53" t="e">
        <f aca="false">G365/F365</f>
        <v>#N/A</v>
      </c>
      <c r="J365" s="54" t="e">
        <f aca="false">G365/S365</f>
        <v>#DIV/0!</v>
      </c>
      <c r="P365" s="23" t="n">
        <v>20405</v>
      </c>
      <c r="Q365" s="49" t="s">
        <v>150</v>
      </c>
      <c r="R365" s="24" t="n">
        <f aca="false">SUM(R366:R373)</f>
        <v>3197</v>
      </c>
      <c r="S365" s="37" t="n">
        <f aca="false">VLOOKUP(B365,P:R,3,FALSE())</f>
        <v>0</v>
      </c>
    </row>
    <row r="366" customFormat="false" ht="12.75" hidden="true" customHeight="true" outlineLevel="0" collapsed="false">
      <c r="B366" s="43" t="n">
        <v>2040504</v>
      </c>
      <c r="C366" s="56" t="s">
        <v>506</v>
      </c>
      <c r="D366" s="28" t="e">
        <f aca="false">VLOOKUP(B366,$K$5:$N$224,3,FALSE())</f>
        <v>#N/A</v>
      </c>
      <c r="E366" s="28"/>
      <c r="F366" s="28" t="e">
        <f aca="false">VLOOKUP(B366,$K$5:$N$224,4,FALSE())</f>
        <v>#N/A</v>
      </c>
      <c r="G366" s="46" t="n">
        <v>0</v>
      </c>
      <c r="H366" s="53" t="e">
        <f aca="false">G366/D366</f>
        <v>#N/A</v>
      </c>
      <c r="I366" s="53" t="e">
        <f aca="false">G366/F366</f>
        <v>#N/A</v>
      </c>
      <c r="J366" s="54" t="e">
        <f aca="false">G366/S366</f>
        <v>#DIV/0!</v>
      </c>
      <c r="P366" s="23" t="n">
        <v>2040501</v>
      </c>
      <c r="Q366" s="23" t="s">
        <v>71</v>
      </c>
      <c r="R366" s="57" t="n">
        <v>1493</v>
      </c>
      <c r="S366" s="37" t="n">
        <f aca="false">VLOOKUP(B366,P:R,3,FALSE())</f>
        <v>0</v>
      </c>
    </row>
    <row r="367" customFormat="false" ht="12.75" hidden="true" customHeight="true" outlineLevel="0" collapsed="false">
      <c r="B367" s="43" t="n">
        <v>2040505</v>
      </c>
      <c r="C367" s="56" t="s">
        <v>507</v>
      </c>
      <c r="D367" s="28" t="e">
        <f aca="false">VLOOKUP(B367,$K$5:$N$224,3,FALSE())</f>
        <v>#N/A</v>
      </c>
      <c r="E367" s="28"/>
      <c r="F367" s="28" t="e">
        <f aca="false">VLOOKUP(B367,$K$5:$N$224,4,FALSE())</f>
        <v>#N/A</v>
      </c>
      <c r="G367" s="46" t="n">
        <v>0</v>
      </c>
      <c r="H367" s="53" t="e">
        <f aca="false">G367/D367</f>
        <v>#N/A</v>
      </c>
      <c r="I367" s="53" t="e">
        <f aca="false">G367/F367</f>
        <v>#N/A</v>
      </c>
      <c r="J367" s="54" t="e">
        <f aca="false">G367/S367</f>
        <v>#DIV/0!</v>
      </c>
      <c r="P367" s="23" t="n">
        <v>2040502</v>
      </c>
      <c r="Q367" s="23" t="s">
        <v>73</v>
      </c>
      <c r="R367" s="57" t="n">
        <v>0</v>
      </c>
      <c r="S367" s="37" t="n">
        <f aca="false">VLOOKUP(B367,P:R,3,FALSE())</f>
        <v>0</v>
      </c>
    </row>
    <row r="368" customFormat="false" ht="12.75" hidden="true" customHeight="true" outlineLevel="0" collapsed="false">
      <c r="B368" s="43" t="n">
        <v>2040506</v>
      </c>
      <c r="C368" s="56" t="s">
        <v>508</v>
      </c>
      <c r="D368" s="28" t="e">
        <f aca="false">VLOOKUP(B368,$K$5:$N$224,3,FALSE())</f>
        <v>#N/A</v>
      </c>
      <c r="E368" s="28"/>
      <c r="F368" s="28" t="e">
        <f aca="false">VLOOKUP(B368,$K$5:$N$224,4,FALSE())</f>
        <v>#N/A</v>
      </c>
      <c r="G368" s="46" t="n">
        <v>0</v>
      </c>
      <c r="H368" s="53" t="e">
        <f aca="false">G368/D368</f>
        <v>#N/A</v>
      </c>
      <c r="I368" s="53" t="e">
        <f aca="false">G368/F368</f>
        <v>#N/A</v>
      </c>
      <c r="J368" s="54" t="e">
        <f aca="false">G368/S368</f>
        <v>#DIV/0!</v>
      </c>
      <c r="P368" s="23" t="n">
        <v>2040503</v>
      </c>
      <c r="Q368" s="23" t="s">
        <v>75</v>
      </c>
      <c r="R368" s="57" t="n">
        <v>0</v>
      </c>
      <c r="S368" s="37" t="n">
        <f aca="false">VLOOKUP(B368,P:R,3,FALSE())</f>
        <v>0</v>
      </c>
    </row>
    <row r="369" customFormat="false" ht="12.75" hidden="true" customHeight="true" outlineLevel="0" collapsed="false">
      <c r="B369" s="43" t="n">
        <v>2040550</v>
      </c>
      <c r="C369" s="56" t="s">
        <v>89</v>
      </c>
      <c r="D369" s="28" t="e">
        <f aca="false">VLOOKUP(B369,$K$5:$N$224,3,FALSE())</f>
        <v>#N/A</v>
      </c>
      <c r="E369" s="28"/>
      <c r="F369" s="28" t="e">
        <f aca="false">VLOOKUP(B369,$K$5:$N$224,4,FALSE())</f>
        <v>#N/A</v>
      </c>
      <c r="G369" s="46" t="n">
        <v>0</v>
      </c>
      <c r="H369" s="53" t="e">
        <f aca="false">G369/D369</f>
        <v>#N/A</v>
      </c>
      <c r="I369" s="53" t="e">
        <f aca="false">G369/F369</f>
        <v>#N/A</v>
      </c>
      <c r="J369" s="54" t="e">
        <f aca="false">G369/S369</f>
        <v>#DIV/0!</v>
      </c>
      <c r="P369" s="23" t="n">
        <v>2040504</v>
      </c>
      <c r="Q369" s="23" t="s">
        <v>506</v>
      </c>
      <c r="R369" s="57" t="n">
        <v>0</v>
      </c>
      <c r="S369" s="37" t="n">
        <f aca="false">VLOOKUP(B369,P:R,3,FALSE())</f>
        <v>0</v>
      </c>
    </row>
    <row r="370" customFormat="false" ht="30" hidden="false" customHeight="true" outlineLevel="0" collapsed="false">
      <c r="B370" s="43" t="n">
        <v>2040599</v>
      </c>
      <c r="C370" s="56" t="s">
        <v>509</v>
      </c>
      <c r="D370" s="28"/>
      <c r="E370" s="28"/>
      <c r="F370" s="28"/>
      <c r="G370" s="46" t="n">
        <v>128</v>
      </c>
      <c r="H370" s="53"/>
      <c r="I370" s="53"/>
      <c r="J370" s="54" t="n">
        <f aca="false">G370/S370</f>
        <v>0.0751173708920188</v>
      </c>
      <c r="P370" s="23" t="n">
        <v>2040505</v>
      </c>
      <c r="Q370" s="23" t="s">
        <v>507</v>
      </c>
      <c r="R370" s="57" t="n">
        <v>0</v>
      </c>
      <c r="S370" s="37" t="n">
        <f aca="false">VLOOKUP(B370,P:R,3,FALSE())</f>
        <v>1704</v>
      </c>
      <c r="T370" s="50" t="n">
        <f aca="false">G370-S370</f>
        <v>-1576</v>
      </c>
      <c r="U370" s="51" t="n">
        <f aca="false">G370/S370-1</f>
        <v>-0.924882629107981</v>
      </c>
    </row>
    <row r="371" customFormat="false" ht="30" hidden="false" customHeight="true" outlineLevel="0" collapsed="false">
      <c r="A371" s="37" t="n">
        <f aca="false">LENB(B371)</f>
        <v>5</v>
      </c>
      <c r="B371" s="43" t="n">
        <v>20406</v>
      </c>
      <c r="C371" s="52" t="s">
        <v>152</v>
      </c>
      <c r="D371" s="28" t="n">
        <f aca="false">VLOOKUP(B371,$K$5:$N$224,3,FALSE())</f>
        <v>601</v>
      </c>
      <c r="E371" s="28"/>
      <c r="F371" s="28" t="n">
        <f aca="false">VLOOKUP(B371,$K$5:$N$224,4,FALSE())</f>
        <v>785</v>
      </c>
      <c r="G371" s="46" t="n">
        <f aca="false">SUM(G372:G384)</f>
        <v>777</v>
      </c>
      <c r="H371" s="53" t="n">
        <f aca="false">G371/D371</f>
        <v>1.29284525790349</v>
      </c>
      <c r="I371" s="53" t="n">
        <f aca="false">G371/F371</f>
        <v>0.989808917197452</v>
      </c>
      <c r="J371" s="54" t="n">
        <f aca="false">G371/S371</f>
        <v>1.26341463414634</v>
      </c>
      <c r="P371" s="23" t="n">
        <v>2040506</v>
      </c>
      <c r="Q371" s="23" t="s">
        <v>508</v>
      </c>
      <c r="R371" s="57" t="n">
        <v>0</v>
      </c>
      <c r="S371" s="37" t="n">
        <f aca="false">VLOOKUP(B371,P:R,3,FALSE())</f>
        <v>615</v>
      </c>
      <c r="T371" s="50" t="n">
        <f aca="false">G371-S371</f>
        <v>162</v>
      </c>
      <c r="U371" s="51" t="n">
        <f aca="false">G371/S371-1</f>
        <v>0.263414634146342</v>
      </c>
    </row>
    <row r="372" customFormat="false" ht="30" hidden="false" customHeight="true" outlineLevel="0" collapsed="false">
      <c r="B372" s="43" t="n">
        <v>2040601</v>
      </c>
      <c r="C372" s="56" t="s">
        <v>71</v>
      </c>
      <c r="D372" s="28"/>
      <c r="E372" s="28"/>
      <c r="F372" s="28"/>
      <c r="G372" s="46" t="n">
        <v>631</v>
      </c>
      <c r="H372" s="53"/>
      <c r="I372" s="53"/>
      <c r="J372" s="54" t="n">
        <f aca="false">G372/S372</f>
        <v>1.17504655493482</v>
      </c>
      <c r="P372" s="23" t="n">
        <v>2040550</v>
      </c>
      <c r="Q372" s="23" t="s">
        <v>89</v>
      </c>
      <c r="R372" s="57" t="n">
        <v>0</v>
      </c>
      <c r="S372" s="37" t="n">
        <f aca="false">VLOOKUP(B372,P:R,3,FALSE())</f>
        <v>537</v>
      </c>
      <c r="T372" s="50" t="n">
        <f aca="false">G372-S372</f>
        <v>94</v>
      </c>
      <c r="U372" s="51" t="n">
        <f aca="false">G372/S372-1</f>
        <v>0.175046554934823</v>
      </c>
    </row>
    <row r="373" customFormat="false" ht="12.75" hidden="true" customHeight="true" outlineLevel="0" collapsed="false">
      <c r="B373" s="43" t="n">
        <v>2040602</v>
      </c>
      <c r="C373" s="56" t="s">
        <v>73</v>
      </c>
      <c r="D373" s="28" t="e">
        <f aca="false">VLOOKUP(B373,$K$5:$N$224,3,FALSE())</f>
        <v>#N/A</v>
      </c>
      <c r="E373" s="28"/>
      <c r="F373" s="28" t="e">
        <f aca="false">VLOOKUP(B373,$K$5:$N$224,4,FALSE())</f>
        <v>#N/A</v>
      </c>
      <c r="G373" s="46" t="n">
        <v>0</v>
      </c>
      <c r="H373" s="53" t="e">
        <f aca="false">G373/D373</f>
        <v>#N/A</v>
      </c>
      <c r="I373" s="53" t="e">
        <f aca="false">G373/F373</f>
        <v>#N/A</v>
      </c>
      <c r="J373" s="54" t="e">
        <f aca="false">G373/S373</f>
        <v>#DIV/0!</v>
      </c>
      <c r="P373" s="23" t="n">
        <v>2040599</v>
      </c>
      <c r="Q373" s="23" t="s">
        <v>509</v>
      </c>
      <c r="R373" s="57" t="n">
        <v>1704</v>
      </c>
      <c r="S373" s="37" t="n">
        <f aca="false">VLOOKUP(B373,P:R,3,FALSE())</f>
        <v>0</v>
      </c>
    </row>
    <row r="374" customFormat="false" ht="12.75" hidden="true" customHeight="true" outlineLevel="0" collapsed="false">
      <c r="B374" s="43" t="n">
        <v>2040603</v>
      </c>
      <c r="C374" s="56" t="s">
        <v>75</v>
      </c>
      <c r="D374" s="28" t="e">
        <f aca="false">VLOOKUP(B374,$K$5:$N$224,3,FALSE())</f>
        <v>#N/A</v>
      </c>
      <c r="E374" s="28"/>
      <c r="F374" s="28" t="e">
        <f aca="false">VLOOKUP(B374,$K$5:$N$224,4,FALSE())</f>
        <v>#N/A</v>
      </c>
      <c r="G374" s="46" t="n">
        <v>0</v>
      </c>
      <c r="H374" s="53" t="e">
        <f aca="false">G374/D374</f>
        <v>#N/A</v>
      </c>
      <c r="I374" s="53" t="e">
        <f aca="false">G374/F374</f>
        <v>#N/A</v>
      </c>
      <c r="J374" s="54" t="e">
        <f aca="false">G374/S374</f>
        <v>#DIV/0!</v>
      </c>
      <c r="P374" s="23" t="n">
        <v>20406</v>
      </c>
      <c r="Q374" s="49" t="s">
        <v>152</v>
      </c>
      <c r="R374" s="24" t="n">
        <f aca="false">SUM(R375:R387)</f>
        <v>615</v>
      </c>
      <c r="S374" s="37" t="n">
        <f aca="false">VLOOKUP(B374,P:R,3,FALSE())</f>
        <v>0</v>
      </c>
    </row>
    <row r="375" customFormat="false" ht="12.75" hidden="true" customHeight="true" outlineLevel="0" collapsed="false">
      <c r="B375" s="43" t="n">
        <v>2040604</v>
      </c>
      <c r="C375" s="56" t="s">
        <v>510</v>
      </c>
      <c r="D375" s="28" t="e">
        <f aca="false">VLOOKUP(B375,$K$5:$N$224,3,FALSE())</f>
        <v>#N/A</v>
      </c>
      <c r="E375" s="28"/>
      <c r="F375" s="28" t="e">
        <f aca="false">VLOOKUP(B375,$K$5:$N$224,4,FALSE())</f>
        <v>#N/A</v>
      </c>
      <c r="G375" s="46" t="n">
        <v>0</v>
      </c>
      <c r="H375" s="53" t="e">
        <f aca="false">G375/D375</f>
        <v>#N/A</v>
      </c>
      <c r="I375" s="53" t="e">
        <f aca="false">G375/F375</f>
        <v>#N/A</v>
      </c>
      <c r="J375" s="54" t="e">
        <f aca="false">G375/S375</f>
        <v>#DIV/0!</v>
      </c>
      <c r="P375" s="23" t="n">
        <v>2040601</v>
      </c>
      <c r="Q375" s="23" t="s">
        <v>71</v>
      </c>
      <c r="R375" s="57" t="n">
        <v>537</v>
      </c>
      <c r="S375" s="37" t="n">
        <f aca="false">VLOOKUP(B375,P:R,3,FALSE())</f>
        <v>0</v>
      </c>
    </row>
    <row r="376" customFormat="false" ht="12.75" hidden="true" customHeight="true" outlineLevel="0" collapsed="false">
      <c r="B376" s="43" t="n">
        <v>2040605</v>
      </c>
      <c r="C376" s="56" t="s">
        <v>511</v>
      </c>
      <c r="D376" s="28" t="e">
        <f aca="false">VLOOKUP(B376,$K$5:$N$224,3,FALSE())</f>
        <v>#N/A</v>
      </c>
      <c r="E376" s="28"/>
      <c r="F376" s="28" t="e">
        <f aca="false">VLOOKUP(B376,$K$5:$N$224,4,FALSE())</f>
        <v>#N/A</v>
      </c>
      <c r="G376" s="46" t="n">
        <v>0</v>
      </c>
      <c r="H376" s="53" t="e">
        <f aca="false">G376/D376</f>
        <v>#N/A</v>
      </c>
      <c r="I376" s="53" t="e">
        <f aca="false">G376/F376</f>
        <v>#N/A</v>
      </c>
      <c r="J376" s="54" t="e">
        <f aca="false">G376/S376</f>
        <v>#DIV/0!</v>
      </c>
      <c r="P376" s="23" t="n">
        <v>2040602</v>
      </c>
      <c r="Q376" s="23" t="s">
        <v>73</v>
      </c>
      <c r="R376" s="57" t="n">
        <v>0</v>
      </c>
      <c r="S376" s="37" t="n">
        <f aca="false">VLOOKUP(B376,P:R,3,FALSE())</f>
        <v>0</v>
      </c>
    </row>
    <row r="377" customFormat="false" ht="12.75" hidden="true" customHeight="true" outlineLevel="0" collapsed="false">
      <c r="B377" s="43" t="n">
        <v>2040606</v>
      </c>
      <c r="C377" s="56" t="s">
        <v>512</v>
      </c>
      <c r="D377" s="28" t="e">
        <f aca="false">VLOOKUP(B377,$K$5:$N$224,3,FALSE())</f>
        <v>#N/A</v>
      </c>
      <c r="E377" s="28"/>
      <c r="F377" s="28" t="e">
        <f aca="false">VLOOKUP(B377,$K$5:$N$224,4,FALSE())</f>
        <v>#N/A</v>
      </c>
      <c r="G377" s="46" t="n">
        <v>0</v>
      </c>
      <c r="H377" s="53" t="e">
        <f aca="false">G377/D377</f>
        <v>#N/A</v>
      </c>
      <c r="I377" s="53" t="e">
        <f aca="false">G377/F377</f>
        <v>#N/A</v>
      </c>
      <c r="J377" s="54" t="e">
        <f aca="false">G377/S377</f>
        <v>#DIV/0!</v>
      </c>
      <c r="P377" s="23" t="n">
        <v>2040603</v>
      </c>
      <c r="Q377" s="23" t="s">
        <v>75</v>
      </c>
      <c r="R377" s="57" t="n">
        <v>0</v>
      </c>
      <c r="S377" s="37" t="n">
        <f aca="false">VLOOKUP(B377,P:R,3,FALSE())</f>
        <v>0</v>
      </c>
    </row>
    <row r="378" customFormat="false" ht="30" hidden="false" customHeight="true" outlineLevel="0" collapsed="false">
      <c r="B378" s="43" t="n">
        <v>2040607</v>
      </c>
      <c r="C378" s="56" t="s">
        <v>513</v>
      </c>
      <c r="D378" s="28"/>
      <c r="E378" s="28"/>
      <c r="F378" s="28"/>
      <c r="G378" s="46" t="n">
        <v>24</v>
      </c>
      <c r="H378" s="53"/>
      <c r="I378" s="53"/>
      <c r="J378" s="54" t="n">
        <f aca="false">G378/S378</f>
        <v>3</v>
      </c>
      <c r="P378" s="23" t="n">
        <v>2040604</v>
      </c>
      <c r="Q378" s="23" t="s">
        <v>510</v>
      </c>
      <c r="R378" s="57" t="n">
        <v>0</v>
      </c>
      <c r="S378" s="37" t="n">
        <f aca="false">VLOOKUP(B378,P:R,3,FALSE())</f>
        <v>8</v>
      </c>
      <c r="T378" s="50" t="n">
        <f aca="false">G378-S378</f>
        <v>16</v>
      </c>
      <c r="U378" s="51" t="n">
        <f aca="false">G378/S378-1</f>
        <v>2</v>
      </c>
    </row>
    <row r="379" customFormat="false" ht="30" hidden="false" customHeight="true" outlineLevel="0" collapsed="false">
      <c r="B379" s="43" t="n">
        <v>2040608</v>
      </c>
      <c r="C379" s="56" t="s">
        <v>514</v>
      </c>
      <c r="D379" s="28"/>
      <c r="E379" s="28"/>
      <c r="F379" s="28"/>
      <c r="G379" s="46" t="n">
        <v>1</v>
      </c>
      <c r="H379" s="53"/>
      <c r="I379" s="53"/>
      <c r="J379" s="54" t="n">
        <f aca="false">G379/S379</f>
        <v>1</v>
      </c>
      <c r="P379" s="23" t="n">
        <v>2040605</v>
      </c>
      <c r="Q379" s="23" t="s">
        <v>511</v>
      </c>
      <c r="R379" s="57" t="n">
        <v>0</v>
      </c>
      <c r="S379" s="37" t="n">
        <f aca="false">VLOOKUP(B379,P:R,3,FALSE())</f>
        <v>1</v>
      </c>
      <c r="T379" s="50" t="n">
        <f aca="false">G379-S379</f>
        <v>0</v>
      </c>
      <c r="U379" s="51" t="n">
        <f aca="false">G379/S379-1</f>
        <v>0</v>
      </c>
    </row>
    <row r="380" customFormat="false" ht="12.75" hidden="true" customHeight="true" outlineLevel="0" collapsed="false">
      <c r="B380" s="43" t="n">
        <v>2040609</v>
      </c>
      <c r="C380" s="56" t="s">
        <v>515</v>
      </c>
      <c r="D380" s="28" t="e">
        <f aca="false">VLOOKUP(B380,$K$5:$N$224,3,FALSE())</f>
        <v>#N/A</v>
      </c>
      <c r="E380" s="28"/>
      <c r="F380" s="28" t="e">
        <f aca="false">VLOOKUP(B380,$K$5:$N$224,4,FALSE())</f>
        <v>#N/A</v>
      </c>
      <c r="G380" s="46" t="n">
        <v>0</v>
      </c>
      <c r="H380" s="53" t="e">
        <f aca="false">G380/D380</f>
        <v>#N/A</v>
      </c>
      <c r="I380" s="53" t="e">
        <f aca="false">G380/F380</f>
        <v>#N/A</v>
      </c>
      <c r="J380" s="54" t="e">
        <f aca="false">G380/S380</f>
        <v>#DIV/0!</v>
      </c>
      <c r="P380" s="23" t="n">
        <v>2040606</v>
      </c>
      <c r="Q380" s="23" t="s">
        <v>512</v>
      </c>
      <c r="R380" s="57" t="n">
        <v>0</v>
      </c>
      <c r="S380" s="37" t="n">
        <f aca="false">VLOOKUP(B380,P:R,3,FALSE())</f>
        <v>0</v>
      </c>
    </row>
    <row r="381" customFormat="false" ht="12.75" hidden="true" customHeight="true" outlineLevel="0" collapsed="false">
      <c r="B381" s="43" t="n">
        <v>2040610</v>
      </c>
      <c r="C381" s="56" t="s">
        <v>516</v>
      </c>
      <c r="D381" s="28" t="e">
        <f aca="false">VLOOKUP(B381,$K$5:$N$224,3,FALSE())</f>
        <v>#N/A</v>
      </c>
      <c r="E381" s="28"/>
      <c r="F381" s="28" t="e">
        <f aca="false">VLOOKUP(B381,$K$5:$N$224,4,FALSE())</f>
        <v>#N/A</v>
      </c>
      <c r="G381" s="46" t="n">
        <v>0</v>
      </c>
      <c r="H381" s="53" t="e">
        <f aca="false">G381/D381</f>
        <v>#N/A</v>
      </c>
      <c r="I381" s="53" t="e">
        <f aca="false">G381/F381</f>
        <v>#N/A</v>
      </c>
      <c r="J381" s="54" t="e">
        <f aca="false">G381/S381</f>
        <v>#DIV/0!</v>
      </c>
      <c r="P381" s="23" t="n">
        <v>2040607</v>
      </c>
      <c r="Q381" s="23" t="s">
        <v>513</v>
      </c>
      <c r="R381" s="57" t="n">
        <v>8</v>
      </c>
      <c r="S381" s="37" t="n">
        <f aca="false">VLOOKUP(B381,P:R,3,FALSE())</f>
        <v>0</v>
      </c>
    </row>
    <row r="382" customFormat="false" ht="12.75" hidden="true" customHeight="true" outlineLevel="0" collapsed="false">
      <c r="B382" s="43" t="n">
        <v>2040611</v>
      </c>
      <c r="C382" s="56" t="s">
        <v>517</v>
      </c>
      <c r="D382" s="28" t="e">
        <f aca="false">VLOOKUP(B382,$K$5:$N$224,3,FALSE())</f>
        <v>#N/A</v>
      </c>
      <c r="E382" s="28"/>
      <c r="F382" s="28" t="e">
        <f aca="false">VLOOKUP(B382,$K$5:$N$224,4,FALSE())</f>
        <v>#N/A</v>
      </c>
      <c r="G382" s="46" t="n">
        <v>0</v>
      </c>
      <c r="H382" s="53" t="e">
        <f aca="false">G382/D382</f>
        <v>#N/A</v>
      </c>
      <c r="I382" s="53" t="e">
        <f aca="false">G382/F382</f>
        <v>#N/A</v>
      </c>
      <c r="J382" s="54" t="e">
        <f aca="false">G382/S382</f>
        <v>#DIV/0!</v>
      </c>
      <c r="P382" s="23" t="n">
        <v>2040608</v>
      </c>
      <c r="Q382" s="23" t="s">
        <v>514</v>
      </c>
      <c r="R382" s="57" t="n">
        <v>1</v>
      </c>
      <c r="S382" s="37" t="n">
        <f aca="false">VLOOKUP(B382,P:R,3,FALSE())</f>
        <v>0</v>
      </c>
    </row>
    <row r="383" customFormat="false" ht="12.75" hidden="true" customHeight="true" outlineLevel="0" collapsed="false">
      <c r="B383" s="43" t="n">
        <v>2040650</v>
      </c>
      <c r="C383" s="56" t="s">
        <v>89</v>
      </c>
      <c r="D383" s="28" t="e">
        <f aca="false">VLOOKUP(B383,$K$5:$N$224,3,FALSE())</f>
        <v>#N/A</v>
      </c>
      <c r="E383" s="28"/>
      <c r="F383" s="28" t="e">
        <f aca="false">VLOOKUP(B383,$K$5:$N$224,4,FALSE())</f>
        <v>#N/A</v>
      </c>
      <c r="G383" s="46" t="n">
        <v>0</v>
      </c>
      <c r="H383" s="53" t="e">
        <f aca="false">G383/D383</f>
        <v>#N/A</v>
      </c>
      <c r="I383" s="53" t="e">
        <f aca="false">G383/F383</f>
        <v>#N/A</v>
      </c>
      <c r="J383" s="54" t="e">
        <f aca="false">G383/S383</f>
        <v>#DIV/0!</v>
      </c>
      <c r="P383" s="23" t="n">
        <v>2040609</v>
      </c>
      <c r="Q383" s="23" t="s">
        <v>515</v>
      </c>
      <c r="R383" s="57" t="n">
        <v>0</v>
      </c>
      <c r="S383" s="37" t="n">
        <f aca="false">VLOOKUP(B383,P:R,3,FALSE())</f>
        <v>0</v>
      </c>
    </row>
    <row r="384" customFormat="false" ht="30" hidden="false" customHeight="true" outlineLevel="0" collapsed="false">
      <c r="B384" s="43" t="n">
        <v>2040699</v>
      </c>
      <c r="C384" s="56" t="s">
        <v>518</v>
      </c>
      <c r="D384" s="28"/>
      <c r="E384" s="28"/>
      <c r="F384" s="28"/>
      <c r="G384" s="46" t="n">
        <v>121</v>
      </c>
      <c r="H384" s="53"/>
      <c r="I384" s="53"/>
      <c r="J384" s="54" t="n">
        <f aca="false">G384/S384</f>
        <v>1.7536231884058</v>
      </c>
      <c r="P384" s="23" t="n">
        <v>2040610</v>
      </c>
      <c r="Q384" s="23" t="s">
        <v>516</v>
      </c>
      <c r="R384" s="57" t="n">
        <v>0</v>
      </c>
      <c r="S384" s="37" t="n">
        <f aca="false">VLOOKUP(B384,P:R,3,FALSE())</f>
        <v>69</v>
      </c>
      <c r="T384" s="50" t="n">
        <f aca="false">G384-S384</f>
        <v>52</v>
      </c>
      <c r="U384" s="51" t="n">
        <f aca="false">G384/S384-1</f>
        <v>0.753623188405797</v>
      </c>
    </row>
    <row r="385" customFormat="false" ht="12.75" hidden="true" customHeight="true" outlineLevel="0" collapsed="false">
      <c r="B385" s="43" t="n">
        <v>20407</v>
      </c>
      <c r="C385" s="52" t="s">
        <v>154</v>
      </c>
      <c r="D385" s="28" t="n">
        <f aca="false">VLOOKUP(B385,$K$5:$N$224,3,FALSE())</f>
        <v>0</v>
      </c>
      <c r="E385" s="28"/>
      <c r="F385" s="28" t="n">
        <f aca="false">VLOOKUP(B385,$K$5:$N$224,4,FALSE())</f>
        <v>0</v>
      </c>
      <c r="G385" s="46" t="n">
        <f aca="false">SUM(G386:G393)</f>
        <v>0</v>
      </c>
      <c r="H385" s="53" t="e">
        <f aca="false">G385/D385</f>
        <v>#DIV/0!</v>
      </c>
      <c r="I385" s="53" t="e">
        <f aca="false">G385/F385</f>
        <v>#DIV/0!</v>
      </c>
      <c r="J385" s="54" t="e">
        <f aca="false">G385/S385</f>
        <v>#DIV/0!</v>
      </c>
      <c r="P385" s="23" t="n">
        <v>2040611</v>
      </c>
      <c r="Q385" s="23" t="s">
        <v>517</v>
      </c>
      <c r="R385" s="57" t="n">
        <v>0</v>
      </c>
      <c r="S385" s="37" t="n">
        <f aca="false">VLOOKUP(B385,P:R,3,FALSE())</f>
        <v>0</v>
      </c>
    </row>
    <row r="386" customFormat="false" ht="12.75" hidden="true" customHeight="true" outlineLevel="0" collapsed="false">
      <c r="B386" s="43" t="n">
        <v>2040701</v>
      </c>
      <c r="C386" s="56" t="s">
        <v>71</v>
      </c>
      <c r="D386" s="28" t="e">
        <f aca="false">VLOOKUP(B386,$K$5:$N$224,3,FALSE())</f>
        <v>#N/A</v>
      </c>
      <c r="E386" s="28"/>
      <c r="F386" s="28" t="e">
        <f aca="false">VLOOKUP(B386,$K$5:$N$224,4,FALSE())</f>
        <v>#N/A</v>
      </c>
      <c r="G386" s="46" t="n">
        <v>0</v>
      </c>
      <c r="H386" s="53" t="e">
        <f aca="false">G386/D386</f>
        <v>#N/A</v>
      </c>
      <c r="I386" s="53" t="e">
        <f aca="false">G386/F386</f>
        <v>#N/A</v>
      </c>
      <c r="J386" s="54" t="e">
        <f aca="false">G386/S386</f>
        <v>#DIV/0!</v>
      </c>
      <c r="P386" s="23" t="n">
        <v>2040650</v>
      </c>
      <c r="Q386" s="23" t="s">
        <v>89</v>
      </c>
      <c r="R386" s="57" t="n">
        <v>0</v>
      </c>
      <c r="S386" s="37" t="n">
        <f aca="false">VLOOKUP(B386,P:R,3,FALSE())</f>
        <v>0</v>
      </c>
    </row>
    <row r="387" customFormat="false" ht="12.75" hidden="true" customHeight="true" outlineLevel="0" collapsed="false">
      <c r="B387" s="43" t="n">
        <v>2040702</v>
      </c>
      <c r="C387" s="56" t="s">
        <v>73</v>
      </c>
      <c r="D387" s="28" t="e">
        <f aca="false">VLOOKUP(B387,$K$5:$N$224,3,FALSE())</f>
        <v>#N/A</v>
      </c>
      <c r="E387" s="28"/>
      <c r="F387" s="28" t="e">
        <f aca="false">VLOOKUP(B387,$K$5:$N$224,4,FALSE())</f>
        <v>#N/A</v>
      </c>
      <c r="G387" s="46" t="n">
        <v>0</v>
      </c>
      <c r="H387" s="53" t="e">
        <f aca="false">G387/D387</f>
        <v>#N/A</v>
      </c>
      <c r="I387" s="53" t="e">
        <f aca="false">G387/F387</f>
        <v>#N/A</v>
      </c>
      <c r="J387" s="54" t="e">
        <f aca="false">G387/S387</f>
        <v>#DIV/0!</v>
      </c>
      <c r="P387" s="23" t="n">
        <v>2040699</v>
      </c>
      <c r="Q387" s="23" t="s">
        <v>518</v>
      </c>
      <c r="R387" s="57" t="n">
        <v>69</v>
      </c>
      <c r="S387" s="37" t="n">
        <f aca="false">VLOOKUP(B387,P:R,3,FALSE())</f>
        <v>0</v>
      </c>
    </row>
    <row r="388" customFormat="false" ht="12.75" hidden="true" customHeight="true" outlineLevel="0" collapsed="false">
      <c r="B388" s="43" t="n">
        <v>2040703</v>
      </c>
      <c r="C388" s="56" t="s">
        <v>75</v>
      </c>
      <c r="D388" s="28" t="e">
        <f aca="false">VLOOKUP(B388,$K$5:$N$224,3,FALSE())</f>
        <v>#N/A</v>
      </c>
      <c r="E388" s="28"/>
      <c r="F388" s="28" t="e">
        <f aca="false">VLOOKUP(B388,$K$5:$N$224,4,FALSE())</f>
        <v>#N/A</v>
      </c>
      <c r="G388" s="46" t="n">
        <v>0</v>
      </c>
      <c r="H388" s="53" t="e">
        <f aca="false">G388/D388</f>
        <v>#N/A</v>
      </c>
      <c r="I388" s="53" t="e">
        <f aca="false">G388/F388</f>
        <v>#N/A</v>
      </c>
      <c r="J388" s="54" t="e">
        <f aca="false">G388/S388</f>
        <v>#DIV/0!</v>
      </c>
      <c r="P388" s="23" t="n">
        <v>20407</v>
      </c>
      <c r="Q388" s="49" t="s">
        <v>154</v>
      </c>
      <c r="R388" s="24" t="n">
        <f aca="false">SUM(R389:R396)</f>
        <v>0</v>
      </c>
      <c r="S388" s="37" t="n">
        <f aca="false">VLOOKUP(B388,P:R,3,FALSE())</f>
        <v>0</v>
      </c>
    </row>
    <row r="389" customFormat="false" ht="12.75" hidden="true" customHeight="true" outlineLevel="0" collapsed="false">
      <c r="B389" s="43" t="n">
        <v>2040704</v>
      </c>
      <c r="C389" s="56" t="s">
        <v>519</v>
      </c>
      <c r="D389" s="28" t="e">
        <f aca="false">VLOOKUP(B389,$K$5:$N$224,3,FALSE())</f>
        <v>#N/A</v>
      </c>
      <c r="E389" s="28"/>
      <c r="F389" s="28" t="e">
        <f aca="false">VLOOKUP(B389,$K$5:$N$224,4,FALSE())</f>
        <v>#N/A</v>
      </c>
      <c r="G389" s="46" t="n">
        <v>0</v>
      </c>
      <c r="H389" s="53" t="e">
        <f aca="false">G389/D389</f>
        <v>#N/A</v>
      </c>
      <c r="I389" s="53" t="e">
        <f aca="false">G389/F389</f>
        <v>#N/A</v>
      </c>
      <c r="J389" s="54" t="e">
        <f aca="false">G389/S389</f>
        <v>#DIV/0!</v>
      </c>
      <c r="P389" s="23" t="n">
        <v>2040701</v>
      </c>
      <c r="Q389" s="23" t="s">
        <v>71</v>
      </c>
      <c r="R389" s="57" t="n">
        <v>0</v>
      </c>
      <c r="S389" s="37" t="n">
        <f aca="false">VLOOKUP(B389,P:R,3,FALSE())</f>
        <v>0</v>
      </c>
    </row>
    <row r="390" customFormat="false" ht="12.75" hidden="true" customHeight="true" outlineLevel="0" collapsed="false">
      <c r="B390" s="43" t="n">
        <v>2040705</v>
      </c>
      <c r="C390" s="56" t="s">
        <v>520</v>
      </c>
      <c r="D390" s="28" t="e">
        <f aca="false">VLOOKUP(B390,$K$5:$N$224,3,FALSE())</f>
        <v>#N/A</v>
      </c>
      <c r="E390" s="28"/>
      <c r="F390" s="28" t="e">
        <f aca="false">VLOOKUP(B390,$K$5:$N$224,4,FALSE())</f>
        <v>#N/A</v>
      </c>
      <c r="G390" s="46" t="n">
        <v>0</v>
      </c>
      <c r="H390" s="53" t="e">
        <f aca="false">G390/D390</f>
        <v>#N/A</v>
      </c>
      <c r="I390" s="53" t="e">
        <f aca="false">G390/F390</f>
        <v>#N/A</v>
      </c>
      <c r="J390" s="54" t="e">
        <f aca="false">G390/S390</f>
        <v>#DIV/0!</v>
      </c>
      <c r="P390" s="23" t="n">
        <v>2040702</v>
      </c>
      <c r="Q390" s="23" t="s">
        <v>73</v>
      </c>
      <c r="R390" s="57" t="n">
        <v>0</v>
      </c>
      <c r="S390" s="37" t="n">
        <f aca="false">VLOOKUP(B390,P:R,3,FALSE())</f>
        <v>0</v>
      </c>
    </row>
    <row r="391" customFormat="false" ht="12.75" hidden="true" customHeight="true" outlineLevel="0" collapsed="false">
      <c r="B391" s="43" t="n">
        <v>2040706</v>
      </c>
      <c r="C391" s="56" t="s">
        <v>521</v>
      </c>
      <c r="D391" s="28" t="e">
        <f aca="false">VLOOKUP(B391,$K$5:$N$224,3,FALSE())</f>
        <v>#N/A</v>
      </c>
      <c r="E391" s="28"/>
      <c r="F391" s="28" t="e">
        <f aca="false">VLOOKUP(B391,$K$5:$N$224,4,FALSE())</f>
        <v>#N/A</v>
      </c>
      <c r="G391" s="46" t="n">
        <v>0</v>
      </c>
      <c r="H391" s="53" t="e">
        <f aca="false">G391/D391</f>
        <v>#N/A</v>
      </c>
      <c r="I391" s="53" t="e">
        <f aca="false">G391/F391</f>
        <v>#N/A</v>
      </c>
      <c r="J391" s="54" t="e">
        <f aca="false">G391/S391</f>
        <v>#DIV/0!</v>
      </c>
      <c r="P391" s="23" t="n">
        <v>2040703</v>
      </c>
      <c r="Q391" s="23" t="s">
        <v>75</v>
      </c>
      <c r="R391" s="57" t="n">
        <v>0</v>
      </c>
      <c r="S391" s="37" t="n">
        <f aca="false">VLOOKUP(B391,P:R,3,FALSE())</f>
        <v>0</v>
      </c>
    </row>
    <row r="392" customFormat="false" ht="12.75" hidden="true" customHeight="true" outlineLevel="0" collapsed="false">
      <c r="B392" s="43" t="n">
        <v>2040750</v>
      </c>
      <c r="C392" s="56" t="s">
        <v>89</v>
      </c>
      <c r="D392" s="28" t="e">
        <f aca="false">VLOOKUP(B392,$K$5:$N$224,3,FALSE())</f>
        <v>#N/A</v>
      </c>
      <c r="E392" s="28"/>
      <c r="F392" s="28" t="e">
        <f aca="false">VLOOKUP(B392,$K$5:$N$224,4,FALSE())</f>
        <v>#N/A</v>
      </c>
      <c r="G392" s="46" t="n">
        <v>0</v>
      </c>
      <c r="H392" s="53" t="e">
        <f aca="false">G392/D392</f>
        <v>#N/A</v>
      </c>
      <c r="I392" s="53" t="e">
        <f aca="false">G392/F392</f>
        <v>#N/A</v>
      </c>
      <c r="J392" s="54" t="e">
        <f aca="false">G392/S392</f>
        <v>#DIV/0!</v>
      </c>
      <c r="P392" s="23" t="n">
        <v>2040704</v>
      </c>
      <c r="Q392" s="23" t="s">
        <v>519</v>
      </c>
      <c r="R392" s="57" t="n">
        <v>0</v>
      </c>
      <c r="S392" s="37" t="n">
        <f aca="false">VLOOKUP(B392,P:R,3,FALSE())</f>
        <v>0</v>
      </c>
    </row>
    <row r="393" customFormat="false" ht="12.75" hidden="true" customHeight="true" outlineLevel="0" collapsed="false">
      <c r="B393" s="43" t="n">
        <v>2040799</v>
      </c>
      <c r="C393" s="56" t="s">
        <v>522</v>
      </c>
      <c r="D393" s="28" t="e">
        <f aca="false">VLOOKUP(B393,$K$5:$N$224,3,FALSE())</f>
        <v>#N/A</v>
      </c>
      <c r="E393" s="28"/>
      <c r="F393" s="28" t="e">
        <f aca="false">VLOOKUP(B393,$K$5:$N$224,4,FALSE())</f>
        <v>#N/A</v>
      </c>
      <c r="G393" s="46" t="n">
        <v>0</v>
      </c>
      <c r="H393" s="53" t="e">
        <f aca="false">G393/D393</f>
        <v>#N/A</v>
      </c>
      <c r="I393" s="53" t="e">
        <f aca="false">G393/F393</f>
        <v>#N/A</v>
      </c>
      <c r="J393" s="54" t="e">
        <f aca="false">G393/S393</f>
        <v>#DIV/0!</v>
      </c>
      <c r="P393" s="23" t="n">
        <v>2040705</v>
      </c>
      <c r="Q393" s="23" t="s">
        <v>520</v>
      </c>
      <c r="R393" s="57" t="n">
        <v>0</v>
      </c>
      <c r="S393" s="37" t="n">
        <f aca="false">VLOOKUP(B393,P:R,3,FALSE())</f>
        <v>0</v>
      </c>
    </row>
    <row r="394" customFormat="false" ht="12.75" hidden="true" customHeight="true" outlineLevel="0" collapsed="false">
      <c r="B394" s="43" t="n">
        <v>20408</v>
      </c>
      <c r="C394" s="52" t="s">
        <v>156</v>
      </c>
      <c r="D394" s="28" t="n">
        <f aca="false">VLOOKUP(B394,$K$5:$N$224,3,FALSE())</f>
        <v>0</v>
      </c>
      <c r="E394" s="28"/>
      <c r="F394" s="28" t="n">
        <f aca="false">VLOOKUP(B394,$K$5:$N$224,4,FALSE())</f>
        <v>0</v>
      </c>
      <c r="G394" s="46" t="n">
        <f aca="false">SUM(G395:G402)</f>
        <v>0</v>
      </c>
      <c r="H394" s="53" t="e">
        <f aca="false">G394/D394</f>
        <v>#DIV/0!</v>
      </c>
      <c r="I394" s="53" t="e">
        <f aca="false">G394/F394</f>
        <v>#DIV/0!</v>
      </c>
      <c r="J394" s="54" t="e">
        <f aca="false">G394/S394</f>
        <v>#DIV/0!</v>
      </c>
      <c r="P394" s="23" t="n">
        <v>2040706</v>
      </c>
      <c r="Q394" s="23" t="s">
        <v>521</v>
      </c>
      <c r="R394" s="57" t="n">
        <v>0</v>
      </c>
      <c r="S394" s="37" t="n">
        <f aca="false">VLOOKUP(B394,P:R,3,FALSE())</f>
        <v>0</v>
      </c>
    </row>
    <row r="395" customFormat="false" ht="12.75" hidden="true" customHeight="true" outlineLevel="0" collapsed="false">
      <c r="B395" s="43" t="n">
        <v>2040801</v>
      </c>
      <c r="C395" s="56" t="s">
        <v>71</v>
      </c>
      <c r="D395" s="28" t="e">
        <f aca="false">VLOOKUP(B395,$K$5:$N$224,3,FALSE())</f>
        <v>#N/A</v>
      </c>
      <c r="E395" s="28"/>
      <c r="F395" s="28" t="e">
        <f aca="false">VLOOKUP(B395,$K$5:$N$224,4,FALSE())</f>
        <v>#N/A</v>
      </c>
      <c r="G395" s="46" t="n">
        <v>0</v>
      </c>
      <c r="H395" s="53" t="e">
        <f aca="false">G395/D395</f>
        <v>#N/A</v>
      </c>
      <c r="I395" s="53" t="e">
        <f aca="false">G395/F395</f>
        <v>#N/A</v>
      </c>
      <c r="J395" s="54" t="e">
        <f aca="false">G395/S395</f>
        <v>#DIV/0!</v>
      </c>
      <c r="P395" s="23" t="n">
        <v>2040750</v>
      </c>
      <c r="Q395" s="23" t="s">
        <v>89</v>
      </c>
      <c r="R395" s="57" t="n">
        <v>0</v>
      </c>
      <c r="S395" s="37" t="n">
        <f aca="false">VLOOKUP(B395,P:R,3,FALSE())</f>
        <v>0</v>
      </c>
    </row>
    <row r="396" customFormat="false" ht="12.75" hidden="true" customHeight="true" outlineLevel="0" collapsed="false">
      <c r="B396" s="43" t="n">
        <v>2040802</v>
      </c>
      <c r="C396" s="56" t="s">
        <v>73</v>
      </c>
      <c r="D396" s="28" t="e">
        <f aca="false">VLOOKUP(B396,$K$5:$N$224,3,FALSE())</f>
        <v>#N/A</v>
      </c>
      <c r="E396" s="28"/>
      <c r="F396" s="28" t="e">
        <f aca="false">VLOOKUP(B396,$K$5:$N$224,4,FALSE())</f>
        <v>#N/A</v>
      </c>
      <c r="G396" s="46" t="n">
        <v>0</v>
      </c>
      <c r="H396" s="53" t="e">
        <f aca="false">G396/D396</f>
        <v>#N/A</v>
      </c>
      <c r="I396" s="53" t="e">
        <f aca="false">G396/F396</f>
        <v>#N/A</v>
      </c>
      <c r="J396" s="54" t="e">
        <f aca="false">G396/S396</f>
        <v>#DIV/0!</v>
      </c>
      <c r="P396" s="23" t="n">
        <v>2040799</v>
      </c>
      <c r="Q396" s="23" t="s">
        <v>522</v>
      </c>
      <c r="R396" s="57" t="n">
        <v>0</v>
      </c>
      <c r="S396" s="37" t="n">
        <f aca="false">VLOOKUP(B396,P:R,3,FALSE())</f>
        <v>0</v>
      </c>
    </row>
    <row r="397" customFormat="false" ht="12.75" hidden="true" customHeight="true" outlineLevel="0" collapsed="false">
      <c r="B397" s="43" t="n">
        <v>2040803</v>
      </c>
      <c r="C397" s="56" t="s">
        <v>75</v>
      </c>
      <c r="D397" s="28" t="e">
        <f aca="false">VLOOKUP(B397,$K$5:$N$224,3,FALSE())</f>
        <v>#N/A</v>
      </c>
      <c r="E397" s="28"/>
      <c r="F397" s="28" t="e">
        <f aca="false">VLOOKUP(B397,$K$5:$N$224,4,FALSE())</f>
        <v>#N/A</v>
      </c>
      <c r="G397" s="46" t="n">
        <v>0</v>
      </c>
      <c r="H397" s="53" t="e">
        <f aca="false">G397/D397</f>
        <v>#N/A</v>
      </c>
      <c r="I397" s="53" t="e">
        <f aca="false">G397/F397</f>
        <v>#N/A</v>
      </c>
      <c r="J397" s="54" t="e">
        <f aca="false">G397/S397</f>
        <v>#DIV/0!</v>
      </c>
      <c r="P397" s="23" t="n">
        <v>20408</v>
      </c>
      <c r="Q397" s="49" t="s">
        <v>156</v>
      </c>
      <c r="R397" s="24" t="n">
        <f aca="false">SUM(R398:R405)</f>
        <v>0</v>
      </c>
      <c r="S397" s="37" t="n">
        <f aca="false">VLOOKUP(B397,P:R,3,FALSE())</f>
        <v>0</v>
      </c>
    </row>
    <row r="398" customFormat="false" ht="12.75" hidden="true" customHeight="true" outlineLevel="0" collapsed="false">
      <c r="B398" s="43" t="n">
        <v>2040804</v>
      </c>
      <c r="C398" s="56" t="s">
        <v>523</v>
      </c>
      <c r="D398" s="28" t="e">
        <f aca="false">VLOOKUP(B398,$K$5:$N$224,3,FALSE())</f>
        <v>#N/A</v>
      </c>
      <c r="E398" s="28"/>
      <c r="F398" s="28" t="e">
        <f aca="false">VLOOKUP(B398,$K$5:$N$224,4,FALSE())</f>
        <v>#N/A</v>
      </c>
      <c r="G398" s="46" t="n">
        <v>0</v>
      </c>
      <c r="H398" s="53" t="e">
        <f aca="false">G398/D398</f>
        <v>#N/A</v>
      </c>
      <c r="I398" s="53" t="e">
        <f aca="false">G398/F398</f>
        <v>#N/A</v>
      </c>
      <c r="J398" s="54" t="e">
        <f aca="false">G398/S398</f>
        <v>#DIV/0!</v>
      </c>
      <c r="P398" s="23" t="n">
        <v>2040801</v>
      </c>
      <c r="Q398" s="23" t="s">
        <v>71</v>
      </c>
      <c r="R398" s="57" t="n">
        <v>0</v>
      </c>
      <c r="S398" s="37" t="n">
        <f aca="false">VLOOKUP(B398,P:R,3,FALSE())</f>
        <v>0</v>
      </c>
    </row>
    <row r="399" customFormat="false" ht="12.75" hidden="true" customHeight="true" outlineLevel="0" collapsed="false">
      <c r="B399" s="43" t="n">
        <v>2040805</v>
      </c>
      <c r="C399" s="56" t="s">
        <v>524</v>
      </c>
      <c r="D399" s="28" t="e">
        <f aca="false">VLOOKUP(B399,$K$5:$N$224,3,FALSE())</f>
        <v>#N/A</v>
      </c>
      <c r="E399" s="28"/>
      <c r="F399" s="28" t="e">
        <f aca="false">VLOOKUP(B399,$K$5:$N$224,4,FALSE())</f>
        <v>#N/A</v>
      </c>
      <c r="G399" s="46" t="n">
        <v>0</v>
      </c>
      <c r="H399" s="53" t="e">
        <f aca="false">G399/D399</f>
        <v>#N/A</v>
      </c>
      <c r="I399" s="53" t="e">
        <f aca="false">G399/F399</f>
        <v>#N/A</v>
      </c>
      <c r="J399" s="54" t="e">
        <f aca="false">G399/S399</f>
        <v>#DIV/0!</v>
      </c>
      <c r="P399" s="23" t="n">
        <v>2040802</v>
      </c>
      <c r="Q399" s="23" t="s">
        <v>73</v>
      </c>
      <c r="R399" s="57" t="n">
        <v>0</v>
      </c>
      <c r="S399" s="37" t="n">
        <f aca="false">VLOOKUP(B399,P:R,3,FALSE())</f>
        <v>0</v>
      </c>
    </row>
    <row r="400" customFormat="false" ht="12.75" hidden="true" customHeight="true" outlineLevel="0" collapsed="false">
      <c r="B400" s="43" t="n">
        <v>2040806</v>
      </c>
      <c r="C400" s="56" t="s">
        <v>525</v>
      </c>
      <c r="D400" s="28" t="e">
        <f aca="false">VLOOKUP(B400,$K$5:$N$224,3,FALSE())</f>
        <v>#N/A</v>
      </c>
      <c r="E400" s="28"/>
      <c r="F400" s="28" t="e">
        <f aca="false">VLOOKUP(B400,$K$5:$N$224,4,FALSE())</f>
        <v>#N/A</v>
      </c>
      <c r="G400" s="46" t="n">
        <v>0</v>
      </c>
      <c r="H400" s="53" t="e">
        <f aca="false">G400/D400</f>
        <v>#N/A</v>
      </c>
      <c r="I400" s="53" t="e">
        <f aca="false">G400/F400</f>
        <v>#N/A</v>
      </c>
      <c r="J400" s="54" t="e">
        <f aca="false">G400/S400</f>
        <v>#DIV/0!</v>
      </c>
      <c r="P400" s="23" t="n">
        <v>2040803</v>
      </c>
      <c r="Q400" s="23" t="s">
        <v>75</v>
      </c>
      <c r="R400" s="57" t="n">
        <v>0</v>
      </c>
      <c r="S400" s="37" t="n">
        <f aca="false">VLOOKUP(B400,P:R,3,FALSE())</f>
        <v>0</v>
      </c>
    </row>
    <row r="401" customFormat="false" ht="12.75" hidden="true" customHeight="true" outlineLevel="0" collapsed="false">
      <c r="B401" s="43" t="n">
        <v>2040850</v>
      </c>
      <c r="C401" s="56" t="s">
        <v>89</v>
      </c>
      <c r="D401" s="28" t="e">
        <f aca="false">VLOOKUP(B401,$K$5:$N$224,3,FALSE())</f>
        <v>#N/A</v>
      </c>
      <c r="E401" s="28"/>
      <c r="F401" s="28" t="e">
        <f aca="false">VLOOKUP(B401,$K$5:$N$224,4,FALSE())</f>
        <v>#N/A</v>
      </c>
      <c r="G401" s="46" t="n">
        <v>0</v>
      </c>
      <c r="H401" s="53" t="e">
        <f aca="false">G401/D401</f>
        <v>#N/A</v>
      </c>
      <c r="I401" s="53" t="e">
        <f aca="false">G401/F401</f>
        <v>#N/A</v>
      </c>
      <c r="J401" s="54" t="e">
        <f aca="false">G401/S401</f>
        <v>#DIV/0!</v>
      </c>
      <c r="P401" s="23" t="n">
        <v>2040804</v>
      </c>
      <c r="Q401" s="23" t="s">
        <v>523</v>
      </c>
      <c r="R401" s="57" t="n">
        <v>0</v>
      </c>
      <c r="S401" s="37" t="n">
        <f aca="false">VLOOKUP(B401,P:R,3,FALSE())</f>
        <v>0</v>
      </c>
    </row>
    <row r="402" customFormat="false" ht="12.75" hidden="true" customHeight="true" outlineLevel="0" collapsed="false">
      <c r="B402" s="43" t="n">
        <v>2040899</v>
      </c>
      <c r="C402" s="56" t="s">
        <v>526</v>
      </c>
      <c r="D402" s="28" t="e">
        <f aca="false">VLOOKUP(B402,$K$5:$N$224,3,FALSE())</f>
        <v>#N/A</v>
      </c>
      <c r="E402" s="28"/>
      <c r="F402" s="28" t="e">
        <f aca="false">VLOOKUP(B402,$K$5:$N$224,4,FALSE())</f>
        <v>#N/A</v>
      </c>
      <c r="G402" s="46" t="n">
        <v>0</v>
      </c>
      <c r="H402" s="53" t="e">
        <f aca="false">G402/D402</f>
        <v>#N/A</v>
      </c>
      <c r="I402" s="53" t="e">
        <f aca="false">G402/F402</f>
        <v>#N/A</v>
      </c>
      <c r="J402" s="54" t="e">
        <f aca="false">G402/S402</f>
        <v>#DIV/0!</v>
      </c>
      <c r="P402" s="23" t="n">
        <v>2040805</v>
      </c>
      <c r="Q402" s="23" t="s">
        <v>524</v>
      </c>
      <c r="R402" s="57" t="n">
        <v>0</v>
      </c>
      <c r="S402" s="37" t="n">
        <f aca="false">VLOOKUP(B402,P:R,3,FALSE())</f>
        <v>0</v>
      </c>
    </row>
    <row r="403" customFormat="false" ht="12.75" hidden="true" customHeight="true" outlineLevel="0" collapsed="false">
      <c r="B403" s="43" t="n">
        <v>20409</v>
      </c>
      <c r="C403" s="52" t="s">
        <v>158</v>
      </c>
      <c r="D403" s="28" t="n">
        <f aca="false">VLOOKUP(B403,$K$5:$N$224,3,FALSE())</f>
        <v>0</v>
      </c>
      <c r="E403" s="28"/>
      <c r="F403" s="28" t="n">
        <f aca="false">VLOOKUP(B403,$K$5:$N$224,4,FALSE())</f>
        <v>0</v>
      </c>
      <c r="G403" s="46" t="n">
        <f aca="false">SUM(G404:G410)</f>
        <v>0</v>
      </c>
      <c r="H403" s="53" t="e">
        <f aca="false">G403/D403</f>
        <v>#DIV/0!</v>
      </c>
      <c r="I403" s="53" t="e">
        <f aca="false">G403/F403</f>
        <v>#DIV/0!</v>
      </c>
      <c r="J403" s="54" t="e">
        <f aca="false">G403/S403</f>
        <v>#DIV/0!</v>
      </c>
      <c r="P403" s="23" t="n">
        <v>2040806</v>
      </c>
      <c r="Q403" s="23" t="s">
        <v>525</v>
      </c>
      <c r="R403" s="57" t="n">
        <v>0</v>
      </c>
      <c r="S403" s="37" t="n">
        <f aca="false">VLOOKUP(B403,P:R,3,FALSE())</f>
        <v>0</v>
      </c>
    </row>
    <row r="404" customFormat="false" ht="12.75" hidden="true" customHeight="true" outlineLevel="0" collapsed="false">
      <c r="B404" s="43" t="n">
        <v>2040901</v>
      </c>
      <c r="C404" s="56" t="s">
        <v>71</v>
      </c>
      <c r="D404" s="28" t="e">
        <f aca="false">VLOOKUP(B404,$K$5:$N$224,3,FALSE())</f>
        <v>#N/A</v>
      </c>
      <c r="E404" s="28"/>
      <c r="F404" s="28" t="e">
        <f aca="false">VLOOKUP(B404,$K$5:$N$224,4,FALSE())</f>
        <v>#N/A</v>
      </c>
      <c r="G404" s="46" t="n">
        <v>0</v>
      </c>
      <c r="H404" s="53" t="e">
        <f aca="false">G404/D404</f>
        <v>#N/A</v>
      </c>
      <c r="I404" s="53" t="e">
        <f aca="false">G404/F404</f>
        <v>#N/A</v>
      </c>
      <c r="J404" s="54" t="e">
        <f aca="false">G404/S404</f>
        <v>#DIV/0!</v>
      </c>
      <c r="P404" s="23" t="n">
        <v>2040850</v>
      </c>
      <c r="Q404" s="23" t="s">
        <v>89</v>
      </c>
      <c r="R404" s="57" t="n">
        <v>0</v>
      </c>
      <c r="S404" s="37" t="n">
        <f aca="false">VLOOKUP(B404,P:R,3,FALSE())</f>
        <v>0</v>
      </c>
    </row>
    <row r="405" customFormat="false" ht="12.75" hidden="true" customHeight="true" outlineLevel="0" collapsed="false">
      <c r="B405" s="43" t="n">
        <v>2040902</v>
      </c>
      <c r="C405" s="56" t="s">
        <v>73</v>
      </c>
      <c r="D405" s="28" t="e">
        <f aca="false">VLOOKUP(B405,$K$5:$N$224,3,FALSE())</f>
        <v>#N/A</v>
      </c>
      <c r="E405" s="28"/>
      <c r="F405" s="28" t="e">
        <f aca="false">VLOOKUP(B405,$K$5:$N$224,4,FALSE())</f>
        <v>#N/A</v>
      </c>
      <c r="G405" s="46" t="n">
        <v>0</v>
      </c>
      <c r="H405" s="53" t="e">
        <f aca="false">G405/D405</f>
        <v>#N/A</v>
      </c>
      <c r="I405" s="53" t="e">
        <f aca="false">G405/F405</f>
        <v>#N/A</v>
      </c>
      <c r="J405" s="54" t="e">
        <f aca="false">G405/S405</f>
        <v>#DIV/0!</v>
      </c>
      <c r="P405" s="23" t="n">
        <v>2040899</v>
      </c>
      <c r="Q405" s="23" t="s">
        <v>526</v>
      </c>
      <c r="R405" s="57" t="n">
        <v>0</v>
      </c>
      <c r="S405" s="37" t="n">
        <f aca="false">VLOOKUP(B405,P:R,3,FALSE())</f>
        <v>0</v>
      </c>
    </row>
    <row r="406" customFormat="false" ht="12.75" hidden="true" customHeight="true" outlineLevel="0" collapsed="false">
      <c r="B406" s="43" t="n">
        <v>2040903</v>
      </c>
      <c r="C406" s="56" t="s">
        <v>75</v>
      </c>
      <c r="D406" s="28" t="e">
        <f aca="false">VLOOKUP(B406,$K$5:$N$224,3,FALSE())</f>
        <v>#N/A</v>
      </c>
      <c r="E406" s="28"/>
      <c r="F406" s="28" t="e">
        <f aca="false">VLOOKUP(B406,$K$5:$N$224,4,FALSE())</f>
        <v>#N/A</v>
      </c>
      <c r="G406" s="46" t="n">
        <v>0</v>
      </c>
      <c r="H406" s="53" t="e">
        <f aca="false">G406/D406</f>
        <v>#N/A</v>
      </c>
      <c r="I406" s="53" t="e">
        <f aca="false">G406/F406</f>
        <v>#N/A</v>
      </c>
      <c r="J406" s="54" t="e">
        <f aca="false">G406/S406</f>
        <v>#DIV/0!</v>
      </c>
      <c r="P406" s="23" t="n">
        <v>20409</v>
      </c>
      <c r="Q406" s="49" t="s">
        <v>158</v>
      </c>
      <c r="R406" s="24" t="n">
        <f aca="false">SUM(R407:R413)</f>
        <v>0</v>
      </c>
      <c r="S406" s="37" t="n">
        <f aca="false">VLOOKUP(B406,P:R,3,FALSE())</f>
        <v>0</v>
      </c>
    </row>
    <row r="407" customFormat="false" ht="12.75" hidden="true" customHeight="true" outlineLevel="0" collapsed="false">
      <c r="B407" s="43" t="n">
        <v>2040904</v>
      </c>
      <c r="C407" s="56" t="s">
        <v>527</v>
      </c>
      <c r="D407" s="28" t="e">
        <f aca="false">VLOOKUP(B407,$K$5:$N$224,3,FALSE())</f>
        <v>#N/A</v>
      </c>
      <c r="E407" s="28"/>
      <c r="F407" s="28" t="e">
        <f aca="false">VLOOKUP(B407,$K$5:$N$224,4,FALSE())</f>
        <v>#N/A</v>
      </c>
      <c r="G407" s="46" t="n">
        <v>0</v>
      </c>
      <c r="H407" s="53" t="e">
        <f aca="false">G407/D407</f>
        <v>#N/A</v>
      </c>
      <c r="I407" s="53" t="e">
        <f aca="false">G407/F407</f>
        <v>#N/A</v>
      </c>
      <c r="J407" s="54" t="e">
        <f aca="false">G407/S407</f>
        <v>#DIV/0!</v>
      </c>
      <c r="P407" s="23" t="n">
        <v>2040901</v>
      </c>
      <c r="Q407" s="23" t="s">
        <v>71</v>
      </c>
      <c r="R407" s="57" t="n">
        <v>0</v>
      </c>
      <c r="S407" s="37" t="n">
        <f aca="false">VLOOKUP(B407,P:R,3,FALSE())</f>
        <v>0</v>
      </c>
    </row>
    <row r="408" customFormat="false" ht="12.75" hidden="true" customHeight="true" outlineLevel="0" collapsed="false">
      <c r="B408" s="43" t="n">
        <v>2040905</v>
      </c>
      <c r="C408" s="56" t="s">
        <v>528</v>
      </c>
      <c r="D408" s="28" t="e">
        <f aca="false">VLOOKUP(B408,$K$5:$N$224,3,FALSE())</f>
        <v>#N/A</v>
      </c>
      <c r="E408" s="28"/>
      <c r="F408" s="28" t="e">
        <f aca="false">VLOOKUP(B408,$K$5:$N$224,4,FALSE())</f>
        <v>#N/A</v>
      </c>
      <c r="G408" s="46" t="n">
        <v>0</v>
      </c>
      <c r="H408" s="53" t="e">
        <f aca="false">G408/D408</f>
        <v>#N/A</v>
      </c>
      <c r="I408" s="53" t="e">
        <f aca="false">G408/F408</f>
        <v>#N/A</v>
      </c>
      <c r="J408" s="54" t="e">
        <f aca="false">G408/S408</f>
        <v>#DIV/0!</v>
      </c>
      <c r="P408" s="23" t="n">
        <v>2040902</v>
      </c>
      <c r="Q408" s="23" t="s">
        <v>73</v>
      </c>
      <c r="R408" s="57" t="n">
        <v>0</v>
      </c>
      <c r="S408" s="37" t="n">
        <f aca="false">VLOOKUP(B408,P:R,3,FALSE())</f>
        <v>0</v>
      </c>
    </row>
    <row r="409" customFormat="false" ht="12.75" hidden="true" customHeight="true" outlineLevel="0" collapsed="false">
      <c r="B409" s="43" t="n">
        <v>2040950</v>
      </c>
      <c r="C409" s="56" t="s">
        <v>89</v>
      </c>
      <c r="D409" s="28" t="e">
        <f aca="false">VLOOKUP(B409,$K$5:$N$224,3,FALSE())</f>
        <v>#N/A</v>
      </c>
      <c r="E409" s="28"/>
      <c r="F409" s="28" t="e">
        <f aca="false">VLOOKUP(B409,$K$5:$N$224,4,FALSE())</f>
        <v>#N/A</v>
      </c>
      <c r="G409" s="46" t="n">
        <v>0</v>
      </c>
      <c r="H409" s="53" t="e">
        <f aca="false">G409/D409</f>
        <v>#N/A</v>
      </c>
      <c r="I409" s="53" t="e">
        <f aca="false">G409/F409</f>
        <v>#N/A</v>
      </c>
      <c r="J409" s="54" t="e">
        <f aca="false">G409/S409</f>
        <v>#DIV/0!</v>
      </c>
      <c r="P409" s="23" t="n">
        <v>2040903</v>
      </c>
      <c r="Q409" s="23" t="s">
        <v>75</v>
      </c>
      <c r="R409" s="57" t="n">
        <v>0</v>
      </c>
      <c r="S409" s="37" t="n">
        <f aca="false">VLOOKUP(B409,P:R,3,FALSE())</f>
        <v>0</v>
      </c>
    </row>
    <row r="410" customFormat="false" ht="12.75" hidden="true" customHeight="true" outlineLevel="0" collapsed="false">
      <c r="B410" s="43" t="n">
        <v>2040999</v>
      </c>
      <c r="C410" s="56" t="s">
        <v>529</v>
      </c>
      <c r="D410" s="28" t="e">
        <f aca="false">VLOOKUP(B410,$K$5:$N$224,3,FALSE())</f>
        <v>#N/A</v>
      </c>
      <c r="E410" s="28"/>
      <c r="F410" s="28" t="e">
        <f aca="false">VLOOKUP(B410,$K$5:$N$224,4,FALSE())</f>
        <v>#N/A</v>
      </c>
      <c r="G410" s="46" t="n">
        <v>0</v>
      </c>
      <c r="H410" s="53" t="e">
        <f aca="false">G410/D410</f>
        <v>#N/A</v>
      </c>
      <c r="I410" s="53" t="e">
        <f aca="false">G410/F410</f>
        <v>#N/A</v>
      </c>
      <c r="J410" s="54" t="e">
        <f aca="false">G410/S410</f>
        <v>#DIV/0!</v>
      </c>
      <c r="P410" s="23" t="n">
        <v>2040904</v>
      </c>
      <c r="Q410" s="23" t="s">
        <v>527</v>
      </c>
      <c r="R410" s="57" t="n">
        <v>0</v>
      </c>
      <c r="S410" s="37" t="n">
        <f aca="false">VLOOKUP(B410,P:R,3,FALSE())</f>
        <v>0</v>
      </c>
    </row>
    <row r="411" customFormat="false" ht="12.75" hidden="true" customHeight="true" outlineLevel="0" collapsed="false">
      <c r="B411" s="43" t="n">
        <v>20410</v>
      </c>
      <c r="C411" s="52" t="s">
        <v>160</v>
      </c>
      <c r="D411" s="28" t="n">
        <f aca="false">VLOOKUP(B411,$K$5:$N$224,3,FALSE())</f>
        <v>0</v>
      </c>
      <c r="E411" s="28"/>
      <c r="F411" s="28" t="n">
        <f aca="false">VLOOKUP(B411,$K$5:$N$224,4,FALSE())</f>
        <v>0</v>
      </c>
      <c r="G411" s="46" t="n">
        <f aca="false">SUM(G412:G418)</f>
        <v>0</v>
      </c>
      <c r="H411" s="53" t="e">
        <f aca="false">G411/D411</f>
        <v>#DIV/0!</v>
      </c>
      <c r="I411" s="53" t="e">
        <f aca="false">G411/F411</f>
        <v>#DIV/0!</v>
      </c>
      <c r="J411" s="54" t="e">
        <f aca="false">G411/S411</f>
        <v>#DIV/0!</v>
      </c>
      <c r="P411" s="23" t="n">
        <v>2040905</v>
      </c>
      <c r="Q411" s="23" t="s">
        <v>528</v>
      </c>
      <c r="R411" s="57" t="n">
        <v>0</v>
      </c>
      <c r="S411" s="37" t="n">
        <f aca="false">VLOOKUP(B411,P:R,3,FALSE())</f>
        <v>0</v>
      </c>
    </row>
    <row r="412" customFormat="false" ht="12.75" hidden="true" customHeight="true" outlineLevel="0" collapsed="false">
      <c r="B412" s="43" t="n">
        <v>2041001</v>
      </c>
      <c r="C412" s="56" t="s">
        <v>71</v>
      </c>
      <c r="D412" s="28" t="e">
        <f aca="false">VLOOKUP(B412,$K$5:$N$224,3,FALSE())</f>
        <v>#N/A</v>
      </c>
      <c r="E412" s="28"/>
      <c r="F412" s="28" t="e">
        <f aca="false">VLOOKUP(B412,$K$5:$N$224,4,FALSE())</f>
        <v>#N/A</v>
      </c>
      <c r="G412" s="46" t="n">
        <v>0</v>
      </c>
      <c r="H412" s="53" t="e">
        <f aca="false">G412/D412</f>
        <v>#N/A</v>
      </c>
      <c r="I412" s="53" t="e">
        <f aca="false">G412/F412</f>
        <v>#N/A</v>
      </c>
      <c r="J412" s="54" t="e">
        <f aca="false">G412/S412</f>
        <v>#DIV/0!</v>
      </c>
      <c r="P412" s="23" t="n">
        <v>2040950</v>
      </c>
      <c r="Q412" s="23" t="s">
        <v>89</v>
      </c>
      <c r="R412" s="57" t="n">
        <v>0</v>
      </c>
      <c r="S412" s="37" t="n">
        <f aca="false">VLOOKUP(B412,P:R,3,FALSE())</f>
        <v>0</v>
      </c>
    </row>
    <row r="413" customFormat="false" ht="12.75" hidden="true" customHeight="true" outlineLevel="0" collapsed="false">
      <c r="B413" s="43" t="n">
        <v>2041002</v>
      </c>
      <c r="C413" s="56" t="s">
        <v>73</v>
      </c>
      <c r="D413" s="28" t="e">
        <f aca="false">VLOOKUP(B413,$K$5:$N$224,3,FALSE())</f>
        <v>#N/A</v>
      </c>
      <c r="E413" s="28"/>
      <c r="F413" s="28" t="e">
        <f aca="false">VLOOKUP(B413,$K$5:$N$224,4,FALSE())</f>
        <v>#N/A</v>
      </c>
      <c r="G413" s="46" t="n">
        <v>0</v>
      </c>
      <c r="H413" s="53" t="e">
        <f aca="false">G413/D413</f>
        <v>#N/A</v>
      </c>
      <c r="I413" s="53" t="e">
        <f aca="false">G413/F413</f>
        <v>#N/A</v>
      </c>
      <c r="J413" s="54" t="e">
        <f aca="false">G413/S413</f>
        <v>#DIV/0!</v>
      </c>
      <c r="P413" s="23" t="n">
        <v>2040999</v>
      </c>
      <c r="Q413" s="23" t="s">
        <v>529</v>
      </c>
      <c r="R413" s="57" t="n">
        <v>0</v>
      </c>
      <c r="S413" s="37" t="n">
        <f aca="false">VLOOKUP(B413,P:R,3,FALSE())</f>
        <v>0</v>
      </c>
    </row>
    <row r="414" customFormat="false" ht="12.75" hidden="true" customHeight="true" outlineLevel="0" collapsed="false">
      <c r="B414" s="43" t="n">
        <v>2041003</v>
      </c>
      <c r="C414" s="56" t="s">
        <v>530</v>
      </c>
      <c r="D414" s="28" t="e">
        <f aca="false">VLOOKUP(B414,$K$5:$N$224,3,FALSE())</f>
        <v>#N/A</v>
      </c>
      <c r="E414" s="28"/>
      <c r="F414" s="28" t="e">
        <f aca="false">VLOOKUP(B414,$K$5:$N$224,4,FALSE())</f>
        <v>#N/A</v>
      </c>
      <c r="G414" s="46" t="n">
        <v>0</v>
      </c>
      <c r="H414" s="53" t="e">
        <f aca="false">G414/D414</f>
        <v>#N/A</v>
      </c>
      <c r="I414" s="53" t="e">
        <f aca="false">G414/F414</f>
        <v>#N/A</v>
      </c>
      <c r="J414" s="54" t="e">
        <f aca="false">G414/S414</f>
        <v>#DIV/0!</v>
      </c>
      <c r="P414" s="23" t="n">
        <v>20410</v>
      </c>
      <c r="Q414" s="49" t="s">
        <v>160</v>
      </c>
      <c r="R414" s="24" t="n">
        <f aca="false">SUM(R415:R421)</f>
        <v>0</v>
      </c>
      <c r="S414" s="37" t="n">
        <f aca="false">VLOOKUP(B414,P:R,3,FALSE())</f>
        <v>0</v>
      </c>
    </row>
    <row r="415" customFormat="false" ht="12.75" hidden="true" customHeight="true" outlineLevel="0" collapsed="false">
      <c r="B415" s="43" t="n">
        <v>2041004</v>
      </c>
      <c r="C415" s="56" t="s">
        <v>531</v>
      </c>
      <c r="D415" s="28" t="e">
        <f aca="false">VLOOKUP(B415,$K$5:$N$224,3,FALSE())</f>
        <v>#N/A</v>
      </c>
      <c r="E415" s="28"/>
      <c r="F415" s="28" t="e">
        <f aca="false">VLOOKUP(B415,$K$5:$N$224,4,FALSE())</f>
        <v>#N/A</v>
      </c>
      <c r="G415" s="46" t="n">
        <v>0</v>
      </c>
      <c r="H415" s="53" t="e">
        <f aca="false">G415/D415</f>
        <v>#N/A</v>
      </c>
      <c r="I415" s="53" t="e">
        <f aca="false">G415/F415</f>
        <v>#N/A</v>
      </c>
      <c r="J415" s="54" t="e">
        <f aca="false">G415/S415</f>
        <v>#DIV/0!</v>
      </c>
      <c r="P415" s="23" t="n">
        <v>2041001</v>
      </c>
      <c r="Q415" s="23" t="s">
        <v>71</v>
      </c>
      <c r="R415" s="57" t="n">
        <v>0</v>
      </c>
      <c r="S415" s="37" t="n">
        <f aca="false">VLOOKUP(B415,P:R,3,FALSE())</f>
        <v>0</v>
      </c>
    </row>
    <row r="416" customFormat="false" ht="12.75" hidden="true" customHeight="true" outlineLevel="0" collapsed="false">
      <c r="B416" s="43" t="n">
        <v>2041005</v>
      </c>
      <c r="C416" s="56" t="s">
        <v>532</v>
      </c>
      <c r="D416" s="28" t="e">
        <f aca="false">VLOOKUP(B416,$K$5:$N$224,3,FALSE())</f>
        <v>#N/A</v>
      </c>
      <c r="E416" s="28"/>
      <c r="F416" s="28" t="e">
        <f aca="false">VLOOKUP(B416,$K$5:$N$224,4,FALSE())</f>
        <v>#N/A</v>
      </c>
      <c r="G416" s="46" t="n">
        <v>0</v>
      </c>
      <c r="H416" s="53" t="e">
        <f aca="false">G416/D416</f>
        <v>#N/A</v>
      </c>
      <c r="I416" s="53" t="e">
        <f aca="false">G416/F416</f>
        <v>#N/A</v>
      </c>
      <c r="J416" s="54" t="e">
        <f aca="false">G416/S416</f>
        <v>#DIV/0!</v>
      </c>
      <c r="P416" s="23" t="n">
        <v>2041002</v>
      </c>
      <c r="Q416" s="23" t="s">
        <v>73</v>
      </c>
      <c r="R416" s="57" t="n">
        <v>0</v>
      </c>
      <c r="S416" s="37" t="n">
        <f aca="false">VLOOKUP(B416,P:R,3,FALSE())</f>
        <v>0</v>
      </c>
    </row>
    <row r="417" customFormat="false" ht="12.75" hidden="true" customHeight="true" outlineLevel="0" collapsed="false">
      <c r="B417" s="43" t="n">
        <v>2041006</v>
      </c>
      <c r="C417" s="56" t="s">
        <v>493</v>
      </c>
      <c r="D417" s="28" t="e">
        <f aca="false">VLOOKUP(B417,$K$5:$N$224,3,FALSE())</f>
        <v>#N/A</v>
      </c>
      <c r="E417" s="28"/>
      <c r="F417" s="28" t="e">
        <f aca="false">VLOOKUP(B417,$K$5:$N$224,4,FALSE())</f>
        <v>#N/A</v>
      </c>
      <c r="G417" s="46" t="n">
        <v>0</v>
      </c>
      <c r="H417" s="53" t="e">
        <f aca="false">G417/D417</f>
        <v>#N/A</v>
      </c>
      <c r="I417" s="53" t="e">
        <f aca="false">G417/F417</f>
        <v>#N/A</v>
      </c>
      <c r="J417" s="54" t="e">
        <f aca="false">G417/S417</f>
        <v>#DIV/0!</v>
      </c>
      <c r="P417" s="23" t="n">
        <v>2041003</v>
      </c>
      <c r="Q417" s="23" t="s">
        <v>530</v>
      </c>
      <c r="R417" s="57" t="n">
        <v>0</v>
      </c>
      <c r="S417" s="37" t="n">
        <f aca="false">VLOOKUP(B417,P:R,3,FALSE())</f>
        <v>0</v>
      </c>
    </row>
    <row r="418" customFormat="false" ht="12.75" hidden="true" customHeight="true" outlineLevel="0" collapsed="false">
      <c r="B418" s="43" t="n">
        <v>2041099</v>
      </c>
      <c r="C418" s="56" t="s">
        <v>533</v>
      </c>
      <c r="D418" s="28" t="e">
        <f aca="false">VLOOKUP(B418,$K$5:$N$224,3,FALSE())</f>
        <v>#N/A</v>
      </c>
      <c r="E418" s="28"/>
      <c r="F418" s="28" t="e">
        <f aca="false">VLOOKUP(B418,$K$5:$N$224,4,FALSE())</f>
        <v>#N/A</v>
      </c>
      <c r="G418" s="46" t="n">
        <v>0</v>
      </c>
      <c r="H418" s="53" t="e">
        <f aca="false">G418/D418</f>
        <v>#N/A</v>
      </c>
      <c r="I418" s="53" t="e">
        <f aca="false">G418/F418</f>
        <v>#N/A</v>
      </c>
      <c r="J418" s="54" t="e">
        <f aca="false">G418/S418</f>
        <v>#DIV/0!</v>
      </c>
      <c r="P418" s="23" t="n">
        <v>2041004</v>
      </c>
      <c r="Q418" s="23" t="s">
        <v>531</v>
      </c>
      <c r="R418" s="57" t="n">
        <v>0</v>
      </c>
      <c r="S418" s="37" t="n">
        <f aca="false">VLOOKUP(B418,P:R,3,FALSE())</f>
        <v>0</v>
      </c>
    </row>
    <row r="419" customFormat="false" ht="12.75" hidden="true" customHeight="true" outlineLevel="0" collapsed="false">
      <c r="B419" s="43" t="n">
        <v>20411</v>
      </c>
      <c r="C419" s="52" t="s">
        <v>161</v>
      </c>
      <c r="D419" s="28" t="n">
        <f aca="false">VLOOKUP(B419,$K$5:$N$224,3,FALSE())</f>
        <v>0</v>
      </c>
      <c r="E419" s="28"/>
      <c r="F419" s="28" t="n">
        <f aca="false">VLOOKUP(B419,$K$5:$N$224,4,FALSE())</f>
        <v>0</v>
      </c>
      <c r="G419" s="46" t="n">
        <f aca="false">SUM(G420:G427)</f>
        <v>0</v>
      </c>
      <c r="H419" s="53" t="e">
        <f aca="false">G419/D419</f>
        <v>#DIV/0!</v>
      </c>
      <c r="I419" s="53" t="e">
        <f aca="false">G419/F419</f>
        <v>#DIV/0!</v>
      </c>
      <c r="J419" s="54" t="e">
        <f aca="false">G419/S419</f>
        <v>#DIV/0!</v>
      </c>
      <c r="P419" s="23" t="n">
        <v>2041005</v>
      </c>
      <c r="Q419" s="23" t="s">
        <v>532</v>
      </c>
      <c r="R419" s="57" t="n">
        <v>0</v>
      </c>
      <c r="S419" s="37" t="n">
        <f aca="false">VLOOKUP(B419,P:R,3,FALSE())</f>
        <v>0</v>
      </c>
    </row>
    <row r="420" customFormat="false" ht="12.75" hidden="true" customHeight="true" outlineLevel="0" collapsed="false">
      <c r="B420" s="43" t="n">
        <v>2041101</v>
      </c>
      <c r="C420" s="56" t="s">
        <v>534</v>
      </c>
      <c r="D420" s="28" t="e">
        <f aca="false">VLOOKUP(B420,$K$5:$N$224,3,FALSE())</f>
        <v>#N/A</v>
      </c>
      <c r="E420" s="28"/>
      <c r="F420" s="28" t="e">
        <f aca="false">VLOOKUP(B420,$K$5:$N$224,4,FALSE())</f>
        <v>#N/A</v>
      </c>
      <c r="G420" s="46" t="n">
        <v>0</v>
      </c>
      <c r="H420" s="53" t="e">
        <f aca="false">G420/D420</f>
        <v>#N/A</v>
      </c>
      <c r="I420" s="53" t="e">
        <f aca="false">G420/F420</f>
        <v>#N/A</v>
      </c>
      <c r="J420" s="54" t="e">
        <f aca="false">G420/S420</f>
        <v>#DIV/0!</v>
      </c>
      <c r="P420" s="23" t="n">
        <v>2041006</v>
      </c>
      <c r="Q420" s="23" t="s">
        <v>493</v>
      </c>
      <c r="R420" s="57" t="n">
        <v>0</v>
      </c>
      <c r="S420" s="37" t="n">
        <f aca="false">VLOOKUP(B420,P:R,3,FALSE())</f>
        <v>0</v>
      </c>
    </row>
    <row r="421" customFormat="false" ht="12.75" hidden="true" customHeight="true" outlineLevel="0" collapsed="false">
      <c r="B421" s="43" t="n">
        <v>2041102</v>
      </c>
      <c r="C421" s="56" t="s">
        <v>71</v>
      </c>
      <c r="D421" s="28" t="e">
        <f aca="false">VLOOKUP(B421,$K$5:$N$224,3,FALSE())</f>
        <v>#N/A</v>
      </c>
      <c r="E421" s="28"/>
      <c r="F421" s="28" t="e">
        <f aca="false">VLOOKUP(B421,$K$5:$N$224,4,FALSE())</f>
        <v>#N/A</v>
      </c>
      <c r="G421" s="46" t="n">
        <v>0</v>
      </c>
      <c r="H421" s="53" t="e">
        <f aca="false">G421/D421</f>
        <v>#N/A</v>
      </c>
      <c r="I421" s="53" t="e">
        <f aca="false">G421/F421</f>
        <v>#N/A</v>
      </c>
      <c r="J421" s="54" t="e">
        <f aca="false">G421/S421</f>
        <v>#DIV/0!</v>
      </c>
      <c r="P421" s="23" t="n">
        <v>2041099</v>
      </c>
      <c r="Q421" s="23" t="s">
        <v>533</v>
      </c>
      <c r="R421" s="57" t="n">
        <v>0</v>
      </c>
      <c r="S421" s="37" t="n">
        <f aca="false">VLOOKUP(B421,P:R,3,FALSE())</f>
        <v>0</v>
      </c>
    </row>
    <row r="422" customFormat="false" ht="12.75" hidden="true" customHeight="true" outlineLevel="0" collapsed="false">
      <c r="B422" s="43" t="n">
        <v>2041103</v>
      </c>
      <c r="C422" s="56" t="s">
        <v>535</v>
      </c>
      <c r="D422" s="28" t="e">
        <f aca="false">VLOOKUP(B422,$K$5:$N$224,3,FALSE())</f>
        <v>#N/A</v>
      </c>
      <c r="E422" s="28"/>
      <c r="F422" s="28" t="e">
        <f aca="false">VLOOKUP(B422,$K$5:$N$224,4,FALSE())</f>
        <v>#N/A</v>
      </c>
      <c r="G422" s="46" t="n">
        <v>0</v>
      </c>
      <c r="H422" s="53" t="e">
        <f aca="false">G422/D422</f>
        <v>#N/A</v>
      </c>
      <c r="I422" s="53" t="e">
        <f aca="false">G422/F422</f>
        <v>#N/A</v>
      </c>
      <c r="J422" s="54" t="e">
        <f aca="false">G422/S422</f>
        <v>#DIV/0!</v>
      </c>
      <c r="P422" s="23" t="n">
        <v>20411</v>
      </c>
      <c r="Q422" s="49" t="s">
        <v>161</v>
      </c>
      <c r="R422" s="24" t="n">
        <f aca="false">SUM(R423:R430)</f>
        <v>0</v>
      </c>
      <c r="S422" s="37" t="n">
        <f aca="false">VLOOKUP(B422,P:R,3,FALSE())</f>
        <v>0</v>
      </c>
    </row>
    <row r="423" customFormat="false" ht="12.75" hidden="true" customHeight="true" outlineLevel="0" collapsed="false">
      <c r="B423" s="43" t="n">
        <v>2041104</v>
      </c>
      <c r="C423" s="56" t="s">
        <v>536</v>
      </c>
      <c r="D423" s="28" t="e">
        <f aca="false">VLOOKUP(B423,$K$5:$N$224,3,FALSE())</f>
        <v>#N/A</v>
      </c>
      <c r="E423" s="28"/>
      <c r="F423" s="28" t="e">
        <f aca="false">VLOOKUP(B423,$K$5:$N$224,4,FALSE())</f>
        <v>#N/A</v>
      </c>
      <c r="G423" s="46" t="n">
        <v>0</v>
      </c>
      <c r="H423" s="53" t="e">
        <f aca="false">G423/D423</f>
        <v>#N/A</v>
      </c>
      <c r="I423" s="53" t="e">
        <f aca="false">G423/F423</f>
        <v>#N/A</v>
      </c>
      <c r="J423" s="54" t="e">
        <f aca="false">G423/S423</f>
        <v>#DIV/0!</v>
      </c>
      <c r="P423" s="23" t="n">
        <v>2041101</v>
      </c>
      <c r="Q423" s="23" t="s">
        <v>534</v>
      </c>
      <c r="R423" s="57" t="n">
        <v>0</v>
      </c>
      <c r="S423" s="37" t="n">
        <f aca="false">VLOOKUP(B423,P:R,3,FALSE())</f>
        <v>0</v>
      </c>
    </row>
    <row r="424" customFormat="false" ht="12.75" hidden="true" customHeight="true" outlineLevel="0" collapsed="false">
      <c r="B424" s="43" t="n">
        <v>2041105</v>
      </c>
      <c r="C424" s="56" t="s">
        <v>537</v>
      </c>
      <c r="D424" s="28" t="e">
        <f aca="false">VLOOKUP(B424,$K$5:$N$224,3,FALSE())</f>
        <v>#N/A</v>
      </c>
      <c r="E424" s="28"/>
      <c r="F424" s="28" t="e">
        <f aca="false">VLOOKUP(B424,$K$5:$N$224,4,FALSE())</f>
        <v>#N/A</v>
      </c>
      <c r="G424" s="46" t="n">
        <v>0</v>
      </c>
      <c r="H424" s="53" t="e">
        <f aca="false">G424/D424</f>
        <v>#N/A</v>
      </c>
      <c r="I424" s="53" t="e">
        <f aca="false">G424/F424</f>
        <v>#N/A</v>
      </c>
      <c r="J424" s="54" t="e">
        <f aca="false">G424/S424</f>
        <v>#DIV/0!</v>
      </c>
      <c r="P424" s="23" t="n">
        <v>2041102</v>
      </c>
      <c r="Q424" s="23" t="s">
        <v>71</v>
      </c>
      <c r="R424" s="57" t="n">
        <v>0</v>
      </c>
      <c r="S424" s="37" t="n">
        <f aca="false">VLOOKUP(B424,P:R,3,FALSE())</f>
        <v>0</v>
      </c>
    </row>
    <row r="425" customFormat="false" ht="12.75" hidden="true" customHeight="true" outlineLevel="0" collapsed="false">
      <c r="B425" s="43" t="n">
        <v>2041106</v>
      </c>
      <c r="C425" s="56" t="s">
        <v>538</v>
      </c>
      <c r="D425" s="28" t="e">
        <f aca="false">VLOOKUP(B425,$K$5:$N$224,3,FALSE())</f>
        <v>#N/A</v>
      </c>
      <c r="E425" s="28"/>
      <c r="F425" s="28" t="e">
        <f aca="false">VLOOKUP(B425,$K$5:$N$224,4,FALSE())</f>
        <v>#N/A</v>
      </c>
      <c r="G425" s="46" t="n">
        <v>0</v>
      </c>
      <c r="H425" s="53" t="e">
        <f aca="false">G425/D425</f>
        <v>#N/A</v>
      </c>
      <c r="I425" s="53" t="e">
        <f aca="false">G425/F425</f>
        <v>#N/A</v>
      </c>
      <c r="J425" s="54" t="e">
        <f aca="false">G425/S425</f>
        <v>#DIV/0!</v>
      </c>
      <c r="P425" s="23" t="n">
        <v>2041103</v>
      </c>
      <c r="Q425" s="23" t="s">
        <v>535</v>
      </c>
      <c r="R425" s="57" t="n">
        <v>0</v>
      </c>
      <c r="S425" s="37" t="n">
        <f aca="false">VLOOKUP(B425,P:R,3,FALSE())</f>
        <v>0</v>
      </c>
    </row>
    <row r="426" customFormat="false" ht="12.75" hidden="true" customHeight="true" outlineLevel="0" collapsed="false">
      <c r="B426" s="43" t="n">
        <v>2041107</v>
      </c>
      <c r="C426" s="56" t="s">
        <v>539</v>
      </c>
      <c r="D426" s="28" t="e">
        <f aca="false">VLOOKUP(B426,$K$5:$N$224,3,FALSE())</f>
        <v>#N/A</v>
      </c>
      <c r="E426" s="28"/>
      <c r="F426" s="28" t="e">
        <f aca="false">VLOOKUP(B426,$K$5:$N$224,4,FALSE())</f>
        <v>#N/A</v>
      </c>
      <c r="G426" s="46" t="n">
        <v>0</v>
      </c>
      <c r="H426" s="53" t="e">
        <f aca="false">G426/D426</f>
        <v>#N/A</v>
      </c>
      <c r="I426" s="53" t="e">
        <f aca="false">G426/F426</f>
        <v>#N/A</v>
      </c>
      <c r="J426" s="54" t="e">
        <f aca="false">G426/S426</f>
        <v>#DIV/0!</v>
      </c>
      <c r="P426" s="23" t="n">
        <v>2041104</v>
      </c>
      <c r="Q426" s="23" t="s">
        <v>536</v>
      </c>
      <c r="R426" s="57" t="n">
        <v>0</v>
      </c>
      <c r="S426" s="37" t="n">
        <f aca="false">VLOOKUP(B426,P:R,3,FALSE())</f>
        <v>0</v>
      </c>
    </row>
    <row r="427" customFormat="false" ht="12.75" hidden="true" customHeight="true" outlineLevel="0" collapsed="false">
      <c r="B427" s="43" t="n">
        <v>2041108</v>
      </c>
      <c r="C427" s="56" t="s">
        <v>540</v>
      </c>
      <c r="D427" s="28" t="e">
        <f aca="false">VLOOKUP(B427,$K$5:$N$224,3,FALSE())</f>
        <v>#N/A</v>
      </c>
      <c r="E427" s="28"/>
      <c r="F427" s="28" t="e">
        <f aca="false">VLOOKUP(B427,$K$5:$N$224,4,FALSE())</f>
        <v>#N/A</v>
      </c>
      <c r="G427" s="46" t="n">
        <v>0</v>
      </c>
      <c r="H427" s="53" t="e">
        <f aca="false">G427/D427</f>
        <v>#N/A</v>
      </c>
      <c r="I427" s="53" t="e">
        <f aca="false">G427/F427</f>
        <v>#N/A</v>
      </c>
      <c r="J427" s="54" t="e">
        <f aca="false">G427/S427</f>
        <v>#DIV/0!</v>
      </c>
      <c r="P427" s="23" t="n">
        <v>2041105</v>
      </c>
      <c r="Q427" s="23" t="s">
        <v>537</v>
      </c>
      <c r="R427" s="57" t="n">
        <v>0</v>
      </c>
      <c r="S427" s="37" t="n">
        <f aca="false">VLOOKUP(B427,P:R,3,FALSE())</f>
        <v>0</v>
      </c>
    </row>
    <row r="428" customFormat="false" ht="30" hidden="false" customHeight="true" outlineLevel="0" collapsed="false">
      <c r="A428" s="37" t="n">
        <f aca="false">LENB(B428)</f>
        <v>5</v>
      </c>
      <c r="B428" s="43" t="n">
        <v>20499</v>
      </c>
      <c r="C428" s="52" t="s">
        <v>541</v>
      </c>
      <c r="D428" s="28" t="n">
        <f aca="false">VLOOKUP(B428,$K$5:$N$224,3,FALSE())</f>
        <v>0</v>
      </c>
      <c r="E428" s="28"/>
      <c r="F428" s="28" t="n">
        <f aca="false">VLOOKUP(B428,$K$5:$N$224,4,FALSE())</f>
        <v>15</v>
      </c>
      <c r="G428" s="46" t="n">
        <f aca="false">G429+G430</f>
        <v>15</v>
      </c>
      <c r="H428" s="53"/>
      <c r="I428" s="53" t="n">
        <f aca="false">G428/F428</f>
        <v>1</v>
      </c>
      <c r="J428" s="54" t="n">
        <f aca="false">G428/S428</f>
        <v>0.166666666666667</v>
      </c>
      <c r="P428" s="23" t="n">
        <v>2041106</v>
      </c>
      <c r="Q428" s="23" t="s">
        <v>538</v>
      </c>
      <c r="R428" s="57" t="n">
        <v>0</v>
      </c>
      <c r="S428" s="37" t="n">
        <f aca="false">VLOOKUP(B428,P:R,3,FALSE())</f>
        <v>90</v>
      </c>
      <c r="T428" s="50" t="n">
        <f aca="false">G428-S428</f>
        <v>-75</v>
      </c>
      <c r="U428" s="51" t="n">
        <f aca="false">G428/S428-1</f>
        <v>-0.833333333333333</v>
      </c>
    </row>
    <row r="429" customFormat="false" ht="30" hidden="false" customHeight="true" outlineLevel="0" collapsed="false">
      <c r="B429" s="43" t="n">
        <v>2049901</v>
      </c>
      <c r="C429" s="56" t="s">
        <v>542</v>
      </c>
      <c r="D429" s="28"/>
      <c r="E429" s="28"/>
      <c r="F429" s="28"/>
      <c r="G429" s="46" t="n">
        <v>15</v>
      </c>
      <c r="H429" s="53"/>
      <c r="I429" s="53"/>
      <c r="J429" s="54" t="n">
        <f aca="false">G429/S429</f>
        <v>0.166666666666667</v>
      </c>
      <c r="P429" s="23" t="n">
        <v>2041107</v>
      </c>
      <c r="Q429" s="23" t="s">
        <v>539</v>
      </c>
      <c r="R429" s="57" t="n">
        <v>0</v>
      </c>
      <c r="S429" s="37" t="n">
        <f aca="false">VLOOKUP(B429,P:R,3,FALSE())</f>
        <v>90</v>
      </c>
      <c r="T429" s="50" t="n">
        <f aca="false">G429-S429</f>
        <v>-75</v>
      </c>
      <c r="U429" s="51" t="n">
        <f aca="false">G429/S429-1</f>
        <v>-0.833333333333333</v>
      </c>
    </row>
    <row r="430" customFormat="false" ht="12.75" hidden="true" customHeight="true" outlineLevel="0" collapsed="false">
      <c r="B430" s="43" t="n">
        <v>2049902</v>
      </c>
      <c r="C430" s="56" t="s">
        <v>543</v>
      </c>
      <c r="D430" s="28" t="e">
        <f aca="false">VLOOKUP(B430,$K$5:$N$224,3,FALSE())</f>
        <v>#N/A</v>
      </c>
      <c r="E430" s="28"/>
      <c r="F430" s="28" t="e">
        <f aca="false">VLOOKUP(B430,$K$5:$N$224,4,FALSE())</f>
        <v>#N/A</v>
      </c>
      <c r="G430" s="46" t="n">
        <v>0</v>
      </c>
      <c r="H430" s="53" t="e">
        <f aca="false">G430/D430</f>
        <v>#N/A</v>
      </c>
      <c r="I430" s="53" t="e">
        <f aca="false">G430/F430</f>
        <v>#N/A</v>
      </c>
      <c r="J430" s="54" t="e">
        <f aca="false">G430/S430</f>
        <v>#DIV/0!</v>
      </c>
      <c r="P430" s="23" t="n">
        <v>2041108</v>
      </c>
      <c r="Q430" s="23" t="s">
        <v>540</v>
      </c>
      <c r="R430" s="57" t="n">
        <v>0</v>
      </c>
      <c r="S430" s="37" t="n">
        <f aca="false">VLOOKUP(B430,P:R,3,FALSE())</f>
        <v>0</v>
      </c>
    </row>
    <row r="431" customFormat="false" ht="30" hidden="false" customHeight="true" outlineLevel="0" collapsed="false">
      <c r="A431" s="37" t="n">
        <f aca="false">LENB(B431)</f>
        <v>3</v>
      </c>
      <c r="B431" s="43" t="n">
        <v>205</v>
      </c>
      <c r="C431" s="52" t="s">
        <v>164</v>
      </c>
      <c r="D431" s="28" t="n">
        <f aca="false">VLOOKUP(B431,$K$5:$N$224,3,FALSE())</f>
        <v>24760</v>
      </c>
      <c r="E431" s="28"/>
      <c r="F431" s="28" t="n">
        <f aca="false">VLOOKUP(B431,$K$5:$N$224,4,FALSE())</f>
        <v>32990</v>
      </c>
      <c r="G431" s="46" t="n">
        <f aca="false">SUM(G432,G437,G446,G453,G459,G463,G467,G471,G477,G484)</f>
        <v>29038</v>
      </c>
      <c r="H431" s="53" t="n">
        <f aca="false">G431/D431</f>
        <v>1.17277867528271</v>
      </c>
      <c r="I431" s="53" t="n">
        <f aca="false">G431/F431</f>
        <v>0.880206123067596</v>
      </c>
      <c r="J431" s="54" t="n">
        <f aca="false">G431/S431</f>
        <v>1.25940061586503</v>
      </c>
      <c r="P431" s="23" t="n">
        <v>20499</v>
      </c>
      <c r="Q431" s="49" t="s">
        <v>544</v>
      </c>
      <c r="R431" s="24" t="n">
        <f aca="false">R432+R433</f>
        <v>90</v>
      </c>
      <c r="S431" s="37" t="n">
        <f aca="false">VLOOKUP(B431,P:R,3,FALSE())</f>
        <v>23057</v>
      </c>
      <c r="T431" s="50" t="n">
        <f aca="false">G431-S431</f>
        <v>5981</v>
      </c>
      <c r="U431" s="51" t="n">
        <f aca="false">G431/S431-1</f>
        <v>0.25940061586503</v>
      </c>
      <c r="V431" s="37" t="n">
        <f aca="false">RANK(T431,$T$5:$T$1379)</f>
        <v>10</v>
      </c>
    </row>
    <row r="432" customFormat="false" ht="30" hidden="false" customHeight="true" outlineLevel="0" collapsed="false">
      <c r="A432" s="37" t="n">
        <f aca="false">LENB(B432)</f>
        <v>5</v>
      </c>
      <c r="B432" s="43" t="n">
        <v>20501</v>
      </c>
      <c r="C432" s="52" t="s">
        <v>165</v>
      </c>
      <c r="D432" s="28" t="n">
        <f aca="false">VLOOKUP(B432,$K$5:$N$224,3,FALSE())</f>
        <v>782</v>
      </c>
      <c r="E432" s="28"/>
      <c r="F432" s="28" t="n">
        <f aca="false">VLOOKUP(B432,$K$5:$N$224,4,FALSE())</f>
        <v>858</v>
      </c>
      <c r="G432" s="46" t="n">
        <f aca="false">SUM(G433:G436)</f>
        <v>858</v>
      </c>
      <c r="H432" s="53" t="n">
        <f aca="false">G432/D432</f>
        <v>1.09718670076726</v>
      </c>
      <c r="I432" s="53" t="n">
        <f aca="false">G432/F432</f>
        <v>1</v>
      </c>
      <c r="J432" s="54" t="n">
        <f aca="false">G432/S432</f>
        <v>1.20845070422535</v>
      </c>
      <c r="P432" s="23" t="n">
        <v>2049901</v>
      </c>
      <c r="Q432" s="23" t="s">
        <v>545</v>
      </c>
      <c r="R432" s="57" t="n">
        <v>90</v>
      </c>
      <c r="S432" s="37" t="n">
        <f aca="false">VLOOKUP(B432,P:R,3,FALSE())</f>
        <v>710</v>
      </c>
      <c r="T432" s="50" t="n">
        <f aca="false">G432-S432</f>
        <v>148</v>
      </c>
      <c r="U432" s="51" t="n">
        <f aca="false">G432/S432-1</f>
        <v>0.208450704225352</v>
      </c>
    </row>
    <row r="433" customFormat="false" ht="30" hidden="false" customHeight="true" outlineLevel="0" collapsed="false">
      <c r="B433" s="43" t="n">
        <v>2050101</v>
      </c>
      <c r="C433" s="56" t="s">
        <v>71</v>
      </c>
      <c r="D433" s="28"/>
      <c r="E433" s="28"/>
      <c r="F433" s="28"/>
      <c r="G433" s="46" t="n">
        <v>432</v>
      </c>
      <c r="H433" s="53"/>
      <c r="I433" s="53"/>
      <c r="J433" s="54" t="n">
        <f aca="false">G433/S433</f>
        <v>1.24495677233429</v>
      </c>
      <c r="P433" s="23" t="n">
        <v>2049902</v>
      </c>
      <c r="Q433" s="23" t="s">
        <v>543</v>
      </c>
      <c r="R433" s="57" t="n">
        <v>0</v>
      </c>
      <c r="S433" s="37" t="n">
        <f aca="false">VLOOKUP(B433,P:R,3,FALSE())</f>
        <v>347</v>
      </c>
      <c r="T433" s="50" t="n">
        <f aca="false">G433-S433</f>
        <v>85</v>
      </c>
      <c r="U433" s="51" t="n">
        <f aca="false">G433/S433-1</f>
        <v>0.244956772334294</v>
      </c>
    </row>
    <row r="434" customFormat="false" ht="12.75" hidden="true" customHeight="true" outlineLevel="0" collapsed="false">
      <c r="B434" s="43" t="n">
        <v>2050102</v>
      </c>
      <c r="C434" s="56" t="s">
        <v>73</v>
      </c>
      <c r="D434" s="28" t="e">
        <f aca="false">VLOOKUP(B434,$K$5:$N$224,3,FALSE())</f>
        <v>#N/A</v>
      </c>
      <c r="E434" s="28"/>
      <c r="F434" s="28" t="e">
        <f aca="false">VLOOKUP(B434,$K$5:$N$224,4,FALSE())</f>
        <v>#N/A</v>
      </c>
      <c r="G434" s="46" t="n">
        <v>0</v>
      </c>
      <c r="H434" s="53" t="e">
        <f aca="false">G434/D434</f>
        <v>#N/A</v>
      </c>
      <c r="I434" s="53" t="e">
        <f aca="false">G434/F434</f>
        <v>#N/A</v>
      </c>
      <c r="J434" s="54" t="e">
        <f aca="false">G434/S434</f>
        <v>#DIV/0!</v>
      </c>
      <c r="P434" s="23" t="n">
        <v>205</v>
      </c>
      <c r="Q434" s="49" t="s">
        <v>164</v>
      </c>
      <c r="R434" s="24" t="n">
        <f aca="false">SUM(R435,R440,R449,R456,R462,R466,R470,R474,R480,R487)</f>
        <v>23057</v>
      </c>
      <c r="S434" s="37" t="n">
        <f aca="false">VLOOKUP(B434,P:R,3,FALSE())</f>
        <v>0</v>
      </c>
    </row>
    <row r="435" customFormat="false" ht="12.75" hidden="true" customHeight="true" outlineLevel="0" collapsed="false">
      <c r="B435" s="43" t="n">
        <v>2050103</v>
      </c>
      <c r="C435" s="56" t="s">
        <v>75</v>
      </c>
      <c r="D435" s="28" t="e">
        <f aca="false">VLOOKUP(B435,$K$5:$N$224,3,FALSE())</f>
        <v>#N/A</v>
      </c>
      <c r="E435" s="28"/>
      <c r="F435" s="28" t="e">
        <f aca="false">VLOOKUP(B435,$K$5:$N$224,4,FALSE())</f>
        <v>#N/A</v>
      </c>
      <c r="G435" s="46" t="n">
        <v>0</v>
      </c>
      <c r="H435" s="53" t="e">
        <f aca="false">G435/D435</f>
        <v>#N/A</v>
      </c>
      <c r="I435" s="53" t="e">
        <f aca="false">G435/F435</f>
        <v>#N/A</v>
      </c>
      <c r="J435" s="54" t="e">
        <f aca="false">G435/S435</f>
        <v>#DIV/0!</v>
      </c>
      <c r="P435" s="23" t="n">
        <v>20501</v>
      </c>
      <c r="Q435" s="49" t="s">
        <v>165</v>
      </c>
      <c r="R435" s="24" t="n">
        <f aca="false">SUM(R436:R439)</f>
        <v>710</v>
      </c>
      <c r="S435" s="37" t="n">
        <f aca="false">VLOOKUP(B435,P:R,3,FALSE())</f>
        <v>0</v>
      </c>
    </row>
    <row r="436" customFormat="false" ht="30" hidden="false" customHeight="true" outlineLevel="0" collapsed="false">
      <c r="B436" s="43" t="n">
        <v>2050199</v>
      </c>
      <c r="C436" s="56" t="s">
        <v>546</v>
      </c>
      <c r="D436" s="28"/>
      <c r="E436" s="28"/>
      <c r="F436" s="28"/>
      <c r="G436" s="46" t="n">
        <v>426</v>
      </c>
      <c r="H436" s="53"/>
      <c r="I436" s="53"/>
      <c r="J436" s="54" t="n">
        <f aca="false">G436/S436</f>
        <v>1.17355371900826</v>
      </c>
      <c r="P436" s="23" t="n">
        <v>2050101</v>
      </c>
      <c r="Q436" s="23" t="s">
        <v>71</v>
      </c>
      <c r="R436" s="57" t="n">
        <v>347</v>
      </c>
      <c r="S436" s="37" t="n">
        <f aca="false">VLOOKUP(B436,P:R,3,FALSE())</f>
        <v>363</v>
      </c>
      <c r="T436" s="50" t="n">
        <f aca="false">G436-S436</f>
        <v>63</v>
      </c>
      <c r="U436" s="51" t="n">
        <f aca="false">G436/S436-1</f>
        <v>0.173553719008265</v>
      </c>
    </row>
    <row r="437" customFormat="false" ht="30" hidden="false" customHeight="true" outlineLevel="0" collapsed="false">
      <c r="A437" s="37" t="n">
        <f aca="false">LENB(B437)</f>
        <v>5</v>
      </c>
      <c r="B437" s="43" t="n">
        <v>20502</v>
      </c>
      <c r="C437" s="52" t="s">
        <v>166</v>
      </c>
      <c r="D437" s="28" t="n">
        <f aca="false">VLOOKUP(B437,$K$5:$N$224,3,FALSE())</f>
        <v>17622</v>
      </c>
      <c r="E437" s="28"/>
      <c r="F437" s="28" t="n">
        <f aca="false">VLOOKUP(B437,$K$5:$N$224,4,FALSE())</f>
        <v>18659</v>
      </c>
      <c r="G437" s="46" t="n">
        <f aca="false">SUM(G438:G445)</f>
        <v>15693</v>
      </c>
      <c r="H437" s="53" t="n">
        <f aca="false">G437/D437</f>
        <v>0.890534559073885</v>
      </c>
      <c r="I437" s="53" t="n">
        <f aca="false">G437/F437</f>
        <v>0.841041856476767</v>
      </c>
      <c r="J437" s="54" t="n">
        <f aca="false">G437/S437</f>
        <v>1.36603412256267</v>
      </c>
      <c r="P437" s="23" t="n">
        <v>2050102</v>
      </c>
      <c r="Q437" s="23" t="s">
        <v>73</v>
      </c>
      <c r="R437" s="57" t="n">
        <v>0</v>
      </c>
      <c r="S437" s="37" t="n">
        <f aca="false">VLOOKUP(B437,P:R,3,FALSE())</f>
        <v>11488</v>
      </c>
      <c r="T437" s="50" t="n">
        <f aca="false">G437-S437</f>
        <v>4205</v>
      </c>
      <c r="U437" s="51" t="n">
        <f aca="false">G437/S437-1</f>
        <v>0.366034122562674</v>
      </c>
    </row>
    <row r="438" customFormat="false" ht="30" hidden="false" customHeight="true" outlineLevel="0" collapsed="false">
      <c r="B438" s="43" t="n">
        <v>2050201</v>
      </c>
      <c r="C438" s="56" t="s">
        <v>547</v>
      </c>
      <c r="D438" s="28"/>
      <c r="E438" s="28"/>
      <c r="F438" s="28"/>
      <c r="G438" s="46" t="n">
        <v>589</v>
      </c>
      <c r="H438" s="53"/>
      <c r="I438" s="53"/>
      <c r="J438" s="54" t="n">
        <f aca="false">G438/S438</f>
        <v>1.2119341563786</v>
      </c>
      <c r="P438" s="23" t="n">
        <v>2050103</v>
      </c>
      <c r="Q438" s="23" t="s">
        <v>75</v>
      </c>
      <c r="R438" s="57" t="n">
        <v>0</v>
      </c>
      <c r="S438" s="37" t="n">
        <f aca="false">VLOOKUP(B438,P:R,3,FALSE())</f>
        <v>486</v>
      </c>
      <c r="T438" s="50" t="n">
        <f aca="false">G438-S438</f>
        <v>103</v>
      </c>
      <c r="U438" s="51" t="n">
        <f aca="false">G438/S438-1</f>
        <v>0.211934156378601</v>
      </c>
    </row>
    <row r="439" customFormat="false" ht="30" hidden="false" customHeight="true" outlineLevel="0" collapsed="false">
      <c r="B439" s="43" t="n">
        <v>2050202</v>
      </c>
      <c r="C439" s="56" t="s">
        <v>548</v>
      </c>
      <c r="D439" s="28"/>
      <c r="E439" s="28"/>
      <c r="F439" s="28"/>
      <c r="G439" s="46" t="n">
        <v>994</v>
      </c>
      <c r="H439" s="53"/>
      <c r="I439" s="53"/>
      <c r="J439" s="54" t="n">
        <f aca="false">G439/S439</f>
        <v>0.518789144050104</v>
      </c>
      <c r="P439" s="23" t="n">
        <v>2050199</v>
      </c>
      <c r="Q439" s="23" t="s">
        <v>546</v>
      </c>
      <c r="R439" s="57" t="n">
        <v>363</v>
      </c>
      <c r="S439" s="37" t="n">
        <f aca="false">VLOOKUP(B439,P:R,3,FALSE())</f>
        <v>1916</v>
      </c>
      <c r="T439" s="50" t="n">
        <f aca="false">G439-S439</f>
        <v>-922</v>
      </c>
      <c r="U439" s="51" t="n">
        <f aca="false">G439/S439-1</f>
        <v>-0.481210855949896</v>
      </c>
    </row>
    <row r="440" customFormat="false" ht="30" hidden="false" customHeight="true" outlineLevel="0" collapsed="false">
      <c r="B440" s="43" t="n">
        <v>2050203</v>
      </c>
      <c r="C440" s="56" t="s">
        <v>549</v>
      </c>
      <c r="D440" s="28"/>
      <c r="E440" s="28"/>
      <c r="F440" s="28"/>
      <c r="G440" s="46" t="n">
        <v>1885</v>
      </c>
      <c r="H440" s="53"/>
      <c r="I440" s="53"/>
      <c r="J440" s="54" t="n">
        <f aca="false">G440/S440</f>
        <v>1.16</v>
      </c>
      <c r="P440" s="23" t="n">
        <v>20502</v>
      </c>
      <c r="Q440" s="49" t="s">
        <v>166</v>
      </c>
      <c r="R440" s="24" t="n">
        <f aca="false">SUM(R441:R448)</f>
        <v>11488</v>
      </c>
      <c r="S440" s="37" t="n">
        <f aca="false">VLOOKUP(B440,P:R,3,FALSE())</f>
        <v>1625</v>
      </c>
      <c r="T440" s="50" t="n">
        <f aca="false">G440-S440</f>
        <v>260</v>
      </c>
      <c r="U440" s="51" t="n">
        <f aca="false">G440/S440-1</f>
        <v>0.16</v>
      </c>
    </row>
    <row r="441" customFormat="false" ht="30" hidden="false" customHeight="true" outlineLevel="0" collapsed="false">
      <c r="B441" s="43" t="n">
        <v>2050204</v>
      </c>
      <c r="C441" s="56" t="s">
        <v>550</v>
      </c>
      <c r="D441" s="28"/>
      <c r="E441" s="28"/>
      <c r="F441" s="28"/>
      <c r="G441" s="46" t="n">
        <v>2333</v>
      </c>
      <c r="H441" s="53"/>
      <c r="I441" s="53"/>
      <c r="J441" s="54" t="n">
        <f aca="false">G441/S441</f>
        <v>1.13142580019399</v>
      </c>
      <c r="P441" s="23" t="n">
        <v>2050201</v>
      </c>
      <c r="Q441" s="23" t="s">
        <v>547</v>
      </c>
      <c r="R441" s="57" t="n">
        <v>486</v>
      </c>
      <c r="S441" s="37" t="n">
        <f aca="false">VLOOKUP(B441,P:R,3,FALSE())</f>
        <v>2062</v>
      </c>
      <c r="T441" s="50" t="n">
        <f aca="false">G441-S441</f>
        <v>271</v>
      </c>
      <c r="U441" s="51" t="n">
        <f aca="false">G441/S441-1</f>
        <v>0.131425800193987</v>
      </c>
    </row>
    <row r="442" customFormat="false" ht="12.75" hidden="true" customHeight="true" outlineLevel="0" collapsed="false">
      <c r="B442" s="43" t="n">
        <v>2050205</v>
      </c>
      <c r="C442" s="56" t="s">
        <v>551</v>
      </c>
      <c r="D442" s="28" t="e">
        <f aca="false">VLOOKUP(B442,$K$5:$N$224,3,FALSE())</f>
        <v>#N/A</v>
      </c>
      <c r="E442" s="28"/>
      <c r="F442" s="28" t="e">
        <f aca="false">VLOOKUP(B442,$K$5:$N$224,4,FALSE())</f>
        <v>#N/A</v>
      </c>
      <c r="G442" s="46" t="n">
        <v>0</v>
      </c>
      <c r="H442" s="53" t="e">
        <f aca="false">G442/D442</f>
        <v>#N/A</v>
      </c>
      <c r="I442" s="53" t="e">
        <f aca="false">G442/F442</f>
        <v>#N/A</v>
      </c>
      <c r="J442" s="54" t="e">
        <f aca="false">G442/S442</f>
        <v>#DIV/0!</v>
      </c>
      <c r="P442" s="23" t="n">
        <v>2050202</v>
      </c>
      <c r="Q442" s="23" t="s">
        <v>548</v>
      </c>
      <c r="R442" s="57" t="n">
        <v>1916</v>
      </c>
      <c r="S442" s="37" t="n">
        <f aca="false">VLOOKUP(B442,P:R,3,FALSE())</f>
        <v>0</v>
      </c>
    </row>
    <row r="443" customFormat="false" ht="12.75" hidden="true" customHeight="true" outlineLevel="0" collapsed="false">
      <c r="B443" s="43" t="n">
        <v>2050206</v>
      </c>
      <c r="C443" s="56" t="s">
        <v>552</v>
      </c>
      <c r="D443" s="28" t="e">
        <f aca="false">VLOOKUP(B443,$K$5:$N$224,3,FALSE())</f>
        <v>#N/A</v>
      </c>
      <c r="E443" s="28"/>
      <c r="F443" s="28" t="e">
        <f aca="false">VLOOKUP(B443,$K$5:$N$224,4,FALSE())</f>
        <v>#N/A</v>
      </c>
      <c r="G443" s="46" t="n">
        <v>0</v>
      </c>
      <c r="H443" s="53" t="e">
        <f aca="false">G443/D443</f>
        <v>#N/A</v>
      </c>
      <c r="I443" s="53" t="e">
        <f aca="false">G443/F443</f>
        <v>#N/A</v>
      </c>
      <c r="J443" s="54" t="e">
        <f aca="false">G443/S443</f>
        <v>#DIV/0!</v>
      </c>
      <c r="P443" s="23" t="n">
        <v>2050203</v>
      </c>
      <c r="Q443" s="23" t="s">
        <v>549</v>
      </c>
      <c r="R443" s="57" t="n">
        <v>1625</v>
      </c>
      <c r="S443" s="37" t="n">
        <f aca="false">VLOOKUP(B443,P:R,3,FALSE())</f>
        <v>0</v>
      </c>
    </row>
    <row r="444" customFormat="false" ht="12.75" hidden="true" customHeight="true" outlineLevel="0" collapsed="false">
      <c r="B444" s="43" t="n">
        <v>2050207</v>
      </c>
      <c r="C444" s="56" t="s">
        <v>553</v>
      </c>
      <c r="D444" s="28" t="e">
        <f aca="false">VLOOKUP(B444,$K$5:$N$224,3,FALSE())</f>
        <v>#N/A</v>
      </c>
      <c r="E444" s="28"/>
      <c r="F444" s="28" t="e">
        <f aca="false">VLOOKUP(B444,$K$5:$N$224,4,FALSE())</f>
        <v>#N/A</v>
      </c>
      <c r="G444" s="46" t="n">
        <v>0</v>
      </c>
      <c r="H444" s="53" t="e">
        <f aca="false">G444/D444</f>
        <v>#N/A</v>
      </c>
      <c r="I444" s="53" t="e">
        <f aca="false">G444/F444</f>
        <v>#N/A</v>
      </c>
      <c r="J444" s="54" t="e">
        <f aca="false">G444/S444</f>
        <v>#DIV/0!</v>
      </c>
      <c r="P444" s="23" t="n">
        <v>2050204</v>
      </c>
      <c r="Q444" s="23" t="s">
        <v>550</v>
      </c>
      <c r="R444" s="57" t="n">
        <v>2062</v>
      </c>
      <c r="S444" s="37" t="n">
        <f aca="false">VLOOKUP(B444,P:R,3,FALSE())</f>
        <v>0</v>
      </c>
    </row>
    <row r="445" customFormat="false" ht="30" hidden="false" customHeight="true" outlineLevel="0" collapsed="false">
      <c r="B445" s="43" t="n">
        <v>2050299</v>
      </c>
      <c r="C445" s="56" t="s">
        <v>554</v>
      </c>
      <c r="D445" s="28"/>
      <c r="E445" s="28"/>
      <c r="F445" s="28"/>
      <c r="G445" s="46" t="n">
        <v>9892</v>
      </c>
      <c r="H445" s="53"/>
      <c r="I445" s="53"/>
      <c r="J445" s="54" t="n">
        <f aca="false">G445/S445</f>
        <v>1.83219114650861</v>
      </c>
      <c r="P445" s="23" t="n">
        <v>2050205</v>
      </c>
      <c r="Q445" s="23" t="s">
        <v>551</v>
      </c>
      <c r="R445" s="57" t="n">
        <v>0</v>
      </c>
      <c r="S445" s="37" t="n">
        <f aca="false">VLOOKUP(B445,P:R,3,FALSE())</f>
        <v>5399</v>
      </c>
      <c r="T445" s="50" t="n">
        <f aca="false">G445-S445</f>
        <v>4493</v>
      </c>
      <c r="U445" s="51" t="n">
        <f aca="false">G445/S445-1</f>
        <v>0.832191146508613</v>
      </c>
    </row>
    <row r="446" customFormat="false" ht="30" hidden="false" customHeight="true" outlineLevel="0" collapsed="false">
      <c r="A446" s="37" t="n">
        <f aca="false">LENB(B446)</f>
        <v>5</v>
      </c>
      <c r="B446" s="43" t="n">
        <v>20503</v>
      </c>
      <c r="C446" s="52" t="s">
        <v>167</v>
      </c>
      <c r="D446" s="28" t="n">
        <f aca="false">VLOOKUP(B446,$K$5:$N$224,3,FALSE())</f>
        <v>4165</v>
      </c>
      <c r="E446" s="28"/>
      <c r="F446" s="28" t="n">
        <f aca="false">VLOOKUP(B446,$K$5:$N$224,4,FALSE())</f>
        <v>9974</v>
      </c>
      <c r="G446" s="46" t="n">
        <f aca="false">SUM(G447:G452)</f>
        <v>9970</v>
      </c>
      <c r="H446" s="53" t="n">
        <f aca="false">G446/D446</f>
        <v>2.3937575030012</v>
      </c>
      <c r="I446" s="53" t="n">
        <f aca="false">G446/F446</f>
        <v>0.999598957288951</v>
      </c>
      <c r="J446" s="54" t="n">
        <f aca="false">G446/S446</f>
        <v>1.08040745557</v>
      </c>
      <c r="P446" s="23" t="n">
        <v>2050206</v>
      </c>
      <c r="Q446" s="23" t="s">
        <v>552</v>
      </c>
      <c r="R446" s="57" t="n">
        <v>0</v>
      </c>
      <c r="S446" s="37" t="n">
        <f aca="false">VLOOKUP(B446,P:R,3,FALSE())</f>
        <v>9228</v>
      </c>
      <c r="T446" s="50" t="n">
        <f aca="false">G446-S446</f>
        <v>742</v>
      </c>
      <c r="U446" s="51" t="n">
        <f aca="false">G446/S446-1</f>
        <v>0.0804074555700043</v>
      </c>
    </row>
    <row r="447" customFormat="false" ht="12.75" hidden="true" customHeight="true" outlineLevel="0" collapsed="false">
      <c r="B447" s="43" t="n">
        <v>2050301</v>
      </c>
      <c r="C447" s="56" t="s">
        <v>555</v>
      </c>
      <c r="D447" s="28" t="e">
        <f aca="false">VLOOKUP(B447,$K$5:$N$224,3,FALSE())</f>
        <v>#N/A</v>
      </c>
      <c r="E447" s="28"/>
      <c r="F447" s="28" t="e">
        <f aca="false">VLOOKUP(B447,$K$5:$N$224,4,FALSE())</f>
        <v>#N/A</v>
      </c>
      <c r="G447" s="46" t="n">
        <v>0</v>
      </c>
      <c r="H447" s="53" t="e">
        <f aca="false">G447/D447</f>
        <v>#N/A</v>
      </c>
      <c r="I447" s="53" t="e">
        <f aca="false">G447/F447</f>
        <v>#N/A</v>
      </c>
      <c r="J447" s="54" t="e">
        <f aca="false">G447/S447</f>
        <v>#DIV/0!</v>
      </c>
      <c r="P447" s="23" t="n">
        <v>2050207</v>
      </c>
      <c r="Q447" s="23" t="s">
        <v>553</v>
      </c>
      <c r="R447" s="57" t="n">
        <v>0</v>
      </c>
      <c r="S447" s="37" t="n">
        <f aca="false">VLOOKUP(B447,P:R,3,FALSE())</f>
        <v>0</v>
      </c>
    </row>
    <row r="448" customFormat="false" ht="30" hidden="false" customHeight="true" outlineLevel="0" collapsed="false">
      <c r="B448" s="43" t="n">
        <v>2050302</v>
      </c>
      <c r="C448" s="56" t="s">
        <v>556</v>
      </c>
      <c r="D448" s="28"/>
      <c r="E448" s="28"/>
      <c r="F448" s="28"/>
      <c r="G448" s="46" t="n">
        <v>9841</v>
      </c>
      <c r="H448" s="53"/>
      <c r="I448" s="53"/>
      <c r="J448" s="54" t="n">
        <f aca="false">G448/S448</f>
        <v>1.23320802005013</v>
      </c>
      <c r="P448" s="23" t="n">
        <v>2050299</v>
      </c>
      <c r="Q448" s="23" t="s">
        <v>554</v>
      </c>
      <c r="R448" s="57" t="n">
        <v>5399</v>
      </c>
      <c r="S448" s="37" t="n">
        <f aca="false">VLOOKUP(B448,P:R,3,FALSE())</f>
        <v>7980</v>
      </c>
      <c r="T448" s="50" t="n">
        <f aca="false">G448-S448</f>
        <v>1861</v>
      </c>
      <c r="U448" s="51" t="n">
        <f aca="false">G448/S448-1</f>
        <v>0.233208020050125</v>
      </c>
    </row>
    <row r="449" customFormat="false" ht="12.75" hidden="true" customHeight="true" outlineLevel="0" collapsed="false">
      <c r="B449" s="43" t="n">
        <v>2050303</v>
      </c>
      <c r="C449" s="56" t="s">
        <v>557</v>
      </c>
      <c r="D449" s="28" t="e">
        <f aca="false">VLOOKUP(B449,$K$5:$N$224,3,FALSE())</f>
        <v>#N/A</v>
      </c>
      <c r="E449" s="28"/>
      <c r="F449" s="28" t="e">
        <f aca="false">VLOOKUP(B449,$K$5:$N$224,4,FALSE())</f>
        <v>#N/A</v>
      </c>
      <c r="G449" s="46" t="n">
        <v>0</v>
      </c>
      <c r="H449" s="53" t="e">
        <f aca="false">G449/D449</f>
        <v>#N/A</v>
      </c>
      <c r="I449" s="53" t="e">
        <f aca="false">G449/F449</f>
        <v>#N/A</v>
      </c>
      <c r="J449" s="54" t="e">
        <f aca="false">G449/S449</f>
        <v>#DIV/0!</v>
      </c>
      <c r="P449" s="23" t="n">
        <v>20503</v>
      </c>
      <c r="Q449" s="49" t="s">
        <v>167</v>
      </c>
      <c r="R449" s="24" t="n">
        <f aca="false">SUM(R450:R455)</f>
        <v>9228</v>
      </c>
      <c r="S449" s="37" t="n">
        <f aca="false">VLOOKUP(B449,P:R,3,FALSE())</f>
        <v>0</v>
      </c>
    </row>
    <row r="450" customFormat="false" ht="12.75" hidden="true" customHeight="true" outlineLevel="0" collapsed="false">
      <c r="B450" s="43" t="n">
        <v>2050304</v>
      </c>
      <c r="C450" s="56" t="s">
        <v>558</v>
      </c>
      <c r="D450" s="28" t="e">
        <f aca="false">VLOOKUP(B450,$K$5:$N$224,3,FALSE())</f>
        <v>#N/A</v>
      </c>
      <c r="E450" s="28"/>
      <c r="F450" s="28" t="e">
        <f aca="false">VLOOKUP(B450,$K$5:$N$224,4,FALSE())</f>
        <v>#N/A</v>
      </c>
      <c r="G450" s="46" t="n">
        <v>0</v>
      </c>
      <c r="H450" s="53" t="e">
        <f aca="false">G450/D450</f>
        <v>#N/A</v>
      </c>
      <c r="I450" s="53" t="e">
        <f aca="false">G450/F450</f>
        <v>#N/A</v>
      </c>
      <c r="J450" s="54" t="e">
        <f aca="false">G450/S450</f>
        <v>#DIV/0!</v>
      </c>
      <c r="P450" s="23" t="n">
        <v>2050301</v>
      </c>
      <c r="Q450" s="23" t="s">
        <v>555</v>
      </c>
      <c r="R450" s="57" t="n">
        <v>0</v>
      </c>
      <c r="S450" s="37" t="n">
        <f aca="false">VLOOKUP(B450,P:R,3,FALSE())</f>
        <v>0</v>
      </c>
    </row>
    <row r="451" customFormat="false" ht="12.75" hidden="true" customHeight="true" outlineLevel="0" collapsed="false">
      <c r="B451" s="43" t="n">
        <v>2050305</v>
      </c>
      <c r="C451" s="56" t="s">
        <v>559</v>
      </c>
      <c r="D451" s="28" t="e">
        <f aca="false">VLOOKUP(B451,$K$5:$N$224,3,FALSE())</f>
        <v>#N/A</v>
      </c>
      <c r="E451" s="28"/>
      <c r="F451" s="28" t="e">
        <f aca="false">VLOOKUP(B451,$K$5:$N$224,4,FALSE())</f>
        <v>#N/A</v>
      </c>
      <c r="G451" s="46" t="n">
        <v>0</v>
      </c>
      <c r="H451" s="53" t="e">
        <f aca="false">G451/D451</f>
        <v>#N/A</v>
      </c>
      <c r="I451" s="53" t="e">
        <f aca="false">G451/F451</f>
        <v>#N/A</v>
      </c>
      <c r="J451" s="54" t="e">
        <f aca="false">G451/S451</f>
        <v>#DIV/0!</v>
      </c>
      <c r="P451" s="23" t="n">
        <v>2050302</v>
      </c>
      <c r="Q451" s="23" t="s">
        <v>556</v>
      </c>
      <c r="R451" s="57" t="n">
        <v>7980</v>
      </c>
      <c r="S451" s="37" t="n">
        <f aca="false">VLOOKUP(B451,P:R,3,FALSE())</f>
        <v>0</v>
      </c>
    </row>
    <row r="452" customFormat="false" ht="30" hidden="false" customHeight="true" outlineLevel="0" collapsed="false">
      <c r="B452" s="43" t="n">
        <v>2050399</v>
      </c>
      <c r="C452" s="56" t="s">
        <v>560</v>
      </c>
      <c r="D452" s="28"/>
      <c r="E452" s="28"/>
      <c r="F452" s="28"/>
      <c r="G452" s="46" t="n">
        <v>129</v>
      </c>
      <c r="H452" s="53"/>
      <c r="I452" s="53"/>
      <c r="J452" s="54" t="n">
        <f aca="false">G452/S452</f>
        <v>0.103365384615385</v>
      </c>
      <c r="P452" s="23" t="n">
        <v>2050303</v>
      </c>
      <c r="Q452" s="23" t="s">
        <v>557</v>
      </c>
      <c r="R452" s="57" t="n">
        <v>0</v>
      </c>
      <c r="S452" s="37" t="n">
        <f aca="false">VLOOKUP(B452,P:R,3,FALSE())</f>
        <v>1248</v>
      </c>
      <c r="T452" s="50" t="n">
        <f aca="false">G452-S452</f>
        <v>-1119</v>
      </c>
      <c r="U452" s="51" t="n">
        <f aca="false">G452/S452-1</f>
        <v>-0.896634615384615</v>
      </c>
    </row>
    <row r="453" customFormat="false" ht="30" hidden="false" customHeight="true" outlineLevel="0" collapsed="false">
      <c r="A453" s="37" t="n">
        <f aca="false">LENB(B453)</f>
        <v>5</v>
      </c>
      <c r="B453" s="43" t="n">
        <v>20504</v>
      </c>
      <c r="C453" s="52" t="s">
        <v>169</v>
      </c>
      <c r="D453" s="28" t="n">
        <f aca="false">VLOOKUP(B453,$K$5:$N$224,3,FALSE())</f>
        <v>181</v>
      </c>
      <c r="E453" s="28"/>
      <c r="F453" s="28" t="n">
        <f aca="false">VLOOKUP(B453,$K$5:$N$224,4,FALSE())</f>
        <v>211</v>
      </c>
      <c r="G453" s="46" t="n">
        <f aca="false">SUM(G454:G458)</f>
        <v>211</v>
      </c>
      <c r="H453" s="53" t="n">
        <f aca="false">G453/D453</f>
        <v>1.16574585635359</v>
      </c>
      <c r="I453" s="53" t="n">
        <f aca="false">G453/F453</f>
        <v>1</v>
      </c>
      <c r="J453" s="54" t="n">
        <f aca="false">G453/S453</f>
        <v>1.14054054054054</v>
      </c>
      <c r="P453" s="23" t="n">
        <v>2050304</v>
      </c>
      <c r="Q453" s="23" t="s">
        <v>558</v>
      </c>
      <c r="R453" s="57" t="n">
        <v>0</v>
      </c>
      <c r="S453" s="37" t="n">
        <f aca="false">VLOOKUP(B453,P:R,3,FALSE())</f>
        <v>185</v>
      </c>
      <c r="T453" s="50" t="n">
        <f aca="false">G453-S453</f>
        <v>26</v>
      </c>
      <c r="U453" s="51" t="n">
        <f aca="false">G453/S453-1</f>
        <v>0.14054054054054</v>
      </c>
    </row>
    <row r="454" customFormat="false" ht="12.75" hidden="true" customHeight="true" outlineLevel="0" collapsed="false">
      <c r="B454" s="43" t="n">
        <v>2050401</v>
      </c>
      <c r="C454" s="56" t="s">
        <v>561</v>
      </c>
      <c r="D454" s="28" t="e">
        <f aca="false">VLOOKUP(B454,$K$5:$N$224,3,FALSE())</f>
        <v>#N/A</v>
      </c>
      <c r="E454" s="28"/>
      <c r="F454" s="28" t="e">
        <f aca="false">VLOOKUP(B454,$K$5:$N$224,4,FALSE())</f>
        <v>#N/A</v>
      </c>
      <c r="G454" s="46" t="n">
        <v>0</v>
      </c>
      <c r="H454" s="53" t="e">
        <f aca="false">G454/D454</f>
        <v>#N/A</v>
      </c>
      <c r="I454" s="53" t="e">
        <f aca="false">G454/F454</f>
        <v>#N/A</v>
      </c>
      <c r="J454" s="54" t="e">
        <f aca="false">G454/S454</f>
        <v>#DIV/0!</v>
      </c>
      <c r="P454" s="23" t="n">
        <v>2050305</v>
      </c>
      <c r="Q454" s="23" t="s">
        <v>559</v>
      </c>
      <c r="R454" s="57" t="n">
        <v>0</v>
      </c>
      <c r="S454" s="37" t="n">
        <f aca="false">VLOOKUP(B454,P:R,3,FALSE())</f>
        <v>0</v>
      </c>
    </row>
    <row r="455" customFormat="false" ht="12.75" hidden="true" customHeight="true" outlineLevel="0" collapsed="false">
      <c r="B455" s="43" t="n">
        <v>2050402</v>
      </c>
      <c r="C455" s="56" t="s">
        <v>562</v>
      </c>
      <c r="D455" s="28" t="e">
        <f aca="false">VLOOKUP(B455,$K$5:$N$224,3,FALSE())</f>
        <v>#N/A</v>
      </c>
      <c r="E455" s="28"/>
      <c r="F455" s="28" t="e">
        <f aca="false">VLOOKUP(B455,$K$5:$N$224,4,FALSE())</f>
        <v>#N/A</v>
      </c>
      <c r="G455" s="46" t="n">
        <v>0</v>
      </c>
      <c r="H455" s="53" t="e">
        <f aca="false">G455/D455</f>
        <v>#N/A</v>
      </c>
      <c r="I455" s="53" t="e">
        <f aca="false">G455/F455</f>
        <v>#N/A</v>
      </c>
      <c r="J455" s="54" t="e">
        <f aca="false">G455/S455</f>
        <v>#DIV/0!</v>
      </c>
      <c r="P455" s="23" t="n">
        <v>2050399</v>
      </c>
      <c r="Q455" s="23" t="s">
        <v>560</v>
      </c>
      <c r="R455" s="57" t="n">
        <v>1248</v>
      </c>
      <c r="S455" s="37" t="n">
        <f aca="false">VLOOKUP(B455,P:R,3,FALSE())</f>
        <v>0</v>
      </c>
    </row>
    <row r="456" customFormat="false" ht="12.75" hidden="true" customHeight="true" outlineLevel="0" collapsed="false">
      <c r="B456" s="43" t="n">
        <v>2050403</v>
      </c>
      <c r="C456" s="56" t="s">
        <v>563</v>
      </c>
      <c r="D456" s="28" t="e">
        <f aca="false">VLOOKUP(B456,$K$5:$N$224,3,FALSE())</f>
        <v>#N/A</v>
      </c>
      <c r="E456" s="28"/>
      <c r="F456" s="28" t="e">
        <f aca="false">VLOOKUP(B456,$K$5:$N$224,4,FALSE())</f>
        <v>#N/A</v>
      </c>
      <c r="G456" s="46" t="n">
        <v>0</v>
      </c>
      <c r="H456" s="53" t="e">
        <f aca="false">G456/D456</f>
        <v>#N/A</v>
      </c>
      <c r="I456" s="53" t="e">
        <f aca="false">G456/F456</f>
        <v>#N/A</v>
      </c>
      <c r="J456" s="54" t="e">
        <f aca="false">G456/S456</f>
        <v>#DIV/0!</v>
      </c>
      <c r="P456" s="23" t="n">
        <v>20504</v>
      </c>
      <c r="Q456" s="49" t="s">
        <v>169</v>
      </c>
      <c r="R456" s="24" t="n">
        <f aca="false">SUM(R457:R461)</f>
        <v>185</v>
      </c>
      <c r="S456" s="37" t="n">
        <f aca="false">VLOOKUP(B456,P:R,3,FALSE())</f>
        <v>0</v>
      </c>
    </row>
    <row r="457" customFormat="false" ht="30" hidden="false" customHeight="true" outlineLevel="0" collapsed="false">
      <c r="B457" s="43" t="n">
        <v>2050404</v>
      </c>
      <c r="C457" s="56" t="s">
        <v>564</v>
      </c>
      <c r="D457" s="28"/>
      <c r="E457" s="28"/>
      <c r="F457" s="28"/>
      <c r="G457" s="46" t="n">
        <v>211</v>
      </c>
      <c r="H457" s="53"/>
      <c r="I457" s="53"/>
      <c r="J457" s="54" t="n">
        <f aca="false">G457/S457</f>
        <v>1.14054054054054</v>
      </c>
      <c r="P457" s="23" t="n">
        <v>2050401</v>
      </c>
      <c r="Q457" s="23" t="s">
        <v>561</v>
      </c>
      <c r="R457" s="57" t="n">
        <v>0</v>
      </c>
      <c r="S457" s="37" t="n">
        <f aca="false">VLOOKUP(B457,P:R,3,FALSE())</f>
        <v>185</v>
      </c>
      <c r="T457" s="50" t="n">
        <f aca="false">G457-S457</f>
        <v>26</v>
      </c>
      <c r="U457" s="51" t="n">
        <f aca="false">G457/S457-1</f>
        <v>0.14054054054054</v>
      </c>
    </row>
    <row r="458" customFormat="false" ht="12.75" hidden="true" customHeight="true" outlineLevel="0" collapsed="false">
      <c r="B458" s="43" t="n">
        <v>2050499</v>
      </c>
      <c r="C458" s="56" t="s">
        <v>565</v>
      </c>
      <c r="D458" s="28" t="e">
        <f aca="false">VLOOKUP(B458,$K$5:$N$224,3,FALSE())</f>
        <v>#N/A</v>
      </c>
      <c r="E458" s="28"/>
      <c r="F458" s="28" t="e">
        <f aca="false">VLOOKUP(B458,$K$5:$N$224,4,FALSE())</f>
        <v>#N/A</v>
      </c>
      <c r="G458" s="46" t="n">
        <v>0</v>
      </c>
      <c r="H458" s="53" t="e">
        <f aca="false">G458/D458</f>
        <v>#N/A</v>
      </c>
      <c r="I458" s="53" t="e">
        <f aca="false">G458/F458</f>
        <v>#N/A</v>
      </c>
      <c r="J458" s="54" t="e">
        <f aca="false">G458/S458</f>
        <v>#DIV/0!</v>
      </c>
      <c r="P458" s="23" t="n">
        <v>2050402</v>
      </c>
      <c r="Q458" s="23" t="s">
        <v>562</v>
      </c>
      <c r="R458" s="57" t="n">
        <v>0</v>
      </c>
      <c r="S458" s="37" t="n">
        <f aca="false">VLOOKUP(B458,P:R,3,FALSE())</f>
        <v>0</v>
      </c>
    </row>
    <row r="459" customFormat="false" ht="12.75" hidden="true" customHeight="true" outlineLevel="0" collapsed="false">
      <c r="A459" s="37" t="n">
        <f aca="false">LENB(B459)</f>
        <v>5</v>
      </c>
      <c r="B459" s="43" t="n">
        <v>20505</v>
      </c>
      <c r="C459" s="52" t="s">
        <v>171</v>
      </c>
      <c r="D459" s="28" t="n">
        <f aca="false">VLOOKUP(B459,$K$5:$N$224,3,FALSE())</f>
        <v>0</v>
      </c>
      <c r="E459" s="28"/>
      <c r="F459" s="28" t="n">
        <f aca="false">VLOOKUP(B459,$K$5:$N$224,4,FALSE())</f>
        <v>0</v>
      </c>
      <c r="G459" s="46" t="n">
        <f aca="false">SUM(G460:G462)</f>
        <v>0</v>
      </c>
      <c r="H459" s="53" t="e">
        <f aca="false">G459/D459</f>
        <v>#DIV/0!</v>
      </c>
      <c r="I459" s="53" t="e">
        <f aca="false">G459/F459</f>
        <v>#DIV/0!</v>
      </c>
      <c r="J459" s="54" t="n">
        <f aca="false">G459/S459</f>
        <v>0</v>
      </c>
      <c r="P459" s="23" t="n">
        <v>2050403</v>
      </c>
      <c r="Q459" s="23" t="s">
        <v>563</v>
      </c>
      <c r="R459" s="57" t="n">
        <v>0</v>
      </c>
      <c r="S459" s="37" t="n">
        <f aca="false">VLOOKUP(B459,P:R,3,FALSE())</f>
        <v>8</v>
      </c>
      <c r="T459" s="50" t="n">
        <f aca="false">G459-S459</f>
        <v>-8</v>
      </c>
      <c r="U459" s="51" t="n">
        <f aca="false">G459/S459-1</f>
        <v>-1</v>
      </c>
    </row>
    <row r="460" customFormat="false" ht="12.75" hidden="true" customHeight="true" outlineLevel="0" collapsed="false">
      <c r="B460" s="43" t="n">
        <v>2050501</v>
      </c>
      <c r="C460" s="56" t="s">
        <v>566</v>
      </c>
      <c r="D460" s="28" t="e">
        <f aca="false">VLOOKUP(B460,$K$5:$N$224,3,FALSE())</f>
        <v>#N/A</v>
      </c>
      <c r="E460" s="28"/>
      <c r="F460" s="28" t="e">
        <f aca="false">VLOOKUP(B460,$K$5:$N$224,4,FALSE())</f>
        <v>#N/A</v>
      </c>
      <c r="G460" s="46" t="n">
        <v>0</v>
      </c>
      <c r="H460" s="53" t="e">
        <f aca="false">G460/D460</f>
        <v>#N/A</v>
      </c>
      <c r="I460" s="53" t="e">
        <f aca="false">G460/F460</f>
        <v>#N/A</v>
      </c>
      <c r="J460" s="54" t="n">
        <f aca="false">G460/S460</f>
        <v>0</v>
      </c>
      <c r="P460" s="23" t="n">
        <v>2050404</v>
      </c>
      <c r="Q460" s="23" t="s">
        <v>564</v>
      </c>
      <c r="R460" s="57" t="n">
        <v>185</v>
      </c>
      <c r="S460" s="37" t="n">
        <f aca="false">VLOOKUP(B460,P:R,3,FALSE())</f>
        <v>8</v>
      </c>
      <c r="T460" s="50" t="n">
        <f aca="false">G460-S460</f>
        <v>-8</v>
      </c>
      <c r="U460" s="51" t="n">
        <f aca="false">G460/S460-1</f>
        <v>-1</v>
      </c>
    </row>
    <row r="461" customFormat="false" ht="12.75" hidden="true" customHeight="true" outlineLevel="0" collapsed="false">
      <c r="B461" s="43" t="n">
        <v>2050502</v>
      </c>
      <c r="C461" s="56" t="s">
        <v>567</v>
      </c>
      <c r="D461" s="28" t="e">
        <f aca="false">VLOOKUP(B461,$K$5:$N$224,3,FALSE())</f>
        <v>#N/A</v>
      </c>
      <c r="E461" s="28"/>
      <c r="F461" s="28" t="e">
        <f aca="false">VLOOKUP(B461,$K$5:$N$224,4,FALSE())</f>
        <v>#N/A</v>
      </c>
      <c r="G461" s="46" t="n">
        <v>0</v>
      </c>
      <c r="H461" s="53" t="e">
        <f aca="false">G461/D461</f>
        <v>#N/A</v>
      </c>
      <c r="I461" s="53" t="e">
        <f aca="false">G461/F461</f>
        <v>#N/A</v>
      </c>
      <c r="J461" s="54" t="e">
        <f aca="false">G461/S461</f>
        <v>#DIV/0!</v>
      </c>
      <c r="P461" s="23" t="n">
        <v>2050499</v>
      </c>
      <c r="Q461" s="23" t="s">
        <v>565</v>
      </c>
      <c r="R461" s="57" t="n">
        <v>0</v>
      </c>
      <c r="S461" s="37" t="n">
        <f aca="false">VLOOKUP(B461,P:R,3,FALSE())</f>
        <v>0</v>
      </c>
    </row>
    <row r="462" customFormat="false" ht="12.75" hidden="true" customHeight="true" outlineLevel="0" collapsed="false">
      <c r="B462" s="43" t="n">
        <v>2050599</v>
      </c>
      <c r="C462" s="56" t="s">
        <v>568</v>
      </c>
      <c r="D462" s="28" t="e">
        <f aca="false">VLOOKUP(B462,$K$5:$N$224,3,FALSE())</f>
        <v>#N/A</v>
      </c>
      <c r="E462" s="28"/>
      <c r="F462" s="28" t="e">
        <f aca="false">VLOOKUP(B462,$K$5:$N$224,4,FALSE())</f>
        <v>#N/A</v>
      </c>
      <c r="G462" s="46" t="n">
        <v>0</v>
      </c>
      <c r="H462" s="53" t="e">
        <f aca="false">G462/D462</f>
        <v>#N/A</v>
      </c>
      <c r="I462" s="53" t="e">
        <f aca="false">G462/F462</f>
        <v>#N/A</v>
      </c>
      <c r="J462" s="54" t="e">
        <f aca="false">G462/S462</f>
        <v>#DIV/0!</v>
      </c>
      <c r="P462" s="23" t="n">
        <v>20505</v>
      </c>
      <c r="Q462" s="49" t="s">
        <v>171</v>
      </c>
      <c r="R462" s="24" t="n">
        <f aca="false">SUM(R463:R465)</f>
        <v>8</v>
      </c>
      <c r="S462" s="37" t="n">
        <f aca="false">VLOOKUP(B462,P:R,3,FALSE())</f>
        <v>0</v>
      </c>
    </row>
    <row r="463" customFormat="false" ht="12.75" hidden="true" customHeight="true" outlineLevel="0" collapsed="false">
      <c r="B463" s="43" t="n">
        <v>20506</v>
      </c>
      <c r="C463" s="52" t="s">
        <v>173</v>
      </c>
      <c r="D463" s="28" t="n">
        <f aca="false">VLOOKUP(B463,$K$5:$N$224,3,FALSE())</f>
        <v>0</v>
      </c>
      <c r="E463" s="28"/>
      <c r="F463" s="28" t="n">
        <f aca="false">VLOOKUP(B463,$K$5:$N$224,4,FALSE())</f>
        <v>0</v>
      </c>
      <c r="G463" s="46" t="n">
        <f aca="false">SUM(G464:G466)</f>
        <v>0</v>
      </c>
      <c r="H463" s="53" t="e">
        <f aca="false">G463/D463</f>
        <v>#DIV/0!</v>
      </c>
      <c r="I463" s="53" t="e">
        <f aca="false">G463/F463</f>
        <v>#DIV/0!</v>
      </c>
      <c r="J463" s="54" t="e">
        <f aca="false">G463/S463</f>
        <v>#DIV/0!</v>
      </c>
      <c r="P463" s="23" t="n">
        <v>2050501</v>
      </c>
      <c r="Q463" s="23" t="s">
        <v>566</v>
      </c>
      <c r="R463" s="57" t="n">
        <v>8</v>
      </c>
      <c r="S463" s="37" t="n">
        <f aca="false">VLOOKUP(B463,P:R,3,FALSE())</f>
        <v>0</v>
      </c>
    </row>
    <row r="464" customFormat="false" ht="12.75" hidden="true" customHeight="true" outlineLevel="0" collapsed="false">
      <c r="B464" s="43" t="n">
        <v>2050601</v>
      </c>
      <c r="C464" s="56" t="s">
        <v>569</v>
      </c>
      <c r="D464" s="28" t="e">
        <f aca="false">VLOOKUP(B464,$K$5:$N$224,3,FALSE())</f>
        <v>#N/A</v>
      </c>
      <c r="E464" s="28"/>
      <c r="F464" s="28" t="e">
        <f aca="false">VLOOKUP(B464,$K$5:$N$224,4,FALSE())</f>
        <v>#N/A</v>
      </c>
      <c r="G464" s="46" t="n">
        <v>0</v>
      </c>
      <c r="H464" s="53" t="e">
        <f aca="false">G464/D464</f>
        <v>#N/A</v>
      </c>
      <c r="I464" s="53" t="e">
        <f aca="false">G464/F464</f>
        <v>#N/A</v>
      </c>
      <c r="J464" s="54" t="e">
        <f aca="false">G464/S464</f>
        <v>#DIV/0!</v>
      </c>
      <c r="P464" s="23" t="n">
        <v>2050502</v>
      </c>
      <c r="Q464" s="23" t="s">
        <v>567</v>
      </c>
      <c r="R464" s="57" t="n">
        <v>0</v>
      </c>
      <c r="S464" s="37" t="n">
        <f aca="false">VLOOKUP(B464,P:R,3,FALSE())</f>
        <v>0</v>
      </c>
    </row>
    <row r="465" customFormat="false" ht="12.75" hidden="true" customHeight="true" outlineLevel="0" collapsed="false">
      <c r="B465" s="43" t="n">
        <v>2050602</v>
      </c>
      <c r="C465" s="56" t="s">
        <v>570</v>
      </c>
      <c r="D465" s="28" t="e">
        <f aca="false">VLOOKUP(B465,$K$5:$N$224,3,FALSE())</f>
        <v>#N/A</v>
      </c>
      <c r="E465" s="28"/>
      <c r="F465" s="28" t="e">
        <f aca="false">VLOOKUP(B465,$K$5:$N$224,4,FALSE())</f>
        <v>#N/A</v>
      </c>
      <c r="G465" s="46" t="n">
        <v>0</v>
      </c>
      <c r="H465" s="53" t="e">
        <f aca="false">G465/D465</f>
        <v>#N/A</v>
      </c>
      <c r="I465" s="53" t="e">
        <f aca="false">G465/F465</f>
        <v>#N/A</v>
      </c>
      <c r="J465" s="54" t="e">
        <f aca="false">G465/S465</f>
        <v>#DIV/0!</v>
      </c>
      <c r="P465" s="23" t="n">
        <v>2050599</v>
      </c>
      <c r="Q465" s="23" t="s">
        <v>568</v>
      </c>
      <c r="R465" s="57" t="n">
        <v>0</v>
      </c>
      <c r="S465" s="37" t="n">
        <f aca="false">VLOOKUP(B465,P:R,3,FALSE())</f>
        <v>0</v>
      </c>
    </row>
    <row r="466" customFormat="false" ht="12.75" hidden="true" customHeight="true" outlineLevel="0" collapsed="false">
      <c r="B466" s="43" t="n">
        <v>2050699</v>
      </c>
      <c r="C466" s="56" t="s">
        <v>571</v>
      </c>
      <c r="D466" s="28" t="e">
        <f aca="false">VLOOKUP(B466,$K$5:$N$224,3,FALSE())</f>
        <v>#N/A</v>
      </c>
      <c r="E466" s="28"/>
      <c r="F466" s="28" t="e">
        <f aca="false">VLOOKUP(B466,$K$5:$N$224,4,FALSE())</f>
        <v>#N/A</v>
      </c>
      <c r="G466" s="46" t="n">
        <v>0</v>
      </c>
      <c r="H466" s="53" t="e">
        <f aca="false">G466/D466</f>
        <v>#N/A</v>
      </c>
      <c r="I466" s="53" t="e">
        <f aca="false">G466/F466</f>
        <v>#N/A</v>
      </c>
      <c r="J466" s="54" t="e">
        <f aca="false">G466/S466</f>
        <v>#DIV/0!</v>
      </c>
      <c r="P466" s="23" t="n">
        <v>20506</v>
      </c>
      <c r="Q466" s="49" t="s">
        <v>173</v>
      </c>
      <c r="R466" s="24" t="n">
        <f aca="false">SUM(R467:R469)</f>
        <v>0</v>
      </c>
      <c r="S466" s="37" t="n">
        <f aca="false">VLOOKUP(B466,P:R,3,FALSE())</f>
        <v>0</v>
      </c>
    </row>
    <row r="467" customFormat="false" ht="30" hidden="false" customHeight="true" outlineLevel="0" collapsed="false">
      <c r="A467" s="37" t="n">
        <f aca="false">LENB(B467)</f>
        <v>5</v>
      </c>
      <c r="B467" s="43" t="n">
        <v>20507</v>
      </c>
      <c r="C467" s="52" t="s">
        <v>175</v>
      </c>
      <c r="D467" s="28" t="n">
        <f aca="false">VLOOKUP(B467,$K$5:$N$224,3,FALSE())</f>
        <v>260</v>
      </c>
      <c r="E467" s="28"/>
      <c r="F467" s="28" t="n">
        <f aca="false">VLOOKUP(B467,$K$5:$N$224,4,FALSE())</f>
        <v>347</v>
      </c>
      <c r="G467" s="46" t="n">
        <f aca="false">SUM(G468:G470)</f>
        <v>307</v>
      </c>
      <c r="H467" s="53" t="n">
        <f aca="false">G467/D467</f>
        <v>1.18076923076923</v>
      </c>
      <c r="I467" s="53" t="n">
        <f aca="false">G467/F467</f>
        <v>0.884726224783862</v>
      </c>
      <c r="J467" s="54" t="n">
        <f aca="false">G467/S467</f>
        <v>0.411528150134048</v>
      </c>
      <c r="P467" s="23" t="n">
        <v>2050601</v>
      </c>
      <c r="Q467" s="23" t="s">
        <v>569</v>
      </c>
      <c r="R467" s="57" t="n">
        <v>0</v>
      </c>
      <c r="S467" s="37" t="n">
        <f aca="false">VLOOKUP(B467,P:R,3,FALSE())</f>
        <v>746</v>
      </c>
      <c r="T467" s="50" t="n">
        <f aca="false">G467-S467</f>
        <v>-439</v>
      </c>
      <c r="U467" s="51" t="n">
        <f aca="false">G467/S467-1</f>
        <v>-0.588471849865952</v>
      </c>
    </row>
    <row r="468" customFormat="false" ht="30" hidden="false" customHeight="true" outlineLevel="0" collapsed="false">
      <c r="B468" s="43" t="n">
        <v>2050701</v>
      </c>
      <c r="C468" s="56" t="s">
        <v>572</v>
      </c>
      <c r="D468" s="28"/>
      <c r="E468" s="28"/>
      <c r="F468" s="28"/>
      <c r="G468" s="46" t="n">
        <v>307</v>
      </c>
      <c r="H468" s="53"/>
      <c r="I468" s="53"/>
      <c r="J468" s="54" t="n">
        <f aca="false">G468/S468</f>
        <v>0.428172942817294</v>
      </c>
      <c r="P468" s="23" t="n">
        <v>2050602</v>
      </c>
      <c r="Q468" s="23" t="s">
        <v>570</v>
      </c>
      <c r="R468" s="57" t="n">
        <v>0</v>
      </c>
      <c r="S468" s="37" t="n">
        <f aca="false">VLOOKUP(B468,P:R,3,FALSE())</f>
        <v>717</v>
      </c>
      <c r="T468" s="50" t="n">
        <f aca="false">G468-S468</f>
        <v>-410</v>
      </c>
      <c r="U468" s="51" t="n">
        <f aca="false">G468/S468-1</f>
        <v>-0.571827057182706</v>
      </c>
    </row>
    <row r="469" customFormat="false" ht="12.75" hidden="true" customHeight="true" outlineLevel="0" collapsed="false">
      <c r="B469" s="43" t="n">
        <v>2050702</v>
      </c>
      <c r="C469" s="56" t="s">
        <v>573</v>
      </c>
      <c r="D469" s="28" t="e">
        <f aca="false">VLOOKUP(B469,$K$5:$N$224,3,FALSE())</f>
        <v>#N/A</v>
      </c>
      <c r="E469" s="28"/>
      <c r="F469" s="28" t="e">
        <f aca="false">VLOOKUP(B469,$K$5:$N$224,4,FALSE())</f>
        <v>#N/A</v>
      </c>
      <c r="G469" s="46" t="n">
        <v>0</v>
      </c>
      <c r="H469" s="53" t="e">
        <f aca="false">G469/D469</f>
        <v>#N/A</v>
      </c>
      <c r="I469" s="53" t="e">
        <f aca="false">G469/F469</f>
        <v>#N/A</v>
      </c>
      <c r="J469" s="54" t="e">
        <f aca="false">G469/S469</f>
        <v>#DIV/0!</v>
      </c>
      <c r="P469" s="23" t="n">
        <v>2050699</v>
      </c>
      <c r="Q469" s="23" t="s">
        <v>571</v>
      </c>
      <c r="R469" s="57" t="n">
        <v>0</v>
      </c>
      <c r="S469" s="37" t="n">
        <f aca="false">VLOOKUP(B469,P:R,3,FALSE())</f>
        <v>0</v>
      </c>
    </row>
    <row r="470" customFormat="false" ht="12.75" hidden="true" customHeight="true" outlineLevel="0" collapsed="false">
      <c r="B470" s="43" t="n">
        <v>2050799</v>
      </c>
      <c r="C470" s="56" t="s">
        <v>574</v>
      </c>
      <c r="D470" s="28" t="e">
        <f aca="false">VLOOKUP(B470,$K$5:$N$224,3,FALSE())</f>
        <v>#N/A</v>
      </c>
      <c r="E470" s="28"/>
      <c r="F470" s="28" t="e">
        <f aca="false">VLOOKUP(B470,$K$5:$N$224,4,FALSE())</f>
        <v>#N/A</v>
      </c>
      <c r="G470" s="46" t="n">
        <v>0</v>
      </c>
      <c r="H470" s="53" t="e">
        <f aca="false">G470/D470</f>
        <v>#N/A</v>
      </c>
      <c r="I470" s="53" t="e">
        <f aca="false">G470/F470</f>
        <v>#N/A</v>
      </c>
      <c r="J470" s="54" t="n">
        <f aca="false">G470/S470</f>
        <v>0</v>
      </c>
      <c r="P470" s="23" t="n">
        <v>20507</v>
      </c>
      <c r="Q470" s="49" t="s">
        <v>175</v>
      </c>
      <c r="R470" s="24" t="n">
        <f aca="false">SUM(R471:R473)</f>
        <v>746</v>
      </c>
      <c r="S470" s="37" t="n">
        <f aca="false">VLOOKUP(B470,P:R,3,FALSE())</f>
        <v>29</v>
      </c>
      <c r="T470" s="50" t="n">
        <f aca="false">G470-S470</f>
        <v>-29</v>
      </c>
      <c r="U470" s="51" t="n">
        <f aca="false">G470/S470-1</f>
        <v>-1</v>
      </c>
    </row>
    <row r="471" customFormat="false" ht="30" hidden="false" customHeight="true" outlineLevel="0" collapsed="false">
      <c r="A471" s="37" t="n">
        <f aca="false">LENB(B471)</f>
        <v>5</v>
      </c>
      <c r="B471" s="43" t="n">
        <v>20508</v>
      </c>
      <c r="C471" s="52" t="s">
        <v>177</v>
      </c>
      <c r="D471" s="28" t="n">
        <f aca="false">VLOOKUP(B471,$K$5:$N$224,3,FALSE())</f>
        <v>752</v>
      </c>
      <c r="E471" s="28"/>
      <c r="F471" s="28" t="n">
        <f aca="false">VLOOKUP(B471,$K$5:$N$224,4,FALSE())</f>
        <v>1298</v>
      </c>
      <c r="G471" s="46" t="n">
        <f aca="false">SUM(G472:G476)</f>
        <v>1298</v>
      </c>
      <c r="H471" s="53" t="n">
        <f aca="false">G471/D471</f>
        <v>1.72606382978723</v>
      </c>
      <c r="I471" s="53" t="n">
        <f aca="false">G471/F471</f>
        <v>1</v>
      </c>
      <c r="J471" s="54" t="n">
        <f aca="false">G471/S471</f>
        <v>2.21880341880342</v>
      </c>
      <c r="P471" s="23" t="n">
        <v>2050701</v>
      </c>
      <c r="Q471" s="23" t="s">
        <v>572</v>
      </c>
      <c r="R471" s="57" t="n">
        <v>717</v>
      </c>
      <c r="S471" s="37" t="n">
        <f aca="false">VLOOKUP(B471,P:R,3,FALSE())</f>
        <v>585</v>
      </c>
      <c r="T471" s="50" t="n">
        <f aca="false">G471-S471</f>
        <v>713</v>
      </c>
      <c r="U471" s="51" t="n">
        <f aca="false">G471/S471-1</f>
        <v>1.21880341880342</v>
      </c>
    </row>
    <row r="472" customFormat="false" ht="12.75" hidden="true" customHeight="true" outlineLevel="0" collapsed="false">
      <c r="B472" s="43" t="n">
        <v>2050801</v>
      </c>
      <c r="C472" s="56" t="s">
        <v>575</v>
      </c>
      <c r="D472" s="28" t="e">
        <f aca="false">VLOOKUP(B472,$K$5:$N$224,3,FALSE())</f>
        <v>#N/A</v>
      </c>
      <c r="E472" s="28"/>
      <c r="F472" s="28" t="e">
        <f aca="false">VLOOKUP(B472,$K$5:$N$224,4,FALSE())</f>
        <v>#N/A</v>
      </c>
      <c r="G472" s="46" t="n">
        <v>0</v>
      </c>
      <c r="H472" s="53" t="e">
        <f aca="false">G472/D472</f>
        <v>#N/A</v>
      </c>
      <c r="I472" s="53" t="e">
        <f aca="false">G472/F472</f>
        <v>#N/A</v>
      </c>
      <c r="J472" s="54" t="e">
        <f aca="false">G472/S472</f>
        <v>#DIV/0!</v>
      </c>
      <c r="P472" s="23" t="n">
        <v>2050702</v>
      </c>
      <c r="Q472" s="23" t="s">
        <v>573</v>
      </c>
      <c r="R472" s="57" t="n">
        <v>0</v>
      </c>
      <c r="S472" s="37" t="n">
        <f aca="false">VLOOKUP(B472,P:R,3,FALSE())</f>
        <v>0</v>
      </c>
    </row>
    <row r="473" customFormat="false" ht="30" hidden="false" customHeight="true" outlineLevel="0" collapsed="false">
      <c r="B473" s="43" t="n">
        <v>2050802</v>
      </c>
      <c r="C473" s="56" t="s">
        <v>576</v>
      </c>
      <c r="D473" s="28"/>
      <c r="E473" s="28"/>
      <c r="F473" s="28"/>
      <c r="G473" s="46" t="n">
        <v>898</v>
      </c>
      <c r="H473" s="53"/>
      <c r="I473" s="53"/>
      <c r="J473" s="54" t="n">
        <f aca="false">G473/S473</f>
        <v>1.53504273504274</v>
      </c>
      <c r="P473" s="23" t="n">
        <v>2050799</v>
      </c>
      <c r="Q473" s="23" t="s">
        <v>574</v>
      </c>
      <c r="R473" s="57" t="n">
        <v>29</v>
      </c>
      <c r="S473" s="37" t="n">
        <f aca="false">VLOOKUP(B473,P:R,3,FALSE())</f>
        <v>585</v>
      </c>
      <c r="T473" s="50" t="n">
        <f aca="false">G473-S473</f>
        <v>313</v>
      </c>
      <c r="U473" s="51" t="n">
        <f aca="false">G473/S473-1</f>
        <v>0.535042735042735</v>
      </c>
    </row>
    <row r="474" customFormat="false" ht="12.75" hidden="true" customHeight="true" outlineLevel="0" collapsed="false">
      <c r="B474" s="43" t="n">
        <v>2050803</v>
      </c>
      <c r="C474" s="56" t="s">
        <v>577</v>
      </c>
      <c r="D474" s="28" t="e">
        <f aca="false">VLOOKUP(B474,$K$5:$N$224,3,FALSE())</f>
        <v>#N/A</v>
      </c>
      <c r="E474" s="28"/>
      <c r="F474" s="28" t="e">
        <f aca="false">VLOOKUP(B474,$K$5:$N$224,4,FALSE())</f>
        <v>#N/A</v>
      </c>
      <c r="G474" s="46" t="n">
        <v>0</v>
      </c>
      <c r="H474" s="53" t="e">
        <f aca="false">G474/D474</f>
        <v>#N/A</v>
      </c>
      <c r="I474" s="53" t="e">
        <f aca="false">G474/F474</f>
        <v>#N/A</v>
      </c>
      <c r="J474" s="54" t="e">
        <f aca="false">G474/S474</f>
        <v>#DIV/0!</v>
      </c>
      <c r="P474" s="23" t="n">
        <v>20508</v>
      </c>
      <c r="Q474" s="49" t="s">
        <v>177</v>
      </c>
      <c r="R474" s="24" t="n">
        <f aca="false">SUM(R475:R479)</f>
        <v>585</v>
      </c>
      <c r="S474" s="37" t="n">
        <f aca="false">VLOOKUP(B474,P:R,3,FALSE())</f>
        <v>0</v>
      </c>
    </row>
    <row r="475" customFormat="false" ht="12.75" hidden="true" customHeight="true" outlineLevel="0" collapsed="false">
      <c r="B475" s="43" t="n">
        <v>2050804</v>
      </c>
      <c r="C475" s="56" t="s">
        <v>578</v>
      </c>
      <c r="D475" s="28" t="e">
        <f aca="false">VLOOKUP(B475,$K$5:$N$224,3,FALSE())</f>
        <v>#N/A</v>
      </c>
      <c r="E475" s="28"/>
      <c r="F475" s="28" t="e">
        <f aca="false">VLOOKUP(B475,$K$5:$N$224,4,FALSE())</f>
        <v>#N/A</v>
      </c>
      <c r="G475" s="46" t="n">
        <v>0</v>
      </c>
      <c r="H475" s="53" t="e">
        <f aca="false">G475/D475</f>
        <v>#N/A</v>
      </c>
      <c r="I475" s="53" t="e">
        <f aca="false">G475/F475</f>
        <v>#N/A</v>
      </c>
      <c r="J475" s="54" t="e">
        <f aca="false">G475/S475</f>
        <v>#DIV/0!</v>
      </c>
      <c r="P475" s="23" t="n">
        <v>2050801</v>
      </c>
      <c r="Q475" s="23" t="s">
        <v>575</v>
      </c>
      <c r="R475" s="57" t="n">
        <v>0</v>
      </c>
      <c r="S475" s="37" t="n">
        <f aca="false">VLOOKUP(B475,P:R,3,FALSE())</f>
        <v>0</v>
      </c>
    </row>
    <row r="476" customFormat="false" ht="30" hidden="false" customHeight="true" outlineLevel="0" collapsed="false">
      <c r="B476" s="43" t="n">
        <v>2050899</v>
      </c>
      <c r="C476" s="56" t="s">
        <v>579</v>
      </c>
      <c r="D476" s="28"/>
      <c r="E476" s="28"/>
      <c r="F476" s="28"/>
      <c r="G476" s="46" t="n">
        <v>400</v>
      </c>
      <c r="H476" s="53"/>
      <c r="I476" s="53"/>
      <c r="J476" s="54"/>
      <c r="P476" s="23" t="n">
        <v>2050802</v>
      </c>
      <c r="Q476" s="23" t="s">
        <v>576</v>
      </c>
      <c r="R476" s="57" t="n">
        <v>585</v>
      </c>
      <c r="S476" s="37" t="n">
        <f aca="false">VLOOKUP(B476,P:R,3,FALSE())</f>
        <v>0</v>
      </c>
    </row>
    <row r="477" customFormat="false" ht="30" hidden="false" customHeight="true" outlineLevel="0" collapsed="false">
      <c r="A477" s="37" t="n">
        <f aca="false">LENB(B477)</f>
        <v>5</v>
      </c>
      <c r="B477" s="43" t="n">
        <v>20509</v>
      </c>
      <c r="C477" s="52" t="s">
        <v>178</v>
      </c>
      <c r="D477" s="28" t="n">
        <f aca="false">VLOOKUP(B477,$K$5:$N$224,3,FALSE())</f>
        <v>538</v>
      </c>
      <c r="E477" s="28"/>
      <c r="F477" s="28" t="n">
        <f aca="false">VLOOKUP(B477,$K$5:$N$224,4,FALSE())</f>
        <v>1115</v>
      </c>
      <c r="G477" s="46" t="n">
        <f aca="false">SUM(G478:G483)</f>
        <v>701</v>
      </c>
      <c r="H477" s="53" t="n">
        <f aca="false">G477/D477</f>
        <v>1.30297397769517</v>
      </c>
      <c r="I477" s="53" t="n">
        <f aca="false">G477/F477</f>
        <v>0.628699551569507</v>
      </c>
      <c r="J477" s="54" t="n">
        <f aca="false">G477/S477</f>
        <v>12.7454545454545</v>
      </c>
      <c r="P477" s="23" t="n">
        <v>2050803</v>
      </c>
      <c r="Q477" s="23" t="s">
        <v>577</v>
      </c>
      <c r="R477" s="57" t="n">
        <v>0</v>
      </c>
      <c r="S477" s="37" t="n">
        <f aca="false">VLOOKUP(B477,P:R,3,FALSE())</f>
        <v>55</v>
      </c>
      <c r="T477" s="50" t="n">
        <f aca="false">G477-S477</f>
        <v>646</v>
      </c>
      <c r="U477" s="51" t="n">
        <f aca="false">G477/S477-1</f>
        <v>11.7454545454545</v>
      </c>
    </row>
    <row r="478" customFormat="false" ht="12.75" hidden="true" customHeight="true" outlineLevel="0" collapsed="false">
      <c r="B478" s="43" t="n">
        <v>2050901</v>
      </c>
      <c r="C478" s="56" t="s">
        <v>580</v>
      </c>
      <c r="D478" s="28" t="e">
        <f aca="false">VLOOKUP(B478,$K$5:$N$224,3,FALSE())</f>
        <v>#N/A</v>
      </c>
      <c r="E478" s="28"/>
      <c r="F478" s="28" t="e">
        <f aca="false">VLOOKUP(B478,$K$5:$N$224,4,FALSE())</f>
        <v>#N/A</v>
      </c>
      <c r="G478" s="46" t="n">
        <v>0</v>
      </c>
      <c r="H478" s="53" t="e">
        <f aca="false">G478/D478</f>
        <v>#N/A</v>
      </c>
      <c r="I478" s="53" t="e">
        <f aca="false">G478/F478</f>
        <v>#N/A</v>
      </c>
      <c r="J478" s="54" t="e">
        <f aca="false">G478/S478</f>
        <v>#DIV/0!</v>
      </c>
      <c r="P478" s="23" t="n">
        <v>2050804</v>
      </c>
      <c r="Q478" s="23" t="s">
        <v>578</v>
      </c>
      <c r="R478" s="57" t="n">
        <v>0</v>
      </c>
      <c r="S478" s="37" t="n">
        <f aca="false">VLOOKUP(B478,P:R,3,FALSE())</f>
        <v>0</v>
      </c>
    </row>
    <row r="479" customFormat="false" ht="12.75" hidden="true" customHeight="true" outlineLevel="0" collapsed="false">
      <c r="B479" s="43" t="n">
        <v>2050902</v>
      </c>
      <c r="C479" s="56" t="s">
        <v>581</v>
      </c>
      <c r="D479" s="28" t="e">
        <f aca="false">VLOOKUP(B479,$K$5:$N$224,3,FALSE())</f>
        <v>#N/A</v>
      </c>
      <c r="E479" s="28"/>
      <c r="F479" s="28" t="e">
        <f aca="false">VLOOKUP(B479,$K$5:$N$224,4,FALSE())</f>
        <v>#N/A</v>
      </c>
      <c r="G479" s="46" t="n">
        <v>0</v>
      </c>
      <c r="H479" s="53" t="e">
        <f aca="false">G479/D479</f>
        <v>#N/A</v>
      </c>
      <c r="I479" s="53" t="e">
        <f aca="false">G479/F479</f>
        <v>#N/A</v>
      </c>
      <c r="J479" s="54" t="e">
        <f aca="false">G479/S479</f>
        <v>#DIV/0!</v>
      </c>
      <c r="P479" s="23" t="n">
        <v>2050899</v>
      </c>
      <c r="Q479" s="23" t="s">
        <v>579</v>
      </c>
      <c r="R479" s="57" t="n">
        <v>0</v>
      </c>
      <c r="S479" s="37" t="n">
        <f aca="false">VLOOKUP(B479,P:R,3,FALSE())</f>
        <v>0</v>
      </c>
    </row>
    <row r="480" customFormat="false" ht="12.75" hidden="true" customHeight="true" outlineLevel="0" collapsed="false">
      <c r="B480" s="43" t="n">
        <v>2050903</v>
      </c>
      <c r="C480" s="56" t="s">
        <v>582</v>
      </c>
      <c r="D480" s="28" t="e">
        <f aca="false">VLOOKUP(B480,$K$5:$N$224,3,FALSE())</f>
        <v>#N/A</v>
      </c>
      <c r="E480" s="28"/>
      <c r="F480" s="28" t="e">
        <f aca="false">VLOOKUP(B480,$K$5:$N$224,4,FALSE())</f>
        <v>#N/A</v>
      </c>
      <c r="G480" s="46" t="n">
        <v>0</v>
      </c>
      <c r="H480" s="53" t="e">
        <f aca="false">G480/D480</f>
        <v>#N/A</v>
      </c>
      <c r="I480" s="53" t="e">
        <f aca="false">G480/F480</f>
        <v>#N/A</v>
      </c>
      <c r="J480" s="54" t="e">
        <f aca="false">G480/S480</f>
        <v>#DIV/0!</v>
      </c>
      <c r="P480" s="23" t="n">
        <v>20509</v>
      </c>
      <c r="Q480" s="49" t="s">
        <v>178</v>
      </c>
      <c r="R480" s="24" t="n">
        <f aca="false">SUM(R481:R486)</f>
        <v>55</v>
      </c>
      <c r="S480" s="37" t="n">
        <f aca="false">VLOOKUP(B480,P:R,3,FALSE())</f>
        <v>0</v>
      </c>
    </row>
    <row r="481" customFormat="false" ht="12.75" hidden="true" customHeight="true" outlineLevel="0" collapsed="false">
      <c r="B481" s="43" t="n">
        <v>2050904</v>
      </c>
      <c r="C481" s="56" t="s">
        <v>583</v>
      </c>
      <c r="D481" s="28" t="e">
        <f aca="false">VLOOKUP(B481,$K$5:$N$224,3,FALSE())</f>
        <v>#N/A</v>
      </c>
      <c r="E481" s="28"/>
      <c r="F481" s="28" t="e">
        <f aca="false">VLOOKUP(B481,$K$5:$N$224,4,FALSE())</f>
        <v>#N/A</v>
      </c>
      <c r="G481" s="46" t="n">
        <v>0</v>
      </c>
      <c r="H481" s="53" t="e">
        <f aca="false">G481/D481</f>
        <v>#N/A</v>
      </c>
      <c r="I481" s="53" t="e">
        <f aca="false">G481/F481</f>
        <v>#N/A</v>
      </c>
      <c r="J481" s="54" t="e">
        <f aca="false">G481/S481</f>
        <v>#DIV/0!</v>
      </c>
      <c r="P481" s="23" t="n">
        <v>2050901</v>
      </c>
      <c r="Q481" s="23" t="s">
        <v>580</v>
      </c>
      <c r="R481" s="57" t="n">
        <v>0</v>
      </c>
      <c r="S481" s="37" t="n">
        <f aca="false">VLOOKUP(B481,P:R,3,FALSE())</f>
        <v>0</v>
      </c>
    </row>
    <row r="482" customFormat="false" ht="30" hidden="false" customHeight="true" outlineLevel="0" collapsed="false">
      <c r="B482" s="43" t="n">
        <v>2050905</v>
      </c>
      <c r="C482" s="56" t="s">
        <v>584</v>
      </c>
      <c r="D482" s="28"/>
      <c r="E482" s="28"/>
      <c r="F482" s="28"/>
      <c r="G482" s="46" t="n">
        <v>40</v>
      </c>
      <c r="H482" s="53"/>
      <c r="I482" s="53"/>
      <c r="J482" s="54"/>
      <c r="P482" s="23" t="n">
        <v>2050902</v>
      </c>
      <c r="Q482" s="23" t="s">
        <v>581</v>
      </c>
      <c r="R482" s="57" t="n">
        <v>0</v>
      </c>
      <c r="S482" s="37" t="n">
        <f aca="false">VLOOKUP(B482,P:R,3,FALSE())</f>
        <v>0</v>
      </c>
    </row>
    <row r="483" customFormat="false" ht="30" hidden="false" customHeight="true" outlineLevel="0" collapsed="false">
      <c r="B483" s="43" t="n">
        <v>2050999</v>
      </c>
      <c r="C483" s="56" t="s">
        <v>585</v>
      </c>
      <c r="D483" s="28"/>
      <c r="E483" s="28"/>
      <c r="F483" s="28"/>
      <c r="G483" s="46" t="n">
        <v>661</v>
      </c>
      <c r="H483" s="53"/>
      <c r="I483" s="53"/>
      <c r="J483" s="54" t="n">
        <f aca="false">G483/S483</f>
        <v>12.0181818181818</v>
      </c>
      <c r="P483" s="23" t="n">
        <v>2050903</v>
      </c>
      <c r="Q483" s="23" t="s">
        <v>582</v>
      </c>
      <c r="R483" s="57" t="n">
        <v>0</v>
      </c>
      <c r="S483" s="37" t="n">
        <f aca="false">VLOOKUP(B483,P:R,3,FALSE())</f>
        <v>55</v>
      </c>
      <c r="T483" s="50" t="n">
        <f aca="false">G483-S483</f>
        <v>606</v>
      </c>
      <c r="U483" s="51" t="n">
        <f aca="false">G483/S483-1</f>
        <v>11.0181818181818</v>
      </c>
    </row>
    <row r="484" customFormat="false" ht="12.75" hidden="true" customHeight="true" outlineLevel="0" collapsed="false">
      <c r="A484" s="37" t="n">
        <f aca="false">LENB(B484)</f>
        <v>5</v>
      </c>
      <c r="B484" s="43" t="n">
        <v>20599</v>
      </c>
      <c r="C484" s="52" t="s">
        <v>586</v>
      </c>
      <c r="D484" s="28" t="n">
        <f aca="false">VLOOKUP(B484,$K$5:$N$224,3,FALSE())</f>
        <v>460</v>
      </c>
      <c r="E484" s="28"/>
      <c r="F484" s="28" t="n">
        <f aca="false">VLOOKUP(B484,$K$5:$N$224,4,FALSE())</f>
        <v>528</v>
      </c>
      <c r="G484" s="46" t="n">
        <f aca="false">G485</f>
        <v>0</v>
      </c>
      <c r="H484" s="53" t="n">
        <f aca="false">G484/D484</f>
        <v>0</v>
      </c>
      <c r="I484" s="53" t="n">
        <f aca="false">G484/F484</f>
        <v>0</v>
      </c>
      <c r="J484" s="54" t="n">
        <f aca="false">G484/S484</f>
        <v>0</v>
      </c>
      <c r="P484" s="23" t="n">
        <v>2050904</v>
      </c>
      <c r="Q484" s="23" t="s">
        <v>583</v>
      </c>
      <c r="R484" s="57" t="n">
        <v>0</v>
      </c>
      <c r="S484" s="37" t="n">
        <f aca="false">VLOOKUP(B484,P:R,3,FALSE())</f>
        <v>52</v>
      </c>
      <c r="T484" s="50" t="n">
        <f aca="false">G484-S484</f>
        <v>-52</v>
      </c>
      <c r="U484" s="51" t="n">
        <f aca="false">G484/S484-1</f>
        <v>-1</v>
      </c>
    </row>
    <row r="485" customFormat="false" ht="12.75" hidden="true" customHeight="true" outlineLevel="0" collapsed="false">
      <c r="B485" s="43" t="n">
        <v>2059999</v>
      </c>
      <c r="C485" s="56" t="s">
        <v>587</v>
      </c>
      <c r="D485" s="28" t="e">
        <f aca="false">VLOOKUP(B485,$K$5:$N$224,3,FALSE())</f>
        <v>#N/A</v>
      </c>
      <c r="E485" s="28"/>
      <c r="F485" s="28" t="e">
        <f aca="false">VLOOKUP(B485,$K$5:$N$224,4,FALSE())</f>
        <v>#N/A</v>
      </c>
      <c r="G485" s="46" t="n">
        <v>0</v>
      </c>
      <c r="H485" s="53" t="e">
        <f aca="false">G485/D485</f>
        <v>#N/A</v>
      </c>
      <c r="I485" s="53" t="e">
        <f aca="false">G485/F485</f>
        <v>#N/A</v>
      </c>
      <c r="J485" s="54" t="n">
        <f aca="false">G485/S485</f>
        <v>0</v>
      </c>
      <c r="P485" s="23" t="n">
        <v>2050905</v>
      </c>
      <c r="Q485" s="23" t="s">
        <v>584</v>
      </c>
      <c r="R485" s="57" t="n">
        <v>0</v>
      </c>
      <c r="S485" s="37" t="n">
        <f aca="false">VLOOKUP(B485,P:R,3,FALSE())</f>
        <v>52</v>
      </c>
      <c r="T485" s="50" t="n">
        <f aca="false">G485-S485</f>
        <v>-52</v>
      </c>
      <c r="U485" s="51" t="n">
        <f aca="false">G485/S485-1</f>
        <v>-1</v>
      </c>
    </row>
    <row r="486" customFormat="false" ht="30" hidden="false" customHeight="true" outlineLevel="0" collapsed="false">
      <c r="A486" s="37" t="n">
        <f aca="false">LENB(B486)</f>
        <v>3</v>
      </c>
      <c r="B486" s="43" t="n">
        <v>206</v>
      </c>
      <c r="C486" s="52" t="s">
        <v>181</v>
      </c>
      <c r="D486" s="28" t="n">
        <f aca="false">VLOOKUP(B486,$K$5:$N$224,3,FALSE())</f>
        <v>1915</v>
      </c>
      <c r="E486" s="28"/>
      <c r="F486" s="28" t="n">
        <f aca="false">VLOOKUP(B486,$K$5:$N$224,4,FALSE())</f>
        <v>2737</v>
      </c>
      <c r="G486" s="46" t="n">
        <f aca="false">SUM(G487,G492,G501,G507,G513,G518,G523,G530,G534,G537)</f>
        <v>2737</v>
      </c>
      <c r="H486" s="53" t="n">
        <f aca="false">G486/D486</f>
        <v>1.42924281984334</v>
      </c>
      <c r="I486" s="53" t="n">
        <f aca="false">G486/F486</f>
        <v>1</v>
      </c>
      <c r="J486" s="54" t="n">
        <f aca="false">G486/S486</f>
        <v>0.985595966870724</v>
      </c>
      <c r="P486" s="23" t="n">
        <v>2050999</v>
      </c>
      <c r="Q486" s="23" t="s">
        <v>585</v>
      </c>
      <c r="R486" s="57" t="n">
        <v>55</v>
      </c>
      <c r="S486" s="37" t="n">
        <f aca="false">VLOOKUP(B486,P:R,3,FALSE())</f>
        <v>2777</v>
      </c>
      <c r="T486" s="50" t="n">
        <f aca="false">G486-S486</f>
        <v>-40</v>
      </c>
      <c r="U486" s="51" t="n">
        <f aca="false">G486/S486-1</f>
        <v>-0.0144040331292762</v>
      </c>
      <c r="V486" s="37" t="n">
        <f aca="false">RANK(T486,$T$5:$T$1379)</f>
        <v>273</v>
      </c>
    </row>
    <row r="487" customFormat="false" ht="30" hidden="false" customHeight="true" outlineLevel="0" collapsed="false">
      <c r="A487" s="37" t="n">
        <f aca="false">LENB(B487)</f>
        <v>5</v>
      </c>
      <c r="B487" s="43" t="n">
        <v>20601</v>
      </c>
      <c r="C487" s="52" t="s">
        <v>182</v>
      </c>
      <c r="D487" s="28" t="n">
        <f aca="false">VLOOKUP(B487,$K$5:$N$224,3,FALSE())</f>
        <v>236</v>
      </c>
      <c r="E487" s="28"/>
      <c r="F487" s="28" t="n">
        <f aca="false">VLOOKUP(B487,$K$5:$N$224,4,FALSE())</f>
        <v>267</v>
      </c>
      <c r="G487" s="46" t="n">
        <f aca="false">SUM(G488:G491)</f>
        <v>267</v>
      </c>
      <c r="H487" s="53" t="n">
        <f aca="false">G487/D487</f>
        <v>1.13135593220339</v>
      </c>
      <c r="I487" s="53" t="n">
        <f aca="false">G487/F487</f>
        <v>1</v>
      </c>
      <c r="J487" s="54" t="n">
        <f aca="false">G487/S487</f>
        <v>1.20814479638009</v>
      </c>
      <c r="P487" s="23" t="n">
        <v>20599</v>
      </c>
      <c r="Q487" s="49" t="s">
        <v>588</v>
      </c>
      <c r="R487" s="24" t="n">
        <f aca="false">R488</f>
        <v>52</v>
      </c>
      <c r="S487" s="37" t="n">
        <f aca="false">VLOOKUP(B487,P:R,3,FALSE())</f>
        <v>221</v>
      </c>
      <c r="T487" s="50" t="n">
        <f aca="false">G487-S487</f>
        <v>46</v>
      </c>
      <c r="U487" s="51" t="n">
        <f aca="false">G487/S487-1</f>
        <v>0.20814479638009</v>
      </c>
    </row>
    <row r="488" customFormat="false" ht="30" hidden="false" customHeight="true" outlineLevel="0" collapsed="false">
      <c r="B488" s="43" t="n">
        <v>2060101</v>
      </c>
      <c r="C488" s="56" t="s">
        <v>71</v>
      </c>
      <c r="D488" s="28"/>
      <c r="E488" s="28"/>
      <c r="F488" s="28"/>
      <c r="G488" s="46" t="n">
        <v>267</v>
      </c>
      <c r="H488" s="53"/>
      <c r="I488" s="53"/>
      <c r="J488" s="54" t="n">
        <f aca="false">G488/S488</f>
        <v>1.20814479638009</v>
      </c>
      <c r="P488" s="23" t="n">
        <v>2059999</v>
      </c>
      <c r="Q488" s="23" t="s">
        <v>589</v>
      </c>
      <c r="R488" s="57" t="n">
        <v>52</v>
      </c>
      <c r="S488" s="37" t="n">
        <f aca="false">VLOOKUP(B488,P:R,3,FALSE())</f>
        <v>221</v>
      </c>
      <c r="T488" s="50" t="n">
        <f aca="false">G488-S488</f>
        <v>46</v>
      </c>
      <c r="U488" s="51" t="n">
        <f aca="false">G488/S488-1</f>
        <v>0.20814479638009</v>
      </c>
    </row>
    <row r="489" customFormat="false" ht="12.75" hidden="true" customHeight="true" outlineLevel="0" collapsed="false">
      <c r="B489" s="43" t="n">
        <v>2060102</v>
      </c>
      <c r="C489" s="56" t="s">
        <v>73</v>
      </c>
      <c r="D489" s="28" t="e">
        <f aca="false">VLOOKUP(B489,$K$5:$N$224,3,FALSE())</f>
        <v>#N/A</v>
      </c>
      <c r="E489" s="28"/>
      <c r="F489" s="28" t="e">
        <f aca="false">VLOOKUP(B489,$K$5:$N$224,4,FALSE())</f>
        <v>#N/A</v>
      </c>
      <c r="G489" s="46" t="n">
        <v>0</v>
      </c>
      <c r="H489" s="53" t="e">
        <f aca="false">G489/D489</f>
        <v>#N/A</v>
      </c>
      <c r="I489" s="53" t="e">
        <f aca="false">G489/F489</f>
        <v>#N/A</v>
      </c>
      <c r="J489" s="54" t="e">
        <f aca="false">G489/S489</f>
        <v>#DIV/0!</v>
      </c>
      <c r="P489" s="23" t="n">
        <v>206</v>
      </c>
      <c r="Q489" s="49" t="s">
        <v>181</v>
      </c>
      <c r="R489" s="24" t="n">
        <f aca="false">SUM(R490,R495,R504,R510,R516,R521,R526,R533,R537,R540)</f>
        <v>2777</v>
      </c>
      <c r="S489" s="37" t="n">
        <f aca="false">VLOOKUP(B489,P:R,3,FALSE())</f>
        <v>0</v>
      </c>
    </row>
    <row r="490" customFormat="false" ht="12.75" hidden="true" customHeight="true" outlineLevel="0" collapsed="false">
      <c r="B490" s="43" t="n">
        <v>2060103</v>
      </c>
      <c r="C490" s="56" t="s">
        <v>75</v>
      </c>
      <c r="D490" s="28" t="e">
        <f aca="false">VLOOKUP(B490,$K$5:$N$224,3,FALSE())</f>
        <v>#N/A</v>
      </c>
      <c r="E490" s="28"/>
      <c r="F490" s="28" t="e">
        <f aca="false">VLOOKUP(B490,$K$5:$N$224,4,FALSE())</f>
        <v>#N/A</v>
      </c>
      <c r="G490" s="46" t="n">
        <v>0</v>
      </c>
      <c r="H490" s="53" t="e">
        <f aca="false">G490/D490</f>
        <v>#N/A</v>
      </c>
      <c r="I490" s="53" t="e">
        <f aca="false">G490/F490</f>
        <v>#N/A</v>
      </c>
      <c r="J490" s="54" t="e">
        <f aca="false">G490/S490</f>
        <v>#DIV/0!</v>
      </c>
      <c r="P490" s="23" t="n">
        <v>20601</v>
      </c>
      <c r="Q490" s="49" t="s">
        <v>182</v>
      </c>
      <c r="R490" s="24" t="n">
        <f aca="false">SUM(R491:R494)</f>
        <v>221</v>
      </c>
      <c r="S490" s="37" t="n">
        <f aca="false">VLOOKUP(B490,P:R,3,FALSE())</f>
        <v>0</v>
      </c>
    </row>
    <row r="491" customFormat="false" ht="12.75" hidden="true" customHeight="true" outlineLevel="0" collapsed="false">
      <c r="B491" s="43" t="n">
        <v>2060199</v>
      </c>
      <c r="C491" s="56" t="s">
        <v>590</v>
      </c>
      <c r="D491" s="28" t="e">
        <f aca="false">VLOOKUP(B491,$K$5:$N$224,3,FALSE())</f>
        <v>#N/A</v>
      </c>
      <c r="E491" s="28"/>
      <c r="F491" s="28" t="e">
        <f aca="false">VLOOKUP(B491,$K$5:$N$224,4,FALSE())</f>
        <v>#N/A</v>
      </c>
      <c r="G491" s="46" t="n">
        <v>0</v>
      </c>
      <c r="H491" s="53" t="e">
        <f aca="false">G491/D491</f>
        <v>#N/A</v>
      </c>
      <c r="I491" s="53" t="e">
        <f aca="false">G491/F491</f>
        <v>#N/A</v>
      </c>
      <c r="J491" s="54" t="e">
        <f aca="false">G491/S491</f>
        <v>#DIV/0!</v>
      </c>
      <c r="P491" s="23" t="n">
        <v>2060101</v>
      </c>
      <c r="Q491" s="23" t="s">
        <v>71</v>
      </c>
      <c r="R491" s="57" t="n">
        <v>221</v>
      </c>
      <c r="S491" s="37" t="n">
        <f aca="false">VLOOKUP(B491,P:R,3,FALSE())</f>
        <v>0</v>
      </c>
    </row>
    <row r="492" customFormat="false" ht="30" hidden="false" customHeight="true" outlineLevel="0" collapsed="false">
      <c r="A492" s="37" t="n">
        <f aca="false">LENB(B492)</f>
        <v>5</v>
      </c>
      <c r="B492" s="43" t="n">
        <v>20602</v>
      </c>
      <c r="C492" s="52" t="s">
        <v>183</v>
      </c>
      <c r="D492" s="28" t="n">
        <f aca="false">VLOOKUP(B492,$K$5:$N$224,3,FALSE())</f>
        <v>1424</v>
      </c>
      <c r="E492" s="28"/>
      <c r="F492" s="28" t="n">
        <f aca="false">VLOOKUP(B492,$K$5:$N$224,4,FALSE())</f>
        <v>1753</v>
      </c>
      <c r="G492" s="46" t="n">
        <f aca="false">SUM(G493:G500)</f>
        <v>1753</v>
      </c>
      <c r="H492" s="53" t="n">
        <f aca="false">G492/D492</f>
        <v>1.2310393258427</v>
      </c>
      <c r="I492" s="53" t="n">
        <f aca="false">G492/F492</f>
        <v>1</v>
      </c>
      <c r="J492" s="54" t="n">
        <f aca="false">G492/S492</f>
        <v>1.15480895915679</v>
      </c>
      <c r="P492" s="23" t="n">
        <v>2060102</v>
      </c>
      <c r="Q492" s="23" t="s">
        <v>73</v>
      </c>
      <c r="R492" s="57" t="n">
        <v>0</v>
      </c>
      <c r="S492" s="37" t="n">
        <f aca="false">VLOOKUP(B492,P:R,3,FALSE())</f>
        <v>1518</v>
      </c>
      <c r="T492" s="50" t="n">
        <f aca="false">G492-S492</f>
        <v>235</v>
      </c>
      <c r="U492" s="51" t="n">
        <f aca="false">G492/S492-1</f>
        <v>0.154808959156785</v>
      </c>
    </row>
    <row r="493" customFormat="false" ht="30" hidden="false" customHeight="true" outlineLevel="0" collapsed="false">
      <c r="B493" s="43" t="n">
        <v>2060201</v>
      </c>
      <c r="C493" s="56" t="s">
        <v>591</v>
      </c>
      <c r="D493" s="28"/>
      <c r="E493" s="28"/>
      <c r="F493" s="28"/>
      <c r="G493" s="46" t="n">
        <v>1753</v>
      </c>
      <c r="H493" s="53"/>
      <c r="I493" s="53"/>
      <c r="J493" s="54" t="n">
        <f aca="false">G493/S493</f>
        <v>1.15480895915679</v>
      </c>
      <c r="P493" s="23" t="n">
        <v>2060103</v>
      </c>
      <c r="Q493" s="23" t="s">
        <v>75</v>
      </c>
      <c r="R493" s="57" t="n">
        <v>0</v>
      </c>
      <c r="S493" s="37" t="n">
        <f aca="false">VLOOKUP(B493,P:R,3,FALSE())</f>
        <v>1518</v>
      </c>
      <c r="T493" s="50" t="n">
        <f aca="false">G493-S493</f>
        <v>235</v>
      </c>
      <c r="U493" s="51" t="n">
        <f aca="false">G493/S493-1</f>
        <v>0.154808959156785</v>
      </c>
    </row>
    <row r="494" customFormat="false" ht="12.75" hidden="true" customHeight="true" outlineLevel="0" collapsed="false">
      <c r="B494" s="43" t="n">
        <v>2060202</v>
      </c>
      <c r="C494" s="56" t="s">
        <v>592</v>
      </c>
      <c r="D494" s="28" t="e">
        <f aca="false">VLOOKUP(B494,$K$5:$N$224,3,FALSE())</f>
        <v>#N/A</v>
      </c>
      <c r="E494" s="28"/>
      <c r="F494" s="28" t="e">
        <f aca="false">VLOOKUP(B494,$K$5:$N$224,4,FALSE())</f>
        <v>#N/A</v>
      </c>
      <c r="G494" s="46" t="n">
        <v>0</v>
      </c>
      <c r="H494" s="53" t="e">
        <f aca="false">G494/D494</f>
        <v>#N/A</v>
      </c>
      <c r="I494" s="53" t="e">
        <f aca="false">G494/F494</f>
        <v>#N/A</v>
      </c>
      <c r="J494" s="54" t="e">
        <f aca="false">G494/S494</f>
        <v>#DIV/0!</v>
      </c>
      <c r="P494" s="23" t="n">
        <v>2060199</v>
      </c>
      <c r="Q494" s="23" t="s">
        <v>590</v>
      </c>
      <c r="R494" s="57" t="n">
        <v>0</v>
      </c>
      <c r="S494" s="37" t="n">
        <f aca="false">VLOOKUP(B494,P:R,3,FALSE())</f>
        <v>0</v>
      </c>
    </row>
    <row r="495" customFormat="false" ht="12.75" hidden="true" customHeight="true" outlineLevel="0" collapsed="false">
      <c r="B495" s="43" t="n">
        <v>2060203</v>
      </c>
      <c r="C495" s="56" t="s">
        <v>593</v>
      </c>
      <c r="D495" s="28" t="e">
        <f aca="false">VLOOKUP(B495,$K$5:$N$224,3,FALSE())</f>
        <v>#N/A</v>
      </c>
      <c r="E495" s="28"/>
      <c r="F495" s="28" t="e">
        <f aca="false">VLOOKUP(B495,$K$5:$N$224,4,FALSE())</f>
        <v>#N/A</v>
      </c>
      <c r="G495" s="46" t="n">
        <v>0</v>
      </c>
      <c r="H495" s="53" t="e">
        <f aca="false">G495/D495</f>
        <v>#N/A</v>
      </c>
      <c r="I495" s="53" t="e">
        <f aca="false">G495/F495</f>
        <v>#N/A</v>
      </c>
      <c r="J495" s="54" t="e">
        <f aca="false">G495/S495</f>
        <v>#DIV/0!</v>
      </c>
      <c r="P495" s="23" t="n">
        <v>20602</v>
      </c>
      <c r="Q495" s="49" t="s">
        <v>183</v>
      </c>
      <c r="R495" s="24" t="n">
        <f aca="false">SUM(R496:R503)</f>
        <v>1518</v>
      </c>
      <c r="S495" s="37" t="n">
        <f aca="false">VLOOKUP(B495,P:R,3,FALSE())</f>
        <v>0</v>
      </c>
    </row>
    <row r="496" customFormat="false" ht="12.75" hidden="true" customHeight="true" outlineLevel="0" collapsed="false">
      <c r="B496" s="43" t="n">
        <v>2060204</v>
      </c>
      <c r="C496" s="56" t="s">
        <v>594</v>
      </c>
      <c r="D496" s="28" t="e">
        <f aca="false">VLOOKUP(B496,$K$5:$N$224,3,FALSE())</f>
        <v>#N/A</v>
      </c>
      <c r="E496" s="28"/>
      <c r="F496" s="28" t="e">
        <f aca="false">VLOOKUP(B496,$K$5:$N$224,4,FALSE())</f>
        <v>#N/A</v>
      </c>
      <c r="G496" s="46" t="n">
        <v>0</v>
      </c>
      <c r="H496" s="53" t="e">
        <f aca="false">G496/D496</f>
        <v>#N/A</v>
      </c>
      <c r="I496" s="53" t="e">
        <f aca="false">G496/F496</f>
        <v>#N/A</v>
      </c>
      <c r="J496" s="54" t="e">
        <f aca="false">G496/S496</f>
        <v>#DIV/0!</v>
      </c>
      <c r="P496" s="23" t="n">
        <v>2060201</v>
      </c>
      <c r="Q496" s="23" t="s">
        <v>591</v>
      </c>
      <c r="R496" s="57" t="n">
        <v>1518</v>
      </c>
      <c r="S496" s="37" t="n">
        <f aca="false">VLOOKUP(B496,P:R,3,FALSE())</f>
        <v>0</v>
      </c>
    </row>
    <row r="497" customFormat="false" ht="12.75" hidden="true" customHeight="true" outlineLevel="0" collapsed="false">
      <c r="B497" s="43" t="n">
        <v>2060205</v>
      </c>
      <c r="C497" s="56" t="s">
        <v>595</v>
      </c>
      <c r="D497" s="28" t="e">
        <f aca="false">VLOOKUP(B497,$K$5:$N$224,3,FALSE())</f>
        <v>#N/A</v>
      </c>
      <c r="E497" s="28"/>
      <c r="F497" s="28" t="e">
        <f aca="false">VLOOKUP(B497,$K$5:$N$224,4,FALSE())</f>
        <v>#N/A</v>
      </c>
      <c r="G497" s="46" t="n">
        <v>0</v>
      </c>
      <c r="H497" s="53" t="e">
        <f aca="false">G497/D497</f>
        <v>#N/A</v>
      </c>
      <c r="I497" s="53" t="e">
        <f aca="false">G497/F497</f>
        <v>#N/A</v>
      </c>
      <c r="J497" s="54" t="e">
        <f aca="false">G497/S497</f>
        <v>#DIV/0!</v>
      </c>
      <c r="P497" s="23" t="n">
        <v>2060202</v>
      </c>
      <c r="Q497" s="23" t="s">
        <v>592</v>
      </c>
      <c r="R497" s="57" t="n">
        <v>0</v>
      </c>
      <c r="S497" s="37" t="n">
        <f aca="false">VLOOKUP(B497,P:R,3,FALSE())</f>
        <v>0</v>
      </c>
    </row>
    <row r="498" customFormat="false" ht="12.75" hidden="true" customHeight="true" outlineLevel="0" collapsed="false">
      <c r="B498" s="43" t="n">
        <v>2060206</v>
      </c>
      <c r="C498" s="56" t="s">
        <v>596</v>
      </c>
      <c r="D498" s="28" t="e">
        <f aca="false">VLOOKUP(B498,$K$5:$N$224,3,FALSE())</f>
        <v>#N/A</v>
      </c>
      <c r="E498" s="28"/>
      <c r="F498" s="28" t="e">
        <f aca="false">VLOOKUP(B498,$K$5:$N$224,4,FALSE())</f>
        <v>#N/A</v>
      </c>
      <c r="G498" s="46" t="n">
        <v>0</v>
      </c>
      <c r="H498" s="53" t="e">
        <f aca="false">G498/D498</f>
        <v>#N/A</v>
      </c>
      <c r="I498" s="53" t="e">
        <f aca="false">G498/F498</f>
        <v>#N/A</v>
      </c>
      <c r="J498" s="54" t="e">
        <f aca="false">G498/S498</f>
        <v>#DIV/0!</v>
      </c>
      <c r="P498" s="23" t="n">
        <v>2060203</v>
      </c>
      <c r="Q498" s="23" t="s">
        <v>593</v>
      </c>
      <c r="R498" s="57" t="n">
        <v>0</v>
      </c>
      <c r="S498" s="37" t="n">
        <f aca="false">VLOOKUP(B498,P:R,3,FALSE())</f>
        <v>0</v>
      </c>
    </row>
    <row r="499" customFormat="false" ht="12.75" hidden="true" customHeight="true" outlineLevel="0" collapsed="false">
      <c r="B499" s="43" t="n">
        <v>2060207</v>
      </c>
      <c r="C499" s="56" t="s">
        <v>597</v>
      </c>
      <c r="D499" s="28" t="e">
        <f aca="false">VLOOKUP(B499,$K$5:$N$224,3,FALSE())</f>
        <v>#N/A</v>
      </c>
      <c r="E499" s="28"/>
      <c r="F499" s="28" t="e">
        <f aca="false">VLOOKUP(B499,$K$5:$N$224,4,FALSE())</f>
        <v>#N/A</v>
      </c>
      <c r="G499" s="46" t="n">
        <v>0</v>
      </c>
      <c r="H499" s="53" t="e">
        <f aca="false">G499/D499</f>
        <v>#N/A</v>
      </c>
      <c r="I499" s="53" t="e">
        <f aca="false">G499/F499</f>
        <v>#N/A</v>
      </c>
      <c r="J499" s="54" t="e">
        <f aca="false">G499/S499</f>
        <v>#DIV/0!</v>
      </c>
      <c r="P499" s="23" t="n">
        <v>2060204</v>
      </c>
      <c r="Q499" s="23" t="s">
        <v>594</v>
      </c>
      <c r="R499" s="57" t="n">
        <v>0</v>
      </c>
      <c r="S499" s="37" t="n">
        <f aca="false">VLOOKUP(B499,P:R,3,FALSE())</f>
        <v>0</v>
      </c>
    </row>
    <row r="500" customFormat="false" ht="12.75" hidden="true" customHeight="true" outlineLevel="0" collapsed="false">
      <c r="B500" s="43" t="n">
        <v>2060299</v>
      </c>
      <c r="C500" s="56" t="s">
        <v>598</v>
      </c>
      <c r="D500" s="28" t="e">
        <f aca="false">VLOOKUP(B500,$K$5:$N$224,3,FALSE())</f>
        <v>#N/A</v>
      </c>
      <c r="E500" s="28"/>
      <c r="F500" s="28" t="e">
        <f aca="false">VLOOKUP(B500,$K$5:$N$224,4,FALSE())</f>
        <v>#N/A</v>
      </c>
      <c r="G500" s="46" t="n">
        <v>0</v>
      </c>
      <c r="H500" s="53" t="e">
        <f aca="false">G500/D500</f>
        <v>#N/A</v>
      </c>
      <c r="I500" s="53" t="e">
        <f aca="false">G500/F500</f>
        <v>#N/A</v>
      </c>
      <c r="J500" s="54" t="e">
        <f aca="false">G500/S500</f>
        <v>#DIV/0!</v>
      </c>
      <c r="P500" s="23" t="n">
        <v>2060205</v>
      </c>
      <c r="Q500" s="23" t="s">
        <v>595</v>
      </c>
      <c r="R500" s="57" t="n">
        <v>0</v>
      </c>
      <c r="S500" s="37" t="n">
        <f aca="false">VLOOKUP(B500,P:R,3,FALSE())</f>
        <v>0</v>
      </c>
    </row>
    <row r="501" customFormat="false" ht="12.75" hidden="true" customHeight="true" outlineLevel="0" collapsed="false">
      <c r="B501" s="43" t="n">
        <v>20603</v>
      </c>
      <c r="C501" s="52" t="s">
        <v>184</v>
      </c>
      <c r="D501" s="28" t="n">
        <f aca="false">VLOOKUP(B501,$K$5:$N$224,3,FALSE())</f>
        <v>0</v>
      </c>
      <c r="E501" s="28"/>
      <c r="F501" s="28" t="n">
        <f aca="false">VLOOKUP(B501,$K$5:$N$224,4,FALSE())</f>
        <v>0</v>
      </c>
      <c r="G501" s="46" t="n">
        <f aca="false">SUM(G502:G506)</f>
        <v>0</v>
      </c>
      <c r="H501" s="53" t="e">
        <f aca="false">G501/D501</f>
        <v>#DIV/0!</v>
      </c>
      <c r="I501" s="53" t="e">
        <f aca="false">G501/F501</f>
        <v>#DIV/0!</v>
      </c>
      <c r="J501" s="54" t="e">
        <f aca="false">G501/S501</f>
        <v>#DIV/0!</v>
      </c>
      <c r="P501" s="23" t="n">
        <v>2060206</v>
      </c>
      <c r="Q501" s="23" t="s">
        <v>596</v>
      </c>
      <c r="R501" s="57" t="n">
        <v>0</v>
      </c>
      <c r="S501" s="37" t="n">
        <f aca="false">VLOOKUP(B501,P:R,3,FALSE())</f>
        <v>0</v>
      </c>
    </row>
    <row r="502" customFormat="false" ht="12.75" hidden="true" customHeight="true" outlineLevel="0" collapsed="false">
      <c r="B502" s="43" t="n">
        <v>2060301</v>
      </c>
      <c r="C502" s="56" t="s">
        <v>591</v>
      </c>
      <c r="D502" s="28" t="e">
        <f aca="false">VLOOKUP(B502,$K$5:$N$224,3,FALSE())</f>
        <v>#N/A</v>
      </c>
      <c r="E502" s="28"/>
      <c r="F502" s="28" t="e">
        <f aca="false">VLOOKUP(B502,$K$5:$N$224,4,FALSE())</f>
        <v>#N/A</v>
      </c>
      <c r="G502" s="46" t="n">
        <v>0</v>
      </c>
      <c r="H502" s="53" t="e">
        <f aca="false">G502/D502</f>
        <v>#N/A</v>
      </c>
      <c r="I502" s="53" t="e">
        <f aca="false">G502/F502</f>
        <v>#N/A</v>
      </c>
      <c r="J502" s="54" t="e">
        <f aca="false">G502/S502</f>
        <v>#DIV/0!</v>
      </c>
      <c r="P502" s="23" t="n">
        <v>2060207</v>
      </c>
      <c r="Q502" s="23" t="s">
        <v>597</v>
      </c>
      <c r="R502" s="57" t="n">
        <v>0</v>
      </c>
      <c r="S502" s="37" t="n">
        <f aca="false">VLOOKUP(B502,P:R,3,FALSE())</f>
        <v>0</v>
      </c>
    </row>
    <row r="503" customFormat="false" ht="12.75" hidden="true" customHeight="true" outlineLevel="0" collapsed="false">
      <c r="B503" s="43" t="n">
        <v>2060302</v>
      </c>
      <c r="C503" s="56" t="s">
        <v>599</v>
      </c>
      <c r="D503" s="28" t="e">
        <f aca="false">VLOOKUP(B503,$K$5:$N$224,3,FALSE())</f>
        <v>#N/A</v>
      </c>
      <c r="E503" s="28"/>
      <c r="F503" s="28" t="e">
        <f aca="false">VLOOKUP(B503,$K$5:$N$224,4,FALSE())</f>
        <v>#N/A</v>
      </c>
      <c r="G503" s="46" t="n">
        <v>0</v>
      </c>
      <c r="H503" s="53" t="e">
        <f aca="false">G503/D503</f>
        <v>#N/A</v>
      </c>
      <c r="I503" s="53" t="e">
        <f aca="false">G503/F503</f>
        <v>#N/A</v>
      </c>
      <c r="J503" s="54" t="e">
        <f aca="false">G503/S503</f>
        <v>#DIV/0!</v>
      </c>
      <c r="P503" s="23" t="n">
        <v>2060299</v>
      </c>
      <c r="Q503" s="23" t="s">
        <v>598</v>
      </c>
      <c r="R503" s="57" t="n">
        <v>0</v>
      </c>
      <c r="S503" s="37" t="n">
        <f aca="false">VLOOKUP(B503,P:R,3,FALSE())</f>
        <v>0</v>
      </c>
    </row>
    <row r="504" customFormat="false" ht="12.75" hidden="true" customHeight="true" outlineLevel="0" collapsed="false">
      <c r="B504" s="43" t="n">
        <v>2060303</v>
      </c>
      <c r="C504" s="56" t="s">
        <v>600</v>
      </c>
      <c r="D504" s="28" t="e">
        <f aca="false">VLOOKUP(B504,$K$5:$N$224,3,FALSE())</f>
        <v>#N/A</v>
      </c>
      <c r="E504" s="28"/>
      <c r="F504" s="28" t="e">
        <f aca="false">VLOOKUP(B504,$K$5:$N$224,4,FALSE())</f>
        <v>#N/A</v>
      </c>
      <c r="G504" s="46" t="n">
        <v>0</v>
      </c>
      <c r="H504" s="53" t="e">
        <f aca="false">G504/D504</f>
        <v>#N/A</v>
      </c>
      <c r="I504" s="53" t="e">
        <f aca="false">G504/F504</f>
        <v>#N/A</v>
      </c>
      <c r="J504" s="54" t="e">
        <f aca="false">G504/S504</f>
        <v>#DIV/0!</v>
      </c>
      <c r="P504" s="23" t="n">
        <v>20603</v>
      </c>
      <c r="Q504" s="49" t="s">
        <v>184</v>
      </c>
      <c r="R504" s="24" t="n">
        <f aca="false">SUM(R505:R509)</f>
        <v>0</v>
      </c>
      <c r="S504" s="37" t="n">
        <f aca="false">VLOOKUP(B504,P:R,3,FALSE())</f>
        <v>0</v>
      </c>
    </row>
    <row r="505" customFormat="false" ht="12.75" hidden="true" customHeight="true" outlineLevel="0" collapsed="false">
      <c r="B505" s="43" t="n">
        <v>2060304</v>
      </c>
      <c r="C505" s="56" t="s">
        <v>601</v>
      </c>
      <c r="D505" s="28" t="e">
        <f aca="false">VLOOKUP(B505,$K$5:$N$224,3,FALSE())</f>
        <v>#N/A</v>
      </c>
      <c r="E505" s="28"/>
      <c r="F505" s="28" t="e">
        <f aca="false">VLOOKUP(B505,$K$5:$N$224,4,FALSE())</f>
        <v>#N/A</v>
      </c>
      <c r="G505" s="46" t="n">
        <v>0</v>
      </c>
      <c r="H505" s="53" t="e">
        <f aca="false">G505/D505</f>
        <v>#N/A</v>
      </c>
      <c r="I505" s="53" t="e">
        <f aca="false">G505/F505</f>
        <v>#N/A</v>
      </c>
      <c r="J505" s="54" t="e">
        <f aca="false">G505/S505</f>
        <v>#DIV/0!</v>
      </c>
      <c r="P505" s="23" t="n">
        <v>2060301</v>
      </c>
      <c r="Q505" s="23" t="s">
        <v>591</v>
      </c>
      <c r="R505" s="57" t="n">
        <v>0</v>
      </c>
      <c r="S505" s="37" t="n">
        <f aca="false">VLOOKUP(B505,P:R,3,FALSE())</f>
        <v>0</v>
      </c>
    </row>
    <row r="506" customFormat="false" ht="12.75" hidden="true" customHeight="true" outlineLevel="0" collapsed="false">
      <c r="B506" s="43" t="n">
        <v>2060399</v>
      </c>
      <c r="C506" s="56" t="s">
        <v>602</v>
      </c>
      <c r="D506" s="28" t="e">
        <f aca="false">VLOOKUP(B506,$K$5:$N$224,3,FALSE())</f>
        <v>#N/A</v>
      </c>
      <c r="E506" s="28"/>
      <c r="F506" s="28" t="e">
        <f aca="false">VLOOKUP(B506,$K$5:$N$224,4,FALSE())</f>
        <v>#N/A</v>
      </c>
      <c r="G506" s="46" t="n">
        <v>0</v>
      </c>
      <c r="H506" s="53" t="e">
        <f aca="false">G506/D506</f>
        <v>#N/A</v>
      </c>
      <c r="I506" s="53" t="e">
        <f aca="false">G506/F506</f>
        <v>#N/A</v>
      </c>
      <c r="J506" s="54" t="e">
        <f aca="false">G506/S506</f>
        <v>#DIV/0!</v>
      </c>
      <c r="P506" s="23" t="n">
        <v>2060302</v>
      </c>
      <c r="Q506" s="23" t="s">
        <v>599</v>
      </c>
      <c r="R506" s="57" t="n">
        <v>0</v>
      </c>
      <c r="S506" s="37" t="n">
        <f aca="false">VLOOKUP(B506,P:R,3,FALSE())</f>
        <v>0</v>
      </c>
    </row>
    <row r="507" customFormat="false" ht="30" hidden="false" customHeight="true" outlineLevel="0" collapsed="false">
      <c r="B507" s="43" t="n">
        <v>20604</v>
      </c>
      <c r="C507" s="52" t="s">
        <v>186</v>
      </c>
      <c r="D507" s="28" t="n">
        <f aca="false">VLOOKUP(B507,$K$5:$N$224,3,FALSE())</f>
        <v>0</v>
      </c>
      <c r="E507" s="28"/>
      <c r="F507" s="28" t="n">
        <f aca="false">VLOOKUP(B507,$K$5:$N$224,4,FALSE())</f>
        <v>40</v>
      </c>
      <c r="G507" s="46" t="n">
        <f aca="false">SUM(G508:G512)</f>
        <v>40</v>
      </c>
      <c r="H507" s="53"/>
      <c r="I507" s="53" t="n">
        <f aca="false">G507/F507</f>
        <v>1</v>
      </c>
      <c r="J507" s="54"/>
      <c r="P507" s="23" t="n">
        <v>2060303</v>
      </c>
      <c r="Q507" s="23" t="s">
        <v>600</v>
      </c>
      <c r="R507" s="57" t="n">
        <v>0</v>
      </c>
      <c r="S507" s="37" t="n">
        <f aca="false">VLOOKUP(B507,P:R,3,FALSE())</f>
        <v>0</v>
      </c>
    </row>
    <row r="508" customFormat="false" ht="12.75" hidden="true" customHeight="true" outlineLevel="0" collapsed="false">
      <c r="B508" s="43" t="n">
        <v>2060401</v>
      </c>
      <c r="C508" s="56" t="s">
        <v>591</v>
      </c>
      <c r="D508" s="28" t="e">
        <f aca="false">VLOOKUP(B508,$K$5:$N$224,3,FALSE())</f>
        <v>#N/A</v>
      </c>
      <c r="E508" s="28"/>
      <c r="F508" s="28" t="e">
        <f aca="false">VLOOKUP(B508,$K$5:$N$224,4,FALSE())</f>
        <v>#N/A</v>
      </c>
      <c r="G508" s="46" t="n">
        <v>0</v>
      </c>
      <c r="H508" s="53" t="e">
        <f aca="false">G508/D508</f>
        <v>#N/A</v>
      </c>
      <c r="I508" s="53" t="e">
        <f aca="false">G508/F508</f>
        <v>#N/A</v>
      </c>
      <c r="J508" s="54" t="e">
        <f aca="false">G508/S508</f>
        <v>#DIV/0!</v>
      </c>
      <c r="P508" s="23" t="n">
        <v>2060304</v>
      </c>
      <c r="Q508" s="23" t="s">
        <v>601</v>
      </c>
      <c r="R508" s="57" t="n">
        <v>0</v>
      </c>
      <c r="S508" s="37" t="n">
        <f aca="false">VLOOKUP(B508,P:R,3,FALSE())</f>
        <v>0</v>
      </c>
    </row>
    <row r="509" customFormat="false" ht="12.75" hidden="true" customHeight="true" outlineLevel="0" collapsed="false">
      <c r="B509" s="43" t="n">
        <v>2060402</v>
      </c>
      <c r="C509" s="56" t="s">
        <v>603</v>
      </c>
      <c r="D509" s="28" t="e">
        <f aca="false">VLOOKUP(B509,$K$5:$N$224,3,FALSE())</f>
        <v>#N/A</v>
      </c>
      <c r="E509" s="28"/>
      <c r="F509" s="28" t="e">
        <f aca="false">VLOOKUP(B509,$K$5:$N$224,4,FALSE())</f>
        <v>#N/A</v>
      </c>
      <c r="G509" s="46" t="n">
        <v>0</v>
      </c>
      <c r="H509" s="53" t="e">
        <f aca="false">G509/D509</f>
        <v>#N/A</v>
      </c>
      <c r="I509" s="53" t="e">
        <f aca="false">G509/F509</f>
        <v>#N/A</v>
      </c>
      <c r="J509" s="54" t="e">
        <f aca="false">G509/S509</f>
        <v>#DIV/0!</v>
      </c>
      <c r="P509" s="23" t="n">
        <v>2060399</v>
      </c>
      <c r="Q509" s="23" t="s">
        <v>602</v>
      </c>
      <c r="R509" s="57" t="n">
        <v>0</v>
      </c>
      <c r="S509" s="37" t="n">
        <f aca="false">VLOOKUP(B509,P:R,3,FALSE())</f>
        <v>0</v>
      </c>
    </row>
    <row r="510" customFormat="false" ht="12.75" hidden="true" customHeight="true" outlineLevel="0" collapsed="false">
      <c r="B510" s="43" t="n">
        <v>2060403</v>
      </c>
      <c r="C510" s="56" t="s">
        <v>604</v>
      </c>
      <c r="D510" s="28" t="e">
        <f aca="false">VLOOKUP(B510,$K$5:$N$224,3,FALSE())</f>
        <v>#N/A</v>
      </c>
      <c r="E510" s="28"/>
      <c r="F510" s="28" t="e">
        <f aca="false">VLOOKUP(B510,$K$5:$N$224,4,FALSE())</f>
        <v>#N/A</v>
      </c>
      <c r="G510" s="46" t="n">
        <v>0</v>
      </c>
      <c r="H510" s="53" t="e">
        <f aca="false">G510/D510</f>
        <v>#N/A</v>
      </c>
      <c r="I510" s="53" t="e">
        <f aca="false">G510/F510</f>
        <v>#N/A</v>
      </c>
      <c r="J510" s="54" t="e">
        <f aca="false">G510/S510</f>
        <v>#DIV/0!</v>
      </c>
      <c r="P510" s="23" t="n">
        <v>20604</v>
      </c>
      <c r="Q510" s="49" t="s">
        <v>186</v>
      </c>
      <c r="R510" s="24" t="n">
        <f aca="false">SUM(R511:R515)</f>
        <v>0</v>
      </c>
      <c r="S510" s="37" t="n">
        <f aca="false">VLOOKUP(B510,P:R,3,FALSE())</f>
        <v>0</v>
      </c>
    </row>
    <row r="511" customFormat="false" ht="30" hidden="false" customHeight="true" outlineLevel="0" collapsed="false">
      <c r="B511" s="43" t="n">
        <v>2060404</v>
      </c>
      <c r="C511" s="56" t="s">
        <v>605</v>
      </c>
      <c r="D511" s="28"/>
      <c r="E511" s="28"/>
      <c r="F511" s="28"/>
      <c r="G511" s="46" t="n">
        <v>40</v>
      </c>
      <c r="H511" s="53"/>
      <c r="I511" s="53"/>
      <c r="J511" s="54"/>
      <c r="P511" s="23" t="n">
        <v>2060401</v>
      </c>
      <c r="Q511" s="23" t="s">
        <v>591</v>
      </c>
      <c r="R511" s="57" t="n">
        <v>0</v>
      </c>
      <c r="S511" s="37" t="n">
        <f aca="false">VLOOKUP(B511,P:R,3,FALSE())</f>
        <v>0</v>
      </c>
    </row>
    <row r="512" customFormat="false" ht="12.75" hidden="true" customHeight="true" outlineLevel="0" collapsed="false">
      <c r="B512" s="43" t="n">
        <v>2060499</v>
      </c>
      <c r="C512" s="56" t="s">
        <v>606</v>
      </c>
      <c r="D512" s="28" t="e">
        <f aca="false">VLOOKUP(B512,$K$5:$N$224,3,FALSE())</f>
        <v>#N/A</v>
      </c>
      <c r="E512" s="28"/>
      <c r="F512" s="28" t="e">
        <f aca="false">VLOOKUP(B512,$K$5:$N$224,4,FALSE())</f>
        <v>#N/A</v>
      </c>
      <c r="G512" s="46" t="n">
        <v>0</v>
      </c>
      <c r="H512" s="53" t="e">
        <f aca="false">G512/D512</f>
        <v>#N/A</v>
      </c>
      <c r="I512" s="53" t="e">
        <f aca="false">G512/F512</f>
        <v>#N/A</v>
      </c>
      <c r="J512" s="54" t="e">
        <f aca="false">G512/S512</f>
        <v>#DIV/0!</v>
      </c>
      <c r="P512" s="23" t="n">
        <v>2060402</v>
      </c>
      <c r="Q512" s="23" t="s">
        <v>603</v>
      </c>
      <c r="R512" s="57" t="n">
        <v>0</v>
      </c>
      <c r="S512" s="37" t="n">
        <f aca="false">VLOOKUP(B512,P:R,3,FALSE())</f>
        <v>0</v>
      </c>
    </row>
    <row r="513" customFormat="false" ht="30" hidden="false" customHeight="true" outlineLevel="0" collapsed="false">
      <c r="A513" s="37" t="n">
        <f aca="false">LENB(B513)</f>
        <v>5</v>
      </c>
      <c r="B513" s="43" t="n">
        <v>20605</v>
      </c>
      <c r="C513" s="52" t="s">
        <v>188</v>
      </c>
      <c r="D513" s="28" t="n">
        <f aca="false">VLOOKUP(B513,$K$5:$N$224,3,FALSE())</f>
        <v>0</v>
      </c>
      <c r="E513" s="28"/>
      <c r="F513" s="28" t="n">
        <f aca="false">VLOOKUP(B513,$K$5:$N$224,4,FALSE())</f>
        <v>190</v>
      </c>
      <c r="G513" s="46" t="n">
        <f aca="false">SUM(G514:G517)</f>
        <v>190</v>
      </c>
      <c r="H513" s="53"/>
      <c r="I513" s="53" t="n">
        <f aca="false">G513/F513</f>
        <v>1</v>
      </c>
      <c r="J513" s="54" t="n">
        <f aca="false">G513/S513</f>
        <v>0.330434782608696</v>
      </c>
      <c r="P513" s="23" t="n">
        <v>2060403</v>
      </c>
      <c r="Q513" s="23" t="s">
        <v>604</v>
      </c>
      <c r="R513" s="57" t="n">
        <v>0</v>
      </c>
      <c r="S513" s="37" t="n">
        <f aca="false">VLOOKUP(B513,P:R,3,FALSE())</f>
        <v>575</v>
      </c>
      <c r="T513" s="50" t="n">
        <f aca="false">G513-S513</f>
        <v>-385</v>
      </c>
      <c r="U513" s="51" t="n">
        <f aca="false">G513/S513-1</f>
        <v>-0.669565217391304</v>
      </c>
    </row>
    <row r="514" customFormat="false" ht="12.75" hidden="true" customHeight="true" outlineLevel="0" collapsed="false">
      <c r="B514" s="43" t="n">
        <v>2060501</v>
      </c>
      <c r="C514" s="56" t="s">
        <v>591</v>
      </c>
      <c r="D514" s="28" t="e">
        <f aca="false">VLOOKUP(B514,$K$5:$N$224,3,FALSE())</f>
        <v>#N/A</v>
      </c>
      <c r="E514" s="28"/>
      <c r="F514" s="28" t="e">
        <f aca="false">VLOOKUP(B514,$K$5:$N$224,4,FALSE())</f>
        <v>#N/A</v>
      </c>
      <c r="G514" s="46" t="n">
        <v>0</v>
      </c>
      <c r="H514" s="53" t="e">
        <f aca="false">G514/D514</f>
        <v>#N/A</v>
      </c>
      <c r="I514" s="53" t="e">
        <f aca="false">G514/F514</f>
        <v>#N/A</v>
      </c>
      <c r="J514" s="54" t="e">
        <f aca="false">G514/S514</f>
        <v>#DIV/0!</v>
      </c>
      <c r="P514" s="23" t="n">
        <v>2060404</v>
      </c>
      <c r="Q514" s="23" t="s">
        <v>605</v>
      </c>
      <c r="R514" s="57" t="n">
        <v>0</v>
      </c>
      <c r="S514" s="37" t="n">
        <f aca="false">VLOOKUP(B514,P:R,3,FALSE())</f>
        <v>0</v>
      </c>
    </row>
    <row r="515" customFormat="false" ht="12.75" hidden="true" customHeight="true" outlineLevel="0" collapsed="false">
      <c r="B515" s="43" t="n">
        <v>2060502</v>
      </c>
      <c r="C515" s="56" t="s">
        <v>607</v>
      </c>
      <c r="D515" s="28" t="e">
        <f aca="false">VLOOKUP(B515,$K$5:$N$224,3,FALSE())</f>
        <v>#N/A</v>
      </c>
      <c r="E515" s="28"/>
      <c r="F515" s="28" t="e">
        <f aca="false">VLOOKUP(B515,$K$5:$N$224,4,FALSE())</f>
        <v>#N/A</v>
      </c>
      <c r="G515" s="46" t="n">
        <v>0</v>
      </c>
      <c r="H515" s="53" t="e">
        <f aca="false">G515/D515</f>
        <v>#N/A</v>
      </c>
      <c r="I515" s="53" t="e">
        <f aca="false">G515/F515</f>
        <v>#N/A</v>
      </c>
      <c r="J515" s="54" t="e">
        <f aca="false">G515/S515</f>
        <v>#DIV/0!</v>
      </c>
      <c r="P515" s="23" t="n">
        <v>2060499</v>
      </c>
      <c r="Q515" s="23" t="s">
        <v>606</v>
      </c>
      <c r="R515" s="57" t="n">
        <v>0</v>
      </c>
      <c r="S515" s="37" t="n">
        <f aca="false">VLOOKUP(B515,P:R,3,FALSE())</f>
        <v>0</v>
      </c>
    </row>
    <row r="516" customFormat="false" ht="30" hidden="false" customHeight="true" outlineLevel="0" collapsed="false">
      <c r="B516" s="43" t="n">
        <v>2060503</v>
      </c>
      <c r="C516" s="56" t="s">
        <v>608</v>
      </c>
      <c r="D516" s="28"/>
      <c r="E516" s="28"/>
      <c r="F516" s="28"/>
      <c r="G516" s="46" t="n">
        <v>190</v>
      </c>
      <c r="H516" s="53"/>
      <c r="I516" s="53"/>
      <c r="J516" s="54" t="n">
        <f aca="false">G516/S516</f>
        <v>0.330434782608696</v>
      </c>
      <c r="P516" s="23" t="n">
        <v>20605</v>
      </c>
      <c r="Q516" s="49" t="s">
        <v>188</v>
      </c>
      <c r="R516" s="24" t="n">
        <f aca="false">SUM(R517:R520)</f>
        <v>575</v>
      </c>
      <c r="S516" s="37" t="n">
        <f aca="false">VLOOKUP(B516,P:R,3,FALSE())</f>
        <v>575</v>
      </c>
      <c r="T516" s="50" t="n">
        <f aca="false">G516-S516</f>
        <v>-385</v>
      </c>
      <c r="U516" s="51" t="n">
        <f aca="false">G516/S516-1</f>
        <v>-0.669565217391304</v>
      </c>
    </row>
    <row r="517" customFormat="false" ht="12.75" hidden="true" customHeight="true" outlineLevel="0" collapsed="false">
      <c r="B517" s="43" t="n">
        <v>2060599</v>
      </c>
      <c r="C517" s="56" t="s">
        <v>609</v>
      </c>
      <c r="D517" s="28" t="e">
        <f aca="false">VLOOKUP(B517,$K$5:$N$224,3,FALSE())</f>
        <v>#N/A</v>
      </c>
      <c r="E517" s="28"/>
      <c r="F517" s="28" t="e">
        <f aca="false">VLOOKUP(B517,$K$5:$N$224,4,FALSE())</f>
        <v>#N/A</v>
      </c>
      <c r="G517" s="46" t="n">
        <v>0</v>
      </c>
      <c r="H517" s="53" t="e">
        <f aca="false">G517/D517</f>
        <v>#N/A</v>
      </c>
      <c r="I517" s="53" t="e">
        <f aca="false">G517/F517</f>
        <v>#N/A</v>
      </c>
      <c r="J517" s="54" t="e">
        <f aca="false">G517/S517</f>
        <v>#DIV/0!</v>
      </c>
      <c r="P517" s="23" t="n">
        <v>2060501</v>
      </c>
      <c r="Q517" s="23" t="s">
        <v>591</v>
      </c>
      <c r="R517" s="57" t="n">
        <v>0</v>
      </c>
      <c r="S517" s="37" t="n">
        <f aca="false">VLOOKUP(B517,P:R,3,FALSE())</f>
        <v>0</v>
      </c>
    </row>
    <row r="518" customFormat="false" ht="12.75" hidden="true" customHeight="true" outlineLevel="0" collapsed="false">
      <c r="B518" s="43" t="n">
        <v>20606</v>
      </c>
      <c r="C518" s="52" t="s">
        <v>190</v>
      </c>
      <c r="D518" s="28" t="n">
        <f aca="false">VLOOKUP(B518,$K$5:$N$224,3,FALSE())</f>
        <v>0</v>
      </c>
      <c r="E518" s="28"/>
      <c r="F518" s="28" t="n">
        <f aca="false">VLOOKUP(B518,$K$5:$N$224,4,FALSE())</f>
        <v>0</v>
      </c>
      <c r="G518" s="46" t="n">
        <f aca="false">SUM(G519:G522)</f>
        <v>0</v>
      </c>
      <c r="H518" s="53" t="e">
        <f aca="false">G518/D518</f>
        <v>#DIV/0!</v>
      </c>
      <c r="I518" s="53" t="e">
        <f aca="false">G518/F518</f>
        <v>#DIV/0!</v>
      </c>
      <c r="J518" s="54" t="e">
        <f aca="false">G518/S518</f>
        <v>#DIV/0!</v>
      </c>
      <c r="P518" s="23" t="n">
        <v>2060502</v>
      </c>
      <c r="Q518" s="23" t="s">
        <v>607</v>
      </c>
      <c r="R518" s="57" t="n">
        <v>0</v>
      </c>
      <c r="S518" s="37" t="n">
        <f aca="false">VLOOKUP(B518,P:R,3,FALSE())</f>
        <v>0</v>
      </c>
    </row>
    <row r="519" customFormat="false" ht="12.75" hidden="true" customHeight="true" outlineLevel="0" collapsed="false">
      <c r="B519" s="43" t="n">
        <v>2060601</v>
      </c>
      <c r="C519" s="56" t="s">
        <v>610</v>
      </c>
      <c r="D519" s="28" t="e">
        <f aca="false">VLOOKUP(B519,$K$5:$N$224,3,FALSE())</f>
        <v>#N/A</v>
      </c>
      <c r="E519" s="28"/>
      <c r="F519" s="28" t="e">
        <f aca="false">VLOOKUP(B519,$K$5:$N$224,4,FALSE())</f>
        <v>#N/A</v>
      </c>
      <c r="G519" s="46" t="n">
        <v>0</v>
      </c>
      <c r="H519" s="53" t="e">
        <f aca="false">G519/D519</f>
        <v>#N/A</v>
      </c>
      <c r="I519" s="53" t="e">
        <f aca="false">G519/F519</f>
        <v>#N/A</v>
      </c>
      <c r="J519" s="54" t="e">
        <f aca="false">G519/S519</f>
        <v>#DIV/0!</v>
      </c>
      <c r="P519" s="23" t="n">
        <v>2060503</v>
      </c>
      <c r="Q519" s="23" t="s">
        <v>608</v>
      </c>
      <c r="R519" s="57" t="n">
        <v>575</v>
      </c>
      <c r="S519" s="37" t="n">
        <f aca="false">VLOOKUP(B519,P:R,3,FALSE())</f>
        <v>0</v>
      </c>
    </row>
    <row r="520" customFormat="false" ht="12.75" hidden="true" customHeight="true" outlineLevel="0" collapsed="false">
      <c r="B520" s="43" t="n">
        <v>2060602</v>
      </c>
      <c r="C520" s="56" t="s">
        <v>611</v>
      </c>
      <c r="D520" s="28" t="e">
        <f aca="false">VLOOKUP(B520,$K$5:$N$224,3,FALSE())</f>
        <v>#N/A</v>
      </c>
      <c r="E520" s="28"/>
      <c r="F520" s="28" t="e">
        <f aca="false">VLOOKUP(B520,$K$5:$N$224,4,FALSE())</f>
        <v>#N/A</v>
      </c>
      <c r="G520" s="46" t="n">
        <v>0</v>
      </c>
      <c r="H520" s="53" t="e">
        <f aca="false">G520/D520</f>
        <v>#N/A</v>
      </c>
      <c r="I520" s="53" t="e">
        <f aca="false">G520/F520</f>
        <v>#N/A</v>
      </c>
      <c r="J520" s="54" t="e">
        <f aca="false">G520/S520</f>
        <v>#DIV/0!</v>
      </c>
      <c r="P520" s="23" t="n">
        <v>2060599</v>
      </c>
      <c r="Q520" s="23" t="s">
        <v>609</v>
      </c>
      <c r="R520" s="57" t="n">
        <v>0</v>
      </c>
      <c r="S520" s="37" t="n">
        <f aca="false">VLOOKUP(B520,P:R,3,FALSE())</f>
        <v>0</v>
      </c>
    </row>
    <row r="521" customFormat="false" ht="12.75" hidden="true" customHeight="true" outlineLevel="0" collapsed="false">
      <c r="B521" s="43" t="n">
        <v>2060603</v>
      </c>
      <c r="C521" s="56" t="s">
        <v>612</v>
      </c>
      <c r="D521" s="28" t="e">
        <f aca="false">VLOOKUP(B521,$K$5:$N$224,3,FALSE())</f>
        <v>#N/A</v>
      </c>
      <c r="E521" s="28"/>
      <c r="F521" s="28" t="e">
        <f aca="false">VLOOKUP(B521,$K$5:$N$224,4,FALSE())</f>
        <v>#N/A</v>
      </c>
      <c r="G521" s="46" t="n">
        <v>0</v>
      </c>
      <c r="H521" s="53" t="e">
        <f aca="false">G521/D521</f>
        <v>#N/A</v>
      </c>
      <c r="I521" s="53" t="e">
        <f aca="false">G521/F521</f>
        <v>#N/A</v>
      </c>
      <c r="J521" s="54" t="e">
        <f aca="false">G521/S521</f>
        <v>#DIV/0!</v>
      </c>
      <c r="P521" s="23" t="n">
        <v>20606</v>
      </c>
      <c r="Q521" s="49" t="s">
        <v>190</v>
      </c>
      <c r="R521" s="24" t="n">
        <f aca="false">SUM(R522:R525)</f>
        <v>0</v>
      </c>
      <c r="S521" s="37" t="n">
        <f aca="false">VLOOKUP(B521,P:R,3,FALSE())</f>
        <v>0</v>
      </c>
    </row>
    <row r="522" customFormat="false" ht="12.75" hidden="true" customHeight="true" outlineLevel="0" collapsed="false">
      <c r="B522" s="43" t="n">
        <v>2060699</v>
      </c>
      <c r="C522" s="56" t="s">
        <v>613</v>
      </c>
      <c r="D522" s="28" t="e">
        <f aca="false">VLOOKUP(B522,$K$5:$N$224,3,FALSE())</f>
        <v>#N/A</v>
      </c>
      <c r="E522" s="28"/>
      <c r="F522" s="28" t="e">
        <f aca="false">VLOOKUP(B522,$K$5:$N$224,4,FALSE())</f>
        <v>#N/A</v>
      </c>
      <c r="G522" s="46" t="n">
        <v>0</v>
      </c>
      <c r="H522" s="53" t="e">
        <f aca="false">G522/D522</f>
        <v>#N/A</v>
      </c>
      <c r="I522" s="53" t="e">
        <f aca="false">G522/F522</f>
        <v>#N/A</v>
      </c>
      <c r="J522" s="54" t="e">
        <f aca="false">G522/S522</f>
        <v>#DIV/0!</v>
      </c>
      <c r="P522" s="23" t="n">
        <v>2060601</v>
      </c>
      <c r="Q522" s="23" t="s">
        <v>610</v>
      </c>
      <c r="R522" s="57" t="n">
        <v>0</v>
      </c>
      <c r="S522" s="37" t="n">
        <f aca="false">VLOOKUP(B522,P:R,3,FALSE())</f>
        <v>0</v>
      </c>
    </row>
    <row r="523" customFormat="false" ht="30" hidden="false" customHeight="true" outlineLevel="0" collapsed="false">
      <c r="A523" s="37" t="n">
        <f aca="false">LENB(B523)</f>
        <v>5</v>
      </c>
      <c r="B523" s="43" t="n">
        <v>20607</v>
      </c>
      <c r="C523" s="52" t="s">
        <v>192</v>
      </c>
      <c r="D523" s="28" t="n">
        <f aca="false">VLOOKUP(B523,$K$5:$N$224,3,FALSE())</f>
        <v>255</v>
      </c>
      <c r="E523" s="28"/>
      <c r="F523" s="28" t="n">
        <f aca="false">VLOOKUP(B523,$K$5:$N$224,4,FALSE())</f>
        <v>277</v>
      </c>
      <c r="G523" s="46" t="n">
        <f aca="false">SUM(G524:G529)</f>
        <v>277</v>
      </c>
      <c r="H523" s="53" t="n">
        <f aca="false">G523/D523</f>
        <v>1.08627450980392</v>
      </c>
      <c r="I523" s="53" t="n">
        <f aca="false">G523/F523</f>
        <v>1</v>
      </c>
      <c r="J523" s="54" t="n">
        <f aca="false">G523/S523</f>
        <v>0.951890034364261</v>
      </c>
      <c r="P523" s="23" t="n">
        <v>2060602</v>
      </c>
      <c r="Q523" s="23" t="s">
        <v>611</v>
      </c>
      <c r="R523" s="57" t="n">
        <v>0</v>
      </c>
      <c r="S523" s="37" t="n">
        <f aca="false">VLOOKUP(B523,P:R,3,FALSE())</f>
        <v>291</v>
      </c>
      <c r="T523" s="50" t="n">
        <f aca="false">G523-S523</f>
        <v>-14</v>
      </c>
      <c r="U523" s="51" t="n">
        <f aca="false">G523/S523-1</f>
        <v>-0.0481099656357389</v>
      </c>
    </row>
    <row r="524" customFormat="false" ht="30" hidden="false" customHeight="true" outlineLevel="0" collapsed="false">
      <c r="B524" s="43" t="n">
        <v>2060701</v>
      </c>
      <c r="C524" s="56" t="s">
        <v>591</v>
      </c>
      <c r="D524" s="28"/>
      <c r="E524" s="28"/>
      <c r="F524" s="28"/>
      <c r="G524" s="46" t="n">
        <v>141</v>
      </c>
      <c r="H524" s="53"/>
      <c r="I524" s="53"/>
      <c r="J524" s="54" t="n">
        <f aca="false">G524/S524</f>
        <v>0.849397590361446</v>
      </c>
      <c r="P524" s="23" t="n">
        <v>2060603</v>
      </c>
      <c r="Q524" s="23" t="s">
        <v>612</v>
      </c>
      <c r="R524" s="57" t="n">
        <v>0</v>
      </c>
      <c r="S524" s="37" t="n">
        <f aca="false">VLOOKUP(B524,P:R,3,FALSE())</f>
        <v>166</v>
      </c>
      <c r="T524" s="50" t="n">
        <f aca="false">G524-S524</f>
        <v>-25</v>
      </c>
      <c r="U524" s="51" t="n">
        <f aca="false">G524/S524-1</f>
        <v>-0.150602409638554</v>
      </c>
    </row>
    <row r="525" customFormat="false" ht="12.75" hidden="true" customHeight="true" outlineLevel="0" collapsed="false">
      <c r="B525" s="43" t="n">
        <v>2060702</v>
      </c>
      <c r="C525" s="56" t="s">
        <v>614</v>
      </c>
      <c r="D525" s="28" t="e">
        <f aca="false">VLOOKUP(B525,$K$5:$N$224,3,FALSE())</f>
        <v>#N/A</v>
      </c>
      <c r="E525" s="28"/>
      <c r="F525" s="28" t="e">
        <f aca="false">VLOOKUP(B525,$K$5:$N$224,4,FALSE())</f>
        <v>#N/A</v>
      </c>
      <c r="G525" s="46" t="n">
        <v>0</v>
      </c>
      <c r="H525" s="53" t="e">
        <f aca="false">G525/D525</f>
        <v>#N/A</v>
      </c>
      <c r="I525" s="53" t="e">
        <f aca="false">G525/F525</f>
        <v>#N/A</v>
      </c>
      <c r="J525" s="54" t="e">
        <f aca="false">G525/S525</f>
        <v>#DIV/0!</v>
      </c>
      <c r="P525" s="23" t="n">
        <v>2060699</v>
      </c>
      <c r="Q525" s="23" t="s">
        <v>613</v>
      </c>
      <c r="R525" s="57" t="n">
        <v>0</v>
      </c>
      <c r="S525" s="37" t="n">
        <f aca="false">VLOOKUP(B525,P:R,3,FALSE())</f>
        <v>0</v>
      </c>
    </row>
    <row r="526" customFormat="false" ht="12.75" hidden="true" customHeight="true" outlineLevel="0" collapsed="false">
      <c r="B526" s="43" t="n">
        <v>2060703</v>
      </c>
      <c r="C526" s="56" t="s">
        <v>615</v>
      </c>
      <c r="D526" s="28" t="e">
        <f aca="false">VLOOKUP(B526,$K$5:$N$224,3,FALSE())</f>
        <v>#N/A</v>
      </c>
      <c r="E526" s="28"/>
      <c r="F526" s="28" t="e">
        <f aca="false">VLOOKUP(B526,$K$5:$N$224,4,FALSE())</f>
        <v>#N/A</v>
      </c>
      <c r="G526" s="46" t="n">
        <v>0</v>
      </c>
      <c r="H526" s="53" t="e">
        <f aca="false">G526/D526</f>
        <v>#N/A</v>
      </c>
      <c r="I526" s="53" t="e">
        <f aca="false">G526/F526</f>
        <v>#N/A</v>
      </c>
      <c r="J526" s="54" t="e">
        <f aca="false">G526/S526</f>
        <v>#DIV/0!</v>
      </c>
      <c r="P526" s="23" t="n">
        <v>20607</v>
      </c>
      <c r="Q526" s="49" t="s">
        <v>192</v>
      </c>
      <c r="R526" s="24" t="n">
        <f aca="false">SUM(R527:R532)</f>
        <v>291</v>
      </c>
      <c r="S526" s="37" t="n">
        <f aca="false">VLOOKUP(B526,P:R,3,FALSE())</f>
        <v>0</v>
      </c>
    </row>
    <row r="527" customFormat="false" ht="12.75" hidden="true" customHeight="true" outlineLevel="0" collapsed="false">
      <c r="B527" s="43" t="n">
        <v>2060704</v>
      </c>
      <c r="C527" s="56" t="s">
        <v>616</v>
      </c>
      <c r="D527" s="28" t="e">
        <f aca="false">VLOOKUP(B527,$K$5:$N$224,3,FALSE())</f>
        <v>#N/A</v>
      </c>
      <c r="E527" s="28"/>
      <c r="F527" s="28" t="e">
        <f aca="false">VLOOKUP(B527,$K$5:$N$224,4,FALSE())</f>
        <v>#N/A</v>
      </c>
      <c r="G527" s="46" t="n">
        <v>0</v>
      </c>
      <c r="H527" s="53" t="e">
        <f aca="false">G527/D527</f>
        <v>#N/A</v>
      </c>
      <c r="I527" s="53" t="e">
        <f aca="false">G527/F527</f>
        <v>#N/A</v>
      </c>
      <c r="J527" s="54" t="e">
        <f aca="false">G527/S527</f>
        <v>#DIV/0!</v>
      </c>
      <c r="P527" s="23" t="n">
        <v>2060701</v>
      </c>
      <c r="Q527" s="23" t="s">
        <v>591</v>
      </c>
      <c r="R527" s="57" t="n">
        <v>166</v>
      </c>
      <c r="S527" s="37" t="n">
        <f aca="false">VLOOKUP(B527,P:R,3,FALSE())</f>
        <v>0</v>
      </c>
    </row>
    <row r="528" customFormat="false" ht="12.75" hidden="true" customHeight="true" outlineLevel="0" collapsed="false">
      <c r="B528" s="43" t="n">
        <v>2060705</v>
      </c>
      <c r="C528" s="56" t="s">
        <v>617</v>
      </c>
      <c r="D528" s="28" t="e">
        <f aca="false">VLOOKUP(B528,$K$5:$N$224,3,FALSE())</f>
        <v>#N/A</v>
      </c>
      <c r="E528" s="28"/>
      <c r="F528" s="28" t="e">
        <f aca="false">VLOOKUP(B528,$K$5:$N$224,4,FALSE())</f>
        <v>#N/A</v>
      </c>
      <c r="G528" s="46" t="n">
        <v>0</v>
      </c>
      <c r="H528" s="53" t="e">
        <f aca="false">G528/D528</f>
        <v>#N/A</v>
      </c>
      <c r="I528" s="53" t="e">
        <f aca="false">G528/F528</f>
        <v>#N/A</v>
      </c>
      <c r="J528" s="54" t="e">
        <f aca="false">G528/S528</f>
        <v>#DIV/0!</v>
      </c>
      <c r="P528" s="23" t="n">
        <v>2060702</v>
      </c>
      <c r="Q528" s="23" t="s">
        <v>614</v>
      </c>
      <c r="R528" s="57" t="n">
        <v>0</v>
      </c>
      <c r="S528" s="37" t="n">
        <f aca="false">VLOOKUP(B528,P:R,3,FALSE())</f>
        <v>0</v>
      </c>
    </row>
    <row r="529" customFormat="false" ht="30" hidden="false" customHeight="true" outlineLevel="0" collapsed="false">
      <c r="B529" s="43" t="n">
        <v>2060799</v>
      </c>
      <c r="C529" s="56" t="s">
        <v>618</v>
      </c>
      <c r="D529" s="28"/>
      <c r="E529" s="28"/>
      <c r="F529" s="28"/>
      <c r="G529" s="46" t="n">
        <v>136</v>
      </c>
      <c r="H529" s="53"/>
      <c r="I529" s="53"/>
      <c r="J529" s="54" t="n">
        <f aca="false">G529/S529</f>
        <v>1.088</v>
      </c>
      <c r="P529" s="23" t="n">
        <v>2060703</v>
      </c>
      <c r="Q529" s="23" t="s">
        <v>615</v>
      </c>
      <c r="R529" s="57" t="n">
        <v>0</v>
      </c>
      <c r="S529" s="37" t="n">
        <f aca="false">VLOOKUP(B529,P:R,3,FALSE())</f>
        <v>125</v>
      </c>
      <c r="T529" s="50" t="n">
        <f aca="false">G529-S529</f>
        <v>11</v>
      </c>
      <c r="U529" s="51" t="n">
        <f aca="false">G529/S529-1</f>
        <v>0.0880000000000001</v>
      </c>
    </row>
    <row r="530" customFormat="false" ht="12.75" hidden="true" customHeight="true" outlineLevel="0" collapsed="false">
      <c r="B530" s="43" t="n">
        <v>20608</v>
      </c>
      <c r="C530" s="52" t="s">
        <v>194</v>
      </c>
      <c r="D530" s="28" t="n">
        <f aca="false">VLOOKUP(B530,$K$5:$N$224,3,FALSE())</f>
        <v>0</v>
      </c>
      <c r="E530" s="28"/>
      <c r="F530" s="28" t="n">
        <f aca="false">VLOOKUP(B530,$K$5:$N$224,4,FALSE())</f>
        <v>0</v>
      </c>
      <c r="G530" s="46" t="n">
        <f aca="false">SUM(G531:G533)</f>
        <v>0</v>
      </c>
      <c r="H530" s="53" t="e">
        <f aca="false">G530/D530</f>
        <v>#DIV/0!</v>
      </c>
      <c r="I530" s="53" t="e">
        <f aca="false">G530/F530</f>
        <v>#DIV/0!</v>
      </c>
      <c r="J530" s="54" t="e">
        <f aca="false">G530/S530</f>
        <v>#DIV/0!</v>
      </c>
      <c r="P530" s="23" t="n">
        <v>2060704</v>
      </c>
      <c r="Q530" s="23" t="s">
        <v>616</v>
      </c>
      <c r="R530" s="57" t="n">
        <v>0</v>
      </c>
      <c r="S530" s="37" t="n">
        <f aca="false">VLOOKUP(B530,P:R,3,FALSE())</f>
        <v>0</v>
      </c>
    </row>
    <row r="531" customFormat="false" ht="12.75" hidden="true" customHeight="true" outlineLevel="0" collapsed="false">
      <c r="B531" s="43" t="n">
        <v>2060801</v>
      </c>
      <c r="C531" s="56" t="s">
        <v>619</v>
      </c>
      <c r="D531" s="28" t="e">
        <f aca="false">VLOOKUP(B531,$K$5:$N$224,3,FALSE())</f>
        <v>#N/A</v>
      </c>
      <c r="E531" s="28"/>
      <c r="F531" s="28" t="e">
        <f aca="false">VLOOKUP(B531,$K$5:$N$224,4,FALSE())</f>
        <v>#N/A</v>
      </c>
      <c r="G531" s="46" t="n">
        <v>0</v>
      </c>
      <c r="H531" s="53" t="e">
        <f aca="false">G531/D531</f>
        <v>#N/A</v>
      </c>
      <c r="I531" s="53" t="e">
        <f aca="false">G531/F531</f>
        <v>#N/A</v>
      </c>
      <c r="J531" s="54" t="e">
        <f aca="false">G531/S531</f>
        <v>#DIV/0!</v>
      </c>
      <c r="P531" s="23" t="n">
        <v>2060705</v>
      </c>
      <c r="Q531" s="23" t="s">
        <v>617</v>
      </c>
      <c r="R531" s="57" t="n">
        <v>0</v>
      </c>
      <c r="S531" s="37" t="n">
        <f aca="false">VLOOKUP(B531,P:R,3,FALSE())</f>
        <v>0</v>
      </c>
    </row>
    <row r="532" customFormat="false" ht="12.75" hidden="true" customHeight="true" outlineLevel="0" collapsed="false">
      <c r="B532" s="43" t="n">
        <v>2060802</v>
      </c>
      <c r="C532" s="56" t="s">
        <v>620</v>
      </c>
      <c r="D532" s="28" t="e">
        <f aca="false">VLOOKUP(B532,$K$5:$N$224,3,FALSE())</f>
        <v>#N/A</v>
      </c>
      <c r="E532" s="28"/>
      <c r="F532" s="28" t="e">
        <f aca="false">VLOOKUP(B532,$K$5:$N$224,4,FALSE())</f>
        <v>#N/A</v>
      </c>
      <c r="G532" s="46" t="n">
        <v>0</v>
      </c>
      <c r="H532" s="53" t="e">
        <f aca="false">G532/D532</f>
        <v>#N/A</v>
      </c>
      <c r="I532" s="53" t="e">
        <f aca="false">G532/F532</f>
        <v>#N/A</v>
      </c>
      <c r="J532" s="54" t="e">
        <f aca="false">G532/S532</f>
        <v>#DIV/0!</v>
      </c>
      <c r="P532" s="23" t="n">
        <v>2060799</v>
      </c>
      <c r="Q532" s="23" t="s">
        <v>618</v>
      </c>
      <c r="R532" s="57" t="n">
        <v>125</v>
      </c>
      <c r="S532" s="37" t="n">
        <f aca="false">VLOOKUP(B532,P:R,3,FALSE())</f>
        <v>0</v>
      </c>
    </row>
    <row r="533" customFormat="false" ht="12.75" hidden="true" customHeight="true" outlineLevel="0" collapsed="false">
      <c r="B533" s="43" t="n">
        <v>2060899</v>
      </c>
      <c r="C533" s="56" t="s">
        <v>621</v>
      </c>
      <c r="D533" s="28" t="e">
        <f aca="false">VLOOKUP(B533,$K$5:$N$224,3,FALSE())</f>
        <v>#N/A</v>
      </c>
      <c r="E533" s="28"/>
      <c r="F533" s="28" t="e">
        <f aca="false">VLOOKUP(B533,$K$5:$N$224,4,FALSE())</f>
        <v>#N/A</v>
      </c>
      <c r="G533" s="46" t="n">
        <v>0</v>
      </c>
      <c r="H533" s="53" t="e">
        <f aca="false">G533/D533</f>
        <v>#N/A</v>
      </c>
      <c r="I533" s="53" t="e">
        <f aca="false">G533/F533</f>
        <v>#N/A</v>
      </c>
      <c r="J533" s="54" t="e">
        <f aca="false">G533/S533</f>
        <v>#DIV/0!</v>
      </c>
      <c r="P533" s="23" t="n">
        <v>20608</v>
      </c>
      <c r="Q533" s="49" t="s">
        <v>194</v>
      </c>
      <c r="R533" s="24" t="n">
        <f aca="false">SUM(R534:R536)</f>
        <v>0</v>
      </c>
      <c r="S533" s="37" t="n">
        <f aca="false">VLOOKUP(B533,P:R,3,FALSE())</f>
        <v>0</v>
      </c>
    </row>
    <row r="534" customFormat="false" ht="12.75" hidden="true" customHeight="true" outlineLevel="0" collapsed="false">
      <c r="B534" s="43" t="n">
        <v>20609</v>
      </c>
      <c r="C534" s="52" t="s">
        <v>195</v>
      </c>
      <c r="D534" s="28" t="n">
        <f aca="false">VLOOKUP(B534,$K$5:$N$224,3,FALSE())</f>
        <v>0</v>
      </c>
      <c r="E534" s="28"/>
      <c r="F534" s="28" t="n">
        <f aca="false">VLOOKUP(B534,$K$5:$N$224,4,FALSE())</f>
        <v>0</v>
      </c>
      <c r="G534" s="46" t="n">
        <f aca="false">G535+G536</f>
        <v>0</v>
      </c>
      <c r="H534" s="53" t="e">
        <f aca="false">G534/D534</f>
        <v>#DIV/0!</v>
      </c>
      <c r="I534" s="53" t="e">
        <f aca="false">G534/F534</f>
        <v>#DIV/0!</v>
      </c>
      <c r="J534" s="54" t="e">
        <f aca="false">G534/S534</f>
        <v>#DIV/0!</v>
      </c>
      <c r="P534" s="23" t="n">
        <v>2060801</v>
      </c>
      <c r="Q534" s="23" t="s">
        <v>619</v>
      </c>
      <c r="R534" s="57" t="n">
        <v>0</v>
      </c>
      <c r="S534" s="37" t="n">
        <f aca="false">VLOOKUP(B534,P:R,3,FALSE())</f>
        <v>0</v>
      </c>
    </row>
    <row r="535" customFormat="false" ht="12.75" hidden="true" customHeight="true" outlineLevel="0" collapsed="false">
      <c r="B535" s="43" t="n">
        <v>2060901</v>
      </c>
      <c r="C535" s="56" t="s">
        <v>622</v>
      </c>
      <c r="D535" s="28" t="e">
        <f aca="false">VLOOKUP(B535,$K$5:$N$224,3,FALSE())</f>
        <v>#N/A</v>
      </c>
      <c r="E535" s="28"/>
      <c r="F535" s="28" t="e">
        <f aca="false">VLOOKUP(B535,$K$5:$N$224,4,FALSE())</f>
        <v>#N/A</v>
      </c>
      <c r="G535" s="46" t="n">
        <v>0</v>
      </c>
      <c r="H535" s="53" t="e">
        <f aca="false">G535/D535</f>
        <v>#N/A</v>
      </c>
      <c r="I535" s="53" t="e">
        <f aca="false">G535/F535</f>
        <v>#N/A</v>
      </c>
      <c r="J535" s="54" t="e">
        <f aca="false">G535/S535</f>
        <v>#DIV/0!</v>
      </c>
      <c r="P535" s="23" t="n">
        <v>2060802</v>
      </c>
      <c r="Q535" s="23" t="s">
        <v>620</v>
      </c>
      <c r="R535" s="57" t="n">
        <v>0</v>
      </c>
      <c r="S535" s="37" t="n">
        <f aca="false">VLOOKUP(B535,P:R,3,FALSE())</f>
        <v>0</v>
      </c>
    </row>
    <row r="536" customFormat="false" ht="12.75" hidden="true" customHeight="true" outlineLevel="0" collapsed="false">
      <c r="B536" s="43" t="n">
        <v>2060902</v>
      </c>
      <c r="C536" s="56" t="s">
        <v>623</v>
      </c>
      <c r="D536" s="28" t="e">
        <f aca="false">VLOOKUP(B536,$K$5:$N$224,3,FALSE())</f>
        <v>#N/A</v>
      </c>
      <c r="E536" s="28"/>
      <c r="F536" s="28" t="e">
        <f aca="false">VLOOKUP(B536,$K$5:$N$224,4,FALSE())</f>
        <v>#N/A</v>
      </c>
      <c r="G536" s="46" t="n">
        <v>0</v>
      </c>
      <c r="H536" s="53" t="e">
        <f aca="false">G536/D536</f>
        <v>#N/A</v>
      </c>
      <c r="I536" s="53" t="e">
        <f aca="false">G536/F536</f>
        <v>#N/A</v>
      </c>
      <c r="J536" s="54" t="e">
        <f aca="false">G536/S536</f>
        <v>#DIV/0!</v>
      </c>
      <c r="P536" s="23" t="n">
        <v>2060899</v>
      </c>
      <c r="Q536" s="23" t="s">
        <v>621</v>
      </c>
      <c r="R536" s="57" t="n">
        <v>0</v>
      </c>
      <c r="S536" s="37" t="n">
        <f aca="false">VLOOKUP(B536,P:R,3,FALSE())</f>
        <v>0</v>
      </c>
    </row>
    <row r="537" customFormat="false" ht="30" hidden="false" customHeight="true" outlineLevel="0" collapsed="false">
      <c r="A537" s="37" t="n">
        <f aca="false">LENB(B537)</f>
        <v>5</v>
      </c>
      <c r="B537" s="43" t="n">
        <v>20699</v>
      </c>
      <c r="C537" s="52" t="s">
        <v>624</v>
      </c>
      <c r="D537" s="28" t="n">
        <f aca="false">VLOOKUP(B537,$K$5:$N$224,3,FALSE())</f>
        <v>0</v>
      </c>
      <c r="E537" s="28"/>
      <c r="F537" s="28" t="n">
        <f aca="false">VLOOKUP(B537,$K$5:$N$224,4,FALSE())</f>
        <v>210</v>
      </c>
      <c r="G537" s="46" t="n">
        <f aca="false">SUM(G538:G541)</f>
        <v>210</v>
      </c>
      <c r="H537" s="53"/>
      <c r="I537" s="53" t="n">
        <f aca="false">G537/F537</f>
        <v>1</v>
      </c>
      <c r="J537" s="54" t="n">
        <f aca="false">G537/S537</f>
        <v>1.22093023255814</v>
      </c>
      <c r="P537" s="23" t="n">
        <v>20609</v>
      </c>
      <c r="Q537" s="49" t="s">
        <v>195</v>
      </c>
      <c r="R537" s="24" t="n">
        <f aca="false">R538+R539</f>
        <v>0</v>
      </c>
      <c r="S537" s="37" t="n">
        <f aca="false">VLOOKUP(B537,P:R,3,FALSE())</f>
        <v>172</v>
      </c>
      <c r="T537" s="50" t="n">
        <f aca="false">G537-S537</f>
        <v>38</v>
      </c>
      <c r="U537" s="51" t="n">
        <f aca="false">G537/S537-1</f>
        <v>0.220930232558139</v>
      </c>
    </row>
    <row r="538" customFormat="false" ht="12.75" hidden="true" customHeight="true" outlineLevel="0" collapsed="false">
      <c r="B538" s="43" t="n">
        <v>2069901</v>
      </c>
      <c r="C538" s="56" t="s">
        <v>625</v>
      </c>
      <c r="D538" s="28" t="e">
        <f aca="false">VLOOKUP(B538,$K$5:$N$224,3,FALSE())</f>
        <v>#N/A</v>
      </c>
      <c r="E538" s="28"/>
      <c r="F538" s="28" t="e">
        <f aca="false">VLOOKUP(B538,$K$5:$N$224,4,FALSE())</f>
        <v>#N/A</v>
      </c>
      <c r="G538" s="46" t="n">
        <v>0</v>
      </c>
      <c r="H538" s="53" t="e">
        <f aca="false">G538/D538</f>
        <v>#N/A</v>
      </c>
      <c r="I538" s="53" t="e">
        <f aca="false">G538/F538</f>
        <v>#N/A</v>
      </c>
      <c r="J538" s="54" t="e">
        <f aca="false">G538/S538</f>
        <v>#DIV/0!</v>
      </c>
      <c r="P538" s="23" t="n">
        <v>2060901</v>
      </c>
      <c r="Q538" s="23" t="s">
        <v>622</v>
      </c>
      <c r="R538" s="57" t="n">
        <v>0</v>
      </c>
      <c r="S538" s="37" t="n">
        <f aca="false">VLOOKUP(B538,P:R,3,FALSE())</f>
        <v>0</v>
      </c>
    </row>
    <row r="539" customFormat="false" ht="12.75" hidden="true" customHeight="true" outlineLevel="0" collapsed="false">
      <c r="B539" s="43" t="n">
        <v>2069902</v>
      </c>
      <c r="C539" s="56" t="s">
        <v>626</v>
      </c>
      <c r="D539" s="28" t="e">
        <f aca="false">VLOOKUP(B539,$K$5:$N$224,3,FALSE())</f>
        <v>#N/A</v>
      </c>
      <c r="E539" s="28"/>
      <c r="F539" s="28" t="e">
        <f aca="false">VLOOKUP(B539,$K$5:$N$224,4,FALSE())</f>
        <v>#N/A</v>
      </c>
      <c r="G539" s="46" t="n">
        <v>0</v>
      </c>
      <c r="H539" s="53" t="e">
        <f aca="false">G539/D539</f>
        <v>#N/A</v>
      </c>
      <c r="I539" s="53" t="e">
        <f aca="false">G539/F539</f>
        <v>#N/A</v>
      </c>
      <c r="J539" s="54" t="e">
        <f aca="false">G539/S539</f>
        <v>#DIV/0!</v>
      </c>
      <c r="P539" s="23" t="n">
        <v>2060902</v>
      </c>
      <c r="Q539" s="23" t="s">
        <v>623</v>
      </c>
      <c r="R539" s="57" t="n">
        <v>0</v>
      </c>
      <c r="S539" s="37" t="n">
        <f aca="false">VLOOKUP(B539,P:R,3,FALSE())</f>
        <v>0</v>
      </c>
    </row>
    <row r="540" customFormat="false" ht="12.75" hidden="true" customHeight="true" outlineLevel="0" collapsed="false">
      <c r="B540" s="43" t="n">
        <v>2069903</v>
      </c>
      <c r="C540" s="56" t="s">
        <v>627</v>
      </c>
      <c r="D540" s="28" t="e">
        <f aca="false">VLOOKUP(B540,$K$5:$N$224,3,FALSE())</f>
        <v>#N/A</v>
      </c>
      <c r="E540" s="28"/>
      <c r="F540" s="28" t="e">
        <f aca="false">VLOOKUP(B540,$K$5:$N$224,4,FALSE())</f>
        <v>#N/A</v>
      </c>
      <c r="G540" s="46" t="n">
        <v>0</v>
      </c>
      <c r="H540" s="53" t="e">
        <f aca="false">G540/D540</f>
        <v>#N/A</v>
      </c>
      <c r="I540" s="53" t="e">
        <f aca="false">G540/F540</f>
        <v>#N/A</v>
      </c>
      <c r="J540" s="54" t="e">
        <f aca="false">G540/S540</f>
        <v>#DIV/0!</v>
      </c>
      <c r="P540" s="23" t="n">
        <v>20699</v>
      </c>
      <c r="Q540" s="49" t="s">
        <v>628</v>
      </c>
      <c r="R540" s="24" t="n">
        <f aca="false">SUM(R541:R544)</f>
        <v>172</v>
      </c>
      <c r="S540" s="37" t="n">
        <f aca="false">VLOOKUP(B540,P:R,3,FALSE())</f>
        <v>0</v>
      </c>
    </row>
    <row r="541" customFormat="false" ht="30" hidden="false" customHeight="true" outlineLevel="0" collapsed="false">
      <c r="B541" s="43" t="n">
        <v>2069999</v>
      </c>
      <c r="C541" s="56" t="s">
        <v>629</v>
      </c>
      <c r="D541" s="28"/>
      <c r="E541" s="28"/>
      <c r="F541" s="28"/>
      <c r="G541" s="46" t="n">
        <v>210</v>
      </c>
      <c r="H541" s="53"/>
      <c r="I541" s="53"/>
      <c r="J541" s="54" t="n">
        <f aca="false">G541/S541</f>
        <v>1.22093023255814</v>
      </c>
      <c r="P541" s="23" t="n">
        <v>2069901</v>
      </c>
      <c r="Q541" s="23" t="s">
        <v>625</v>
      </c>
      <c r="R541" s="57" t="n">
        <v>0</v>
      </c>
      <c r="S541" s="37" t="n">
        <f aca="false">VLOOKUP(B541,P:R,3,FALSE())</f>
        <v>172</v>
      </c>
      <c r="T541" s="50" t="n">
        <f aca="false">G541-S541</f>
        <v>38</v>
      </c>
      <c r="U541" s="51" t="n">
        <f aca="false">G541/S541-1</f>
        <v>0.220930232558139</v>
      </c>
    </row>
    <row r="542" customFormat="false" ht="30" hidden="false" customHeight="true" outlineLevel="0" collapsed="false">
      <c r="A542" s="37" t="n">
        <f aca="false">LENB(B542)</f>
        <v>3</v>
      </c>
      <c r="B542" s="43" t="n">
        <v>207</v>
      </c>
      <c r="C542" s="52" t="s">
        <v>198</v>
      </c>
      <c r="D542" s="28" t="n">
        <f aca="false">VLOOKUP(B542,$K$5:$N$224,3,FALSE())</f>
        <v>7226</v>
      </c>
      <c r="E542" s="28"/>
      <c r="F542" s="28" t="n">
        <f aca="false">VLOOKUP(B542,$K$5:$N$224,4,FALSE())</f>
        <v>15004</v>
      </c>
      <c r="G542" s="46" t="n">
        <f aca="false">SUM(G543,G557,G565,G576,G587)</f>
        <v>14929</v>
      </c>
      <c r="H542" s="53" t="n">
        <f aca="false">G542/D542</f>
        <v>2.06601162468862</v>
      </c>
      <c r="I542" s="53" t="n">
        <f aca="false">G542/F542</f>
        <v>0.995001332977873</v>
      </c>
      <c r="J542" s="54" t="n">
        <f aca="false">G542/S542</f>
        <v>0.780927969869749</v>
      </c>
      <c r="P542" s="23" t="n">
        <v>2069902</v>
      </c>
      <c r="Q542" s="23" t="s">
        <v>626</v>
      </c>
      <c r="R542" s="57" t="n">
        <v>0</v>
      </c>
      <c r="S542" s="37" t="n">
        <f aca="false">VLOOKUP(B542,P:R,3,FALSE())</f>
        <v>19117</v>
      </c>
      <c r="T542" s="50" t="n">
        <f aca="false">G542-S542</f>
        <v>-4188</v>
      </c>
      <c r="U542" s="51" t="n">
        <f aca="false">G542/S542-1</f>
        <v>-0.219072030130251</v>
      </c>
      <c r="V542" s="37" t="n">
        <f aca="false">RANK(T542,$T$5:$T$1379)</f>
        <v>383</v>
      </c>
    </row>
    <row r="543" customFormat="false" ht="30" hidden="false" customHeight="true" outlineLevel="0" collapsed="false">
      <c r="A543" s="37" t="n">
        <f aca="false">LENB(B543)</f>
        <v>5</v>
      </c>
      <c r="B543" s="43" t="n">
        <v>20701</v>
      </c>
      <c r="C543" s="52" t="s">
        <v>199</v>
      </c>
      <c r="D543" s="28" t="n">
        <f aca="false">VLOOKUP(B543,$K$5:$N$224,3,FALSE())</f>
        <v>2694</v>
      </c>
      <c r="E543" s="28"/>
      <c r="F543" s="28" t="n">
        <f aca="false">VLOOKUP(B543,$K$5:$N$224,4,FALSE())</f>
        <v>5828</v>
      </c>
      <c r="G543" s="46" t="n">
        <f aca="false">SUM(G544:G556)</f>
        <v>5753</v>
      </c>
      <c r="H543" s="53" t="n">
        <f aca="false">G543/D543</f>
        <v>2.1354862657758</v>
      </c>
      <c r="I543" s="53" t="n">
        <f aca="false">G543/F543</f>
        <v>0.987131091283459</v>
      </c>
      <c r="J543" s="54" t="n">
        <f aca="false">G543/S543</f>
        <v>0.928202646014844</v>
      </c>
      <c r="P543" s="23" t="n">
        <v>2069903</v>
      </c>
      <c r="Q543" s="23" t="s">
        <v>627</v>
      </c>
      <c r="R543" s="57" t="n">
        <v>0</v>
      </c>
      <c r="S543" s="37" t="n">
        <f aca="false">VLOOKUP(B543,P:R,3,FALSE())</f>
        <v>6198</v>
      </c>
      <c r="T543" s="50" t="n">
        <f aca="false">G543-S543</f>
        <v>-445</v>
      </c>
      <c r="U543" s="51" t="n">
        <f aca="false">G543/S543-1</f>
        <v>-0.0717973539851565</v>
      </c>
    </row>
    <row r="544" customFormat="false" ht="30" hidden="false" customHeight="true" outlineLevel="0" collapsed="false">
      <c r="B544" s="43" t="n">
        <v>2070101</v>
      </c>
      <c r="C544" s="56" t="s">
        <v>71</v>
      </c>
      <c r="D544" s="28"/>
      <c r="E544" s="28"/>
      <c r="F544" s="28"/>
      <c r="G544" s="46" t="n">
        <v>820</v>
      </c>
      <c r="H544" s="53"/>
      <c r="I544" s="53"/>
      <c r="J544" s="54" t="n">
        <f aca="false">G544/S544</f>
        <v>1.09919571045576</v>
      </c>
      <c r="P544" s="23" t="n">
        <v>2069999</v>
      </c>
      <c r="Q544" s="23" t="s">
        <v>630</v>
      </c>
      <c r="R544" s="57" t="n">
        <v>172</v>
      </c>
      <c r="S544" s="37" t="n">
        <f aca="false">VLOOKUP(B544,P:R,3,FALSE())</f>
        <v>746</v>
      </c>
      <c r="T544" s="50" t="n">
        <f aca="false">G544-S544</f>
        <v>74</v>
      </c>
      <c r="U544" s="51" t="n">
        <f aca="false">G544/S544-1</f>
        <v>0.0991957104557641</v>
      </c>
    </row>
    <row r="545" customFormat="false" ht="12.75" hidden="true" customHeight="true" outlineLevel="0" collapsed="false">
      <c r="B545" s="43" t="n">
        <v>2070102</v>
      </c>
      <c r="C545" s="56" t="s">
        <v>73</v>
      </c>
      <c r="D545" s="28" t="e">
        <f aca="false">VLOOKUP(B545,$K$5:$N$224,3,FALSE())</f>
        <v>#N/A</v>
      </c>
      <c r="E545" s="28"/>
      <c r="F545" s="28" t="e">
        <f aca="false">VLOOKUP(B545,$K$5:$N$224,4,FALSE())</f>
        <v>#N/A</v>
      </c>
      <c r="G545" s="46" t="n">
        <v>0</v>
      </c>
      <c r="H545" s="53" t="e">
        <f aca="false">G545/D545</f>
        <v>#N/A</v>
      </c>
      <c r="I545" s="53" t="e">
        <f aca="false">G545/F545</f>
        <v>#N/A</v>
      </c>
      <c r="J545" s="54" t="e">
        <f aca="false">G545/S545</f>
        <v>#DIV/0!</v>
      </c>
      <c r="P545" s="23" t="n">
        <v>207</v>
      </c>
      <c r="Q545" s="49" t="s">
        <v>198</v>
      </c>
      <c r="R545" s="24" t="n">
        <f aca="false">SUM(R546,R560,R568,R579,R590)</f>
        <v>19117</v>
      </c>
      <c r="S545" s="37" t="n">
        <f aca="false">VLOOKUP(B545,P:R,3,FALSE())</f>
        <v>0</v>
      </c>
    </row>
    <row r="546" customFormat="false" ht="12.75" hidden="true" customHeight="true" outlineLevel="0" collapsed="false">
      <c r="B546" s="43" t="n">
        <v>2070103</v>
      </c>
      <c r="C546" s="56" t="s">
        <v>75</v>
      </c>
      <c r="D546" s="28" t="e">
        <f aca="false">VLOOKUP(B546,$K$5:$N$224,3,FALSE())</f>
        <v>#N/A</v>
      </c>
      <c r="E546" s="28"/>
      <c r="F546" s="28" t="e">
        <f aca="false">VLOOKUP(B546,$K$5:$N$224,4,FALSE())</f>
        <v>#N/A</v>
      </c>
      <c r="G546" s="46" t="n">
        <v>0</v>
      </c>
      <c r="H546" s="53" t="e">
        <f aca="false">G546/D546</f>
        <v>#N/A</v>
      </c>
      <c r="I546" s="53" t="e">
        <f aca="false">G546/F546</f>
        <v>#N/A</v>
      </c>
      <c r="J546" s="54" t="e">
        <f aca="false">G546/S546</f>
        <v>#DIV/0!</v>
      </c>
      <c r="P546" s="23" t="n">
        <v>20701</v>
      </c>
      <c r="Q546" s="49" t="s">
        <v>199</v>
      </c>
      <c r="R546" s="24" t="n">
        <f aca="false">SUM(R547:R559)</f>
        <v>6198</v>
      </c>
      <c r="S546" s="37" t="n">
        <f aca="false">VLOOKUP(B546,P:R,3,FALSE())</f>
        <v>0</v>
      </c>
    </row>
    <row r="547" customFormat="false" ht="30" hidden="false" customHeight="true" outlineLevel="0" collapsed="false">
      <c r="B547" s="43" t="n">
        <v>2070104</v>
      </c>
      <c r="C547" s="56" t="s">
        <v>631</v>
      </c>
      <c r="D547" s="28"/>
      <c r="E547" s="28"/>
      <c r="F547" s="28"/>
      <c r="G547" s="46" t="n">
        <v>287</v>
      </c>
      <c r="H547" s="53"/>
      <c r="I547" s="53"/>
      <c r="J547" s="54" t="n">
        <f aca="false">G547/S547</f>
        <v>0.239366138448707</v>
      </c>
      <c r="P547" s="23" t="n">
        <v>2070101</v>
      </c>
      <c r="Q547" s="23" t="s">
        <v>71</v>
      </c>
      <c r="R547" s="57" t="n">
        <v>746</v>
      </c>
      <c r="S547" s="37" t="n">
        <f aca="false">VLOOKUP(B547,P:R,3,FALSE())</f>
        <v>1199</v>
      </c>
      <c r="T547" s="50" t="n">
        <f aca="false">G547-S547</f>
        <v>-912</v>
      </c>
      <c r="U547" s="51" t="n">
        <f aca="false">G547/S547-1</f>
        <v>-0.760633861551293</v>
      </c>
    </row>
    <row r="548" customFormat="false" ht="12.75" hidden="true" customHeight="true" outlineLevel="0" collapsed="false">
      <c r="B548" s="43" t="n">
        <v>2070105</v>
      </c>
      <c r="C548" s="56" t="s">
        <v>632</v>
      </c>
      <c r="D548" s="28" t="e">
        <f aca="false">VLOOKUP(B548,$K$5:$N$224,3,FALSE())</f>
        <v>#N/A</v>
      </c>
      <c r="E548" s="28"/>
      <c r="F548" s="28" t="e">
        <f aca="false">VLOOKUP(B548,$K$5:$N$224,4,FALSE())</f>
        <v>#N/A</v>
      </c>
      <c r="G548" s="46" t="n">
        <v>0</v>
      </c>
      <c r="H548" s="53" t="e">
        <f aca="false">G548/D548</f>
        <v>#N/A</v>
      </c>
      <c r="I548" s="53" t="e">
        <f aca="false">G548/F548</f>
        <v>#N/A</v>
      </c>
      <c r="J548" s="54" t="e">
        <f aca="false">G548/S548</f>
        <v>#DIV/0!</v>
      </c>
      <c r="P548" s="23" t="n">
        <v>2070102</v>
      </c>
      <c r="Q548" s="23" t="s">
        <v>73</v>
      </c>
      <c r="R548" s="57" t="n">
        <v>0</v>
      </c>
      <c r="S548" s="37" t="n">
        <f aca="false">VLOOKUP(B548,P:R,3,FALSE())</f>
        <v>0</v>
      </c>
    </row>
    <row r="549" customFormat="false" ht="30" hidden="false" customHeight="true" outlineLevel="0" collapsed="false">
      <c r="B549" s="43" t="n">
        <v>2070106</v>
      </c>
      <c r="C549" s="56" t="s">
        <v>633</v>
      </c>
      <c r="D549" s="28"/>
      <c r="E549" s="28"/>
      <c r="F549" s="28"/>
      <c r="G549" s="46" t="n">
        <v>139</v>
      </c>
      <c r="H549" s="53"/>
      <c r="I549" s="53"/>
      <c r="J549" s="54"/>
      <c r="P549" s="23" t="n">
        <v>2070103</v>
      </c>
      <c r="Q549" s="23" t="s">
        <v>75</v>
      </c>
      <c r="R549" s="57" t="n">
        <v>0</v>
      </c>
      <c r="S549" s="37" t="n">
        <f aca="false">VLOOKUP(B549,P:R,3,FALSE())</f>
        <v>0</v>
      </c>
    </row>
    <row r="550" customFormat="false" ht="30" hidden="false" customHeight="true" outlineLevel="0" collapsed="false">
      <c r="B550" s="43" t="n">
        <v>2070107</v>
      </c>
      <c r="C550" s="56" t="s">
        <v>634</v>
      </c>
      <c r="D550" s="28"/>
      <c r="E550" s="28"/>
      <c r="F550" s="28"/>
      <c r="G550" s="46" t="n">
        <v>1158</v>
      </c>
      <c r="H550" s="53"/>
      <c r="I550" s="53"/>
      <c r="J550" s="54" t="n">
        <f aca="false">G550/S550</f>
        <v>1.18283963227783</v>
      </c>
      <c r="P550" s="23" t="n">
        <v>2070104</v>
      </c>
      <c r="Q550" s="23" t="s">
        <v>631</v>
      </c>
      <c r="R550" s="57" t="n">
        <v>1199</v>
      </c>
      <c r="S550" s="37" t="n">
        <f aca="false">VLOOKUP(B550,P:R,3,FALSE())</f>
        <v>979</v>
      </c>
      <c r="T550" s="50" t="n">
        <f aca="false">G550-S550</f>
        <v>179</v>
      </c>
      <c r="U550" s="51" t="n">
        <f aca="false">G550/S550-1</f>
        <v>0.182839632277835</v>
      </c>
    </row>
    <row r="551" customFormat="false" ht="30" hidden="false" customHeight="true" outlineLevel="0" collapsed="false">
      <c r="B551" s="43" t="n">
        <v>2070108</v>
      </c>
      <c r="C551" s="56" t="s">
        <v>635</v>
      </c>
      <c r="D551" s="28"/>
      <c r="E551" s="28"/>
      <c r="F551" s="28"/>
      <c r="G551" s="46" t="n">
        <v>126</v>
      </c>
      <c r="H551" s="53"/>
      <c r="I551" s="53"/>
      <c r="J551" s="54"/>
      <c r="P551" s="23" t="n">
        <v>2070105</v>
      </c>
      <c r="Q551" s="23" t="s">
        <v>632</v>
      </c>
      <c r="R551" s="57" t="n">
        <v>0</v>
      </c>
      <c r="S551" s="37" t="n">
        <f aca="false">VLOOKUP(B551,P:R,3,FALSE())</f>
        <v>0</v>
      </c>
    </row>
    <row r="552" customFormat="false" ht="30" hidden="false" customHeight="true" outlineLevel="0" collapsed="false">
      <c r="B552" s="43" t="n">
        <v>2070109</v>
      </c>
      <c r="C552" s="56" t="s">
        <v>636</v>
      </c>
      <c r="D552" s="28"/>
      <c r="E552" s="28"/>
      <c r="F552" s="28"/>
      <c r="G552" s="46" t="n">
        <v>246</v>
      </c>
      <c r="H552" s="53"/>
      <c r="I552" s="53"/>
      <c r="J552" s="54" t="n">
        <f aca="false">G552/S552</f>
        <v>0.968503937007874</v>
      </c>
      <c r="P552" s="23" t="n">
        <v>2070106</v>
      </c>
      <c r="Q552" s="23" t="s">
        <v>633</v>
      </c>
      <c r="R552" s="57" t="n">
        <v>0</v>
      </c>
      <c r="S552" s="37" t="n">
        <f aca="false">VLOOKUP(B552,P:R,3,FALSE())</f>
        <v>254</v>
      </c>
      <c r="T552" s="50" t="n">
        <f aca="false">G552-S552</f>
        <v>-8</v>
      </c>
      <c r="U552" s="51" t="n">
        <f aca="false">G552/S552-1</f>
        <v>-0.031496062992126</v>
      </c>
    </row>
    <row r="553" customFormat="false" ht="30" hidden="false" customHeight="true" outlineLevel="0" collapsed="false">
      <c r="B553" s="43" t="n">
        <v>2070110</v>
      </c>
      <c r="C553" s="56" t="s">
        <v>637</v>
      </c>
      <c r="D553" s="28"/>
      <c r="E553" s="28"/>
      <c r="F553" s="28"/>
      <c r="G553" s="46" t="n">
        <v>22</v>
      </c>
      <c r="H553" s="53"/>
      <c r="I553" s="53"/>
      <c r="J553" s="54"/>
      <c r="P553" s="23" t="n">
        <v>2070107</v>
      </c>
      <c r="Q553" s="23" t="s">
        <v>634</v>
      </c>
      <c r="R553" s="57" t="n">
        <v>979</v>
      </c>
      <c r="S553" s="37" t="n">
        <f aca="false">VLOOKUP(B553,P:R,3,FALSE())</f>
        <v>0</v>
      </c>
    </row>
    <row r="554" customFormat="false" ht="30" hidden="false" customHeight="true" outlineLevel="0" collapsed="false">
      <c r="B554" s="43" t="n">
        <v>2070111</v>
      </c>
      <c r="C554" s="56" t="s">
        <v>638</v>
      </c>
      <c r="D554" s="28"/>
      <c r="E554" s="28"/>
      <c r="F554" s="28"/>
      <c r="G554" s="46" t="n">
        <v>561</v>
      </c>
      <c r="H554" s="53"/>
      <c r="I554" s="53"/>
      <c r="J554" s="54" t="n">
        <f aca="false">G554/S554</f>
        <v>2.09328358208955</v>
      </c>
      <c r="P554" s="23" t="n">
        <v>2070108</v>
      </c>
      <c r="Q554" s="23" t="s">
        <v>635</v>
      </c>
      <c r="R554" s="57" t="n">
        <v>0</v>
      </c>
      <c r="S554" s="37" t="n">
        <f aca="false">VLOOKUP(B554,P:R,3,FALSE())</f>
        <v>268</v>
      </c>
      <c r="T554" s="50" t="n">
        <f aca="false">G554-S554</f>
        <v>293</v>
      </c>
      <c r="U554" s="51" t="n">
        <f aca="false">G554/S554-1</f>
        <v>1.09328358208955</v>
      </c>
    </row>
    <row r="555" customFormat="false" ht="30" hidden="false" customHeight="true" outlineLevel="0" collapsed="false">
      <c r="B555" s="43" t="n">
        <v>2070112</v>
      </c>
      <c r="C555" s="56" t="s">
        <v>639</v>
      </c>
      <c r="D555" s="28"/>
      <c r="E555" s="28"/>
      <c r="F555" s="28"/>
      <c r="G555" s="46" t="n">
        <v>6</v>
      </c>
      <c r="H555" s="53"/>
      <c r="I555" s="53"/>
      <c r="J555" s="54"/>
      <c r="P555" s="23" t="n">
        <v>2070109</v>
      </c>
      <c r="Q555" s="23" t="s">
        <v>636</v>
      </c>
      <c r="R555" s="57" t="n">
        <v>254</v>
      </c>
      <c r="S555" s="37" t="n">
        <f aca="false">VLOOKUP(B555,P:R,3,FALSE())</f>
        <v>0</v>
      </c>
    </row>
    <row r="556" customFormat="false" ht="30" hidden="false" customHeight="true" outlineLevel="0" collapsed="false">
      <c r="B556" s="43" t="n">
        <v>2070199</v>
      </c>
      <c r="C556" s="56" t="s">
        <v>640</v>
      </c>
      <c r="D556" s="28"/>
      <c r="E556" s="28"/>
      <c r="F556" s="28"/>
      <c r="G556" s="46" t="n">
        <v>2388</v>
      </c>
      <c r="H556" s="53"/>
      <c r="I556" s="53"/>
      <c r="J556" s="54" t="n">
        <f aca="false">G556/S556</f>
        <v>0.867732558139535</v>
      </c>
      <c r="P556" s="23" t="n">
        <v>2070110</v>
      </c>
      <c r="Q556" s="23" t="s">
        <v>637</v>
      </c>
      <c r="R556" s="57" t="n">
        <v>0</v>
      </c>
      <c r="S556" s="37" t="n">
        <f aca="false">VLOOKUP(B556,P:R,3,FALSE())</f>
        <v>2752</v>
      </c>
      <c r="T556" s="50" t="n">
        <f aca="false">G556-S556</f>
        <v>-364</v>
      </c>
      <c r="U556" s="51" t="n">
        <f aca="false">G556/S556-1</f>
        <v>-0.132267441860465</v>
      </c>
    </row>
    <row r="557" customFormat="false" ht="30" hidden="false" customHeight="true" outlineLevel="0" collapsed="false">
      <c r="A557" s="37" t="n">
        <f aca="false">LENB(B557)</f>
        <v>5</v>
      </c>
      <c r="B557" s="43" t="n">
        <v>20702</v>
      </c>
      <c r="C557" s="52" t="s">
        <v>200</v>
      </c>
      <c r="D557" s="28" t="n">
        <f aca="false">VLOOKUP(B557,$K$5:$N$224,3,FALSE())</f>
        <v>192</v>
      </c>
      <c r="E557" s="28"/>
      <c r="F557" s="28" t="n">
        <f aca="false">VLOOKUP(B557,$K$5:$N$224,4,FALSE())</f>
        <v>287</v>
      </c>
      <c r="G557" s="46" t="n">
        <f aca="false">SUM(G558:G564)</f>
        <v>287</v>
      </c>
      <c r="H557" s="53" t="n">
        <f aca="false">G557/D557</f>
        <v>1.49479166666667</v>
      </c>
      <c r="I557" s="53" t="n">
        <f aca="false">G557/F557</f>
        <v>1</v>
      </c>
      <c r="J557" s="54" t="n">
        <f aca="false">G557/S557</f>
        <v>0.088689740420272</v>
      </c>
      <c r="P557" s="23" t="n">
        <v>2070111</v>
      </c>
      <c r="Q557" s="23" t="s">
        <v>638</v>
      </c>
      <c r="R557" s="57" t="n">
        <v>268</v>
      </c>
      <c r="S557" s="37" t="n">
        <f aca="false">VLOOKUP(B557,P:R,3,FALSE())</f>
        <v>3236</v>
      </c>
      <c r="T557" s="50" t="n">
        <f aca="false">G557-S557</f>
        <v>-2949</v>
      </c>
      <c r="U557" s="51" t="n">
        <f aca="false">G557/S557-1</f>
        <v>-0.911310259579728</v>
      </c>
    </row>
    <row r="558" customFormat="false" ht="12.75" hidden="true" customHeight="true" outlineLevel="0" collapsed="false">
      <c r="B558" s="43" t="n">
        <v>2070201</v>
      </c>
      <c r="C558" s="56" t="s">
        <v>71</v>
      </c>
      <c r="D558" s="28" t="e">
        <f aca="false">VLOOKUP(B558,$K$5:$N$224,3,FALSE())</f>
        <v>#N/A</v>
      </c>
      <c r="E558" s="28"/>
      <c r="F558" s="28" t="e">
        <f aca="false">VLOOKUP(B558,$K$5:$N$224,4,FALSE())</f>
        <v>#N/A</v>
      </c>
      <c r="G558" s="46" t="n">
        <v>0</v>
      </c>
      <c r="H558" s="53" t="e">
        <f aca="false">G558/D558</f>
        <v>#N/A</v>
      </c>
      <c r="I558" s="53" t="e">
        <f aca="false">G558/F558</f>
        <v>#N/A</v>
      </c>
      <c r="J558" s="54" t="e">
        <f aca="false">G558/S558</f>
        <v>#DIV/0!</v>
      </c>
      <c r="P558" s="23" t="n">
        <v>2070112</v>
      </c>
      <c r="Q558" s="23" t="s">
        <v>639</v>
      </c>
      <c r="R558" s="57" t="n">
        <v>0</v>
      </c>
      <c r="S558" s="37" t="n">
        <f aca="false">VLOOKUP(B558,P:R,3,FALSE())</f>
        <v>0</v>
      </c>
    </row>
    <row r="559" customFormat="false" ht="12.75" hidden="true" customHeight="true" outlineLevel="0" collapsed="false">
      <c r="B559" s="43" t="n">
        <v>2070202</v>
      </c>
      <c r="C559" s="56" t="s">
        <v>73</v>
      </c>
      <c r="D559" s="28" t="e">
        <f aca="false">VLOOKUP(B559,$K$5:$N$224,3,FALSE())</f>
        <v>#N/A</v>
      </c>
      <c r="E559" s="28"/>
      <c r="F559" s="28" t="e">
        <f aca="false">VLOOKUP(B559,$K$5:$N$224,4,FALSE())</f>
        <v>#N/A</v>
      </c>
      <c r="G559" s="46" t="n">
        <v>0</v>
      </c>
      <c r="H559" s="53" t="e">
        <f aca="false">G559/D559</f>
        <v>#N/A</v>
      </c>
      <c r="I559" s="53" t="e">
        <f aca="false">G559/F559</f>
        <v>#N/A</v>
      </c>
      <c r="J559" s="54" t="e">
        <f aca="false">G559/S559</f>
        <v>#DIV/0!</v>
      </c>
      <c r="P559" s="23" t="n">
        <v>2070199</v>
      </c>
      <c r="Q559" s="23" t="s">
        <v>640</v>
      </c>
      <c r="R559" s="57" t="n">
        <v>2752</v>
      </c>
      <c r="S559" s="37" t="n">
        <f aca="false">VLOOKUP(B559,P:R,3,FALSE())</f>
        <v>0</v>
      </c>
    </row>
    <row r="560" customFormat="false" ht="12.75" hidden="true" customHeight="true" outlineLevel="0" collapsed="false">
      <c r="B560" s="43" t="n">
        <v>2070203</v>
      </c>
      <c r="C560" s="56" t="s">
        <v>75</v>
      </c>
      <c r="D560" s="28" t="e">
        <f aca="false">VLOOKUP(B560,$K$5:$N$224,3,FALSE())</f>
        <v>#N/A</v>
      </c>
      <c r="E560" s="28"/>
      <c r="F560" s="28" t="e">
        <f aca="false">VLOOKUP(B560,$K$5:$N$224,4,FALSE())</f>
        <v>#N/A</v>
      </c>
      <c r="G560" s="46" t="n">
        <v>0</v>
      </c>
      <c r="H560" s="53" t="e">
        <f aca="false">G560/D560</f>
        <v>#N/A</v>
      </c>
      <c r="I560" s="53" t="e">
        <f aca="false">G560/F560</f>
        <v>#N/A</v>
      </c>
      <c r="J560" s="54" t="e">
        <f aca="false">G560/S560</f>
        <v>#DIV/0!</v>
      </c>
      <c r="P560" s="23" t="n">
        <v>20702</v>
      </c>
      <c r="Q560" s="49" t="s">
        <v>200</v>
      </c>
      <c r="R560" s="24" t="n">
        <f aca="false">SUM(R561:R567)</f>
        <v>3236</v>
      </c>
      <c r="S560" s="37" t="n">
        <f aca="false">VLOOKUP(B560,P:R,3,FALSE())</f>
        <v>0</v>
      </c>
    </row>
    <row r="561" customFormat="false" ht="12.75" hidden="true" customHeight="true" outlineLevel="0" collapsed="false">
      <c r="B561" s="43" t="n">
        <v>2070204</v>
      </c>
      <c r="C561" s="56" t="s">
        <v>641</v>
      </c>
      <c r="D561" s="28" t="e">
        <f aca="false">VLOOKUP(B561,$K$5:$N$224,3,FALSE())</f>
        <v>#N/A</v>
      </c>
      <c r="E561" s="28"/>
      <c r="F561" s="28" t="e">
        <f aca="false">VLOOKUP(B561,$K$5:$N$224,4,FALSE())</f>
        <v>#N/A</v>
      </c>
      <c r="G561" s="46" t="n">
        <v>0</v>
      </c>
      <c r="H561" s="53" t="e">
        <f aca="false">G561/D561</f>
        <v>#N/A</v>
      </c>
      <c r="I561" s="53" t="e">
        <f aca="false">G561/F561</f>
        <v>#N/A</v>
      </c>
      <c r="J561" s="54" t="n">
        <f aca="false">G561/S561</f>
        <v>0</v>
      </c>
      <c r="P561" s="23" t="n">
        <v>2070201</v>
      </c>
      <c r="Q561" s="23" t="s">
        <v>71</v>
      </c>
      <c r="R561" s="57" t="n">
        <v>0</v>
      </c>
      <c r="S561" s="37" t="n">
        <f aca="false">VLOOKUP(B561,P:R,3,FALSE())</f>
        <v>2950</v>
      </c>
      <c r="T561" s="50" t="n">
        <f aca="false">G561-S561</f>
        <v>-2950</v>
      </c>
      <c r="U561" s="51" t="n">
        <f aca="false">G561/S561-1</f>
        <v>-1</v>
      </c>
    </row>
    <row r="562" customFormat="false" ht="30" hidden="false" customHeight="true" outlineLevel="0" collapsed="false">
      <c r="B562" s="43" t="n">
        <v>2070205</v>
      </c>
      <c r="C562" s="56" t="s">
        <v>642</v>
      </c>
      <c r="D562" s="28"/>
      <c r="E562" s="28"/>
      <c r="F562" s="28"/>
      <c r="G562" s="46" t="n">
        <v>287</v>
      </c>
      <c r="H562" s="53"/>
      <c r="I562" s="53"/>
      <c r="J562" s="54" t="n">
        <f aca="false">G562/S562</f>
        <v>1.0034965034965</v>
      </c>
      <c r="P562" s="23" t="n">
        <v>2070202</v>
      </c>
      <c r="Q562" s="23" t="s">
        <v>73</v>
      </c>
      <c r="R562" s="57" t="n">
        <v>0</v>
      </c>
      <c r="S562" s="37" t="n">
        <f aca="false">VLOOKUP(B562,P:R,3,FALSE())</f>
        <v>286</v>
      </c>
      <c r="T562" s="50" t="n">
        <f aca="false">G562-S562</f>
        <v>1</v>
      </c>
      <c r="U562" s="51" t="n">
        <f aca="false">G562/S562-1</f>
        <v>0.00349650349650354</v>
      </c>
    </row>
    <row r="563" customFormat="false" ht="12.75" hidden="true" customHeight="true" outlineLevel="0" collapsed="false">
      <c r="B563" s="43" t="n">
        <v>2070206</v>
      </c>
      <c r="C563" s="56" t="s">
        <v>643</v>
      </c>
      <c r="D563" s="28" t="e">
        <f aca="false">VLOOKUP(B563,$K$5:$N$224,3,FALSE())</f>
        <v>#N/A</v>
      </c>
      <c r="E563" s="28"/>
      <c r="F563" s="28" t="e">
        <f aca="false">VLOOKUP(B563,$K$5:$N$224,4,FALSE())</f>
        <v>#N/A</v>
      </c>
      <c r="G563" s="46" t="n">
        <v>0</v>
      </c>
      <c r="H563" s="53" t="e">
        <f aca="false">G563/D563</f>
        <v>#N/A</v>
      </c>
      <c r="I563" s="53" t="e">
        <f aca="false">G563/F563</f>
        <v>#N/A</v>
      </c>
      <c r="J563" s="54" t="e">
        <f aca="false">G563/S563</f>
        <v>#DIV/0!</v>
      </c>
      <c r="P563" s="23" t="n">
        <v>2070203</v>
      </c>
      <c r="Q563" s="23" t="s">
        <v>75</v>
      </c>
      <c r="R563" s="57" t="n">
        <v>0</v>
      </c>
      <c r="S563" s="37" t="n">
        <f aca="false">VLOOKUP(B563,P:R,3,FALSE())</f>
        <v>0</v>
      </c>
    </row>
    <row r="564" customFormat="false" ht="12.75" hidden="true" customHeight="true" outlineLevel="0" collapsed="false">
      <c r="B564" s="43" t="n">
        <v>2070299</v>
      </c>
      <c r="C564" s="56" t="s">
        <v>644</v>
      </c>
      <c r="D564" s="28" t="e">
        <f aca="false">VLOOKUP(B564,$K$5:$N$224,3,FALSE())</f>
        <v>#N/A</v>
      </c>
      <c r="E564" s="28"/>
      <c r="F564" s="28" t="e">
        <f aca="false">VLOOKUP(B564,$K$5:$N$224,4,FALSE())</f>
        <v>#N/A</v>
      </c>
      <c r="G564" s="46" t="n">
        <v>0</v>
      </c>
      <c r="H564" s="53" t="e">
        <f aca="false">G564/D564</f>
        <v>#N/A</v>
      </c>
      <c r="I564" s="53" t="e">
        <f aca="false">G564/F564</f>
        <v>#N/A</v>
      </c>
      <c r="J564" s="54" t="e">
        <f aca="false">G564/S564</f>
        <v>#DIV/0!</v>
      </c>
      <c r="P564" s="23" t="n">
        <v>2070204</v>
      </c>
      <c r="Q564" s="23" t="s">
        <v>641</v>
      </c>
      <c r="R564" s="57" t="n">
        <v>2950</v>
      </c>
      <c r="S564" s="37" t="n">
        <f aca="false">VLOOKUP(B564,P:R,3,FALSE())</f>
        <v>0</v>
      </c>
    </row>
    <row r="565" customFormat="false" ht="30" hidden="false" customHeight="true" outlineLevel="0" collapsed="false">
      <c r="A565" s="37" t="n">
        <f aca="false">LENB(B565)</f>
        <v>5</v>
      </c>
      <c r="B565" s="43" t="n">
        <v>20703</v>
      </c>
      <c r="C565" s="52" t="s">
        <v>201</v>
      </c>
      <c r="D565" s="28" t="n">
        <f aca="false">VLOOKUP(B565,$K$5:$N$224,3,FALSE())</f>
        <v>444</v>
      </c>
      <c r="E565" s="28"/>
      <c r="F565" s="28" t="n">
        <f aca="false">VLOOKUP(B565,$K$5:$N$224,4,FALSE())</f>
        <v>3284</v>
      </c>
      <c r="G565" s="46" t="n">
        <f aca="false">SUM(G566:G575)</f>
        <v>3284</v>
      </c>
      <c r="H565" s="53" t="n">
        <f aca="false">G565/D565</f>
        <v>7.3963963963964</v>
      </c>
      <c r="I565" s="53" t="n">
        <f aca="false">G565/F565</f>
        <v>1</v>
      </c>
      <c r="J565" s="54" t="n">
        <f aca="false">G565/S565</f>
        <v>0.937749857224443</v>
      </c>
      <c r="P565" s="23" t="n">
        <v>2070205</v>
      </c>
      <c r="Q565" s="23" t="s">
        <v>642</v>
      </c>
      <c r="R565" s="57" t="n">
        <v>286</v>
      </c>
      <c r="S565" s="37" t="n">
        <f aca="false">VLOOKUP(B565,P:R,3,FALSE())</f>
        <v>3502</v>
      </c>
      <c r="T565" s="50" t="n">
        <f aca="false">G565-S565</f>
        <v>-218</v>
      </c>
      <c r="U565" s="51" t="n">
        <f aca="false">G565/S565-1</f>
        <v>-0.0622501427755569</v>
      </c>
    </row>
    <row r="566" customFormat="false" ht="30" hidden="false" customHeight="true" outlineLevel="0" collapsed="false">
      <c r="B566" s="43" t="n">
        <v>2070301</v>
      </c>
      <c r="C566" s="56" t="s">
        <v>71</v>
      </c>
      <c r="D566" s="28"/>
      <c r="E566" s="28"/>
      <c r="F566" s="28"/>
      <c r="G566" s="46" t="n">
        <v>215</v>
      </c>
      <c r="H566" s="53"/>
      <c r="I566" s="53"/>
      <c r="J566" s="54" t="n">
        <f aca="false">G566/S566</f>
        <v>1.29518072289157</v>
      </c>
      <c r="P566" s="23" t="n">
        <v>2070206</v>
      </c>
      <c r="Q566" s="23" t="s">
        <v>643</v>
      </c>
      <c r="R566" s="57" t="n">
        <v>0</v>
      </c>
      <c r="S566" s="37" t="n">
        <f aca="false">VLOOKUP(B566,P:R,3,FALSE())</f>
        <v>166</v>
      </c>
      <c r="T566" s="50" t="n">
        <f aca="false">G566-S566</f>
        <v>49</v>
      </c>
      <c r="U566" s="51" t="n">
        <f aca="false">G566/S566-1</f>
        <v>0.295180722891566</v>
      </c>
    </row>
    <row r="567" customFormat="false" ht="12.75" hidden="true" customHeight="true" outlineLevel="0" collapsed="false">
      <c r="B567" s="43" t="n">
        <v>2070302</v>
      </c>
      <c r="C567" s="56" t="s">
        <v>73</v>
      </c>
      <c r="D567" s="28" t="e">
        <f aca="false">VLOOKUP(B567,$K$5:$N$224,3,FALSE())</f>
        <v>#N/A</v>
      </c>
      <c r="E567" s="28"/>
      <c r="F567" s="28" t="e">
        <f aca="false">VLOOKUP(B567,$K$5:$N$224,4,FALSE())</f>
        <v>#N/A</v>
      </c>
      <c r="G567" s="46" t="n">
        <v>0</v>
      </c>
      <c r="H567" s="53" t="e">
        <f aca="false">G567/D567</f>
        <v>#N/A</v>
      </c>
      <c r="I567" s="53" t="e">
        <f aca="false">G567/F567</f>
        <v>#N/A</v>
      </c>
      <c r="J567" s="54" t="e">
        <f aca="false">G567/S567</f>
        <v>#DIV/0!</v>
      </c>
      <c r="P567" s="23" t="n">
        <v>2070299</v>
      </c>
      <c r="Q567" s="23" t="s">
        <v>644</v>
      </c>
      <c r="R567" s="57" t="n">
        <v>0</v>
      </c>
      <c r="S567" s="37" t="n">
        <f aca="false">VLOOKUP(B567,P:R,3,FALSE())</f>
        <v>0</v>
      </c>
    </row>
    <row r="568" customFormat="false" ht="12.75" hidden="true" customHeight="true" outlineLevel="0" collapsed="false">
      <c r="B568" s="43" t="n">
        <v>2070303</v>
      </c>
      <c r="C568" s="56" t="s">
        <v>75</v>
      </c>
      <c r="D568" s="28" t="e">
        <f aca="false">VLOOKUP(B568,$K$5:$N$224,3,FALSE())</f>
        <v>#N/A</v>
      </c>
      <c r="E568" s="28"/>
      <c r="F568" s="28" t="e">
        <f aca="false">VLOOKUP(B568,$K$5:$N$224,4,FALSE())</f>
        <v>#N/A</v>
      </c>
      <c r="G568" s="46" t="n">
        <v>0</v>
      </c>
      <c r="H568" s="53" t="e">
        <f aca="false">G568/D568</f>
        <v>#N/A</v>
      </c>
      <c r="I568" s="53" t="e">
        <f aca="false">G568/F568</f>
        <v>#N/A</v>
      </c>
      <c r="J568" s="54" t="e">
        <f aca="false">G568/S568</f>
        <v>#DIV/0!</v>
      </c>
      <c r="P568" s="23" t="n">
        <v>20703</v>
      </c>
      <c r="Q568" s="49" t="s">
        <v>201</v>
      </c>
      <c r="R568" s="24" t="n">
        <f aca="false">SUM(R569:R578)</f>
        <v>3502</v>
      </c>
      <c r="S568" s="37" t="n">
        <f aca="false">VLOOKUP(B568,P:R,3,FALSE())</f>
        <v>0</v>
      </c>
    </row>
    <row r="569" customFormat="false" ht="30" hidden="false" customHeight="true" outlineLevel="0" collapsed="false">
      <c r="B569" s="43" t="n">
        <v>2070304</v>
      </c>
      <c r="C569" s="56" t="s">
        <v>645</v>
      </c>
      <c r="D569" s="28"/>
      <c r="E569" s="28"/>
      <c r="F569" s="28"/>
      <c r="G569" s="46" t="n">
        <v>269</v>
      </c>
      <c r="H569" s="53"/>
      <c r="I569" s="53"/>
      <c r="J569" s="54" t="n">
        <f aca="false">G569/S569</f>
        <v>1.13983050847458</v>
      </c>
      <c r="P569" s="23" t="n">
        <v>2070301</v>
      </c>
      <c r="Q569" s="23" t="s">
        <v>71</v>
      </c>
      <c r="R569" s="57" t="n">
        <v>166</v>
      </c>
      <c r="S569" s="37" t="n">
        <f aca="false">VLOOKUP(B569,P:R,3,FALSE())</f>
        <v>236</v>
      </c>
      <c r="T569" s="50" t="n">
        <f aca="false">G569-S569</f>
        <v>33</v>
      </c>
      <c r="U569" s="51" t="n">
        <f aca="false">G569/S569-1</f>
        <v>0.139830508474576</v>
      </c>
    </row>
    <row r="570" customFormat="false" ht="30" hidden="false" customHeight="true" outlineLevel="0" collapsed="false">
      <c r="B570" s="43" t="n">
        <v>2070305</v>
      </c>
      <c r="C570" s="56" t="s">
        <v>646</v>
      </c>
      <c r="D570" s="28"/>
      <c r="E570" s="28"/>
      <c r="F570" s="28"/>
      <c r="G570" s="46" t="n">
        <v>300</v>
      </c>
      <c r="H570" s="53"/>
      <c r="I570" s="53"/>
      <c r="J570" s="54"/>
      <c r="P570" s="23" t="n">
        <v>2070302</v>
      </c>
      <c r="Q570" s="23" t="s">
        <v>73</v>
      </c>
      <c r="R570" s="57" t="n">
        <v>0</v>
      </c>
      <c r="S570" s="37" t="n">
        <f aca="false">VLOOKUP(B570,P:R,3,FALSE())</f>
        <v>0</v>
      </c>
    </row>
    <row r="571" customFormat="false" ht="12.75" hidden="true" customHeight="true" outlineLevel="0" collapsed="false">
      <c r="B571" s="43" t="n">
        <v>2070306</v>
      </c>
      <c r="C571" s="56" t="s">
        <v>647</v>
      </c>
      <c r="D571" s="28" t="e">
        <f aca="false">VLOOKUP(B571,$K$5:$N$224,3,FALSE())</f>
        <v>#N/A</v>
      </c>
      <c r="E571" s="28"/>
      <c r="F571" s="28" t="e">
        <f aca="false">VLOOKUP(B571,$K$5:$N$224,4,FALSE())</f>
        <v>#N/A</v>
      </c>
      <c r="G571" s="46" t="n">
        <v>0</v>
      </c>
      <c r="H571" s="53" t="e">
        <f aca="false">G571/D571</f>
        <v>#N/A</v>
      </c>
      <c r="I571" s="53" t="e">
        <f aca="false">G571/F571</f>
        <v>#N/A</v>
      </c>
      <c r="J571" s="54" t="e">
        <f aca="false">G571/S571</f>
        <v>#DIV/0!</v>
      </c>
      <c r="P571" s="23" t="n">
        <v>2070303</v>
      </c>
      <c r="Q571" s="23" t="s">
        <v>75</v>
      </c>
      <c r="R571" s="57" t="n">
        <v>0</v>
      </c>
      <c r="S571" s="37" t="n">
        <f aca="false">VLOOKUP(B571,P:R,3,FALSE())</f>
        <v>0</v>
      </c>
    </row>
    <row r="572" customFormat="false" ht="30" hidden="false" customHeight="true" outlineLevel="0" collapsed="false">
      <c r="B572" s="43" t="n">
        <v>2070307</v>
      </c>
      <c r="C572" s="56" t="s">
        <v>648</v>
      </c>
      <c r="D572" s="28"/>
      <c r="E572" s="28"/>
      <c r="F572" s="28"/>
      <c r="G572" s="46" t="n">
        <v>2500</v>
      </c>
      <c r="H572" s="53"/>
      <c r="I572" s="53"/>
      <c r="J572" s="54" t="n">
        <f aca="false">G572/S572</f>
        <v>0.833333333333333</v>
      </c>
      <c r="P572" s="23" t="n">
        <v>2070304</v>
      </c>
      <c r="Q572" s="23" t="s">
        <v>645</v>
      </c>
      <c r="R572" s="57" t="n">
        <v>236</v>
      </c>
      <c r="S572" s="37" t="n">
        <f aca="false">VLOOKUP(B572,P:R,3,FALSE())</f>
        <v>3000</v>
      </c>
      <c r="T572" s="50" t="n">
        <f aca="false">G572-S572</f>
        <v>-500</v>
      </c>
      <c r="U572" s="51" t="n">
        <f aca="false">G572/S572-1</f>
        <v>-0.166666666666667</v>
      </c>
    </row>
    <row r="573" customFormat="false" ht="12.75" hidden="true" customHeight="true" outlineLevel="0" collapsed="false">
      <c r="B573" s="43" t="n">
        <v>2070308</v>
      </c>
      <c r="C573" s="56" t="s">
        <v>649</v>
      </c>
      <c r="D573" s="28" t="e">
        <f aca="false">VLOOKUP(B573,$K$5:$N$224,3,FALSE())</f>
        <v>#N/A</v>
      </c>
      <c r="E573" s="28"/>
      <c r="F573" s="28" t="e">
        <f aca="false">VLOOKUP(B573,$K$5:$N$224,4,FALSE())</f>
        <v>#N/A</v>
      </c>
      <c r="G573" s="46" t="n">
        <v>0</v>
      </c>
      <c r="H573" s="53" t="e">
        <f aca="false">G573/D573</f>
        <v>#N/A</v>
      </c>
      <c r="I573" s="53" t="e">
        <f aca="false">G573/F573</f>
        <v>#N/A</v>
      </c>
      <c r="J573" s="54" t="e">
        <f aca="false">G573/S573</f>
        <v>#DIV/0!</v>
      </c>
      <c r="P573" s="23" t="n">
        <v>2070305</v>
      </c>
      <c r="Q573" s="23" t="s">
        <v>646</v>
      </c>
      <c r="R573" s="57" t="n">
        <v>0</v>
      </c>
      <c r="S573" s="37" t="n">
        <f aca="false">VLOOKUP(B573,P:R,3,FALSE())</f>
        <v>0</v>
      </c>
    </row>
    <row r="574" customFormat="false" ht="12.75" hidden="true" customHeight="true" outlineLevel="0" collapsed="false">
      <c r="B574" s="43" t="n">
        <v>2070309</v>
      </c>
      <c r="C574" s="56" t="s">
        <v>650</v>
      </c>
      <c r="D574" s="28" t="e">
        <f aca="false">VLOOKUP(B574,$K$5:$N$224,3,FALSE())</f>
        <v>#N/A</v>
      </c>
      <c r="E574" s="28"/>
      <c r="F574" s="28" t="e">
        <f aca="false">VLOOKUP(B574,$K$5:$N$224,4,FALSE())</f>
        <v>#N/A</v>
      </c>
      <c r="G574" s="46" t="n">
        <v>0</v>
      </c>
      <c r="H574" s="53" t="e">
        <f aca="false">G574/D574</f>
        <v>#N/A</v>
      </c>
      <c r="I574" s="53" t="e">
        <f aca="false">G574/F574</f>
        <v>#N/A</v>
      </c>
      <c r="J574" s="54" t="e">
        <f aca="false">G574/S574</f>
        <v>#DIV/0!</v>
      </c>
      <c r="P574" s="23" t="n">
        <v>2070306</v>
      </c>
      <c r="Q574" s="23" t="s">
        <v>647</v>
      </c>
      <c r="R574" s="57" t="n">
        <v>0</v>
      </c>
      <c r="S574" s="37" t="n">
        <f aca="false">VLOOKUP(B574,P:R,3,FALSE())</f>
        <v>0</v>
      </c>
    </row>
    <row r="575" customFormat="false" ht="12.75" hidden="true" customHeight="true" outlineLevel="0" collapsed="false">
      <c r="B575" s="43" t="n">
        <v>2070399</v>
      </c>
      <c r="C575" s="56" t="s">
        <v>651</v>
      </c>
      <c r="D575" s="28" t="e">
        <f aca="false">VLOOKUP(B575,$K$5:$N$224,3,FALSE())</f>
        <v>#N/A</v>
      </c>
      <c r="E575" s="28"/>
      <c r="F575" s="28" t="e">
        <f aca="false">VLOOKUP(B575,$K$5:$N$224,4,FALSE())</f>
        <v>#N/A</v>
      </c>
      <c r="G575" s="46" t="n">
        <v>0</v>
      </c>
      <c r="H575" s="53" t="e">
        <f aca="false">G575/D575</f>
        <v>#N/A</v>
      </c>
      <c r="I575" s="53" t="e">
        <f aca="false">G575/F575</f>
        <v>#N/A</v>
      </c>
      <c r="J575" s="54" t="n">
        <f aca="false">G575/S575</f>
        <v>0</v>
      </c>
      <c r="P575" s="23" t="n">
        <v>2070307</v>
      </c>
      <c r="Q575" s="23" t="s">
        <v>648</v>
      </c>
      <c r="R575" s="57" t="n">
        <v>3000</v>
      </c>
      <c r="S575" s="37" t="n">
        <f aca="false">VLOOKUP(B575,P:R,3,FALSE())</f>
        <v>100</v>
      </c>
      <c r="T575" s="50" t="n">
        <f aca="false">G575-S575</f>
        <v>-100</v>
      </c>
      <c r="U575" s="51" t="n">
        <f aca="false">G575/S575-1</f>
        <v>-1</v>
      </c>
    </row>
    <row r="576" customFormat="false" ht="30" hidden="false" customHeight="true" outlineLevel="0" collapsed="false">
      <c r="A576" s="37" t="n">
        <f aca="false">LENB(B576)</f>
        <v>5</v>
      </c>
      <c r="B576" s="43" t="n">
        <v>20704</v>
      </c>
      <c r="C576" s="52" t="s">
        <v>202</v>
      </c>
      <c r="D576" s="28" t="n">
        <f aca="false">VLOOKUP(B576,$K$5:$N$224,3,FALSE())</f>
        <v>3556</v>
      </c>
      <c r="E576" s="28"/>
      <c r="F576" s="28" t="n">
        <f aca="false">VLOOKUP(B576,$K$5:$N$224,4,FALSE())</f>
        <v>5245</v>
      </c>
      <c r="G576" s="46" t="n">
        <f aca="false">SUM(G577:G586)</f>
        <v>5245</v>
      </c>
      <c r="H576" s="53" t="n">
        <f aca="false">G576/D576</f>
        <v>1.47497187851519</v>
      </c>
      <c r="I576" s="53" t="n">
        <f aca="false">G576/F576</f>
        <v>1</v>
      </c>
      <c r="J576" s="54" t="n">
        <f aca="false">G576/S576</f>
        <v>0.92864730878187</v>
      </c>
      <c r="P576" s="23" t="n">
        <v>2070308</v>
      </c>
      <c r="Q576" s="23" t="s">
        <v>649</v>
      </c>
      <c r="R576" s="57" t="n">
        <v>0</v>
      </c>
      <c r="S576" s="37" t="n">
        <f aca="false">VLOOKUP(B576,P:R,3,FALSE())</f>
        <v>5648</v>
      </c>
      <c r="T576" s="50" t="n">
        <f aca="false">G576-S576</f>
        <v>-403</v>
      </c>
      <c r="U576" s="51" t="n">
        <f aca="false">G576/S576-1</f>
        <v>-0.0713526912181303</v>
      </c>
    </row>
    <row r="577" customFormat="false" ht="12.75" hidden="true" customHeight="true" outlineLevel="0" collapsed="false">
      <c r="B577" s="43" t="n">
        <v>2070401</v>
      </c>
      <c r="C577" s="56" t="s">
        <v>71</v>
      </c>
      <c r="D577" s="28" t="e">
        <f aca="false">VLOOKUP(B577,$K$5:$N$224,3,FALSE())</f>
        <v>#N/A</v>
      </c>
      <c r="E577" s="28"/>
      <c r="F577" s="28" t="e">
        <f aca="false">VLOOKUP(B577,$K$5:$N$224,4,FALSE())</f>
        <v>#N/A</v>
      </c>
      <c r="G577" s="46" t="n">
        <v>0</v>
      </c>
      <c r="H577" s="53" t="e">
        <f aca="false">G577/D577</f>
        <v>#N/A</v>
      </c>
      <c r="I577" s="53" t="e">
        <f aca="false">G577/F577</f>
        <v>#N/A</v>
      </c>
      <c r="J577" s="54" t="e">
        <f aca="false">G577/S577</f>
        <v>#DIV/0!</v>
      </c>
      <c r="P577" s="23" t="n">
        <v>2070309</v>
      </c>
      <c r="Q577" s="23" t="s">
        <v>650</v>
      </c>
      <c r="R577" s="57" t="n">
        <v>0</v>
      </c>
      <c r="S577" s="37" t="n">
        <f aca="false">VLOOKUP(B577,P:R,3,FALSE())</f>
        <v>0</v>
      </c>
    </row>
    <row r="578" customFormat="false" ht="12.75" hidden="true" customHeight="true" outlineLevel="0" collapsed="false">
      <c r="B578" s="43" t="n">
        <v>2070402</v>
      </c>
      <c r="C578" s="56" t="s">
        <v>73</v>
      </c>
      <c r="D578" s="28" t="e">
        <f aca="false">VLOOKUP(B578,$K$5:$N$224,3,FALSE())</f>
        <v>#N/A</v>
      </c>
      <c r="E578" s="28"/>
      <c r="F578" s="28" t="e">
        <f aca="false">VLOOKUP(B578,$K$5:$N$224,4,FALSE())</f>
        <v>#N/A</v>
      </c>
      <c r="G578" s="46" t="n">
        <v>0</v>
      </c>
      <c r="H578" s="53" t="e">
        <f aca="false">G578/D578</f>
        <v>#N/A</v>
      </c>
      <c r="I578" s="53" t="e">
        <f aca="false">G578/F578</f>
        <v>#N/A</v>
      </c>
      <c r="J578" s="54" t="e">
        <f aca="false">G578/S578</f>
        <v>#DIV/0!</v>
      </c>
      <c r="P578" s="23" t="n">
        <v>2070399</v>
      </c>
      <c r="Q578" s="23" t="s">
        <v>651</v>
      </c>
      <c r="R578" s="57" t="n">
        <v>100</v>
      </c>
      <c r="S578" s="37" t="n">
        <f aca="false">VLOOKUP(B578,P:R,3,FALSE())</f>
        <v>0</v>
      </c>
    </row>
    <row r="579" customFormat="false" ht="12.75" hidden="true" customHeight="true" outlineLevel="0" collapsed="false">
      <c r="B579" s="43" t="n">
        <v>2070403</v>
      </c>
      <c r="C579" s="56" t="s">
        <v>75</v>
      </c>
      <c r="D579" s="28" t="e">
        <f aca="false">VLOOKUP(B579,$K$5:$N$224,3,FALSE())</f>
        <v>#N/A</v>
      </c>
      <c r="E579" s="28"/>
      <c r="F579" s="28" t="e">
        <f aca="false">VLOOKUP(B579,$K$5:$N$224,4,FALSE())</f>
        <v>#N/A</v>
      </c>
      <c r="G579" s="46" t="n">
        <v>0</v>
      </c>
      <c r="H579" s="53" t="e">
        <f aca="false">G579/D579</f>
        <v>#N/A</v>
      </c>
      <c r="I579" s="53" t="e">
        <f aca="false">G579/F579</f>
        <v>#N/A</v>
      </c>
      <c r="J579" s="54" t="e">
        <f aca="false">G579/S579</f>
        <v>#DIV/0!</v>
      </c>
      <c r="P579" s="23" t="n">
        <v>20704</v>
      </c>
      <c r="Q579" s="49" t="s">
        <v>202</v>
      </c>
      <c r="R579" s="24" t="n">
        <f aca="false">SUM(R580:R589)</f>
        <v>5648</v>
      </c>
      <c r="S579" s="37" t="n">
        <f aca="false">VLOOKUP(B579,P:R,3,FALSE())</f>
        <v>0</v>
      </c>
    </row>
    <row r="580" customFormat="false" ht="30" hidden="false" customHeight="true" outlineLevel="0" collapsed="false">
      <c r="B580" s="43" t="n">
        <v>2070404</v>
      </c>
      <c r="C580" s="56" t="s">
        <v>652</v>
      </c>
      <c r="D580" s="28"/>
      <c r="E580" s="28"/>
      <c r="F580" s="28"/>
      <c r="G580" s="46" t="n">
        <v>1804</v>
      </c>
      <c r="H580" s="53"/>
      <c r="I580" s="53"/>
      <c r="J580" s="54" t="n">
        <f aca="false">G580/S580</f>
        <v>0.635435012328285</v>
      </c>
      <c r="P580" s="23" t="n">
        <v>2070401</v>
      </c>
      <c r="Q580" s="23" t="s">
        <v>71</v>
      </c>
      <c r="R580" s="57" t="n">
        <v>0</v>
      </c>
      <c r="S580" s="37" t="n">
        <f aca="false">VLOOKUP(B580,P:R,3,FALSE())</f>
        <v>2839</v>
      </c>
      <c r="T580" s="50" t="n">
        <f aca="false">G580-S580</f>
        <v>-1035</v>
      </c>
      <c r="U580" s="51" t="n">
        <f aca="false">G580/S580-1</f>
        <v>-0.364564987671715</v>
      </c>
    </row>
    <row r="581" customFormat="false" ht="30" hidden="false" customHeight="true" outlineLevel="0" collapsed="false">
      <c r="B581" s="43" t="n">
        <v>2070405</v>
      </c>
      <c r="C581" s="56" t="s">
        <v>653</v>
      </c>
      <c r="D581" s="28"/>
      <c r="E581" s="28"/>
      <c r="F581" s="28"/>
      <c r="G581" s="46" t="n">
        <v>235</v>
      </c>
      <c r="H581" s="53"/>
      <c r="I581" s="53"/>
      <c r="J581" s="54" t="n">
        <f aca="false">G581/S581</f>
        <v>0.346097201767305</v>
      </c>
      <c r="P581" s="23" t="n">
        <v>2070402</v>
      </c>
      <c r="Q581" s="23" t="s">
        <v>73</v>
      </c>
      <c r="R581" s="57" t="n">
        <v>0</v>
      </c>
      <c r="S581" s="37" t="n">
        <f aca="false">VLOOKUP(B581,P:R,3,FALSE())</f>
        <v>679</v>
      </c>
      <c r="T581" s="50" t="n">
        <f aca="false">G581-S581</f>
        <v>-444</v>
      </c>
      <c r="U581" s="51" t="n">
        <f aca="false">G581/S581-1</f>
        <v>-0.653902798232695</v>
      </c>
    </row>
    <row r="582" customFormat="false" ht="30" hidden="false" customHeight="true" outlineLevel="0" collapsed="false">
      <c r="B582" s="43" t="n">
        <v>2070406</v>
      </c>
      <c r="C582" s="56" t="s">
        <v>654</v>
      </c>
      <c r="D582" s="28"/>
      <c r="E582" s="28"/>
      <c r="F582" s="28"/>
      <c r="G582" s="46" t="n">
        <v>134</v>
      </c>
      <c r="H582" s="53"/>
      <c r="I582" s="53"/>
      <c r="J582" s="54" t="n">
        <f aca="false">G582/S582</f>
        <v>0.858974358974359</v>
      </c>
      <c r="P582" s="23" t="n">
        <v>2070403</v>
      </c>
      <c r="Q582" s="23" t="s">
        <v>75</v>
      </c>
      <c r="R582" s="57" t="n">
        <v>0</v>
      </c>
      <c r="S582" s="37" t="n">
        <f aca="false">VLOOKUP(B582,P:R,3,FALSE())</f>
        <v>156</v>
      </c>
      <c r="T582" s="50" t="n">
        <f aca="false">G582-S582</f>
        <v>-22</v>
      </c>
      <c r="U582" s="51" t="n">
        <f aca="false">G582/S582-1</f>
        <v>-0.141025641025641</v>
      </c>
    </row>
    <row r="583" customFormat="false" ht="30" hidden="false" customHeight="true" outlineLevel="0" collapsed="false">
      <c r="B583" s="43" t="n">
        <v>2070407</v>
      </c>
      <c r="C583" s="56" t="s">
        <v>655</v>
      </c>
      <c r="D583" s="28"/>
      <c r="E583" s="28"/>
      <c r="F583" s="28"/>
      <c r="G583" s="46" t="n">
        <v>1173</v>
      </c>
      <c r="H583" s="53"/>
      <c r="I583" s="53"/>
      <c r="J583" s="54" t="n">
        <f aca="false">G583/S583</f>
        <v>1.07123287671233</v>
      </c>
      <c r="P583" s="23" t="n">
        <v>2070404</v>
      </c>
      <c r="Q583" s="23" t="s">
        <v>652</v>
      </c>
      <c r="R583" s="57" t="n">
        <v>2839</v>
      </c>
      <c r="S583" s="37" t="n">
        <f aca="false">VLOOKUP(B583,P:R,3,FALSE())</f>
        <v>1095</v>
      </c>
      <c r="T583" s="50" t="n">
        <f aca="false">G583-S583</f>
        <v>78</v>
      </c>
      <c r="U583" s="51" t="n">
        <f aca="false">G583/S583-1</f>
        <v>0.0712328767123287</v>
      </c>
    </row>
    <row r="584" customFormat="false" ht="12.75" hidden="true" customHeight="true" outlineLevel="0" collapsed="false">
      <c r="B584" s="43" t="n">
        <v>2070408</v>
      </c>
      <c r="C584" s="56" t="s">
        <v>656</v>
      </c>
      <c r="D584" s="28" t="e">
        <f aca="false">VLOOKUP(B584,$K$5:$N$224,3,FALSE())</f>
        <v>#N/A</v>
      </c>
      <c r="E584" s="28"/>
      <c r="F584" s="28" t="e">
        <f aca="false">VLOOKUP(B584,$K$5:$N$224,4,FALSE())</f>
        <v>#N/A</v>
      </c>
      <c r="G584" s="46" t="n">
        <v>0</v>
      </c>
      <c r="H584" s="53" t="e">
        <f aca="false">G584/D584</f>
        <v>#N/A</v>
      </c>
      <c r="I584" s="53" t="e">
        <f aca="false">G584/F584</f>
        <v>#N/A</v>
      </c>
      <c r="J584" s="54" t="n">
        <f aca="false">G584/S584</f>
        <v>0</v>
      </c>
      <c r="P584" s="23" t="n">
        <v>2070405</v>
      </c>
      <c r="Q584" s="23" t="s">
        <v>653</v>
      </c>
      <c r="R584" s="57" t="n">
        <v>679</v>
      </c>
      <c r="S584" s="37" t="n">
        <f aca="false">VLOOKUP(B584,P:R,3,FALSE())</f>
        <v>165</v>
      </c>
      <c r="T584" s="50" t="n">
        <f aca="false">G584-S584</f>
        <v>-165</v>
      </c>
      <c r="U584" s="51" t="n">
        <f aca="false">G584/S584-1</f>
        <v>-1</v>
      </c>
    </row>
    <row r="585" customFormat="false" ht="12.75" hidden="true" customHeight="true" outlineLevel="0" collapsed="false">
      <c r="B585" s="43" t="n">
        <v>2070409</v>
      </c>
      <c r="C585" s="56" t="s">
        <v>657</v>
      </c>
      <c r="D585" s="28" t="e">
        <f aca="false">VLOOKUP(B585,$K$5:$N$224,3,FALSE())</f>
        <v>#N/A</v>
      </c>
      <c r="E585" s="28"/>
      <c r="F585" s="28" t="e">
        <f aca="false">VLOOKUP(B585,$K$5:$N$224,4,FALSE())</f>
        <v>#N/A</v>
      </c>
      <c r="G585" s="46" t="n">
        <v>0</v>
      </c>
      <c r="H585" s="53" t="e">
        <f aca="false">G585/D585</f>
        <v>#N/A</v>
      </c>
      <c r="I585" s="53" t="e">
        <f aca="false">G585/F585</f>
        <v>#N/A</v>
      </c>
      <c r="J585" s="54" t="e">
        <f aca="false">G585/S585</f>
        <v>#DIV/0!</v>
      </c>
      <c r="P585" s="23" t="n">
        <v>2070406</v>
      </c>
      <c r="Q585" s="23" t="s">
        <v>654</v>
      </c>
      <c r="R585" s="57" t="n">
        <v>156</v>
      </c>
      <c r="S585" s="37" t="n">
        <f aca="false">VLOOKUP(B585,P:R,3,FALSE())</f>
        <v>0</v>
      </c>
    </row>
    <row r="586" customFormat="false" ht="30" hidden="false" customHeight="true" outlineLevel="0" collapsed="false">
      <c r="B586" s="43" t="n">
        <v>2070499</v>
      </c>
      <c r="C586" s="56" t="s">
        <v>658</v>
      </c>
      <c r="D586" s="28"/>
      <c r="E586" s="28"/>
      <c r="F586" s="28"/>
      <c r="G586" s="46" t="n">
        <v>1899</v>
      </c>
      <c r="H586" s="53"/>
      <c r="I586" s="53"/>
      <c r="J586" s="54" t="n">
        <f aca="false">G586/S586</f>
        <v>2.65966386554622</v>
      </c>
      <c r="P586" s="23" t="n">
        <v>2070407</v>
      </c>
      <c r="Q586" s="23" t="s">
        <v>655</v>
      </c>
      <c r="R586" s="57" t="n">
        <v>1095</v>
      </c>
      <c r="S586" s="37" t="n">
        <f aca="false">VLOOKUP(B586,P:R,3,FALSE())</f>
        <v>714</v>
      </c>
      <c r="T586" s="50" t="n">
        <f aca="false">G586-S586</f>
        <v>1185</v>
      </c>
      <c r="U586" s="51" t="n">
        <f aca="false">G586/S586-1</f>
        <v>1.65966386554622</v>
      </c>
    </row>
    <row r="587" customFormat="false" ht="30" hidden="false" customHeight="true" outlineLevel="0" collapsed="false">
      <c r="A587" s="37" t="n">
        <f aca="false">LENB(B587)</f>
        <v>5</v>
      </c>
      <c r="B587" s="43" t="n">
        <v>20799</v>
      </c>
      <c r="C587" s="52" t="s">
        <v>659</v>
      </c>
      <c r="D587" s="28" t="n">
        <f aca="false">VLOOKUP(B587,$K$5:$N$224,3,FALSE())</f>
        <v>340</v>
      </c>
      <c r="E587" s="28"/>
      <c r="F587" s="28" t="n">
        <f aca="false">VLOOKUP(B587,$K$5:$N$224,4,FALSE())</f>
        <v>360</v>
      </c>
      <c r="G587" s="46" t="n">
        <f aca="false">SUM(G588:G590)</f>
        <v>360</v>
      </c>
      <c r="H587" s="53" t="n">
        <f aca="false">G587/D587</f>
        <v>1.05882352941176</v>
      </c>
      <c r="I587" s="53" t="n">
        <f aca="false">G587/F587</f>
        <v>1</v>
      </c>
      <c r="J587" s="54" t="n">
        <f aca="false">G587/S587</f>
        <v>0.675422138836773</v>
      </c>
      <c r="P587" s="23" t="n">
        <v>2070408</v>
      </c>
      <c r="Q587" s="23" t="s">
        <v>656</v>
      </c>
      <c r="R587" s="57" t="n">
        <v>165</v>
      </c>
      <c r="S587" s="37" t="n">
        <f aca="false">VLOOKUP(B587,P:R,3,FALSE())</f>
        <v>533</v>
      </c>
      <c r="T587" s="50" t="n">
        <f aca="false">G587-S587</f>
        <v>-173</v>
      </c>
      <c r="U587" s="51" t="n">
        <f aca="false">G587/S587-1</f>
        <v>-0.324577861163227</v>
      </c>
    </row>
    <row r="588" customFormat="false" ht="12.75" hidden="true" customHeight="true" outlineLevel="0" collapsed="false">
      <c r="B588" s="43" t="n">
        <v>2079902</v>
      </c>
      <c r="C588" s="56" t="s">
        <v>660</v>
      </c>
      <c r="D588" s="28" t="e">
        <f aca="false">VLOOKUP(B588,$K$5:$N$224,3,FALSE())</f>
        <v>#N/A</v>
      </c>
      <c r="E588" s="28"/>
      <c r="F588" s="28" t="e">
        <f aca="false">VLOOKUP(B588,$K$5:$N$224,4,FALSE())</f>
        <v>#N/A</v>
      </c>
      <c r="G588" s="46" t="n">
        <v>0</v>
      </c>
      <c r="H588" s="53" t="e">
        <f aca="false">G588/D588</f>
        <v>#N/A</v>
      </c>
      <c r="I588" s="53" t="e">
        <f aca="false">G588/F588</f>
        <v>#N/A</v>
      </c>
      <c r="J588" s="54" t="e">
        <f aca="false">G588/S588</f>
        <v>#DIV/0!</v>
      </c>
      <c r="P588" s="23" t="n">
        <v>2070409</v>
      </c>
      <c r="Q588" s="23" t="s">
        <v>657</v>
      </c>
      <c r="R588" s="57" t="n">
        <v>0</v>
      </c>
      <c r="S588" s="37" t="n">
        <f aca="false">VLOOKUP(B588,P:R,3,FALSE())</f>
        <v>0</v>
      </c>
    </row>
    <row r="589" customFormat="false" ht="12.75" hidden="true" customHeight="true" outlineLevel="0" collapsed="false">
      <c r="B589" s="43" t="n">
        <v>2079903</v>
      </c>
      <c r="C589" s="56" t="s">
        <v>661</v>
      </c>
      <c r="D589" s="28" t="e">
        <f aca="false">VLOOKUP(B589,$K$5:$N$224,3,FALSE())</f>
        <v>#N/A</v>
      </c>
      <c r="E589" s="28"/>
      <c r="F589" s="28" t="e">
        <f aca="false">VLOOKUP(B589,$K$5:$N$224,4,FALSE())</f>
        <v>#N/A</v>
      </c>
      <c r="G589" s="46" t="n">
        <v>0</v>
      </c>
      <c r="H589" s="53" t="e">
        <f aca="false">G589/D589</f>
        <v>#N/A</v>
      </c>
      <c r="I589" s="53" t="e">
        <f aca="false">G589/F589</f>
        <v>#N/A</v>
      </c>
      <c r="J589" s="54" t="n">
        <f aca="false">G589/S589</f>
        <v>0</v>
      </c>
      <c r="P589" s="23" t="n">
        <v>2070499</v>
      </c>
      <c r="Q589" s="23" t="s">
        <v>658</v>
      </c>
      <c r="R589" s="57" t="n">
        <v>714</v>
      </c>
      <c r="S589" s="37" t="n">
        <f aca="false">VLOOKUP(B589,P:R,3,FALSE())</f>
        <v>83</v>
      </c>
      <c r="T589" s="50" t="n">
        <f aca="false">G589-S589</f>
        <v>-83</v>
      </c>
      <c r="U589" s="51" t="n">
        <f aca="false">G589/S589-1</f>
        <v>-1</v>
      </c>
    </row>
    <row r="590" customFormat="false" ht="30" hidden="false" customHeight="true" outlineLevel="0" collapsed="false">
      <c r="B590" s="43" t="n">
        <v>2079999</v>
      </c>
      <c r="C590" s="56" t="s">
        <v>662</v>
      </c>
      <c r="D590" s="28"/>
      <c r="E590" s="28"/>
      <c r="F590" s="28"/>
      <c r="G590" s="46" t="n">
        <v>360</v>
      </c>
      <c r="H590" s="53"/>
      <c r="I590" s="53"/>
      <c r="J590" s="54" t="n">
        <f aca="false">G590/S590</f>
        <v>0.8</v>
      </c>
      <c r="P590" s="23" t="n">
        <v>20799</v>
      </c>
      <c r="Q590" s="49" t="s">
        <v>663</v>
      </c>
      <c r="R590" s="24" t="n">
        <f aca="false">SUM(R591:R593)</f>
        <v>533</v>
      </c>
      <c r="S590" s="37" t="n">
        <f aca="false">VLOOKUP(B590,P:R,3,FALSE())</f>
        <v>450</v>
      </c>
      <c r="T590" s="50" t="n">
        <f aca="false">G590-S590</f>
        <v>-90</v>
      </c>
      <c r="U590" s="51" t="n">
        <f aca="false">G590/S590-1</f>
        <v>-0.2</v>
      </c>
    </row>
    <row r="591" customFormat="false" ht="30" hidden="false" customHeight="true" outlineLevel="0" collapsed="false">
      <c r="A591" s="37" t="n">
        <f aca="false">LENB(B591)</f>
        <v>3</v>
      </c>
      <c r="B591" s="43" t="n">
        <v>208</v>
      </c>
      <c r="C591" s="52" t="s">
        <v>206</v>
      </c>
      <c r="D591" s="28" t="n">
        <f aca="false">VLOOKUP(B591,$K$5:$N$224,3,FALSE())</f>
        <v>33031</v>
      </c>
      <c r="E591" s="28"/>
      <c r="F591" s="28" t="n">
        <f aca="false">VLOOKUP(B591,$K$5:$N$224,4,FALSE())</f>
        <v>27733</v>
      </c>
      <c r="G591" s="46" t="n">
        <f aca="false">SUM(G592,G606,G617,G619,G628,G632,G642,G650,G656,G663,G672,G677,G682,G685,G688,G691,G694,G697,G701,G706)</f>
        <v>27110</v>
      </c>
      <c r="H591" s="53" t="n">
        <f aca="false">G591/D591</f>
        <v>0.820744149435379</v>
      </c>
      <c r="I591" s="53" t="n">
        <f aca="false">G591/F591</f>
        <v>0.977535787689756</v>
      </c>
      <c r="J591" s="54" t="n">
        <f aca="false">G591/S591</f>
        <v>0.92286220043573</v>
      </c>
      <c r="P591" s="23" t="n">
        <v>2079902</v>
      </c>
      <c r="Q591" s="23" t="s">
        <v>660</v>
      </c>
      <c r="R591" s="57" t="n">
        <v>0</v>
      </c>
      <c r="S591" s="37" t="n">
        <f aca="false">VLOOKUP(B591,P:R,3,FALSE())</f>
        <v>29376</v>
      </c>
      <c r="T591" s="50" t="n">
        <f aca="false">G591-S591</f>
        <v>-2266</v>
      </c>
      <c r="U591" s="51" t="n">
        <f aca="false">G591/S591-1</f>
        <v>-0.0771377995642701</v>
      </c>
      <c r="V591" s="37" t="n">
        <f aca="false">RANK(T591,$T$5:$T$1379)</f>
        <v>371</v>
      </c>
    </row>
    <row r="592" customFormat="false" ht="30" hidden="false" customHeight="true" outlineLevel="0" collapsed="false">
      <c r="A592" s="37" t="n">
        <f aca="false">LENB(B592)</f>
        <v>5</v>
      </c>
      <c r="B592" s="43" t="n">
        <v>20801</v>
      </c>
      <c r="C592" s="52" t="s">
        <v>207</v>
      </c>
      <c r="D592" s="28" t="n">
        <f aca="false">VLOOKUP(B592,$K$5:$N$224,3,FALSE())</f>
        <v>1144</v>
      </c>
      <c r="E592" s="28"/>
      <c r="F592" s="28" t="n">
        <f aca="false">VLOOKUP(B592,$K$5:$N$224,4,FALSE())</f>
        <v>1450</v>
      </c>
      <c r="G592" s="46" t="n">
        <f aca="false">SUM(G593:G605)</f>
        <v>1450</v>
      </c>
      <c r="H592" s="53" t="n">
        <f aca="false">G592/D592</f>
        <v>1.26748251748252</v>
      </c>
      <c r="I592" s="53" t="n">
        <f aca="false">G592/F592</f>
        <v>1</v>
      </c>
      <c r="J592" s="54" t="n">
        <f aca="false">G592/S592</f>
        <v>0.960264900662252</v>
      </c>
      <c r="P592" s="23" t="n">
        <v>2079903</v>
      </c>
      <c r="Q592" s="23" t="s">
        <v>661</v>
      </c>
      <c r="R592" s="57" t="n">
        <v>83</v>
      </c>
      <c r="S592" s="37" t="n">
        <f aca="false">VLOOKUP(B592,P:R,3,FALSE())</f>
        <v>1510</v>
      </c>
      <c r="T592" s="50" t="n">
        <f aca="false">G592-S592</f>
        <v>-60</v>
      </c>
      <c r="U592" s="51" t="n">
        <f aca="false">G592/S592-1</f>
        <v>-0.0397350993377483</v>
      </c>
    </row>
    <row r="593" customFormat="false" ht="30" hidden="false" customHeight="true" outlineLevel="0" collapsed="false">
      <c r="B593" s="43" t="n">
        <v>2080101</v>
      </c>
      <c r="C593" s="56" t="s">
        <v>71</v>
      </c>
      <c r="D593" s="28"/>
      <c r="E593" s="28"/>
      <c r="F593" s="28"/>
      <c r="G593" s="46" t="n">
        <v>1450</v>
      </c>
      <c r="H593" s="53"/>
      <c r="I593" s="53"/>
      <c r="J593" s="54" t="n">
        <f aca="false">G593/S593</f>
        <v>1.02836879432624</v>
      </c>
      <c r="P593" s="23" t="n">
        <v>2079999</v>
      </c>
      <c r="Q593" s="23" t="s">
        <v>664</v>
      </c>
      <c r="R593" s="57" t="n">
        <v>450</v>
      </c>
      <c r="S593" s="37" t="n">
        <f aca="false">VLOOKUP(B593,P:R,3,FALSE())</f>
        <v>1410</v>
      </c>
      <c r="T593" s="50" t="n">
        <f aca="false">G593-S593</f>
        <v>40</v>
      </c>
      <c r="U593" s="51" t="n">
        <f aca="false">G593/S593-1</f>
        <v>0.0283687943262412</v>
      </c>
    </row>
    <row r="594" customFormat="false" ht="12.75" hidden="true" customHeight="true" outlineLevel="0" collapsed="false">
      <c r="B594" s="43" t="n">
        <v>2080102</v>
      </c>
      <c r="C594" s="56" t="s">
        <v>73</v>
      </c>
      <c r="D594" s="28" t="e">
        <f aca="false">VLOOKUP(B594,$K$5:$N$224,3,FALSE())</f>
        <v>#N/A</v>
      </c>
      <c r="E594" s="28"/>
      <c r="F594" s="28" t="e">
        <f aca="false">VLOOKUP(B594,$K$5:$N$224,4,FALSE())</f>
        <v>#N/A</v>
      </c>
      <c r="G594" s="46" t="n">
        <v>0</v>
      </c>
      <c r="H594" s="53" t="e">
        <f aca="false">G594/D594</f>
        <v>#N/A</v>
      </c>
      <c r="I594" s="53" t="e">
        <f aca="false">G594/F594</f>
        <v>#N/A</v>
      </c>
      <c r="J594" s="54" t="e">
        <f aca="false">G594/S594</f>
        <v>#DIV/0!</v>
      </c>
      <c r="P594" s="23" t="n">
        <v>208</v>
      </c>
      <c r="Q594" s="49" t="s">
        <v>206</v>
      </c>
      <c r="R594" s="24" t="n">
        <f aca="false">SUM(R595,R609,R620,R622,R631,R635,R645,R653,R659,R666,R675,R680,R685,R688,R691,R694,R697,R700,R704,R709)</f>
        <v>29376</v>
      </c>
      <c r="S594" s="37" t="n">
        <f aca="false">VLOOKUP(B594,P:R,3,FALSE())</f>
        <v>0</v>
      </c>
    </row>
    <row r="595" customFormat="false" ht="12.75" hidden="true" customHeight="true" outlineLevel="0" collapsed="false">
      <c r="B595" s="43" t="n">
        <v>2080103</v>
      </c>
      <c r="C595" s="56" t="s">
        <v>75</v>
      </c>
      <c r="D595" s="28" t="e">
        <f aca="false">VLOOKUP(B595,$K$5:$N$224,3,FALSE())</f>
        <v>#N/A</v>
      </c>
      <c r="E595" s="28"/>
      <c r="F595" s="28" t="e">
        <f aca="false">VLOOKUP(B595,$K$5:$N$224,4,FALSE())</f>
        <v>#N/A</v>
      </c>
      <c r="G595" s="46" t="n">
        <v>0</v>
      </c>
      <c r="H595" s="53" t="e">
        <f aca="false">G595/D595</f>
        <v>#N/A</v>
      </c>
      <c r="I595" s="53" t="e">
        <f aca="false">G595/F595</f>
        <v>#N/A</v>
      </c>
      <c r="J595" s="54" t="e">
        <f aca="false">G595/S595</f>
        <v>#DIV/0!</v>
      </c>
      <c r="P595" s="23" t="n">
        <v>20801</v>
      </c>
      <c r="Q595" s="49" t="s">
        <v>207</v>
      </c>
      <c r="R595" s="24" t="n">
        <f aca="false">SUM(R596:R608)</f>
        <v>1510</v>
      </c>
      <c r="S595" s="37" t="n">
        <f aca="false">VLOOKUP(B595,P:R,3,FALSE())</f>
        <v>0</v>
      </c>
    </row>
    <row r="596" customFormat="false" ht="12.75" hidden="true" customHeight="true" outlineLevel="0" collapsed="false">
      <c r="B596" s="43" t="n">
        <v>2080104</v>
      </c>
      <c r="C596" s="56" t="s">
        <v>665</v>
      </c>
      <c r="D596" s="28" t="e">
        <f aca="false">VLOOKUP(B596,$K$5:$N$224,3,FALSE())</f>
        <v>#N/A</v>
      </c>
      <c r="E596" s="28"/>
      <c r="F596" s="28" t="e">
        <f aca="false">VLOOKUP(B596,$K$5:$N$224,4,FALSE())</f>
        <v>#N/A</v>
      </c>
      <c r="G596" s="46" t="n">
        <v>0</v>
      </c>
      <c r="H596" s="53" t="e">
        <f aca="false">G596/D596</f>
        <v>#N/A</v>
      </c>
      <c r="I596" s="53" t="e">
        <f aca="false">G596/F596</f>
        <v>#N/A</v>
      </c>
      <c r="J596" s="54" t="e">
        <f aca="false">G596/S596</f>
        <v>#DIV/0!</v>
      </c>
      <c r="P596" s="23" t="n">
        <v>2080101</v>
      </c>
      <c r="Q596" s="23" t="s">
        <v>71</v>
      </c>
      <c r="R596" s="57" t="n">
        <v>1410</v>
      </c>
      <c r="S596" s="37" t="n">
        <f aca="false">VLOOKUP(B596,P:R,3,FALSE())</f>
        <v>0</v>
      </c>
    </row>
    <row r="597" customFormat="false" ht="12.75" hidden="true" customHeight="true" outlineLevel="0" collapsed="false">
      <c r="B597" s="43" t="n">
        <v>2080105</v>
      </c>
      <c r="C597" s="56" t="s">
        <v>666</v>
      </c>
      <c r="D597" s="28" t="e">
        <f aca="false">VLOOKUP(B597,$K$5:$N$224,3,FALSE())</f>
        <v>#N/A</v>
      </c>
      <c r="E597" s="28"/>
      <c r="F597" s="28" t="e">
        <f aca="false">VLOOKUP(B597,$K$5:$N$224,4,FALSE())</f>
        <v>#N/A</v>
      </c>
      <c r="G597" s="46" t="n">
        <v>0</v>
      </c>
      <c r="H597" s="53" t="e">
        <f aca="false">G597/D597</f>
        <v>#N/A</v>
      </c>
      <c r="I597" s="53" t="e">
        <f aca="false">G597/F597</f>
        <v>#N/A</v>
      </c>
      <c r="J597" s="54" t="e">
        <f aca="false">G597/S597</f>
        <v>#DIV/0!</v>
      </c>
      <c r="P597" s="23" t="n">
        <v>2080102</v>
      </c>
      <c r="Q597" s="23" t="s">
        <v>73</v>
      </c>
      <c r="R597" s="57" t="n">
        <v>0</v>
      </c>
      <c r="S597" s="37" t="n">
        <f aca="false">VLOOKUP(B597,P:R,3,FALSE())</f>
        <v>0</v>
      </c>
    </row>
    <row r="598" customFormat="false" ht="12.75" hidden="true" customHeight="true" outlineLevel="0" collapsed="false">
      <c r="B598" s="43" t="n">
        <v>2080106</v>
      </c>
      <c r="C598" s="56" t="s">
        <v>667</v>
      </c>
      <c r="D598" s="28" t="e">
        <f aca="false">VLOOKUP(B598,$K$5:$N$224,3,FALSE())</f>
        <v>#N/A</v>
      </c>
      <c r="E598" s="28"/>
      <c r="F598" s="28" t="e">
        <f aca="false">VLOOKUP(B598,$K$5:$N$224,4,FALSE())</f>
        <v>#N/A</v>
      </c>
      <c r="G598" s="46" t="n">
        <v>0</v>
      </c>
      <c r="H598" s="53" t="e">
        <f aca="false">G598/D598</f>
        <v>#N/A</v>
      </c>
      <c r="I598" s="53" t="e">
        <f aca="false">G598/F598</f>
        <v>#N/A</v>
      </c>
      <c r="J598" s="54" t="e">
        <f aca="false">G598/S598</f>
        <v>#DIV/0!</v>
      </c>
      <c r="P598" s="23" t="n">
        <v>2080103</v>
      </c>
      <c r="Q598" s="23" t="s">
        <v>75</v>
      </c>
      <c r="R598" s="57" t="n">
        <v>0</v>
      </c>
      <c r="S598" s="37" t="n">
        <f aca="false">VLOOKUP(B598,P:R,3,FALSE())</f>
        <v>0</v>
      </c>
    </row>
    <row r="599" customFormat="false" ht="12.75" hidden="true" customHeight="true" outlineLevel="0" collapsed="false">
      <c r="B599" s="43" t="n">
        <v>2080107</v>
      </c>
      <c r="C599" s="56" t="s">
        <v>668</v>
      </c>
      <c r="D599" s="28" t="e">
        <f aca="false">VLOOKUP(B599,$K$5:$N$224,3,FALSE())</f>
        <v>#N/A</v>
      </c>
      <c r="E599" s="28"/>
      <c r="F599" s="28" t="e">
        <f aca="false">VLOOKUP(B599,$K$5:$N$224,4,FALSE())</f>
        <v>#N/A</v>
      </c>
      <c r="G599" s="46" t="n">
        <v>0</v>
      </c>
      <c r="H599" s="53" t="e">
        <f aca="false">G599/D599</f>
        <v>#N/A</v>
      </c>
      <c r="I599" s="53" t="e">
        <f aca="false">G599/F599</f>
        <v>#N/A</v>
      </c>
      <c r="J599" s="54" t="e">
        <f aca="false">G599/S599</f>
        <v>#DIV/0!</v>
      </c>
      <c r="P599" s="23" t="n">
        <v>2080104</v>
      </c>
      <c r="Q599" s="23" t="s">
        <v>665</v>
      </c>
      <c r="R599" s="57" t="n">
        <v>0</v>
      </c>
      <c r="S599" s="37" t="n">
        <f aca="false">VLOOKUP(B599,P:R,3,FALSE())</f>
        <v>0</v>
      </c>
    </row>
    <row r="600" customFormat="false" ht="12.75" hidden="true" customHeight="true" outlineLevel="0" collapsed="false">
      <c r="B600" s="43" t="n">
        <v>2080108</v>
      </c>
      <c r="C600" s="56" t="s">
        <v>174</v>
      </c>
      <c r="D600" s="28" t="e">
        <f aca="false">VLOOKUP(B600,$K$5:$N$224,3,FALSE())</f>
        <v>#N/A</v>
      </c>
      <c r="E600" s="28"/>
      <c r="F600" s="28" t="e">
        <f aca="false">VLOOKUP(B600,$K$5:$N$224,4,FALSE())</f>
        <v>#N/A</v>
      </c>
      <c r="G600" s="46" t="n">
        <v>0</v>
      </c>
      <c r="H600" s="53" t="e">
        <f aca="false">G600/D600</f>
        <v>#N/A</v>
      </c>
      <c r="I600" s="53" t="e">
        <f aca="false">G600/F600</f>
        <v>#N/A</v>
      </c>
      <c r="J600" s="54" t="e">
        <f aca="false">G600/S600</f>
        <v>#DIV/0!</v>
      </c>
      <c r="P600" s="23" t="n">
        <v>2080105</v>
      </c>
      <c r="Q600" s="23" t="s">
        <v>666</v>
      </c>
      <c r="R600" s="57" t="n">
        <v>0</v>
      </c>
      <c r="S600" s="37" t="n">
        <f aca="false">VLOOKUP(B600,P:R,3,FALSE())</f>
        <v>0</v>
      </c>
    </row>
    <row r="601" customFormat="false" ht="12.75" hidden="true" customHeight="true" outlineLevel="0" collapsed="false">
      <c r="B601" s="43" t="n">
        <v>2080109</v>
      </c>
      <c r="C601" s="56" t="s">
        <v>669</v>
      </c>
      <c r="D601" s="28" t="e">
        <f aca="false">VLOOKUP(B601,$K$5:$N$224,3,FALSE())</f>
        <v>#N/A</v>
      </c>
      <c r="E601" s="28"/>
      <c r="F601" s="28" t="e">
        <f aca="false">VLOOKUP(B601,$K$5:$N$224,4,FALSE())</f>
        <v>#N/A</v>
      </c>
      <c r="G601" s="46" t="n">
        <v>0</v>
      </c>
      <c r="H601" s="53" t="e">
        <f aca="false">G601/D601</f>
        <v>#N/A</v>
      </c>
      <c r="I601" s="53" t="e">
        <f aca="false">G601/F601</f>
        <v>#N/A</v>
      </c>
      <c r="J601" s="54" t="n">
        <f aca="false">G601/S601</f>
        <v>0</v>
      </c>
      <c r="P601" s="23" t="n">
        <v>2080106</v>
      </c>
      <c r="Q601" s="23" t="s">
        <v>667</v>
      </c>
      <c r="R601" s="57" t="n">
        <v>0</v>
      </c>
      <c r="S601" s="37" t="n">
        <f aca="false">VLOOKUP(B601,P:R,3,FALSE())</f>
        <v>15</v>
      </c>
      <c r="T601" s="50" t="n">
        <f aca="false">G601-S601</f>
        <v>-15</v>
      </c>
      <c r="U601" s="51" t="n">
        <f aca="false">G601/S601-1</f>
        <v>-1</v>
      </c>
    </row>
    <row r="602" customFormat="false" ht="12.75" hidden="true" customHeight="true" outlineLevel="0" collapsed="false">
      <c r="B602" s="43" t="n">
        <v>2080110</v>
      </c>
      <c r="C602" s="56" t="s">
        <v>670</v>
      </c>
      <c r="D602" s="28" t="e">
        <f aca="false">VLOOKUP(B602,$K$5:$N$224,3,FALSE())</f>
        <v>#N/A</v>
      </c>
      <c r="E602" s="28"/>
      <c r="F602" s="28" t="e">
        <f aca="false">VLOOKUP(B602,$K$5:$N$224,4,FALSE())</f>
        <v>#N/A</v>
      </c>
      <c r="G602" s="46" t="n">
        <v>0</v>
      </c>
      <c r="H602" s="53" t="e">
        <f aca="false">G602/D602</f>
        <v>#N/A</v>
      </c>
      <c r="I602" s="53" t="e">
        <f aca="false">G602/F602</f>
        <v>#N/A</v>
      </c>
      <c r="J602" s="54" t="e">
        <f aca="false">G602/S602</f>
        <v>#DIV/0!</v>
      </c>
      <c r="P602" s="23" t="n">
        <v>2080107</v>
      </c>
      <c r="Q602" s="23" t="s">
        <v>668</v>
      </c>
      <c r="R602" s="57" t="n">
        <v>0</v>
      </c>
      <c r="S602" s="37" t="n">
        <f aca="false">VLOOKUP(B602,P:R,3,FALSE())</f>
        <v>0</v>
      </c>
    </row>
    <row r="603" customFormat="false" ht="12.75" hidden="true" customHeight="true" outlineLevel="0" collapsed="false">
      <c r="B603" s="43" t="n">
        <v>2080111</v>
      </c>
      <c r="C603" s="56" t="s">
        <v>671</v>
      </c>
      <c r="D603" s="28" t="e">
        <f aca="false">VLOOKUP(B603,$K$5:$N$224,3,FALSE())</f>
        <v>#N/A</v>
      </c>
      <c r="E603" s="28"/>
      <c r="F603" s="28" t="e">
        <f aca="false">VLOOKUP(B603,$K$5:$N$224,4,FALSE())</f>
        <v>#N/A</v>
      </c>
      <c r="G603" s="46" t="n">
        <v>0</v>
      </c>
      <c r="H603" s="53" t="e">
        <f aca="false">G603/D603</f>
        <v>#N/A</v>
      </c>
      <c r="I603" s="53" t="e">
        <f aca="false">G603/F603</f>
        <v>#N/A</v>
      </c>
      <c r="J603" s="54" t="e">
        <f aca="false">G603/S603</f>
        <v>#DIV/0!</v>
      </c>
      <c r="P603" s="23" t="n">
        <v>2080108</v>
      </c>
      <c r="Q603" s="23" t="s">
        <v>174</v>
      </c>
      <c r="R603" s="57" t="n">
        <v>0</v>
      </c>
      <c r="S603" s="37" t="n">
        <f aca="false">VLOOKUP(B603,P:R,3,FALSE())</f>
        <v>0</v>
      </c>
    </row>
    <row r="604" customFormat="false" ht="12.75" hidden="true" customHeight="true" outlineLevel="0" collapsed="false">
      <c r="B604" s="43" t="n">
        <v>2080112</v>
      </c>
      <c r="C604" s="56" t="s">
        <v>672</v>
      </c>
      <c r="D604" s="28" t="e">
        <f aca="false">VLOOKUP(B604,$K$5:$N$224,3,FALSE())</f>
        <v>#N/A</v>
      </c>
      <c r="E604" s="28"/>
      <c r="F604" s="28" t="e">
        <f aca="false">VLOOKUP(B604,$K$5:$N$224,4,FALSE())</f>
        <v>#N/A</v>
      </c>
      <c r="G604" s="46" t="n">
        <v>0</v>
      </c>
      <c r="H604" s="53" t="e">
        <f aca="false">G604/D604</f>
        <v>#N/A</v>
      </c>
      <c r="I604" s="53" t="e">
        <f aca="false">G604/F604</f>
        <v>#N/A</v>
      </c>
      <c r="J604" s="54" t="e">
        <f aca="false">G604/S604</f>
        <v>#DIV/0!</v>
      </c>
      <c r="P604" s="23" t="n">
        <v>2080109</v>
      </c>
      <c r="Q604" s="23" t="s">
        <v>669</v>
      </c>
      <c r="R604" s="57" t="n">
        <v>15</v>
      </c>
      <c r="S604" s="37" t="n">
        <f aca="false">VLOOKUP(B604,P:R,3,FALSE())</f>
        <v>0</v>
      </c>
    </row>
    <row r="605" customFormat="false" ht="12.75" hidden="true" customHeight="true" outlineLevel="0" collapsed="false">
      <c r="B605" s="43" t="n">
        <v>2080199</v>
      </c>
      <c r="C605" s="56" t="s">
        <v>673</v>
      </c>
      <c r="D605" s="28" t="e">
        <f aca="false">VLOOKUP(B605,$K$5:$N$224,3,FALSE())</f>
        <v>#N/A</v>
      </c>
      <c r="E605" s="28"/>
      <c r="F605" s="28" t="e">
        <f aca="false">VLOOKUP(B605,$K$5:$N$224,4,FALSE())</f>
        <v>#N/A</v>
      </c>
      <c r="G605" s="46" t="n">
        <v>0</v>
      </c>
      <c r="H605" s="53" t="e">
        <f aca="false">G605/D605</f>
        <v>#N/A</v>
      </c>
      <c r="I605" s="53" t="e">
        <f aca="false">G605/F605</f>
        <v>#N/A</v>
      </c>
      <c r="J605" s="54" t="n">
        <f aca="false">G605/S605</f>
        <v>0</v>
      </c>
      <c r="P605" s="23" t="n">
        <v>2080110</v>
      </c>
      <c r="Q605" s="23" t="s">
        <v>670</v>
      </c>
      <c r="R605" s="57" t="n">
        <v>0</v>
      </c>
      <c r="S605" s="37" t="n">
        <f aca="false">VLOOKUP(B605,P:R,3,FALSE())</f>
        <v>85</v>
      </c>
      <c r="T605" s="50" t="n">
        <f aca="false">G605-S605</f>
        <v>-85</v>
      </c>
      <c r="U605" s="51" t="n">
        <f aca="false">G605/S605-1</f>
        <v>-1</v>
      </c>
    </row>
    <row r="606" customFormat="false" ht="30" hidden="false" customHeight="true" outlineLevel="0" collapsed="false">
      <c r="A606" s="37" t="n">
        <f aca="false">LENB(B606)</f>
        <v>5</v>
      </c>
      <c r="B606" s="43" t="n">
        <v>20802</v>
      </c>
      <c r="C606" s="52" t="s">
        <v>208</v>
      </c>
      <c r="D606" s="28" t="n">
        <f aca="false">VLOOKUP(B606,$K$5:$N$224,3,FALSE())</f>
        <v>719</v>
      </c>
      <c r="E606" s="28"/>
      <c r="F606" s="28" t="n">
        <f aca="false">VLOOKUP(B606,$K$5:$N$224,4,FALSE())</f>
        <v>1020</v>
      </c>
      <c r="G606" s="46" t="n">
        <f aca="false">SUM(G607:G616)</f>
        <v>1009</v>
      </c>
      <c r="H606" s="53" t="n">
        <f aca="false">G606/D606</f>
        <v>1.40333796940195</v>
      </c>
      <c r="I606" s="53" t="n">
        <f aca="false">G606/F606</f>
        <v>0.98921568627451</v>
      </c>
      <c r="J606" s="54" t="n">
        <f aca="false">G606/S606</f>
        <v>1.13882618510158</v>
      </c>
      <c r="P606" s="23" t="n">
        <v>2080111</v>
      </c>
      <c r="Q606" s="23" t="s">
        <v>671</v>
      </c>
      <c r="R606" s="57" t="n">
        <v>0</v>
      </c>
      <c r="S606" s="37" t="n">
        <f aca="false">VLOOKUP(B606,P:R,3,FALSE())</f>
        <v>886</v>
      </c>
      <c r="T606" s="50" t="n">
        <f aca="false">G606-S606</f>
        <v>123</v>
      </c>
      <c r="U606" s="51" t="n">
        <f aca="false">G606/S606-1</f>
        <v>0.13882618510158</v>
      </c>
    </row>
    <row r="607" customFormat="false" ht="30" hidden="false" customHeight="true" outlineLevel="0" collapsed="false">
      <c r="B607" s="43" t="n">
        <v>2080201</v>
      </c>
      <c r="C607" s="56" t="s">
        <v>71</v>
      </c>
      <c r="D607" s="28"/>
      <c r="E607" s="28"/>
      <c r="F607" s="28"/>
      <c r="G607" s="46" t="n">
        <v>899</v>
      </c>
      <c r="H607" s="53"/>
      <c r="I607" s="53"/>
      <c r="J607" s="54" t="n">
        <f aca="false">G607/S607</f>
        <v>1.29352517985612</v>
      </c>
      <c r="P607" s="23" t="n">
        <v>2080112</v>
      </c>
      <c r="Q607" s="23" t="s">
        <v>672</v>
      </c>
      <c r="R607" s="57" t="n">
        <v>0</v>
      </c>
      <c r="S607" s="37" t="n">
        <f aca="false">VLOOKUP(B607,P:R,3,FALSE())</f>
        <v>695</v>
      </c>
      <c r="T607" s="50" t="n">
        <f aca="false">G607-S607</f>
        <v>204</v>
      </c>
      <c r="U607" s="51" t="n">
        <f aca="false">G607/S607-1</f>
        <v>0.293525179856115</v>
      </c>
    </row>
    <row r="608" customFormat="false" ht="12.75" hidden="true" customHeight="true" outlineLevel="0" collapsed="false">
      <c r="B608" s="43" t="n">
        <v>2080202</v>
      </c>
      <c r="C608" s="56" t="s">
        <v>73</v>
      </c>
      <c r="D608" s="28" t="e">
        <f aca="false">VLOOKUP(B608,$K$5:$N$224,3,FALSE())</f>
        <v>#N/A</v>
      </c>
      <c r="E608" s="28"/>
      <c r="F608" s="28" t="e">
        <f aca="false">VLOOKUP(B608,$K$5:$N$224,4,FALSE())</f>
        <v>#N/A</v>
      </c>
      <c r="G608" s="46" t="n">
        <v>0</v>
      </c>
      <c r="H608" s="53" t="e">
        <f aca="false">G608/D608</f>
        <v>#N/A</v>
      </c>
      <c r="I608" s="53" t="e">
        <f aca="false">G608/F608</f>
        <v>#N/A</v>
      </c>
      <c r="J608" s="54" t="e">
        <f aca="false">G608/S608</f>
        <v>#DIV/0!</v>
      </c>
      <c r="P608" s="23" t="n">
        <v>2080199</v>
      </c>
      <c r="Q608" s="23" t="s">
        <v>673</v>
      </c>
      <c r="R608" s="57" t="n">
        <v>85</v>
      </c>
      <c r="S608" s="37" t="n">
        <f aca="false">VLOOKUP(B608,P:R,3,FALSE())</f>
        <v>0</v>
      </c>
    </row>
    <row r="609" customFormat="false" ht="12.75" hidden="true" customHeight="true" outlineLevel="0" collapsed="false">
      <c r="B609" s="43" t="n">
        <v>2080203</v>
      </c>
      <c r="C609" s="56" t="s">
        <v>75</v>
      </c>
      <c r="D609" s="28" t="e">
        <f aca="false">VLOOKUP(B609,$K$5:$N$224,3,FALSE())</f>
        <v>#N/A</v>
      </c>
      <c r="E609" s="28"/>
      <c r="F609" s="28" t="e">
        <f aca="false">VLOOKUP(B609,$K$5:$N$224,4,FALSE())</f>
        <v>#N/A</v>
      </c>
      <c r="G609" s="46" t="n">
        <v>0</v>
      </c>
      <c r="H609" s="53" t="e">
        <f aca="false">G609/D609</f>
        <v>#N/A</v>
      </c>
      <c r="I609" s="53" t="e">
        <f aca="false">G609/F609</f>
        <v>#N/A</v>
      </c>
      <c r="J609" s="54" t="e">
        <f aca="false">G609/S609</f>
        <v>#DIV/0!</v>
      </c>
      <c r="P609" s="23" t="n">
        <v>20802</v>
      </c>
      <c r="Q609" s="49" t="s">
        <v>208</v>
      </c>
      <c r="R609" s="24" t="n">
        <f aca="false">SUM(R610:R619)</f>
        <v>886</v>
      </c>
      <c r="S609" s="37" t="n">
        <f aca="false">VLOOKUP(B609,P:R,3,FALSE())</f>
        <v>0</v>
      </c>
    </row>
    <row r="610" customFormat="false" ht="12.75" hidden="true" customHeight="true" outlineLevel="0" collapsed="false">
      <c r="B610" s="43" t="n">
        <v>2080204</v>
      </c>
      <c r="C610" s="56" t="s">
        <v>674</v>
      </c>
      <c r="D610" s="28" t="e">
        <f aca="false">VLOOKUP(B610,$K$5:$N$224,3,FALSE())</f>
        <v>#N/A</v>
      </c>
      <c r="E610" s="28"/>
      <c r="F610" s="28" t="e">
        <f aca="false">VLOOKUP(B610,$K$5:$N$224,4,FALSE())</f>
        <v>#N/A</v>
      </c>
      <c r="G610" s="46" t="n">
        <v>0</v>
      </c>
      <c r="H610" s="53" t="e">
        <f aca="false">G610/D610</f>
        <v>#N/A</v>
      </c>
      <c r="I610" s="53" t="e">
        <f aca="false">G610/F610</f>
        <v>#N/A</v>
      </c>
      <c r="J610" s="54" t="n">
        <f aca="false">G610/S610</f>
        <v>0</v>
      </c>
      <c r="P610" s="23" t="n">
        <v>2080201</v>
      </c>
      <c r="Q610" s="23" t="s">
        <v>71</v>
      </c>
      <c r="R610" s="57" t="n">
        <v>695</v>
      </c>
      <c r="S610" s="37" t="n">
        <f aca="false">VLOOKUP(B610,P:R,3,FALSE())</f>
        <v>58</v>
      </c>
      <c r="T610" s="50" t="n">
        <f aca="false">G610-S610</f>
        <v>-58</v>
      </c>
      <c r="U610" s="51" t="n">
        <f aca="false">G610/S610-1</f>
        <v>-1</v>
      </c>
    </row>
    <row r="611" customFormat="false" ht="30" hidden="false" customHeight="true" outlineLevel="0" collapsed="false">
      <c r="B611" s="43" t="n">
        <v>2080205</v>
      </c>
      <c r="C611" s="56" t="s">
        <v>675</v>
      </c>
      <c r="D611" s="28"/>
      <c r="E611" s="28"/>
      <c r="F611" s="28"/>
      <c r="G611" s="46" t="n">
        <v>87</v>
      </c>
      <c r="H611" s="53"/>
      <c r="I611" s="53"/>
      <c r="J611" s="54" t="n">
        <f aca="false">G611/S611</f>
        <v>0.861386138613861</v>
      </c>
      <c r="P611" s="23" t="n">
        <v>2080202</v>
      </c>
      <c r="Q611" s="23" t="s">
        <v>73</v>
      </c>
      <c r="R611" s="57" t="n">
        <v>0</v>
      </c>
      <c r="S611" s="37" t="n">
        <f aca="false">VLOOKUP(B611,P:R,3,FALSE())</f>
        <v>101</v>
      </c>
      <c r="T611" s="50" t="n">
        <f aca="false">G611-S611</f>
        <v>-14</v>
      </c>
      <c r="U611" s="51" t="n">
        <f aca="false">G611/S611-1</f>
        <v>-0.138613861386139</v>
      </c>
    </row>
    <row r="612" customFormat="false" ht="12.75" hidden="true" customHeight="true" outlineLevel="0" collapsed="false">
      <c r="B612" s="43" t="n">
        <v>2080206</v>
      </c>
      <c r="C612" s="56" t="s">
        <v>676</v>
      </c>
      <c r="D612" s="28" t="e">
        <f aca="false">VLOOKUP(B612,$K$5:$N$224,3,FALSE())</f>
        <v>#N/A</v>
      </c>
      <c r="E612" s="28"/>
      <c r="F612" s="28" t="e">
        <f aca="false">VLOOKUP(B612,$K$5:$N$224,4,FALSE())</f>
        <v>#N/A</v>
      </c>
      <c r="G612" s="46" t="n">
        <v>0</v>
      </c>
      <c r="H612" s="53" t="e">
        <f aca="false">G612/D612</f>
        <v>#N/A</v>
      </c>
      <c r="I612" s="53" t="e">
        <f aca="false">G612/F612</f>
        <v>#N/A</v>
      </c>
      <c r="J612" s="54" t="e">
        <f aca="false">G612/S612</f>
        <v>#DIV/0!</v>
      </c>
      <c r="P612" s="23" t="n">
        <v>2080203</v>
      </c>
      <c r="Q612" s="23" t="s">
        <v>75</v>
      </c>
      <c r="R612" s="57" t="n">
        <v>0</v>
      </c>
      <c r="S612" s="37" t="n">
        <f aca="false">VLOOKUP(B612,P:R,3,FALSE())</f>
        <v>0</v>
      </c>
    </row>
    <row r="613" customFormat="false" ht="30" hidden="false" customHeight="true" outlineLevel="0" collapsed="false">
      <c r="B613" s="43" t="n">
        <v>2080207</v>
      </c>
      <c r="C613" s="56" t="s">
        <v>677</v>
      </c>
      <c r="D613" s="28"/>
      <c r="E613" s="28"/>
      <c r="F613" s="28"/>
      <c r="G613" s="46" t="n">
        <v>16</v>
      </c>
      <c r="H613" s="53"/>
      <c r="I613" s="53"/>
      <c r="J613" s="54" t="n">
        <f aca="false">G613/S613</f>
        <v>0.64</v>
      </c>
      <c r="P613" s="23" t="n">
        <v>2080204</v>
      </c>
      <c r="Q613" s="23" t="s">
        <v>674</v>
      </c>
      <c r="R613" s="57" t="n">
        <v>58</v>
      </c>
      <c r="S613" s="37" t="n">
        <f aca="false">VLOOKUP(B613,P:R,3,FALSE())</f>
        <v>25</v>
      </c>
      <c r="T613" s="50" t="n">
        <f aca="false">G613-S613</f>
        <v>-9</v>
      </c>
      <c r="U613" s="51" t="n">
        <f aca="false">G613/S613-1</f>
        <v>-0.36</v>
      </c>
    </row>
    <row r="614" customFormat="false" ht="12.75" hidden="true" customHeight="true" outlineLevel="0" collapsed="false">
      <c r="B614" s="43" t="n">
        <v>2080208</v>
      </c>
      <c r="C614" s="56" t="s">
        <v>678</v>
      </c>
      <c r="D614" s="28" t="e">
        <f aca="false">VLOOKUP(B614,$K$5:$N$224,3,FALSE())</f>
        <v>#N/A</v>
      </c>
      <c r="E614" s="28"/>
      <c r="F614" s="28" t="e">
        <f aca="false">VLOOKUP(B614,$K$5:$N$224,4,FALSE())</f>
        <v>#N/A</v>
      </c>
      <c r="G614" s="46" t="n">
        <v>0</v>
      </c>
      <c r="H614" s="53" t="e">
        <f aca="false">G614/D614</f>
        <v>#N/A</v>
      </c>
      <c r="I614" s="53" t="e">
        <f aca="false">G614/F614</f>
        <v>#N/A</v>
      </c>
      <c r="J614" s="54" t="e">
        <f aca="false">G614/S614</f>
        <v>#DIV/0!</v>
      </c>
      <c r="P614" s="23" t="n">
        <v>2080205</v>
      </c>
      <c r="Q614" s="23" t="s">
        <v>675</v>
      </c>
      <c r="R614" s="57" t="n">
        <v>101</v>
      </c>
      <c r="S614" s="37" t="n">
        <f aca="false">VLOOKUP(B614,P:R,3,FALSE())</f>
        <v>0</v>
      </c>
    </row>
    <row r="615" customFormat="false" ht="12.75" hidden="true" customHeight="true" outlineLevel="0" collapsed="false">
      <c r="B615" s="43" t="n">
        <v>2080209</v>
      </c>
      <c r="C615" s="56" t="s">
        <v>679</v>
      </c>
      <c r="D615" s="28" t="e">
        <f aca="false">VLOOKUP(B615,$K$5:$N$224,3,FALSE())</f>
        <v>#N/A</v>
      </c>
      <c r="E615" s="28"/>
      <c r="F615" s="28" t="e">
        <f aca="false">VLOOKUP(B615,$K$5:$N$224,4,FALSE())</f>
        <v>#N/A</v>
      </c>
      <c r="G615" s="46" t="n">
        <v>0</v>
      </c>
      <c r="H615" s="53" t="e">
        <f aca="false">G615/D615</f>
        <v>#N/A</v>
      </c>
      <c r="I615" s="53" t="e">
        <f aca="false">G615/F615</f>
        <v>#N/A</v>
      </c>
      <c r="J615" s="54" t="e">
        <f aca="false">G615/S615</f>
        <v>#DIV/0!</v>
      </c>
      <c r="P615" s="23" t="n">
        <v>2080206</v>
      </c>
      <c r="Q615" s="23" t="s">
        <v>676</v>
      </c>
      <c r="R615" s="57" t="n">
        <v>0</v>
      </c>
      <c r="S615" s="37" t="n">
        <f aca="false">VLOOKUP(B615,P:R,3,FALSE())</f>
        <v>0</v>
      </c>
    </row>
    <row r="616" customFormat="false" ht="30" hidden="false" customHeight="true" outlineLevel="0" collapsed="false">
      <c r="B616" s="43" t="n">
        <v>2080299</v>
      </c>
      <c r="C616" s="56" t="s">
        <v>680</v>
      </c>
      <c r="D616" s="28"/>
      <c r="E616" s="28"/>
      <c r="F616" s="28"/>
      <c r="G616" s="46" t="n">
        <v>7</v>
      </c>
      <c r="H616" s="53"/>
      <c r="I616" s="53"/>
      <c r="J616" s="54" t="n">
        <f aca="false">G616/S616</f>
        <v>1</v>
      </c>
      <c r="P616" s="23" t="n">
        <v>2080207</v>
      </c>
      <c r="Q616" s="23" t="s">
        <v>677</v>
      </c>
      <c r="R616" s="57" t="n">
        <v>25</v>
      </c>
      <c r="S616" s="37" t="n">
        <f aca="false">VLOOKUP(B616,P:R,3,FALSE())</f>
        <v>7</v>
      </c>
      <c r="T616" s="50" t="n">
        <f aca="false">G616-S616</f>
        <v>0</v>
      </c>
      <c r="U616" s="51" t="n">
        <f aca="false">G616/S616-1</f>
        <v>0</v>
      </c>
    </row>
    <row r="617" customFormat="false" ht="12.75" hidden="true" customHeight="true" outlineLevel="0" collapsed="false">
      <c r="B617" s="43" t="n">
        <v>20804</v>
      </c>
      <c r="C617" s="52" t="s">
        <v>210</v>
      </c>
      <c r="D617" s="28" t="n">
        <f aca="false">VLOOKUP(B617,$K$5:$N$224,3,FALSE())</f>
        <v>0</v>
      </c>
      <c r="E617" s="28"/>
      <c r="F617" s="28" t="n">
        <f aca="false">VLOOKUP(B617,$K$5:$N$224,4,FALSE())</f>
        <v>0</v>
      </c>
      <c r="G617" s="46" t="n">
        <f aca="false">G618</f>
        <v>0</v>
      </c>
      <c r="H617" s="53" t="e">
        <f aca="false">G617/D617</f>
        <v>#DIV/0!</v>
      </c>
      <c r="I617" s="53" t="e">
        <f aca="false">G617/F617</f>
        <v>#DIV/0!</v>
      </c>
      <c r="J617" s="54" t="e">
        <f aca="false">G617/S617</f>
        <v>#DIV/0!</v>
      </c>
      <c r="P617" s="23" t="n">
        <v>2080208</v>
      </c>
      <c r="Q617" s="23" t="s">
        <v>678</v>
      </c>
      <c r="R617" s="57" t="n">
        <v>0</v>
      </c>
      <c r="S617" s="37" t="n">
        <f aca="false">VLOOKUP(B617,P:R,3,FALSE())</f>
        <v>0</v>
      </c>
    </row>
    <row r="618" customFormat="false" ht="12.75" hidden="true" customHeight="true" outlineLevel="0" collapsed="false">
      <c r="B618" s="43" t="n">
        <v>2080402</v>
      </c>
      <c r="C618" s="56" t="s">
        <v>681</v>
      </c>
      <c r="D618" s="28" t="e">
        <f aca="false">VLOOKUP(B618,$K$5:$N$224,3,FALSE())</f>
        <v>#N/A</v>
      </c>
      <c r="E618" s="28"/>
      <c r="F618" s="28" t="e">
        <f aca="false">VLOOKUP(B618,$K$5:$N$224,4,FALSE())</f>
        <v>#N/A</v>
      </c>
      <c r="G618" s="46" t="n">
        <v>0</v>
      </c>
      <c r="H618" s="53" t="e">
        <f aca="false">G618/D618</f>
        <v>#N/A</v>
      </c>
      <c r="I618" s="53" t="e">
        <f aca="false">G618/F618</f>
        <v>#N/A</v>
      </c>
      <c r="J618" s="54" t="e">
        <f aca="false">G618/S618</f>
        <v>#DIV/0!</v>
      </c>
      <c r="P618" s="23" t="n">
        <v>2080209</v>
      </c>
      <c r="Q618" s="23" t="s">
        <v>679</v>
      </c>
      <c r="R618" s="57" t="n">
        <v>0</v>
      </c>
      <c r="S618" s="37" t="n">
        <f aca="false">VLOOKUP(B618,P:R,3,FALSE())</f>
        <v>0</v>
      </c>
    </row>
    <row r="619" customFormat="false" ht="30" hidden="false" customHeight="true" outlineLevel="0" collapsed="false">
      <c r="A619" s="37" t="n">
        <f aca="false">LENB(B619)</f>
        <v>5</v>
      </c>
      <c r="B619" s="43" t="n">
        <v>20805</v>
      </c>
      <c r="C619" s="52" t="s">
        <v>211</v>
      </c>
      <c r="D619" s="28" t="n">
        <f aca="false">VLOOKUP(B619,$K$5:$N$224,3,FALSE())</f>
        <v>19741</v>
      </c>
      <c r="E619" s="28"/>
      <c r="F619" s="28" t="n">
        <f aca="false">VLOOKUP(B619,$K$5:$N$224,4,FALSE())</f>
        <v>20776</v>
      </c>
      <c r="G619" s="46" t="n">
        <f aca="false">SUM(G620:G627)</f>
        <v>20754</v>
      </c>
      <c r="H619" s="53" t="n">
        <f aca="false">G619/D619</f>
        <v>1.05131452307381</v>
      </c>
      <c r="I619" s="53" t="n">
        <f aca="false">G619/F619</f>
        <v>0.99894108586831</v>
      </c>
      <c r="J619" s="54" t="n">
        <f aca="false">G619/S619</f>
        <v>1.02413027387121</v>
      </c>
      <c r="P619" s="23" t="n">
        <v>2080299</v>
      </c>
      <c r="Q619" s="23" t="s">
        <v>680</v>
      </c>
      <c r="R619" s="57" t="n">
        <v>7</v>
      </c>
      <c r="S619" s="37" t="n">
        <f aca="false">VLOOKUP(B619,P:R,3,FALSE())</f>
        <v>20265</v>
      </c>
      <c r="T619" s="50" t="n">
        <f aca="false">G619-S619</f>
        <v>489</v>
      </c>
      <c r="U619" s="51" t="n">
        <f aca="false">G619/S619-1</f>
        <v>0.0241302738712066</v>
      </c>
    </row>
    <row r="620" customFormat="false" ht="30" hidden="false" customHeight="true" outlineLevel="0" collapsed="false">
      <c r="B620" s="43" t="n">
        <v>2080501</v>
      </c>
      <c r="C620" s="56" t="s">
        <v>682</v>
      </c>
      <c r="D620" s="28"/>
      <c r="E620" s="28"/>
      <c r="F620" s="28"/>
      <c r="G620" s="46" t="n">
        <v>6339</v>
      </c>
      <c r="H620" s="53"/>
      <c r="I620" s="53"/>
      <c r="J620" s="54" t="n">
        <f aca="false">G620/S620</f>
        <v>0.675727534377998</v>
      </c>
      <c r="P620" s="23" t="n">
        <v>20804</v>
      </c>
      <c r="Q620" s="49" t="s">
        <v>210</v>
      </c>
      <c r="R620" s="24" t="n">
        <f aca="false">R621</f>
        <v>0</v>
      </c>
      <c r="S620" s="37" t="n">
        <f aca="false">VLOOKUP(B620,P:R,3,FALSE())</f>
        <v>9381</v>
      </c>
      <c r="T620" s="50" t="n">
        <f aca="false">G620-S620</f>
        <v>-3042</v>
      </c>
      <c r="U620" s="51" t="n">
        <f aca="false">G620/S620-1</f>
        <v>-0.324272465622002</v>
      </c>
    </row>
    <row r="621" customFormat="false" ht="30" hidden="false" customHeight="true" outlineLevel="0" collapsed="false">
      <c r="B621" s="43" t="n">
        <v>2080502</v>
      </c>
      <c r="C621" s="56" t="s">
        <v>683</v>
      </c>
      <c r="D621" s="28"/>
      <c r="E621" s="28"/>
      <c r="F621" s="28"/>
      <c r="G621" s="46" t="n">
        <v>6071</v>
      </c>
      <c r="H621" s="53"/>
      <c r="I621" s="53"/>
      <c r="J621" s="54" t="n">
        <f aca="false">G621/S621</f>
        <v>0.601029601029601</v>
      </c>
      <c r="P621" s="23" t="n">
        <v>2080402</v>
      </c>
      <c r="Q621" s="23" t="s">
        <v>681</v>
      </c>
      <c r="R621" s="57" t="n">
        <v>0</v>
      </c>
      <c r="S621" s="37" t="n">
        <f aca="false">VLOOKUP(B621,P:R,3,FALSE())</f>
        <v>10101</v>
      </c>
      <c r="T621" s="50" t="n">
        <f aca="false">G621-S621</f>
        <v>-4030</v>
      </c>
      <c r="U621" s="51" t="n">
        <f aca="false">G621/S621-1</f>
        <v>-0.398970398970399</v>
      </c>
    </row>
    <row r="622" customFormat="false" ht="30" hidden="false" customHeight="true" outlineLevel="0" collapsed="false">
      <c r="B622" s="43" t="n">
        <v>2080503</v>
      </c>
      <c r="C622" s="56" t="s">
        <v>684</v>
      </c>
      <c r="D622" s="28"/>
      <c r="E622" s="28"/>
      <c r="F622" s="28"/>
      <c r="G622" s="46" t="n">
        <v>342</v>
      </c>
      <c r="H622" s="53"/>
      <c r="I622" s="53"/>
      <c r="J622" s="54" t="n">
        <f aca="false">G622/S622</f>
        <v>1.2258064516129</v>
      </c>
      <c r="P622" s="23" t="n">
        <v>20805</v>
      </c>
      <c r="Q622" s="49" t="s">
        <v>211</v>
      </c>
      <c r="R622" s="24" t="n">
        <f aca="false">SUM(R623:R630)</f>
        <v>20265</v>
      </c>
      <c r="S622" s="37" t="n">
        <f aca="false">VLOOKUP(B622,P:R,3,FALSE())</f>
        <v>279</v>
      </c>
      <c r="T622" s="50" t="n">
        <f aca="false">G622-S622</f>
        <v>63</v>
      </c>
      <c r="U622" s="51" t="n">
        <f aca="false">G622/S622-1</f>
        <v>0.225806451612903</v>
      </c>
    </row>
    <row r="623" customFormat="false" ht="12.75" hidden="true" customHeight="true" outlineLevel="0" collapsed="false">
      <c r="B623" s="43" t="n">
        <v>2080504</v>
      </c>
      <c r="C623" s="56" t="s">
        <v>685</v>
      </c>
      <c r="D623" s="28" t="e">
        <f aca="false">VLOOKUP(B623,$K$5:$N$224,3,FALSE())</f>
        <v>#N/A</v>
      </c>
      <c r="E623" s="28"/>
      <c r="F623" s="28" t="e">
        <f aca="false">VLOOKUP(B623,$K$5:$N$224,4,FALSE())</f>
        <v>#N/A</v>
      </c>
      <c r="G623" s="46" t="n">
        <v>0</v>
      </c>
      <c r="H623" s="53" t="e">
        <f aca="false">G623/D623</f>
        <v>#N/A</v>
      </c>
      <c r="I623" s="53" t="e">
        <f aca="false">G623/F623</f>
        <v>#N/A</v>
      </c>
      <c r="J623" s="54" t="e">
        <f aca="false">G623/S623</f>
        <v>#DIV/0!</v>
      </c>
      <c r="P623" s="23" t="n">
        <v>2080501</v>
      </c>
      <c r="Q623" s="23" t="s">
        <v>682</v>
      </c>
      <c r="R623" s="57" t="n">
        <v>9381</v>
      </c>
      <c r="S623" s="37" t="n">
        <f aca="false">VLOOKUP(B623,P:R,3,FALSE())</f>
        <v>0</v>
      </c>
    </row>
    <row r="624" customFormat="false" ht="30" hidden="false" customHeight="true" outlineLevel="0" collapsed="false">
      <c r="B624" s="43" t="n">
        <v>2080505</v>
      </c>
      <c r="C624" s="56" t="s">
        <v>686</v>
      </c>
      <c r="D624" s="28"/>
      <c r="E624" s="28"/>
      <c r="F624" s="28"/>
      <c r="G624" s="46" t="n">
        <v>7234</v>
      </c>
      <c r="H624" s="53"/>
      <c r="I624" s="53"/>
      <c r="J624" s="54"/>
      <c r="P624" s="23" t="n">
        <v>2080502</v>
      </c>
      <c r="Q624" s="23" t="s">
        <v>683</v>
      </c>
      <c r="R624" s="57" t="n">
        <v>10101</v>
      </c>
      <c r="S624" s="37" t="n">
        <f aca="false">VLOOKUP(B624,P:R,3,FALSE())</f>
        <v>0</v>
      </c>
    </row>
    <row r="625" customFormat="false" ht="30" hidden="false" customHeight="true" outlineLevel="0" collapsed="false">
      <c r="B625" s="43" t="n">
        <v>2080506</v>
      </c>
      <c r="C625" s="56" t="s">
        <v>687</v>
      </c>
      <c r="D625" s="28"/>
      <c r="E625" s="28"/>
      <c r="F625" s="28"/>
      <c r="G625" s="46" t="n">
        <v>15</v>
      </c>
      <c r="H625" s="53"/>
      <c r="I625" s="53"/>
      <c r="J625" s="54"/>
      <c r="P625" s="23" t="n">
        <v>2080503</v>
      </c>
      <c r="Q625" s="23" t="s">
        <v>684</v>
      </c>
      <c r="R625" s="57" t="n">
        <v>279</v>
      </c>
      <c r="S625" s="37" t="n">
        <f aca="false">VLOOKUP(B625,P:R,3,FALSE())</f>
        <v>0</v>
      </c>
    </row>
    <row r="626" customFormat="false" ht="30" hidden="false" customHeight="true" outlineLevel="0" collapsed="false">
      <c r="B626" s="43" t="n">
        <v>2080507</v>
      </c>
      <c r="C626" s="56" t="s">
        <v>688</v>
      </c>
      <c r="D626" s="28"/>
      <c r="E626" s="28"/>
      <c r="F626" s="28"/>
      <c r="G626" s="46" t="n">
        <v>653</v>
      </c>
      <c r="H626" s="53"/>
      <c r="I626" s="53"/>
      <c r="J626" s="54" t="n">
        <f aca="false">G626/S626</f>
        <v>1.69170984455959</v>
      </c>
      <c r="P626" s="23" t="n">
        <v>2080504</v>
      </c>
      <c r="Q626" s="23" t="s">
        <v>685</v>
      </c>
      <c r="R626" s="57" t="n">
        <v>0</v>
      </c>
      <c r="S626" s="37" t="n">
        <f aca="false">VLOOKUP(B626,P:R,3,FALSE())</f>
        <v>386</v>
      </c>
      <c r="T626" s="50" t="n">
        <f aca="false">G626-S626</f>
        <v>267</v>
      </c>
      <c r="U626" s="51" t="n">
        <f aca="false">G626/S626-1</f>
        <v>0.691709844559586</v>
      </c>
    </row>
    <row r="627" customFormat="false" ht="30" hidden="false" customHeight="true" outlineLevel="0" collapsed="false">
      <c r="B627" s="43" t="n">
        <v>2080599</v>
      </c>
      <c r="C627" s="56" t="s">
        <v>689</v>
      </c>
      <c r="D627" s="28"/>
      <c r="E627" s="28"/>
      <c r="F627" s="28"/>
      <c r="G627" s="46" t="n">
        <v>100</v>
      </c>
      <c r="H627" s="53"/>
      <c r="I627" s="53"/>
      <c r="J627" s="54" t="n">
        <f aca="false">G627/S627</f>
        <v>0.847457627118644</v>
      </c>
      <c r="P627" s="23" t="n">
        <v>2080505</v>
      </c>
      <c r="Q627" s="23" t="s">
        <v>686</v>
      </c>
      <c r="R627" s="57" t="n">
        <v>0</v>
      </c>
      <c r="S627" s="37" t="n">
        <f aca="false">VLOOKUP(B627,P:R,3,FALSE())</f>
        <v>118</v>
      </c>
      <c r="T627" s="50" t="n">
        <f aca="false">G627-S627</f>
        <v>-18</v>
      </c>
      <c r="U627" s="51" t="n">
        <f aca="false">G627/S627-1</f>
        <v>-0.152542372881356</v>
      </c>
    </row>
    <row r="628" customFormat="false" ht="12.75" hidden="true" customHeight="true" outlineLevel="0" collapsed="false">
      <c r="B628" s="43" t="n">
        <v>20806</v>
      </c>
      <c r="C628" s="52" t="s">
        <v>212</v>
      </c>
      <c r="D628" s="28" t="n">
        <f aca="false">VLOOKUP(B628,$K$5:$N$224,3,FALSE())</f>
        <v>0</v>
      </c>
      <c r="E628" s="28"/>
      <c r="F628" s="28" t="n">
        <f aca="false">VLOOKUP(B628,$K$5:$N$224,4,FALSE())</f>
        <v>0</v>
      </c>
      <c r="G628" s="46" t="n">
        <f aca="false">SUM(G629:G631)</f>
        <v>0</v>
      </c>
      <c r="H628" s="53" t="e">
        <f aca="false">G628/D628</f>
        <v>#DIV/0!</v>
      </c>
      <c r="I628" s="53" t="e">
        <f aca="false">G628/F628</f>
        <v>#DIV/0!</v>
      </c>
      <c r="J628" s="54" t="e">
        <f aca="false">G628/S628</f>
        <v>#DIV/0!</v>
      </c>
      <c r="P628" s="23" t="n">
        <v>2080506</v>
      </c>
      <c r="Q628" s="23" t="s">
        <v>687</v>
      </c>
      <c r="R628" s="57" t="n">
        <v>0</v>
      </c>
      <c r="S628" s="37" t="n">
        <f aca="false">VLOOKUP(B628,P:R,3,FALSE())</f>
        <v>0</v>
      </c>
    </row>
    <row r="629" customFormat="false" ht="12.75" hidden="true" customHeight="true" outlineLevel="0" collapsed="false">
      <c r="B629" s="43" t="n">
        <v>2080601</v>
      </c>
      <c r="C629" s="56" t="s">
        <v>690</v>
      </c>
      <c r="D629" s="28" t="e">
        <f aca="false">VLOOKUP(B629,$K$5:$N$224,3,FALSE())</f>
        <v>#N/A</v>
      </c>
      <c r="E629" s="28"/>
      <c r="F629" s="28" t="e">
        <f aca="false">VLOOKUP(B629,$K$5:$N$224,4,FALSE())</f>
        <v>#N/A</v>
      </c>
      <c r="G629" s="46" t="n">
        <v>0</v>
      </c>
      <c r="H629" s="53" t="e">
        <f aca="false">G629/D629</f>
        <v>#N/A</v>
      </c>
      <c r="I629" s="53" t="e">
        <f aca="false">G629/F629</f>
        <v>#N/A</v>
      </c>
      <c r="J629" s="54" t="e">
        <f aca="false">G629/S629</f>
        <v>#DIV/0!</v>
      </c>
      <c r="P629" s="23" t="n">
        <v>2080507</v>
      </c>
      <c r="Q629" s="23" t="s">
        <v>688</v>
      </c>
      <c r="R629" s="57" t="n">
        <v>386</v>
      </c>
      <c r="S629" s="37" t="n">
        <f aca="false">VLOOKUP(B629,P:R,3,FALSE())</f>
        <v>0</v>
      </c>
    </row>
    <row r="630" customFormat="false" ht="12.75" hidden="true" customHeight="true" outlineLevel="0" collapsed="false">
      <c r="B630" s="43" t="n">
        <v>2080602</v>
      </c>
      <c r="C630" s="56" t="s">
        <v>691</v>
      </c>
      <c r="D630" s="28" t="e">
        <f aca="false">VLOOKUP(B630,$K$5:$N$224,3,FALSE())</f>
        <v>#N/A</v>
      </c>
      <c r="E630" s="28"/>
      <c r="F630" s="28" t="e">
        <f aca="false">VLOOKUP(B630,$K$5:$N$224,4,FALSE())</f>
        <v>#N/A</v>
      </c>
      <c r="G630" s="46" t="n">
        <v>0</v>
      </c>
      <c r="H630" s="53" t="e">
        <f aca="false">G630/D630</f>
        <v>#N/A</v>
      </c>
      <c r="I630" s="53" t="e">
        <f aca="false">G630/F630</f>
        <v>#N/A</v>
      </c>
      <c r="J630" s="54" t="e">
        <f aca="false">G630/S630</f>
        <v>#DIV/0!</v>
      </c>
      <c r="P630" s="23" t="n">
        <v>2080599</v>
      </c>
      <c r="Q630" s="23" t="s">
        <v>689</v>
      </c>
      <c r="R630" s="57" t="n">
        <v>118</v>
      </c>
      <c r="S630" s="37" t="n">
        <f aca="false">VLOOKUP(B630,P:R,3,FALSE())</f>
        <v>0</v>
      </c>
    </row>
    <row r="631" customFormat="false" ht="12.75" hidden="true" customHeight="true" outlineLevel="0" collapsed="false">
      <c r="B631" s="43" t="n">
        <v>2080699</v>
      </c>
      <c r="C631" s="56" t="s">
        <v>692</v>
      </c>
      <c r="D631" s="28" t="e">
        <f aca="false">VLOOKUP(B631,$K$5:$N$224,3,FALSE())</f>
        <v>#N/A</v>
      </c>
      <c r="E631" s="28"/>
      <c r="F631" s="28" t="e">
        <f aca="false">VLOOKUP(B631,$K$5:$N$224,4,FALSE())</f>
        <v>#N/A</v>
      </c>
      <c r="G631" s="46" t="n">
        <v>0</v>
      </c>
      <c r="H631" s="53" t="e">
        <f aca="false">G631/D631</f>
        <v>#N/A</v>
      </c>
      <c r="I631" s="53" t="e">
        <f aca="false">G631/F631</f>
        <v>#N/A</v>
      </c>
      <c r="J631" s="54" t="e">
        <f aca="false">G631/S631</f>
        <v>#DIV/0!</v>
      </c>
      <c r="P631" s="23" t="n">
        <v>20806</v>
      </c>
      <c r="Q631" s="49" t="s">
        <v>212</v>
      </c>
      <c r="R631" s="24" t="n">
        <f aca="false">SUM(R632:R634)</f>
        <v>0</v>
      </c>
      <c r="S631" s="37" t="n">
        <f aca="false">VLOOKUP(B631,P:R,3,FALSE())</f>
        <v>0</v>
      </c>
    </row>
    <row r="632" customFormat="false" ht="30" hidden="false" customHeight="true" outlineLevel="0" collapsed="false">
      <c r="A632" s="37" t="n">
        <f aca="false">LENB(B632)</f>
        <v>5</v>
      </c>
      <c r="B632" s="43" t="n">
        <v>20807</v>
      </c>
      <c r="C632" s="52" t="s">
        <v>213</v>
      </c>
      <c r="D632" s="28" t="n">
        <f aca="false">VLOOKUP(B632,$K$5:$N$224,3,FALSE())</f>
        <v>1546</v>
      </c>
      <c r="E632" s="28"/>
      <c r="F632" s="28" t="n">
        <f aca="false">VLOOKUP(B632,$K$5:$N$224,4,FALSE())</f>
        <v>1150</v>
      </c>
      <c r="G632" s="46" t="n">
        <f aca="false">SUM(G633:G641)</f>
        <v>801</v>
      </c>
      <c r="H632" s="53" t="n">
        <f aca="false">G632/D632</f>
        <v>0.518111254851229</v>
      </c>
      <c r="I632" s="53" t="n">
        <f aca="false">G632/F632</f>
        <v>0.696521739130435</v>
      </c>
      <c r="J632" s="54" t="n">
        <f aca="false">G632/S632</f>
        <v>1.05533596837945</v>
      </c>
      <c r="P632" s="23" t="n">
        <v>2080601</v>
      </c>
      <c r="Q632" s="23" t="s">
        <v>690</v>
      </c>
      <c r="R632" s="57" t="n">
        <v>0</v>
      </c>
      <c r="S632" s="37" t="n">
        <f aca="false">VLOOKUP(B632,P:R,3,FALSE())</f>
        <v>759</v>
      </c>
      <c r="T632" s="50" t="n">
        <f aca="false">G632-S632</f>
        <v>42</v>
      </c>
      <c r="U632" s="51" t="n">
        <f aca="false">G632/S632-1</f>
        <v>0.0553359683794465</v>
      </c>
    </row>
    <row r="633" customFormat="false" ht="12.75" hidden="true" customHeight="true" outlineLevel="0" collapsed="false">
      <c r="B633" s="43" t="n">
        <v>2080701</v>
      </c>
      <c r="C633" s="56" t="s">
        <v>693</v>
      </c>
      <c r="D633" s="28" t="e">
        <f aca="false">VLOOKUP(B633,$K$5:$N$224,3,FALSE())</f>
        <v>#N/A</v>
      </c>
      <c r="E633" s="28"/>
      <c r="F633" s="28" t="e">
        <f aca="false">VLOOKUP(B633,$K$5:$N$224,4,FALSE())</f>
        <v>#N/A</v>
      </c>
      <c r="G633" s="46" t="n">
        <v>0</v>
      </c>
      <c r="H633" s="53" t="e">
        <f aca="false">G633/D633</f>
        <v>#N/A</v>
      </c>
      <c r="I633" s="53" t="e">
        <f aca="false">G633/F633</f>
        <v>#N/A</v>
      </c>
      <c r="J633" s="54" t="e">
        <f aca="false">G633/S633</f>
        <v>#DIV/0!</v>
      </c>
      <c r="P633" s="23" t="n">
        <v>2080602</v>
      </c>
      <c r="Q633" s="23" t="s">
        <v>691</v>
      </c>
      <c r="R633" s="57" t="n">
        <v>0</v>
      </c>
      <c r="S633" s="37" t="n">
        <f aca="false">VLOOKUP(B633,P:R,3,FALSE())</f>
        <v>0</v>
      </c>
    </row>
    <row r="634" customFormat="false" ht="12.75" hidden="true" customHeight="true" outlineLevel="0" collapsed="false">
      <c r="B634" s="43" t="n">
        <v>2080702</v>
      </c>
      <c r="C634" s="56" t="s">
        <v>694</v>
      </c>
      <c r="D634" s="28" t="e">
        <f aca="false">VLOOKUP(B634,$K$5:$N$224,3,FALSE())</f>
        <v>#N/A</v>
      </c>
      <c r="E634" s="28"/>
      <c r="F634" s="28" t="e">
        <f aca="false">VLOOKUP(B634,$K$5:$N$224,4,FALSE())</f>
        <v>#N/A</v>
      </c>
      <c r="G634" s="46" t="n">
        <v>0</v>
      </c>
      <c r="H634" s="53" t="e">
        <f aca="false">G634/D634</f>
        <v>#N/A</v>
      </c>
      <c r="I634" s="53" t="e">
        <f aca="false">G634/F634</f>
        <v>#N/A</v>
      </c>
      <c r="J634" s="54" t="e">
        <f aca="false">G634/S634</f>
        <v>#DIV/0!</v>
      </c>
      <c r="P634" s="23" t="n">
        <v>2080699</v>
      </c>
      <c r="Q634" s="23" t="s">
        <v>692</v>
      </c>
      <c r="R634" s="57" t="n">
        <v>0</v>
      </c>
      <c r="S634" s="37" t="n">
        <f aca="false">VLOOKUP(B634,P:R,3,FALSE())</f>
        <v>0</v>
      </c>
    </row>
    <row r="635" customFormat="false" ht="12.75" hidden="true" customHeight="true" outlineLevel="0" collapsed="false">
      <c r="B635" s="43" t="n">
        <v>2080704</v>
      </c>
      <c r="C635" s="56" t="s">
        <v>695</v>
      </c>
      <c r="D635" s="28" t="e">
        <f aca="false">VLOOKUP(B635,$K$5:$N$224,3,FALSE())</f>
        <v>#N/A</v>
      </c>
      <c r="E635" s="28"/>
      <c r="F635" s="28" t="e">
        <f aca="false">VLOOKUP(B635,$K$5:$N$224,4,FALSE())</f>
        <v>#N/A</v>
      </c>
      <c r="G635" s="46" t="n">
        <v>0</v>
      </c>
      <c r="H635" s="53" t="e">
        <f aca="false">G635/D635</f>
        <v>#N/A</v>
      </c>
      <c r="I635" s="53" t="e">
        <f aca="false">G635/F635</f>
        <v>#N/A</v>
      </c>
      <c r="J635" s="54" t="e">
        <f aca="false">G635/S635</f>
        <v>#DIV/0!</v>
      </c>
      <c r="P635" s="23" t="n">
        <v>20807</v>
      </c>
      <c r="Q635" s="49" t="s">
        <v>213</v>
      </c>
      <c r="R635" s="24" t="n">
        <f aca="false">SUM(R636:R644)</f>
        <v>759</v>
      </c>
      <c r="S635" s="37" t="n">
        <f aca="false">VLOOKUP(B635,P:R,3,FALSE())</f>
        <v>0</v>
      </c>
    </row>
    <row r="636" customFormat="false" ht="12.75" hidden="true" customHeight="true" outlineLevel="0" collapsed="false">
      <c r="B636" s="43" t="n">
        <v>2080705</v>
      </c>
      <c r="C636" s="56" t="s">
        <v>696</v>
      </c>
      <c r="D636" s="28" t="e">
        <f aca="false">VLOOKUP(B636,$K$5:$N$224,3,FALSE())</f>
        <v>#N/A</v>
      </c>
      <c r="E636" s="28"/>
      <c r="F636" s="28" t="e">
        <f aca="false">VLOOKUP(B636,$K$5:$N$224,4,FALSE())</f>
        <v>#N/A</v>
      </c>
      <c r="G636" s="46" t="n">
        <v>0</v>
      </c>
      <c r="H636" s="53" t="e">
        <f aca="false">G636/D636</f>
        <v>#N/A</v>
      </c>
      <c r="I636" s="53" t="e">
        <f aca="false">G636/F636</f>
        <v>#N/A</v>
      </c>
      <c r="J636" s="54" t="e">
        <f aca="false">G636/S636</f>
        <v>#DIV/0!</v>
      </c>
      <c r="P636" s="23" t="n">
        <v>2080701</v>
      </c>
      <c r="Q636" s="23" t="s">
        <v>693</v>
      </c>
      <c r="R636" s="57" t="n">
        <v>0</v>
      </c>
      <c r="S636" s="37" t="n">
        <f aca="false">VLOOKUP(B636,P:R,3,FALSE())</f>
        <v>0</v>
      </c>
    </row>
    <row r="637" customFormat="false" ht="12.75" hidden="true" customHeight="true" outlineLevel="0" collapsed="false">
      <c r="B637" s="43" t="n">
        <v>2080709</v>
      </c>
      <c r="C637" s="56" t="s">
        <v>697</v>
      </c>
      <c r="D637" s="28" t="e">
        <f aca="false">VLOOKUP(B637,$K$5:$N$224,3,FALSE())</f>
        <v>#N/A</v>
      </c>
      <c r="E637" s="28"/>
      <c r="F637" s="28" t="e">
        <f aca="false">VLOOKUP(B637,$K$5:$N$224,4,FALSE())</f>
        <v>#N/A</v>
      </c>
      <c r="G637" s="46" t="n">
        <v>0</v>
      </c>
      <c r="H637" s="53" t="e">
        <f aca="false">G637/D637</f>
        <v>#N/A</v>
      </c>
      <c r="I637" s="53" t="e">
        <f aca="false">G637/F637</f>
        <v>#N/A</v>
      </c>
      <c r="J637" s="54" t="e">
        <f aca="false">G637/S637</f>
        <v>#DIV/0!</v>
      </c>
      <c r="P637" s="23" t="n">
        <v>2080702</v>
      </c>
      <c r="Q637" s="23" t="s">
        <v>694</v>
      </c>
      <c r="R637" s="57" t="n">
        <v>0</v>
      </c>
      <c r="S637" s="37" t="n">
        <f aca="false">VLOOKUP(B637,P:R,3,FALSE())</f>
        <v>0</v>
      </c>
    </row>
    <row r="638" customFormat="false" ht="12.75" hidden="true" customHeight="true" outlineLevel="0" collapsed="false">
      <c r="B638" s="43" t="n">
        <v>2080711</v>
      </c>
      <c r="C638" s="56" t="s">
        <v>698</v>
      </c>
      <c r="D638" s="28" t="e">
        <f aca="false">VLOOKUP(B638,$K$5:$N$224,3,FALSE())</f>
        <v>#N/A</v>
      </c>
      <c r="E638" s="28"/>
      <c r="F638" s="28" t="e">
        <f aca="false">VLOOKUP(B638,$K$5:$N$224,4,FALSE())</f>
        <v>#N/A</v>
      </c>
      <c r="G638" s="46" t="n">
        <v>0</v>
      </c>
      <c r="H638" s="53" t="e">
        <f aca="false">G638/D638</f>
        <v>#N/A</v>
      </c>
      <c r="I638" s="53" t="e">
        <f aca="false">G638/F638</f>
        <v>#N/A</v>
      </c>
      <c r="J638" s="54" t="e">
        <f aca="false">G638/S638</f>
        <v>#DIV/0!</v>
      </c>
      <c r="P638" s="23" t="n">
        <v>2080704</v>
      </c>
      <c r="Q638" s="23" t="s">
        <v>695</v>
      </c>
      <c r="R638" s="57" t="n">
        <v>0</v>
      </c>
      <c r="S638" s="37" t="n">
        <f aca="false">VLOOKUP(B638,P:R,3,FALSE())</f>
        <v>0</v>
      </c>
    </row>
    <row r="639" customFormat="false" ht="12.75" hidden="true" customHeight="true" outlineLevel="0" collapsed="false">
      <c r="B639" s="43" t="n">
        <v>2080712</v>
      </c>
      <c r="C639" s="56" t="s">
        <v>699</v>
      </c>
      <c r="D639" s="28" t="e">
        <f aca="false">VLOOKUP(B639,$K$5:$N$224,3,FALSE())</f>
        <v>#N/A</v>
      </c>
      <c r="E639" s="28"/>
      <c r="F639" s="28" t="e">
        <f aca="false">VLOOKUP(B639,$K$5:$N$224,4,FALSE())</f>
        <v>#N/A</v>
      </c>
      <c r="G639" s="46" t="n">
        <v>0</v>
      </c>
      <c r="H639" s="53" t="e">
        <f aca="false">G639/D639</f>
        <v>#N/A</v>
      </c>
      <c r="I639" s="53" t="e">
        <f aca="false">G639/F639</f>
        <v>#N/A</v>
      </c>
      <c r="J639" s="54" t="e">
        <f aca="false">G639/S639</f>
        <v>#DIV/0!</v>
      </c>
      <c r="P639" s="23" t="n">
        <v>2080705</v>
      </c>
      <c r="Q639" s="23" t="s">
        <v>696</v>
      </c>
      <c r="R639" s="57" t="n">
        <v>0</v>
      </c>
      <c r="S639" s="37" t="n">
        <f aca="false">VLOOKUP(B639,P:R,3,FALSE())</f>
        <v>0</v>
      </c>
    </row>
    <row r="640" customFormat="false" ht="30" hidden="false" customHeight="true" outlineLevel="0" collapsed="false">
      <c r="B640" s="43" t="n">
        <v>2080713</v>
      </c>
      <c r="C640" s="56" t="s">
        <v>700</v>
      </c>
      <c r="D640" s="28"/>
      <c r="E640" s="28"/>
      <c r="F640" s="28"/>
      <c r="G640" s="46" t="n">
        <v>145</v>
      </c>
      <c r="H640" s="53"/>
      <c r="I640" s="53"/>
      <c r="J640" s="54"/>
      <c r="P640" s="23" t="n">
        <v>2080709</v>
      </c>
      <c r="Q640" s="23" t="s">
        <v>697</v>
      </c>
      <c r="R640" s="57" t="n">
        <v>0</v>
      </c>
      <c r="S640" s="37" t="n">
        <f aca="false">VLOOKUP(B640,P:R,3,FALSE())</f>
        <v>0</v>
      </c>
    </row>
    <row r="641" customFormat="false" ht="30" hidden="false" customHeight="true" outlineLevel="0" collapsed="false">
      <c r="B641" s="43" t="n">
        <v>2080799</v>
      </c>
      <c r="C641" s="56" t="s">
        <v>701</v>
      </c>
      <c r="D641" s="28"/>
      <c r="E641" s="28"/>
      <c r="F641" s="28"/>
      <c r="G641" s="46" t="n">
        <v>656</v>
      </c>
      <c r="H641" s="53"/>
      <c r="I641" s="53"/>
      <c r="J641" s="54" t="n">
        <f aca="false">G641/S641</f>
        <v>0.86429512516469</v>
      </c>
      <c r="P641" s="23" t="n">
        <v>2080711</v>
      </c>
      <c r="Q641" s="23" t="s">
        <v>698</v>
      </c>
      <c r="R641" s="57" t="n">
        <v>0</v>
      </c>
      <c r="S641" s="37" t="n">
        <f aca="false">VLOOKUP(B641,P:R,3,FALSE())</f>
        <v>759</v>
      </c>
      <c r="T641" s="50" t="n">
        <f aca="false">G641-S641</f>
        <v>-103</v>
      </c>
      <c r="U641" s="51" t="n">
        <f aca="false">G641/S641-1</f>
        <v>-0.13570487483531</v>
      </c>
    </row>
    <row r="642" customFormat="false" ht="30" hidden="false" customHeight="true" outlineLevel="0" collapsed="false">
      <c r="A642" s="37" t="n">
        <f aca="false">LENB(B642)</f>
        <v>5</v>
      </c>
      <c r="B642" s="43" t="n">
        <v>20808</v>
      </c>
      <c r="C642" s="52" t="s">
        <v>214</v>
      </c>
      <c r="D642" s="28" t="n">
        <f aca="false">VLOOKUP(B642,$K$5:$N$224,3,FALSE())</f>
        <v>1027</v>
      </c>
      <c r="E642" s="28"/>
      <c r="F642" s="28" t="n">
        <f aca="false">VLOOKUP(B642,$K$5:$N$224,4,FALSE())</f>
        <v>356</v>
      </c>
      <c r="G642" s="46" t="n">
        <f aca="false">SUM(G643:G649)</f>
        <v>356</v>
      </c>
      <c r="H642" s="53" t="n">
        <f aca="false">G642/D642</f>
        <v>0.346640701071081</v>
      </c>
      <c r="I642" s="53" t="n">
        <f aca="false">G642/F642</f>
        <v>1</v>
      </c>
      <c r="J642" s="54" t="n">
        <f aca="false">G642/S642</f>
        <v>3.95555555555556</v>
      </c>
      <c r="P642" s="23" t="n">
        <v>2080712</v>
      </c>
      <c r="Q642" s="23" t="s">
        <v>699</v>
      </c>
      <c r="R642" s="57" t="n">
        <v>0</v>
      </c>
      <c r="S642" s="37" t="n">
        <f aca="false">VLOOKUP(B642,P:R,3,FALSE())</f>
        <v>90</v>
      </c>
      <c r="T642" s="50" t="n">
        <f aca="false">G642-S642</f>
        <v>266</v>
      </c>
      <c r="U642" s="51" t="n">
        <f aca="false">G642/S642-1</f>
        <v>2.95555555555556</v>
      </c>
    </row>
    <row r="643" customFormat="false" ht="30" hidden="false" customHeight="true" outlineLevel="0" collapsed="false">
      <c r="B643" s="43" t="n">
        <v>2080801</v>
      </c>
      <c r="C643" s="56" t="s">
        <v>702</v>
      </c>
      <c r="D643" s="28"/>
      <c r="E643" s="28"/>
      <c r="F643" s="28"/>
      <c r="G643" s="46" t="n">
        <v>256</v>
      </c>
      <c r="H643" s="53"/>
      <c r="I643" s="53"/>
      <c r="J643" s="54"/>
      <c r="P643" s="23" t="n">
        <v>2080713</v>
      </c>
      <c r="Q643" s="23" t="s">
        <v>700</v>
      </c>
      <c r="R643" s="57" t="n">
        <v>0</v>
      </c>
      <c r="S643" s="37" t="n">
        <f aca="false">VLOOKUP(B643,P:R,3,FALSE())</f>
        <v>0</v>
      </c>
    </row>
    <row r="644" customFormat="false" ht="12.75" hidden="true" customHeight="true" outlineLevel="0" collapsed="false">
      <c r="B644" s="43" t="n">
        <v>2080802</v>
      </c>
      <c r="C644" s="56" t="s">
        <v>703</v>
      </c>
      <c r="D644" s="28" t="e">
        <f aca="false">VLOOKUP(B644,$K$5:$N$224,3,FALSE())</f>
        <v>#N/A</v>
      </c>
      <c r="E644" s="28"/>
      <c r="F644" s="28" t="e">
        <f aca="false">VLOOKUP(B644,$K$5:$N$224,4,FALSE())</f>
        <v>#N/A</v>
      </c>
      <c r="G644" s="46" t="n">
        <v>0</v>
      </c>
      <c r="H644" s="53" t="e">
        <f aca="false">G644/D644</f>
        <v>#N/A</v>
      </c>
      <c r="I644" s="53" t="e">
        <f aca="false">G644/F644</f>
        <v>#N/A</v>
      </c>
      <c r="J644" s="54" t="n">
        <f aca="false">G644/S644</f>
        <v>0</v>
      </c>
      <c r="P644" s="23" t="n">
        <v>2080799</v>
      </c>
      <c r="Q644" s="23" t="s">
        <v>701</v>
      </c>
      <c r="R644" s="57" t="n">
        <v>759</v>
      </c>
      <c r="S644" s="37" t="n">
        <f aca="false">VLOOKUP(B644,P:R,3,FALSE())</f>
        <v>5</v>
      </c>
      <c r="T644" s="50" t="n">
        <f aca="false">G644-S644</f>
        <v>-5</v>
      </c>
      <c r="U644" s="51" t="n">
        <f aca="false">G644/S644-1</f>
        <v>-1</v>
      </c>
    </row>
    <row r="645" customFormat="false" ht="12.75" hidden="true" customHeight="true" outlineLevel="0" collapsed="false">
      <c r="B645" s="43" t="n">
        <v>2080803</v>
      </c>
      <c r="C645" s="56" t="s">
        <v>704</v>
      </c>
      <c r="D645" s="28" t="e">
        <f aca="false">VLOOKUP(B645,$K$5:$N$224,3,FALSE())</f>
        <v>#N/A</v>
      </c>
      <c r="E645" s="28"/>
      <c r="F645" s="28" t="e">
        <f aca="false">VLOOKUP(B645,$K$5:$N$224,4,FALSE())</f>
        <v>#N/A</v>
      </c>
      <c r="G645" s="46" t="n">
        <v>0</v>
      </c>
      <c r="H645" s="53" t="e">
        <f aca="false">G645/D645</f>
        <v>#N/A</v>
      </c>
      <c r="I645" s="53" t="e">
        <f aca="false">G645/F645</f>
        <v>#N/A</v>
      </c>
      <c r="J645" s="54" t="e">
        <f aca="false">G645/S645</f>
        <v>#DIV/0!</v>
      </c>
      <c r="P645" s="23" t="n">
        <v>20808</v>
      </c>
      <c r="Q645" s="49" t="s">
        <v>214</v>
      </c>
      <c r="R645" s="24" t="n">
        <f aca="false">SUM(R646:R652)</f>
        <v>90</v>
      </c>
      <c r="S645" s="37" t="n">
        <f aca="false">VLOOKUP(B645,P:R,3,FALSE())</f>
        <v>0</v>
      </c>
    </row>
    <row r="646" customFormat="false" ht="12.75" hidden="true" customHeight="true" outlineLevel="0" collapsed="false">
      <c r="B646" s="43" t="n">
        <v>2080804</v>
      </c>
      <c r="C646" s="56" t="s">
        <v>705</v>
      </c>
      <c r="D646" s="28" t="e">
        <f aca="false">VLOOKUP(B646,$K$5:$N$224,3,FALSE())</f>
        <v>#N/A</v>
      </c>
      <c r="E646" s="28"/>
      <c r="F646" s="28" t="e">
        <f aca="false">VLOOKUP(B646,$K$5:$N$224,4,FALSE())</f>
        <v>#N/A</v>
      </c>
      <c r="G646" s="46" t="n">
        <v>0</v>
      </c>
      <c r="H646" s="53" t="e">
        <f aca="false">G646/D646</f>
        <v>#N/A</v>
      </c>
      <c r="I646" s="53" t="e">
        <f aca="false">G646/F646</f>
        <v>#N/A</v>
      </c>
      <c r="J646" s="54" t="e">
        <f aca="false">G646/S646</f>
        <v>#DIV/0!</v>
      </c>
      <c r="P646" s="23" t="n">
        <v>2080801</v>
      </c>
      <c r="Q646" s="23" t="s">
        <v>702</v>
      </c>
      <c r="R646" s="57" t="n">
        <v>0</v>
      </c>
      <c r="S646" s="37" t="n">
        <f aca="false">VLOOKUP(B646,P:R,3,FALSE())</f>
        <v>0</v>
      </c>
    </row>
    <row r="647" customFormat="false" ht="12.75" hidden="true" customHeight="true" outlineLevel="0" collapsed="false">
      <c r="B647" s="43" t="n">
        <v>2080805</v>
      </c>
      <c r="C647" s="56" t="s">
        <v>706</v>
      </c>
      <c r="D647" s="28" t="e">
        <f aca="false">VLOOKUP(B647,$K$5:$N$224,3,FALSE())</f>
        <v>#N/A</v>
      </c>
      <c r="E647" s="28"/>
      <c r="F647" s="28" t="e">
        <f aca="false">VLOOKUP(B647,$K$5:$N$224,4,FALSE())</f>
        <v>#N/A</v>
      </c>
      <c r="G647" s="46" t="n">
        <v>0</v>
      </c>
      <c r="H647" s="53" t="e">
        <f aca="false">G647/D647</f>
        <v>#N/A</v>
      </c>
      <c r="I647" s="53" t="e">
        <f aca="false">G647/F647</f>
        <v>#N/A</v>
      </c>
      <c r="J647" s="54" t="e">
        <f aca="false">G647/S647</f>
        <v>#DIV/0!</v>
      </c>
      <c r="P647" s="23" t="n">
        <v>2080802</v>
      </c>
      <c r="Q647" s="23" t="s">
        <v>703</v>
      </c>
      <c r="R647" s="57" t="n">
        <v>5</v>
      </c>
      <c r="S647" s="37" t="n">
        <f aca="false">VLOOKUP(B647,P:R,3,FALSE())</f>
        <v>0</v>
      </c>
    </row>
    <row r="648" customFormat="false" ht="12.75" hidden="true" customHeight="true" outlineLevel="0" collapsed="false">
      <c r="B648" s="43" t="n">
        <v>2080806</v>
      </c>
      <c r="C648" s="56" t="s">
        <v>707</v>
      </c>
      <c r="D648" s="28" t="e">
        <f aca="false">VLOOKUP(B648,$K$5:$N$224,3,FALSE())</f>
        <v>#N/A</v>
      </c>
      <c r="E648" s="28"/>
      <c r="F648" s="28" t="e">
        <f aca="false">VLOOKUP(B648,$K$5:$N$224,4,FALSE())</f>
        <v>#N/A</v>
      </c>
      <c r="G648" s="46" t="n">
        <v>0</v>
      </c>
      <c r="H648" s="53" t="e">
        <f aca="false">G648/D648</f>
        <v>#N/A</v>
      </c>
      <c r="I648" s="53" t="e">
        <f aca="false">G648/F648</f>
        <v>#N/A</v>
      </c>
      <c r="J648" s="54" t="e">
        <f aca="false">G648/S648</f>
        <v>#DIV/0!</v>
      </c>
      <c r="P648" s="23" t="n">
        <v>2080803</v>
      </c>
      <c r="Q648" s="23" t="s">
        <v>704</v>
      </c>
      <c r="R648" s="57" t="n">
        <v>0</v>
      </c>
      <c r="S648" s="37" t="n">
        <f aca="false">VLOOKUP(B648,P:R,3,FALSE())</f>
        <v>0</v>
      </c>
    </row>
    <row r="649" customFormat="false" ht="30" hidden="false" customHeight="true" outlineLevel="0" collapsed="false">
      <c r="B649" s="43" t="n">
        <v>2080899</v>
      </c>
      <c r="C649" s="56" t="s">
        <v>708</v>
      </c>
      <c r="D649" s="28"/>
      <c r="E649" s="28"/>
      <c r="F649" s="28"/>
      <c r="G649" s="46" t="n">
        <v>100</v>
      </c>
      <c r="H649" s="53"/>
      <c r="I649" s="53"/>
      <c r="J649" s="54" t="n">
        <f aca="false">G649/S649</f>
        <v>1.17647058823529</v>
      </c>
      <c r="P649" s="23" t="n">
        <v>2080804</v>
      </c>
      <c r="Q649" s="23" t="s">
        <v>705</v>
      </c>
      <c r="R649" s="57" t="n">
        <v>0</v>
      </c>
      <c r="S649" s="37" t="n">
        <f aca="false">VLOOKUP(B649,P:R,3,FALSE())</f>
        <v>85</v>
      </c>
      <c r="T649" s="50" t="n">
        <f aca="false">G649-S649</f>
        <v>15</v>
      </c>
      <c r="U649" s="51" t="n">
        <f aca="false">G649/S649-1</f>
        <v>0.176470588235294</v>
      </c>
    </row>
    <row r="650" customFormat="false" ht="30" hidden="false" customHeight="true" outlineLevel="0" collapsed="false">
      <c r="A650" s="37" t="n">
        <f aca="false">LENB(B650)</f>
        <v>5</v>
      </c>
      <c r="B650" s="43" t="n">
        <v>20809</v>
      </c>
      <c r="C650" s="52" t="s">
        <v>216</v>
      </c>
      <c r="D650" s="28" t="n">
        <f aca="false">VLOOKUP(B650,$K$5:$N$224,3,FALSE())</f>
        <v>678</v>
      </c>
      <c r="E650" s="28"/>
      <c r="F650" s="28" t="n">
        <f aca="false">VLOOKUP(B650,$K$5:$N$224,4,FALSE())</f>
        <v>1069</v>
      </c>
      <c r="G650" s="46" t="n">
        <f aca="false">SUM(G651:G655)</f>
        <v>1069</v>
      </c>
      <c r="H650" s="53" t="n">
        <f aca="false">G650/D650</f>
        <v>1.57669616519174</v>
      </c>
      <c r="I650" s="53" t="n">
        <f aca="false">G650/F650</f>
        <v>1</v>
      </c>
      <c r="J650" s="54" t="n">
        <f aca="false">G650/S650</f>
        <v>0.90210970464135</v>
      </c>
      <c r="P650" s="23" t="n">
        <v>2080805</v>
      </c>
      <c r="Q650" s="23" t="s">
        <v>706</v>
      </c>
      <c r="R650" s="57" t="n">
        <v>0</v>
      </c>
      <c r="S650" s="37" t="n">
        <f aca="false">VLOOKUP(B650,P:R,3,FALSE())</f>
        <v>1185</v>
      </c>
      <c r="T650" s="50" t="n">
        <f aca="false">G650-S650</f>
        <v>-116</v>
      </c>
      <c r="U650" s="51" t="n">
        <f aca="false">G650/S650-1</f>
        <v>-0.0978902953586498</v>
      </c>
    </row>
    <row r="651" customFormat="false" ht="12.75" hidden="true" customHeight="true" outlineLevel="0" collapsed="false">
      <c r="B651" s="43" t="n">
        <v>2080901</v>
      </c>
      <c r="C651" s="56" t="s">
        <v>709</v>
      </c>
      <c r="D651" s="28" t="e">
        <f aca="false">VLOOKUP(B651,$K$5:$N$224,3,FALSE())</f>
        <v>#N/A</v>
      </c>
      <c r="E651" s="28"/>
      <c r="F651" s="28" t="e">
        <f aca="false">VLOOKUP(B651,$K$5:$N$224,4,FALSE())</f>
        <v>#N/A</v>
      </c>
      <c r="G651" s="46" t="n">
        <v>0</v>
      </c>
      <c r="H651" s="53" t="e">
        <f aca="false">G651/D651</f>
        <v>#N/A</v>
      </c>
      <c r="I651" s="53" t="e">
        <f aca="false">G651/F651</f>
        <v>#N/A</v>
      </c>
      <c r="J651" s="54" t="e">
        <f aca="false">G651/S651</f>
        <v>#DIV/0!</v>
      </c>
      <c r="P651" s="23" t="n">
        <v>2080806</v>
      </c>
      <c r="Q651" s="23" t="s">
        <v>707</v>
      </c>
      <c r="R651" s="57" t="n">
        <v>0</v>
      </c>
      <c r="S651" s="37" t="n">
        <f aca="false">VLOOKUP(B651,P:R,3,FALSE())</f>
        <v>0</v>
      </c>
    </row>
    <row r="652" customFormat="false" ht="30" hidden="false" customHeight="true" outlineLevel="0" collapsed="false">
      <c r="B652" s="43" t="n">
        <v>2080902</v>
      </c>
      <c r="C652" s="56" t="s">
        <v>710</v>
      </c>
      <c r="D652" s="28"/>
      <c r="E652" s="28"/>
      <c r="F652" s="28"/>
      <c r="G652" s="46" t="n">
        <v>1063</v>
      </c>
      <c r="H652" s="53"/>
      <c r="I652" s="53"/>
      <c r="J652" s="54" t="n">
        <f aca="false">G652/S652</f>
        <v>1.08802456499488</v>
      </c>
      <c r="P652" s="23" t="n">
        <v>2080899</v>
      </c>
      <c r="Q652" s="23" t="s">
        <v>708</v>
      </c>
      <c r="R652" s="57" t="n">
        <v>85</v>
      </c>
      <c r="S652" s="37" t="n">
        <f aca="false">VLOOKUP(B652,P:R,3,FALSE())</f>
        <v>977</v>
      </c>
      <c r="T652" s="50" t="n">
        <f aca="false">G652-S652</f>
        <v>86</v>
      </c>
      <c r="U652" s="51" t="n">
        <f aca="false">G652/S652-1</f>
        <v>0.0880245649948823</v>
      </c>
    </row>
    <row r="653" customFormat="false" ht="30" hidden="false" customHeight="true" outlineLevel="0" collapsed="false">
      <c r="B653" s="43" t="n">
        <v>2080903</v>
      </c>
      <c r="C653" s="56" t="s">
        <v>711</v>
      </c>
      <c r="D653" s="28"/>
      <c r="E653" s="28"/>
      <c r="F653" s="28"/>
      <c r="G653" s="46" t="n">
        <v>6</v>
      </c>
      <c r="H653" s="53"/>
      <c r="I653" s="53"/>
      <c r="J653" s="54" t="n">
        <f aca="false">G653/S653</f>
        <v>0.0288461538461538</v>
      </c>
      <c r="P653" s="23" t="n">
        <v>20809</v>
      </c>
      <c r="Q653" s="49" t="s">
        <v>216</v>
      </c>
      <c r="R653" s="24" t="n">
        <f aca="false">SUM(R654:R658)</f>
        <v>1185</v>
      </c>
      <c r="S653" s="37" t="n">
        <f aca="false">VLOOKUP(B653,P:R,3,FALSE())</f>
        <v>208</v>
      </c>
      <c r="T653" s="50" t="n">
        <f aca="false">G653-S653</f>
        <v>-202</v>
      </c>
      <c r="U653" s="51" t="n">
        <f aca="false">G653/S653-1</f>
        <v>-0.971153846153846</v>
      </c>
    </row>
    <row r="654" customFormat="false" ht="12.75" hidden="true" customHeight="true" outlineLevel="0" collapsed="false">
      <c r="B654" s="43" t="n">
        <v>2080904</v>
      </c>
      <c r="C654" s="56" t="s">
        <v>712</v>
      </c>
      <c r="D654" s="28" t="e">
        <f aca="false">VLOOKUP(B654,$K$5:$N$224,3,FALSE())</f>
        <v>#N/A</v>
      </c>
      <c r="E654" s="28"/>
      <c r="F654" s="28" t="e">
        <f aca="false">VLOOKUP(B654,$K$5:$N$224,4,FALSE())</f>
        <v>#N/A</v>
      </c>
      <c r="G654" s="46" t="n">
        <v>0</v>
      </c>
      <c r="H654" s="53" t="e">
        <f aca="false">G654/D654</f>
        <v>#N/A</v>
      </c>
      <c r="I654" s="53" t="e">
        <f aca="false">G654/F654</f>
        <v>#N/A</v>
      </c>
      <c r="J654" s="54" t="e">
        <f aca="false">G654/S654</f>
        <v>#DIV/0!</v>
      </c>
      <c r="P654" s="23" t="n">
        <v>2080901</v>
      </c>
      <c r="Q654" s="23" t="s">
        <v>709</v>
      </c>
      <c r="R654" s="57" t="n">
        <v>0</v>
      </c>
      <c r="S654" s="37" t="n">
        <f aca="false">VLOOKUP(B654,P:R,3,FALSE())</f>
        <v>0</v>
      </c>
    </row>
    <row r="655" customFormat="false" ht="12.75" hidden="true" customHeight="true" outlineLevel="0" collapsed="false">
      <c r="B655" s="43" t="n">
        <v>2080999</v>
      </c>
      <c r="C655" s="56" t="s">
        <v>713</v>
      </c>
      <c r="D655" s="28" t="e">
        <f aca="false">VLOOKUP(B655,$K$5:$N$224,3,FALSE())</f>
        <v>#N/A</v>
      </c>
      <c r="E655" s="28"/>
      <c r="F655" s="28" t="e">
        <f aca="false">VLOOKUP(B655,$K$5:$N$224,4,FALSE())</f>
        <v>#N/A</v>
      </c>
      <c r="G655" s="46" t="n">
        <v>0</v>
      </c>
      <c r="H655" s="53" t="e">
        <f aca="false">G655/D655</f>
        <v>#N/A</v>
      </c>
      <c r="I655" s="53" t="e">
        <f aca="false">G655/F655</f>
        <v>#N/A</v>
      </c>
      <c r="J655" s="54" t="e">
        <f aca="false">G655/S655</f>
        <v>#DIV/0!</v>
      </c>
      <c r="P655" s="23" t="n">
        <v>2080902</v>
      </c>
      <c r="Q655" s="23" t="s">
        <v>710</v>
      </c>
      <c r="R655" s="57" t="n">
        <v>977</v>
      </c>
      <c r="S655" s="37" t="n">
        <f aca="false">VLOOKUP(B655,P:R,3,FALSE())</f>
        <v>0</v>
      </c>
    </row>
    <row r="656" customFormat="false" ht="30" hidden="false" customHeight="true" outlineLevel="0" collapsed="false">
      <c r="A656" s="37" t="n">
        <f aca="false">LENB(B656)</f>
        <v>5</v>
      </c>
      <c r="B656" s="43" t="n">
        <v>20810</v>
      </c>
      <c r="C656" s="52" t="s">
        <v>218</v>
      </c>
      <c r="D656" s="28" t="n">
        <f aca="false">VLOOKUP(B656,$K$5:$N$224,3,FALSE())</f>
        <v>52</v>
      </c>
      <c r="E656" s="28"/>
      <c r="F656" s="28" t="n">
        <f aca="false">VLOOKUP(B656,$K$5:$N$224,4,FALSE())</f>
        <v>52</v>
      </c>
      <c r="G656" s="46" t="n">
        <f aca="false">SUM(G657:G662)</f>
        <v>52</v>
      </c>
      <c r="H656" s="53" t="n">
        <f aca="false">G656/D656</f>
        <v>1</v>
      </c>
      <c r="I656" s="53" t="n">
        <f aca="false">G656/F656</f>
        <v>1</v>
      </c>
      <c r="J656" s="54" t="n">
        <f aca="false">G656/S656</f>
        <v>1.48571428571429</v>
      </c>
      <c r="P656" s="23" t="n">
        <v>2080903</v>
      </c>
      <c r="Q656" s="23" t="s">
        <v>711</v>
      </c>
      <c r="R656" s="57" t="n">
        <v>208</v>
      </c>
      <c r="S656" s="37" t="n">
        <f aca="false">VLOOKUP(B656,P:R,3,FALSE())</f>
        <v>35</v>
      </c>
      <c r="T656" s="50" t="n">
        <f aca="false">G656-S656</f>
        <v>17</v>
      </c>
      <c r="U656" s="51" t="n">
        <f aca="false">G656/S656-1</f>
        <v>0.485714285714286</v>
      </c>
    </row>
    <row r="657" customFormat="false" ht="30" hidden="false" customHeight="true" outlineLevel="0" collapsed="false">
      <c r="B657" s="43" t="n">
        <v>2081001</v>
      </c>
      <c r="C657" s="56" t="s">
        <v>714</v>
      </c>
      <c r="D657" s="28"/>
      <c r="E657" s="28"/>
      <c r="F657" s="28"/>
      <c r="G657" s="46" t="n">
        <v>22</v>
      </c>
      <c r="H657" s="53"/>
      <c r="I657" s="53"/>
      <c r="J657" s="54" t="n">
        <f aca="false">G657/S657</f>
        <v>1.1</v>
      </c>
      <c r="P657" s="23" t="n">
        <v>2080904</v>
      </c>
      <c r="Q657" s="23" t="s">
        <v>712</v>
      </c>
      <c r="R657" s="57" t="n">
        <v>0</v>
      </c>
      <c r="S657" s="37" t="n">
        <f aca="false">VLOOKUP(B657,P:R,3,FALSE())</f>
        <v>20</v>
      </c>
      <c r="T657" s="50" t="n">
        <f aca="false">G657-S657</f>
        <v>2</v>
      </c>
      <c r="U657" s="51" t="n">
        <f aca="false">G657/S657-1</f>
        <v>0.1</v>
      </c>
    </row>
    <row r="658" customFormat="false" ht="30" hidden="false" customHeight="true" outlineLevel="0" collapsed="false">
      <c r="B658" s="43" t="n">
        <v>2081002</v>
      </c>
      <c r="C658" s="56" t="s">
        <v>715</v>
      </c>
      <c r="D658" s="28"/>
      <c r="E658" s="28"/>
      <c r="F658" s="28"/>
      <c r="G658" s="46" t="n">
        <v>30</v>
      </c>
      <c r="H658" s="53"/>
      <c r="I658" s="53"/>
      <c r="J658" s="54"/>
      <c r="P658" s="23" t="n">
        <v>2080999</v>
      </c>
      <c r="Q658" s="23" t="s">
        <v>713</v>
      </c>
      <c r="R658" s="57" t="n">
        <v>0</v>
      </c>
      <c r="S658" s="37" t="n">
        <f aca="false">VLOOKUP(B658,P:R,3,FALSE())</f>
        <v>0</v>
      </c>
    </row>
    <row r="659" customFormat="false" ht="12.75" hidden="true" customHeight="true" outlineLevel="0" collapsed="false">
      <c r="B659" s="43" t="n">
        <v>2081003</v>
      </c>
      <c r="C659" s="56" t="s">
        <v>716</v>
      </c>
      <c r="D659" s="28" t="e">
        <f aca="false">VLOOKUP(B659,$K$5:$N$224,3,FALSE())</f>
        <v>#N/A</v>
      </c>
      <c r="E659" s="28"/>
      <c r="F659" s="28" t="e">
        <f aca="false">VLOOKUP(B659,$K$5:$N$224,4,FALSE())</f>
        <v>#N/A</v>
      </c>
      <c r="G659" s="46" t="n">
        <v>0</v>
      </c>
      <c r="H659" s="53" t="e">
        <f aca="false">G659/D659</f>
        <v>#N/A</v>
      </c>
      <c r="I659" s="53" t="e">
        <f aca="false">G659/F659</f>
        <v>#N/A</v>
      </c>
      <c r="J659" s="54" t="e">
        <f aca="false">G659/S659</f>
        <v>#DIV/0!</v>
      </c>
      <c r="P659" s="23" t="n">
        <v>20810</v>
      </c>
      <c r="Q659" s="49" t="s">
        <v>218</v>
      </c>
      <c r="R659" s="24" t="n">
        <f aca="false">SUM(R660:R665)</f>
        <v>35</v>
      </c>
      <c r="S659" s="37" t="n">
        <f aca="false">VLOOKUP(B659,P:R,3,FALSE())</f>
        <v>0</v>
      </c>
    </row>
    <row r="660" customFormat="false" ht="12.75" hidden="true" customHeight="true" outlineLevel="0" collapsed="false">
      <c r="B660" s="43" t="n">
        <v>2081004</v>
      </c>
      <c r="C660" s="56" t="s">
        <v>717</v>
      </c>
      <c r="D660" s="28" t="e">
        <f aca="false">VLOOKUP(B660,$K$5:$N$224,3,FALSE())</f>
        <v>#N/A</v>
      </c>
      <c r="E660" s="28"/>
      <c r="F660" s="28" t="e">
        <f aca="false">VLOOKUP(B660,$K$5:$N$224,4,FALSE())</f>
        <v>#N/A</v>
      </c>
      <c r="G660" s="46" t="n">
        <v>0</v>
      </c>
      <c r="H660" s="53" t="e">
        <f aca="false">G660/D660</f>
        <v>#N/A</v>
      </c>
      <c r="I660" s="53" t="e">
        <f aca="false">G660/F660</f>
        <v>#N/A</v>
      </c>
      <c r="J660" s="54" t="e">
        <f aca="false">G660/S660</f>
        <v>#DIV/0!</v>
      </c>
      <c r="P660" s="23" t="n">
        <v>2081001</v>
      </c>
      <c r="Q660" s="23" t="s">
        <v>714</v>
      </c>
      <c r="R660" s="57" t="n">
        <v>20</v>
      </c>
      <c r="S660" s="37" t="n">
        <f aca="false">VLOOKUP(B660,P:R,3,FALSE())</f>
        <v>0</v>
      </c>
    </row>
    <row r="661" customFormat="false" ht="12.75" hidden="true" customHeight="true" outlineLevel="0" collapsed="false">
      <c r="B661" s="43" t="n">
        <v>2081005</v>
      </c>
      <c r="C661" s="56" t="s">
        <v>718</v>
      </c>
      <c r="D661" s="28" t="e">
        <f aca="false">VLOOKUP(B661,$K$5:$N$224,3,FALSE())</f>
        <v>#N/A</v>
      </c>
      <c r="E661" s="28"/>
      <c r="F661" s="28" t="e">
        <f aca="false">VLOOKUP(B661,$K$5:$N$224,4,FALSE())</f>
        <v>#N/A</v>
      </c>
      <c r="G661" s="46" t="n">
        <v>0</v>
      </c>
      <c r="H661" s="53" t="e">
        <f aca="false">G661/D661</f>
        <v>#N/A</v>
      </c>
      <c r="I661" s="53" t="e">
        <f aca="false">G661/F661</f>
        <v>#N/A</v>
      </c>
      <c r="J661" s="54" t="e">
        <f aca="false">G661/S661</f>
        <v>#DIV/0!</v>
      </c>
      <c r="P661" s="23" t="n">
        <v>2081002</v>
      </c>
      <c r="Q661" s="23" t="s">
        <v>715</v>
      </c>
      <c r="R661" s="57" t="n">
        <v>0</v>
      </c>
      <c r="S661" s="37" t="n">
        <f aca="false">VLOOKUP(B661,P:R,3,FALSE())</f>
        <v>0</v>
      </c>
    </row>
    <row r="662" customFormat="false" ht="12.75" hidden="true" customHeight="true" outlineLevel="0" collapsed="false">
      <c r="B662" s="43" t="n">
        <v>2081099</v>
      </c>
      <c r="C662" s="56" t="s">
        <v>719</v>
      </c>
      <c r="D662" s="28" t="e">
        <f aca="false">VLOOKUP(B662,$K$5:$N$224,3,FALSE())</f>
        <v>#N/A</v>
      </c>
      <c r="E662" s="28"/>
      <c r="F662" s="28" t="e">
        <f aca="false">VLOOKUP(B662,$K$5:$N$224,4,FALSE())</f>
        <v>#N/A</v>
      </c>
      <c r="G662" s="46" t="n">
        <v>0</v>
      </c>
      <c r="H662" s="53" t="e">
        <f aca="false">G662/D662</f>
        <v>#N/A</v>
      </c>
      <c r="I662" s="53" t="e">
        <f aca="false">G662/F662</f>
        <v>#N/A</v>
      </c>
      <c r="J662" s="54" t="n">
        <f aca="false">G662/S662</f>
        <v>0</v>
      </c>
      <c r="P662" s="23" t="n">
        <v>2081003</v>
      </c>
      <c r="Q662" s="23" t="s">
        <v>716</v>
      </c>
      <c r="R662" s="57" t="n">
        <v>0</v>
      </c>
      <c r="S662" s="37" t="n">
        <f aca="false">VLOOKUP(B662,P:R,3,FALSE())</f>
        <v>15</v>
      </c>
      <c r="T662" s="50" t="n">
        <f aca="false">G662-S662</f>
        <v>-15</v>
      </c>
      <c r="U662" s="51" t="n">
        <f aca="false">G662/S662-1</f>
        <v>-1</v>
      </c>
    </row>
    <row r="663" customFormat="false" ht="30" hidden="false" customHeight="true" outlineLevel="0" collapsed="false">
      <c r="A663" s="37" t="n">
        <f aca="false">LENB(B663)</f>
        <v>5</v>
      </c>
      <c r="B663" s="43" t="n">
        <v>20811</v>
      </c>
      <c r="C663" s="52" t="s">
        <v>220</v>
      </c>
      <c r="D663" s="28" t="n">
        <f aca="false">VLOOKUP(B663,$K$5:$N$224,3,FALSE())</f>
        <v>891</v>
      </c>
      <c r="E663" s="28"/>
      <c r="F663" s="28" t="n">
        <f aca="false">VLOOKUP(B663,$K$5:$N$224,4,FALSE())</f>
        <v>931</v>
      </c>
      <c r="G663" s="46" t="n">
        <f aca="false">SUM(G664:G671)</f>
        <v>690</v>
      </c>
      <c r="H663" s="53" t="n">
        <f aca="false">G663/D663</f>
        <v>0.774410774410774</v>
      </c>
      <c r="I663" s="53" t="n">
        <f aca="false">G663/F663</f>
        <v>0.741138560687433</v>
      </c>
      <c r="J663" s="54" t="n">
        <f aca="false">G663/S663</f>
        <v>0.501089324618736</v>
      </c>
      <c r="P663" s="23" t="n">
        <v>2081004</v>
      </c>
      <c r="Q663" s="23" t="s">
        <v>717</v>
      </c>
      <c r="R663" s="57" t="n">
        <v>0</v>
      </c>
      <c r="S663" s="37" t="n">
        <f aca="false">VLOOKUP(B663,P:R,3,FALSE())</f>
        <v>1377</v>
      </c>
      <c r="T663" s="50" t="n">
        <f aca="false">G663-S663</f>
        <v>-687</v>
      </c>
      <c r="U663" s="51" t="n">
        <f aca="false">G663/S663-1</f>
        <v>-0.498910675381264</v>
      </c>
    </row>
    <row r="664" customFormat="false" ht="30" hidden="false" customHeight="true" outlineLevel="0" collapsed="false">
      <c r="B664" s="43" t="n">
        <v>2081101</v>
      </c>
      <c r="C664" s="56" t="s">
        <v>71</v>
      </c>
      <c r="D664" s="28"/>
      <c r="E664" s="28"/>
      <c r="F664" s="28"/>
      <c r="G664" s="46" t="n">
        <v>232</v>
      </c>
      <c r="H664" s="53"/>
      <c r="I664" s="53"/>
      <c r="J664" s="54" t="n">
        <f aca="false">G664/S664</f>
        <v>1.4320987654321</v>
      </c>
      <c r="P664" s="23" t="n">
        <v>2081005</v>
      </c>
      <c r="Q664" s="23" t="s">
        <v>718</v>
      </c>
      <c r="R664" s="57" t="n">
        <v>0</v>
      </c>
      <c r="S664" s="37" t="n">
        <f aca="false">VLOOKUP(B664,P:R,3,FALSE())</f>
        <v>162</v>
      </c>
      <c r="T664" s="50" t="n">
        <f aca="false">G664-S664</f>
        <v>70</v>
      </c>
      <c r="U664" s="51" t="n">
        <f aca="false">G664/S664-1</f>
        <v>0.432098765432099</v>
      </c>
    </row>
    <row r="665" customFormat="false" ht="12.75" hidden="true" customHeight="true" outlineLevel="0" collapsed="false">
      <c r="B665" s="43" t="n">
        <v>2081102</v>
      </c>
      <c r="C665" s="56" t="s">
        <v>73</v>
      </c>
      <c r="D665" s="28" t="e">
        <f aca="false">VLOOKUP(B665,$K$5:$N$224,3,FALSE())</f>
        <v>#N/A</v>
      </c>
      <c r="E665" s="28"/>
      <c r="F665" s="28" t="e">
        <f aca="false">VLOOKUP(B665,$K$5:$N$224,4,FALSE())</f>
        <v>#N/A</v>
      </c>
      <c r="G665" s="46" t="n">
        <v>0</v>
      </c>
      <c r="H665" s="53" t="e">
        <f aca="false">G665/D665</f>
        <v>#N/A</v>
      </c>
      <c r="I665" s="53" t="e">
        <f aca="false">G665/F665</f>
        <v>#N/A</v>
      </c>
      <c r="J665" s="54" t="e">
        <f aca="false">G665/S665</f>
        <v>#DIV/0!</v>
      </c>
      <c r="P665" s="23" t="n">
        <v>2081099</v>
      </c>
      <c r="Q665" s="23" t="s">
        <v>719</v>
      </c>
      <c r="R665" s="57" t="n">
        <v>15</v>
      </c>
      <c r="S665" s="37" t="n">
        <f aca="false">VLOOKUP(B665,P:R,3,FALSE())</f>
        <v>0</v>
      </c>
    </row>
    <row r="666" customFormat="false" ht="12.75" hidden="true" customHeight="true" outlineLevel="0" collapsed="false">
      <c r="B666" s="43" t="n">
        <v>2081103</v>
      </c>
      <c r="C666" s="56" t="s">
        <v>75</v>
      </c>
      <c r="D666" s="28" t="e">
        <f aca="false">VLOOKUP(B666,$K$5:$N$224,3,FALSE())</f>
        <v>#N/A</v>
      </c>
      <c r="E666" s="28"/>
      <c r="F666" s="28" t="e">
        <f aca="false">VLOOKUP(B666,$K$5:$N$224,4,FALSE())</f>
        <v>#N/A</v>
      </c>
      <c r="G666" s="46" t="n">
        <v>0</v>
      </c>
      <c r="H666" s="53" t="e">
        <f aca="false">G666/D666</f>
        <v>#N/A</v>
      </c>
      <c r="I666" s="53" t="e">
        <f aca="false">G666/F666</f>
        <v>#N/A</v>
      </c>
      <c r="J666" s="54" t="e">
        <f aca="false">G666/S666</f>
        <v>#DIV/0!</v>
      </c>
      <c r="P666" s="23" t="n">
        <v>20811</v>
      </c>
      <c r="Q666" s="49" t="s">
        <v>220</v>
      </c>
      <c r="R666" s="24" t="n">
        <f aca="false">SUM(R667:R674)</f>
        <v>1377</v>
      </c>
      <c r="S666" s="37" t="n">
        <f aca="false">VLOOKUP(B666,P:R,3,FALSE())</f>
        <v>0</v>
      </c>
    </row>
    <row r="667" customFormat="false" ht="30" hidden="false" customHeight="true" outlineLevel="0" collapsed="false">
      <c r="B667" s="43" t="n">
        <v>2081104</v>
      </c>
      <c r="C667" s="56" t="s">
        <v>720</v>
      </c>
      <c r="D667" s="28"/>
      <c r="E667" s="28"/>
      <c r="F667" s="28"/>
      <c r="G667" s="46" t="n">
        <v>81</v>
      </c>
      <c r="H667" s="53"/>
      <c r="I667" s="53"/>
      <c r="J667" s="54" t="n">
        <f aca="false">G667/S667</f>
        <v>1.10958904109589</v>
      </c>
      <c r="P667" s="23" t="n">
        <v>2081101</v>
      </c>
      <c r="Q667" s="23" t="s">
        <v>71</v>
      </c>
      <c r="R667" s="57" t="n">
        <v>162</v>
      </c>
      <c r="S667" s="37" t="n">
        <f aca="false">VLOOKUP(B667,P:R,3,FALSE())</f>
        <v>73</v>
      </c>
      <c r="T667" s="50" t="n">
        <f aca="false">G667-S667</f>
        <v>8</v>
      </c>
      <c r="U667" s="51" t="n">
        <f aca="false">G667/S667-1</f>
        <v>0.10958904109589</v>
      </c>
    </row>
    <row r="668" customFormat="false" ht="30" hidden="false" customHeight="true" outlineLevel="0" collapsed="false">
      <c r="B668" s="43" t="n">
        <v>2081105</v>
      </c>
      <c r="C668" s="56" t="s">
        <v>721</v>
      </c>
      <c r="D668" s="28"/>
      <c r="E668" s="28"/>
      <c r="F668" s="28"/>
      <c r="G668" s="46" t="n">
        <v>142</v>
      </c>
      <c r="H668" s="53"/>
      <c r="I668" s="53"/>
      <c r="J668" s="54" t="n">
        <f aca="false">G668/S668</f>
        <v>1.30275229357798</v>
      </c>
      <c r="P668" s="23" t="n">
        <v>2081102</v>
      </c>
      <c r="Q668" s="23" t="s">
        <v>73</v>
      </c>
      <c r="R668" s="57" t="n">
        <v>0</v>
      </c>
      <c r="S668" s="37" t="n">
        <f aca="false">VLOOKUP(B668,P:R,3,FALSE())</f>
        <v>109</v>
      </c>
      <c r="T668" s="50" t="n">
        <f aca="false">G668-S668</f>
        <v>33</v>
      </c>
      <c r="U668" s="51" t="n">
        <f aca="false">G668/S668-1</f>
        <v>0.302752293577982</v>
      </c>
    </row>
    <row r="669" customFormat="false" ht="12.75" hidden="true" customHeight="true" outlineLevel="0" collapsed="false">
      <c r="B669" s="43" t="n">
        <v>2081106</v>
      </c>
      <c r="C669" s="56" t="s">
        <v>722</v>
      </c>
      <c r="D669" s="28" t="e">
        <f aca="false">VLOOKUP(B669,$K$5:$N$224,3,FALSE())</f>
        <v>#N/A</v>
      </c>
      <c r="E669" s="28"/>
      <c r="F669" s="28" t="e">
        <f aca="false">VLOOKUP(B669,$K$5:$N$224,4,FALSE())</f>
        <v>#N/A</v>
      </c>
      <c r="G669" s="46" t="n">
        <v>0</v>
      </c>
      <c r="H669" s="53" t="e">
        <f aca="false">G669/D669</f>
        <v>#N/A</v>
      </c>
      <c r="I669" s="53" t="e">
        <f aca="false">G669/F669</f>
        <v>#N/A</v>
      </c>
      <c r="J669" s="54" t="e">
        <f aca="false">G669/S669</f>
        <v>#DIV/0!</v>
      </c>
      <c r="P669" s="23" t="n">
        <v>2081103</v>
      </c>
      <c r="Q669" s="23" t="s">
        <v>75</v>
      </c>
      <c r="R669" s="57" t="n">
        <v>0</v>
      </c>
      <c r="S669" s="37" t="n">
        <f aca="false">VLOOKUP(B669,P:R,3,FALSE())</f>
        <v>0</v>
      </c>
    </row>
    <row r="670" customFormat="false" ht="12.75" hidden="true" customHeight="true" outlineLevel="0" collapsed="false">
      <c r="B670" s="43" t="n">
        <v>2081107</v>
      </c>
      <c r="C670" s="56" t="s">
        <v>723</v>
      </c>
      <c r="D670" s="28" t="e">
        <f aca="false">VLOOKUP(B670,$K$5:$N$224,3,FALSE())</f>
        <v>#N/A</v>
      </c>
      <c r="E670" s="28"/>
      <c r="F670" s="28" t="e">
        <f aca="false">VLOOKUP(B670,$K$5:$N$224,4,FALSE())</f>
        <v>#N/A</v>
      </c>
      <c r="G670" s="46" t="n">
        <v>0</v>
      </c>
      <c r="H670" s="53" t="e">
        <f aca="false">G670/D670</f>
        <v>#N/A</v>
      </c>
      <c r="I670" s="53" t="e">
        <f aca="false">G670/F670</f>
        <v>#N/A</v>
      </c>
      <c r="J670" s="54" t="e">
        <f aca="false">G670/S670</f>
        <v>#DIV/0!</v>
      </c>
      <c r="P670" s="23" t="n">
        <v>2081104</v>
      </c>
      <c r="Q670" s="23" t="s">
        <v>720</v>
      </c>
      <c r="R670" s="57" t="n">
        <v>73</v>
      </c>
      <c r="S670" s="37" t="n">
        <f aca="false">VLOOKUP(B670,P:R,3,FALSE())</f>
        <v>0</v>
      </c>
    </row>
    <row r="671" customFormat="false" ht="30" hidden="false" customHeight="true" outlineLevel="0" collapsed="false">
      <c r="B671" s="43" t="n">
        <v>2081199</v>
      </c>
      <c r="C671" s="56" t="s">
        <v>724</v>
      </c>
      <c r="D671" s="28"/>
      <c r="E671" s="28"/>
      <c r="F671" s="28"/>
      <c r="G671" s="46" t="n">
        <v>235</v>
      </c>
      <c r="H671" s="53"/>
      <c r="I671" s="53"/>
      <c r="J671" s="54" t="n">
        <f aca="false">G671/S671</f>
        <v>0.227492739593417</v>
      </c>
      <c r="P671" s="23" t="n">
        <v>2081105</v>
      </c>
      <c r="Q671" s="23" t="s">
        <v>721</v>
      </c>
      <c r="R671" s="57" t="n">
        <v>109</v>
      </c>
      <c r="S671" s="37" t="n">
        <f aca="false">VLOOKUP(B671,P:R,3,FALSE())</f>
        <v>1033</v>
      </c>
      <c r="T671" s="50" t="n">
        <f aca="false">G671-S671</f>
        <v>-798</v>
      </c>
      <c r="U671" s="51" t="n">
        <f aca="false">G671/S671-1</f>
        <v>-0.772507260406583</v>
      </c>
    </row>
    <row r="672" customFormat="false" ht="30" hidden="false" customHeight="true" outlineLevel="0" collapsed="false">
      <c r="A672" s="37" t="n">
        <f aca="false">LENB(B672)</f>
        <v>5</v>
      </c>
      <c r="B672" s="43" t="n">
        <v>20815</v>
      </c>
      <c r="C672" s="52" t="s">
        <v>221</v>
      </c>
      <c r="D672" s="28" t="n">
        <f aca="false">VLOOKUP(B672,$K$5:$N$224,3,FALSE())</f>
        <v>75</v>
      </c>
      <c r="E672" s="28"/>
      <c r="F672" s="28" t="n">
        <f aca="false">VLOOKUP(B672,$K$5:$N$224,4,FALSE())</f>
        <v>165</v>
      </c>
      <c r="G672" s="46" t="n">
        <f aca="false">SUM(G673:G676)</f>
        <v>165</v>
      </c>
      <c r="H672" s="53" t="n">
        <f aca="false">G672/D672</f>
        <v>2.2</v>
      </c>
      <c r="I672" s="53" t="n">
        <f aca="false">G672/F672</f>
        <v>1</v>
      </c>
      <c r="J672" s="54" t="n">
        <f aca="false">G672/S672</f>
        <v>0.522151898734177</v>
      </c>
      <c r="P672" s="23" t="n">
        <v>2081106</v>
      </c>
      <c r="Q672" s="23" t="s">
        <v>722</v>
      </c>
      <c r="R672" s="57" t="n">
        <v>0</v>
      </c>
      <c r="S672" s="37" t="n">
        <f aca="false">VLOOKUP(B672,P:R,3,FALSE())</f>
        <v>316</v>
      </c>
      <c r="T672" s="50" t="n">
        <f aca="false">G672-S672</f>
        <v>-151</v>
      </c>
      <c r="U672" s="51" t="n">
        <f aca="false">G672/S672-1</f>
        <v>-0.477848101265823</v>
      </c>
    </row>
    <row r="673" customFormat="false" ht="12.75" hidden="true" customHeight="true" outlineLevel="0" collapsed="false">
      <c r="B673" s="43" t="n">
        <v>2081501</v>
      </c>
      <c r="C673" s="56" t="s">
        <v>725</v>
      </c>
      <c r="D673" s="28" t="e">
        <f aca="false">VLOOKUP(B673,$K$5:$N$224,3,FALSE())</f>
        <v>#N/A</v>
      </c>
      <c r="E673" s="28"/>
      <c r="F673" s="28" t="e">
        <f aca="false">VLOOKUP(B673,$K$5:$N$224,4,FALSE())</f>
        <v>#N/A</v>
      </c>
      <c r="G673" s="46" t="n">
        <v>0</v>
      </c>
      <c r="H673" s="53" t="e">
        <f aca="false">G673/D673</f>
        <v>#N/A</v>
      </c>
      <c r="I673" s="53" t="e">
        <f aca="false">G673/F673</f>
        <v>#N/A</v>
      </c>
      <c r="J673" s="54" t="e">
        <f aca="false">G673/S673</f>
        <v>#DIV/0!</v>
      </c>
      <c r="P673" s="23" t="n">
        <v>2081107</v>
      </c>
      <c r="Q673" s="23" t="s">
        <v>723</v>
      </c>
      <c r="R673" s="57" t="n">
        <v>0</v>
      </c>
      <c r="S673" s="37" t="n">
        <f aca="false">VLOOKUP(B673,P:R,3,FALSE())</f>
        <v>0</v>
      </c>
    </row>
    <row r="674" customFormat="false" ht="30" hidden="false" customHeight="true" outlineLevel="0" collapsed="false">
      <c r="B674" s="43" t="n">
        <v>2081502</v>
      </c>
      <c r="C674" s="56" t="s">
        <v>726</v>
      </c>
      <c r="D674" s="28"/>
      <c r="E674" s="28"/>
      <c r="F674" s="28"/>
      <c r="G674" s="46" t="n">
        <v>15</v>
      </c>
      <c r="H674" s="53"/>
      <c r="I674" s="53"/>
      <c r="J674" s="54" t="n">
        <f aca="false">G674/S674</f>
        <v>0.326086956521739</v>
      </c>
      <c r="P674" s="23" t="n">
        <v>2081199</v>
      </c>
      <c r="Q674" s="23" t="s">
        <v>724</v>
      </c>
      <c r="R674" s="57" t="n">
        <v>1033</v>
      </c>
      <c r="S674" s="37" t="n">
        <f aca="false">VLOOKUP(B674,P:R,3,FALSE())</f>
        <v>46</v>
      </c>
      <c r="T674" s="50" t="n">
        <f aca="false">G674-S674</f>
        <v>-31</v>
      </c>
      <c r="U674" s="51" t="n">
        <f aca="false">G674/S674-1</f>
        <v>-0.673913043478261</v>
      </c>
    </row>
    <row r="675" customFormat="false" ht="30" hidden="false" customHeight="true" outlineLevel="0" collapsed="false">
      <c r="B675" s="43" t="n">
        <v>2081503</v>
      </c>
      <c r="C675" s="56" t="s">
        <v>727</v>
      </c>
      <c r="D675" s="28"/>
      <c r="E675" s="28"/>
      <c r="F675" s="28"/>
      <c r="G675" s="46" t="n">
        <v>150</v>
      </c>
      <c r="H675" s="53"/>
      <c r="I675" s="53"/>
      <c r="J675" s="54"/>
      <c r="P675" s="23" t="n">
        <v>20815</v>
      </c>
      <c r="Q675" s="49" t="s">
        <v>221</v>
      </c>
      <c r="R675" s="24" t="n">
        <f aca="false">SUM(R676:R679)</f>
        <v>316</v>
      </c>
      <c r="S675" s="37" t="n">
        <f aca="false">VLOOKUP(B675,P:R,3,FALSE())</f>
        <v>0</v>
      </c>
    </row>
    <row r="676" customFormat="false" ht="12.75" hidden="true" customHeight="true" outlineLevel="0" collapsed="false">
      <c r="B676" s="43" t="n">
        <v>2081599</v>
      </c>
      <c r="C676" s="56" t="s">
        <v>728</v>
      </c>
      <c r="D676" s="28" t="e">
        <f aca="false">VLOOKUP(B676,$K$5:$N$224,3,FALSE())</f>
        <v>#N/A</v>
      </c>
      <c r="E676" s="28"/>
      <c r="F676" s="28" t="e">
        <f aca="false">VLOOKUP(B676,$K$5:$N$224,4,FALSE())</f>
        <v>#N/A</v>
      </c>
      <c r="G676" s="46" t="n">
        <v>0</v>
      </c>
      <c r="H676" s="53" t="e">
        <f aca="false">G676/D676</f>
        <v>#N/A</v>
      </c>
      <c r="I676" s="53" t="e">
        <f aca="false">G676/F676</f>
        <v>#N/A</v>
      </c>
      <c r="J676" s="54" t="n">
        <f aca="false">G676/S676</f>
        <v>0</v>
      </c>
      <c r="P676" s="23" t="n">
        <v>2081501</v>
      </c>
      <c r="Q676" s="23" t="s">
        <v>725</v>
      </c>
      <c r="R676" s="57" t="n">
        <v>0</v>
      </c>
      <c r="S676" s="37" t="n">
        <f aca="false">VLOOKUP(B676,P:R,3,FALSE())</f>
        <v>270</v>
      </c>
      <c r="T676" s="50" t="n">
        <f aca="false">G676-S676</f>
        <v>-270</v>
      </c>
      <c r="U676" s="51" t="n">
        <f aca="false">G676/S676-1</f>
        <v>-1</v>
      </c>
    </row>
    <row r="677" customFormat="false" ht="30" hidden="false" customHeight="true" outlineLevel="0" collapsed="false">
      <c r="A677" s="37" t="n">
        <f aca="false">LENB(B677)</f>
        <v>5</v>
      </c>
      <c r="B677" s="43" t="n">
        <v>20816</v>
      </c>
      <c r="C677" s="52" t="s">
        <v>222</v>
      </c>
      <c r="D677" s="28" t="n">
        <f aca="false">VLOOKUP(B677,$K$5:$N$224,3,FALSE())</f>
        <v>72</v>
      </c>
      <c r="E677" s="28"/>
      <c r="F677" s="28" t="n">
        <f aca="false">VLOOKUP(B677,$K$5:$N$224,4,FALSE())</f>
        <v>86</v>
      </c>
      <c r="G677" s="46" t="n">
        <f aca="false">SUM(G678:G681)</f>
        <v>86</v>
      </c>
      <c r="H677" s="53" t="n">
        <f aca="false">G677/D677</f>
        <v>1.19444444444444</v>
      </c>
      <c r="I677" s="53" t="n">
        <f aca="false">G677/F677</f>
        <v>1</v>
      </c>
      <c r="J677" s="54" t="n">
        <f aca="false">G677/S677</f>
        <v>1.13157894736842</v>
      </c>
      <c r="P677" s="23" t="n">
        <v>2081502</v>
      </c>
      <c r="Q677" s="23" t="s">
        <v>726</v>
      </c>
      <c r="R677" s="57" t="n">
        <v>46</v>
      </c>
      <c r="S677" s="37" t="n">
        <f aca="false">VLOOKUP(B677,P:R,3,FALSE())</f>
        <v>76</v>
      </c>
      <c r="T677" s="50" t="n">
        <f aca="false">G677-S677</f>
        <v>10</v>
      </c>
      <c r="U677" s="51" t="n">
        <f aca="false">G677/S677-1</f>
        <v>0.131578947368421</v>
      </c>
    </row>
    <row r="678" customFormat="false" ht="30" hidden="false" customHeight="true" outlineLevel="0" collapsed="false">
      <c r="B678" s="43" t="n">
        <v>2081601</v>
      </c>
      <c r="C678" s="56" t="s">
        <v>71</v>
      </c>
      <c r="D678" s="28"/>
      <c r="E678" s="28"/>
      <c r="F678" s="28"/>
      <c r="G678" s="46" t="n">
        <v>86</v>
      </c>
      <c r="H678" s="53"/>
      <c r="I678" s="53"/>
      <c r="J678" s="54" t="n">
        <f aca="false">G678/S678</f>
        <v>1.13157894736842</v>
      </c>
      <c r="P678" s="23" t="n">
        <v>2081503</v>
      </c>
      <c r="Q678" s="23" t="s">
        <v>727</v>
      </c>
      <c r="R678" s="57" t="n">
        <v>0</v>
      </c>
      <c r="S678" s="37" t="n">
        <f aca="false">VLOOKUP(B678,P:R,3,FALSE())</f>
        <v>76</v>
      </c>
      <c r="T678" s="50" t="n">
        <f aca="false">G678-S678</f>
        <v>10</v>
      </c>
      <c r="U678" s="51" t="n">
        <f aca="false">G678/S678-1</f>
        <v>0.131578947368421</v>
      </c>
    </row>
    <row r="679" customFormat="false" ht="12.75" hidden="true" customHeight="true" outlineLevel="0" collapsed="false">
      <c r="B679" s="43" t="n">
        <v>2081602</v>
      </c>
      <c r="C679" s="56" t="s">
        <v>73</v>
      </c>
      <c r="D679" s="28" t="e">
        <f aca="false">VLOOKUP(B679,$K$5:$N$224,3,FALSE())</f>
        <v>#N/A</v>
      </c>
      <c r="E679" s="28"/>
      <c r="F679" s="28" t="e">
        <f aca="false">VLOOKUP(B679,$K$5:$N$224,4,FALSE())</f>
        <v>#N/A</v>
      </c>
      <c r="G679" s="46" t="n">
        <v>0</v>
      </c>
      <c r="H679" s="53" t="e">
        <f aca="false">G679/D679</f>
        <v>#N/A</v>
      </c>
      <c r="I679" s="53" t="e">
        <f aca="false">G679/F679</f>
        <v>#N/A</v>
      </c>
      <c r="J679" s="54" t="e">
        <f aca="false">G679/S679</f>
        <v>#DIV/0!</v>
      </c>
      <c r="P679" s="23" t="n">
        <v>2081599</v>
      </c>
      <c r="Q679" s="23" t="s">
        <v>728</v>
      </c>
      <c r="R679" s="57" t="n">
        <v>270</v>
      </c>
      <c r="S679" s="37" t="n">
        <f aca="false">VLOOKUP(B679,P:R,3,FALSE())</f>
        <v>0</v>
      </c>
    </row>
    <row r="680" customFormat="false" ht="12.75" hidden="true" customHeight="true" outlineLevel="0" collapsed="false">
      <c r="B680" s="43" t="n">
        <v>2081603</v>
      </c>
      <c r="C680" s="56" t="s">
        <v>75</v>
      </c>
      <c r="D680" s="28" t="e">
        <f aca="false">VLOOKUP(B680,$K$5:$N$224,3,FALSE())</f>
        <v>#N/A</v>
      </c>
      <c r="E680" s="28"/>
      <c r="F680" s="28" t="e">
        <f aca="false">VLOOKUP(B680,$K$5:$N$224,4,FALSE())</f>
        <v>#N/A</v>
      </c>
      <c r="G680" s="46" t="n">
        <v>0</v>
      </c>
      <c r="H680" s="53" t="e">
        <f aca="false">G680/D680</f>
        <v>#N/A</v>
      </c>
      <c r="I680" s="53" t="e">
        <f aca="false">G680/F680</f>
        <v>#N/A</v>
      </c>
      <c r="J680" s="54" t="e">
        <f aca="false">G680/S680</f>
        <v>#DIV/0!</v>
      </c>
      <c r="P680" s="23" t="n">
        <v>20816</v>
      </c>
      <c r="Q680" s="49" t="s">
        <v>222</v>
      </c>
      <c r="R680" s="24" t="n">
        <f aca="false">SUM(R681:R684)</f>
        <v>76</v>
      </c>
      <c r="S680" s="37" t="n">
        <f aca="false">VLOOKUP(B680,P:R,3,FALSE())</f>
        <v>0</v>
      </c>
    </row>
    <row r="681" customFormat="false" ht="12.75" hidden="true" customHeight="true" outlineLevel="0" collapsed="false">
      <c r="B681" s="43" t="n">
        <v>2081699</v>
      </c>
      <c r="C681" s="56" t="s">
        <v>729</v>
      </c>
      <c r="D681" s="28" t="e">
        <f aca="false">VLOOKUP(B681,$K$5:$N$224,3,FALSE())</f>
        <v>#N/A</v>
      </c>
      <c r="E681" s="28"/>
      <c r="F681" s="28" t="e">
        <f aca="false">VLOOKUP(B681,$K$5:$N$224,4,FALSE())</f>
        <v>#N/A</v>
      </c>
      <c r="G681" s="46" t="n">
        <v>0</v>
      </c>
      <c r="H681" s="53" t="e">
        <f aca="false">G681/D681</f>
        <v>#N/A</v>
      </c>
      <c r="I681" s="53" t="e">
        <f aca="false">G681/F681</f>
        <v>#N/A</v>
      </c>
      <c r="J681" s="54" t="e">
        <f aca="false">G681/S681</f>
        <v>#DIV/0!</v>
      </c>
      <c r="P681" s="23" t="n">
        <v>2081601</v>
      </c>
      <c r="Q681" s="23" t="s">
        <v>71</v>
      </c>
      <c r="R681" s="57" t="n">
        <v>76</v>
      </c>
      <c r="S681" s="37" t="n">
        <f aca="false">VLOOKUP(B681,P:R,3,FALSE())</f>
        <v>0</v>
      </c>
    </row>
    <row r="682" customFormat="false" ht="30" hidden="false" customHeight="true" outlineLevel="0" collapsed="false">
      <c r="A682" s="37" t="n">
        <f aca="false">LENB(B682)</f>
        <v>5</v>
      </c>
      <c r="B682" s="43" t="n">
        <v>20819</v>
      </c>
      <c r="C682" s="52" t="s">
        <v>224</v>
      </c>
      <c r="D682" s="28" t="n">
        <f aca="false">VLOOKUP(B682,$K$5:$N$224,3,FALSE())</f>
        <v>4457</v>
      </c>
      <c r="E682" s="28"/>
      <c r="F682" s="28" t="n">
        <f aca="false">VLOOKUP(B682,$K$5:$N$224,4,FALSE())</f>
        <v>32</v>
      </c>
      <c r="G682" s="46" t="n">
        <f aca="false">SUM(G683:G684)</f>
        <v>32</v>
      </c>
      <c r="H682" s="53" t="n">
        <f aca="false">G682/D682</f>
        <v>0.00717971729863137</v>
      </c>
      <c r="I682" s="53" t="n">
        <f aca="false">G682/F682</f>
        <v>1</v>
      </c>
      <c r="J682" s="54" t="n">
        <f aca="false">G682/S682</f>
        <v>16</v>
      </c>
      <c r="P682" s="23" t="n">
        <v>2081602</v>
      </c>
      <c r="Q682" s="23" t="s">
        <v>73</v>
      </c>
      <c r="R682" s="57" t="n">
        <v>0</v>
      </c>
      <c r="S682" s="37" t="n">
        <f aca="false">VLOOKUP(B682,P:R,3,FALSE())</f>
        <v>2</v>
      </c>
      <c r="T682" s="50" t="n">
        <f aca="false">G682-S682</f>
        <v>30</v>
      </c>
      <c r="U682" s="51" t="n">
        <f aca="false">G682/S682-1</f>
        <v>15</v>
      </c>
    </row>
    <row r="683" customFormat="false" ht="12.75" hidden="true" customHeight="true" outlineLevel="0" collapsed="false">
      <c r="B683" s="43" t="n">
        <v>2081901</v>
      </c>
      <c r="C683" s="56" t="s">
        <v>730</v>
      </c>
      <c r="D683" s="28" t="e">
        <f aca="false">VLOOKUP(B683,$K$5:$N$224,3,FALSE())</f>
        <v>#N/A</v>
      </c>
      <c r="E683" s="28"/>
      <c r="F683" s="28" t="e">
        <f aca="false">VLOOKUP(B683,$K$5:$N$224,4,FALSE())</f>
        <v>#N/A</v>
      </c>
      <c r="G683" s="46" t="n">
        <v>0</v>
      </c>
      <c r="H683" s="53" t="e">
        <f aca="false">G683/D683</f>
        <v>#N/A</v>
      </c>
      <c r="I683" s="53" t="e">
        <f aca="false">G683/F683</f>
        <v>#N/A</v>
      </c>
      <c r="J683" s="54" t="e">
        <f aca="false">G683/S683</f>
        <v>#DIV/0!</v>
      </c>
      <c r="P683" s="23" t="n">
        <v>2081603</v>
      </c>
      <c r="Q683" s="23" t="s">
        <v>75</v>
      </c>
      <c r="R683" s="57" t="n">
        <v>0</v>
      </c>
      <c r="S683" s="37" t="n">
        <f aca="false">VLOOKUP(B683,P:R,3,FALSE())</f>
        <v>0</v>
      </c>
    </row>
    <row r="684" customFormat="false" ht="30" hidden="false" customHeight="true" outlineLevel="0" collapsed="false">
      <c r="B684" s="43" t="n">
        <v>2081902</v>
      </c>
      <c r="C684" s="56" t="s">
        <v>731</v>
      </c>
      <c r="D684" s="28"/>
      <c r="E684" s="28"/>
      <c r="F684" s="28"/>
      <c r="G684" s="46" t="n">
        <v>32</v>
      </c>
      <c r="H684" s="53"/>
      <c r="I684" s="53"/>
      <c r="J684" s="54" t="n">
        <f aca="false">G684/S684</f>
        <v>16</v>
      </c>
      <c r="P684" s="23" t="n">
        <v>2081699</v>
      </c>
      <c r="Q684" s="23" t="s">
        <v>729</v>
      </c>
      <c r="R684" s="57" t="n">
        <v>0</v>
      </c>
      <c r="S684" s="37" t="n">
        <f aca="false">VLOOKUP(B684,P:R,3,FALSE())</f>
        <v>2</v>
      </c>
      <c r="T684" s="50" t="n">
        <f aca="false">G684-S684</f>
        <v>30</v>
      </c>
      <c r="U684" s="51" t="n">
        <f aca="false">G684/S684-1</f>
        <v>15</v>
      </c>
    </row>
    <row r="685" customFormat="false" ht="12.75" hidden="true" customHeight="true" outlineLevel="0" collapsed="false">
      <c r="A685" s="37" t="n">
        <f aca="false">LENB(B685)</f>
        <v>5</v>
      </c>
      <c r="B685" s="43" t="n">
        <v>20820</v>
      </c>
      <c r="C685" s="52" t="s">
        <v>225</v>
      </c>
      <c r="D685" s="28" t="n">
        <f aca="false">VLOOKUP(B685,$K$5:$N$224,3,FALSE())</f>
        <v>0</v>
      </c>
      <c r="E685" s="28"/>
      <c r="F685" s="28" t="n">
        <f aca="false">VLOOKUP(B685,$K$5:$N$224,4,FALSE())</f>
        <v>0</v>
      </c>
      <c r="G685" s="46" t="n">
        <f aca="false">SUM(G686:G687)</f>
        <v>0</v>
      </c>
      <c r="H685" s="53" t="e">
        <f aca="false">G685/D685</f>
        <v>#DIV/0!</v>
      </c>
      <c r="I685" s="53" t="e">
        <f aca="false">G685/F685</f>
        <v>#DIV/0!</v>
      </c>
      <c r="J685" s="54" t="n">
        <f aca="false">G685/S685</f>
        <v>0</v>
      </c>
      <c r="P685" s="23" t="n">
        <v>20819</v>
      </c>
      <c r="Q685" s="49" t="s">
        <v>224</v>
      </c>
      <c r="R685" s="24" t="n">
        <f aca="false">SUM(R686:R687)</f>
        <v>2</v>
      </c>
      <c r="S685" s="37" t="n">
        <f aca="false">VLOOKUP(B685,P:R,3,FALSE())</f>
        <v>10</v>
      </c>
      <c r="T685" s="50" t="n">
        <f aca="false">G685-S685</f>
        <v>-10</v>
      </c>
      <c r="U685" s="51" t="n">
        <f aca="false">G685/S685-1</f>
        <v>-1</v>
      </c>
    </row>
    <row r="686" customFormat="false" ht="12.75" hidden="true" customHeight="true" outlineLevel="0" collapsed="false">
      <c r="B686" s="43" t="n">
        <v>2082001</v>
      </c>
      <c r="C686" s="56" t="s">
        <v>732</v>
      </c>
      <c r="D686" s="28" t="e">
        <f aca="false">VLOOKUP(B686,$K$5:$N$224,3,FALSE())</f>
        <v>#N/A</v>
      </c>
      <c r="E686" s="28"/>
      <c r="F686" s="28" t="e">
        <f aca="false">VLOOKUP(B686,$K$5:$N$224,4,FALSE())</f>
        <v>#N/A</v>
      </c>
      <c r="G686" s="46" t="n">
        <v>0</v>
      </c>
      <c r="H686" s="53" t="e">
        <f aca="false">G686/D686</f>
        <v>#N/A</v>
      </c>
      <c r="I686" s="53" t="e">
        <f aca="false">G686/F686</f>
        <v>#N/A</v>
      </c>
      <c r="J686" s="54" t="e">
        <f aca="false">G686/S686</f>
        <v>#DIV/0!</v>
      </c>
      <c r="P686" s="23" t="n">
        <v>2081901</v>
      </c>
      <c r="Q686" s="23" t="s">
        <v>730</v>
      </c>
      <c r="R686" s="57" t="n">
        <v>0</v>
      </c>
      <c r="S686" s="37" t="n">
        <f aca="false">VLOOKUP(B686,P:R,3,FALSE())</f>
        <v>0</v>
      </c>
    </row>
    <row r="687" customFormat="false" ht="12.75" hidden="true" customHeight="true" outlineLevel="0" collapsed="false">
      <c r="B687" s="43" t="n">
        <v>2082002</v>
      </c>
      <c r="C687" s="56" t="s">
        <v>733</v>
      </c>
      <c r="D687" s="28" t="e">
        <f aca="false">VLOOKUP(B687,$K$5:$N$224,3,FALSE())</f>
        <v>#N/A</v>
      </c>
      <c r="E687" s="28"/>
      <c r="F687" s="28" t="e">
        <f aca="false">VLOOKUP(B687,$K$5:$N$224,4,FALSE())</f>
        <v>#N/A</v>
      </c>
      <c r="G687" s="46" t="n">
        <v>0</v>
      </c>
      <c r="H687" s="53" t="e">
        <f aca="false">G687/D687</f>
        <v>#N/A</v>
      </c>
      <c r="I687" s="53" t="e">
        <f aca="false">G687/F687</f>
        <v>#N/A</v>
      </c>
      <c r="J687" s="54" t="n">
        <f aca="false">G687/S687</f>
        <v>0</v>
      </c>
      <c r="P687" s="23" t="n">
        <v>2081902</v>
      </c>
      <c r="Q687" s="23" t="s">
        <v>731</v>
      </c>
      <c r="R687" s="57" t="n">
        <v>2</v>
      </c>
      <c r="S687" s="37" t="n">
        <f aca="false">VLOOKUP(B687,P:R,3,FALSE())</f>
        <v>10</v>
      </c>
      <c r="T687" s="50" t="n">
        <f aca="false">G687-S687</f>
        <v>-10</v>
      </c>
      <c r="U687" s="51" t="n">
        <f aca="false">G687/S687-1</f>
        <v>-1</v>
      </c>
    </row>
    <row r="688" customFormat="false" ht="12.75" hidden="true" customHeight="true" outlineLevel="0" collapsed="false">
      <c r="B688" s="43" t="n">
        <v>20821</v>
      </c>
      <c r="C688" s="52" t="s">
        <v>226</v>
      </c>
      <c r="D688" s="28" t="n">
        <f aca="false">VLOOKUP(B688,$K$5:$N$224,3,FALSE())</f>
        <v>15</v>
      </c>
      <c r="E688" s="28"/>
      <c r="F688" s="28" t="n">
        <f aca="false">VLOOKUP(B688,$K$5:$N$224,4,FALSE())</f>
        <v>0</v>
      </c>
      <c r="G688" s="46" t="n">
        <f aca="false">SUM(G689:G690)</f>
        <v>0</v>
      </c>
      <c r="H688" s="53" t="n">
        <f aca="false">G688/D688</f>
        <v>0</v>
      </c>
      <c r="I688" s="53" t="e">
        <f aca="false">G688/F688</f>
        <v>#DIV/0!</v>
      </c>
      <c r="J688" s="54" t="e">
        <f aca="false">G688/S688</f>
        <v>#DIV/0!</v>
      </c>
      <c r="P688" s="23" t="n">
        <v>20820</v>
      </c>
      <c r="Q688" s="49" t="s">
        <v>225</v>
      </c>
      <c r="R688" s="24" t="n">
        <f aca="false">SUM(R689:R690)</f>
        <v>10</v>
      </c>
      <c r="S688" s="37" t="n">
        <f aca="false">VLOOKUP(B688,P:R,3,FALSE())</f>
        <v>0</v>
      </c>
    </row>
    <row r="689" customFormat="false" ht="12.75" hidden="true" customHeight="true" outlineLevel="0" collapsed="false">
      <c r="B689" s="43" t="n">
        <v>2082101</v>
      </c>
      <c r="C689" s="56" t="s">
        <v>734</v>
      </c>
      <c r="D689" s="28" t="e">
        <f aca="false">VLOOKUP(B689,$K$5:$N$224,3,FALSE())</f>
        <v>#N/A</v>
      </c>
      <c r="E689" s="28"/>
      <c r="F689" s="28" t="e">
        <f aca="false">VLOOKUP(B689,$K$5:$N$224,4,FALSE())</f>
        <v>#N/A</v>
      </c>
      <c r="G689" s="46" t="n">
        <v>0</v>
      </c>
      <c r="H689" s="53" t="e">
        <f aca="false">G689/D689</f>
        <v>#N/A</v>
      </c>
      <c r="I689" s="53" t="e">
        <f aca="false">G689/F689</f>
        <v>#N/A</v>
      </c>
      <c r="J689" s="54" t="e">
        <f aca="false">G689/S689</f>
        <v>#DIV/0!</v>
      </c>
      <c r="P689" s="23" t="n">
        <v>2082001</v>
      </c>
      <c r="Q689" s="23" t="s">
        <v>732</v>
      </c>
      <c r="R689" s="57" t="n">
        <v>0</v>
      </c>
      <c r="S689" s="37" t="n">
        <f aca="false">VLOOKUP(B689,P:R,3,FALSE())</f>
        <v>0</v>
      </c>
    </row>
    <row r="690" customFormat="false" ht="12.75" hidden="true" customHeight="true" outlineLevel="0" collapsed="false">
      <c r="B690" s="43" t="n">
        <v>2082102</v>
      </c>
      <c r="C690" s="56" t="s">
        <v>735</v>
      </c>
      <c r="D690" s="28" t="e">
        <f aca="false">VLOOKUP(B690,$K$5:$N$224,3,FALSE())</f>
        <v>#N/A</v>
      </c>
      <c r="E690" s="28"/>
      <c r="F690" s="28" t="e">
        <f aca="false">VLOOKUP(B690,$K$5:$N$224,4,FALSE())</f>
        <v>#N/A</v>
      </c>
      <c r="G690" s="46" t="n">
        <v>0</v>
      </c>
      <c r="H690" s="53" t="e">
        <f aca="false">G690/D690</f>
        <v>#N/A</v>
      </c>
      <c r="I690" s="53" t="e">
        <f aca="false">G690/F690</f>
        <v>#N/A</v>
      </c>
      <c r="J690" s="54" t="e">
        <f aca="false">G690/S690</f>
        <v>#DIV/0!</v>
      </c>
      <c r="P690" s="23" t="n">
        <v>2082002</v>
      </c>
      <c r="Q690" s="23" t="s">
        <v>733</v>
      </c>
      <c r="R690" s="57" t="n">
        <v>10</v>
      </c>
      <c r="S690" s="37" t="n">
        <f aca="false">VLOOKUP(B690,P:R,3,FALSE())</f>
        <v>0</v>
      </c>
    </row>
    <row r="691" customFormat="false" ht="12.75" hidden="true" customHeight="true" outlineLevel="0" collapsed="false">
      <c r="B691" s="43" t="n">
        <v>20824</v>
      </c>
      <c r="C691" s="52" t="s">
        <v>227</v>
      </c>
      <c r="D691" s="28" t="n">
        <f aca="false">VLOOKUP(B691,$K$5:$N$224,3,FALSE())</f>
        <v>0</v>
      </c>
      <c r="E691" s="28"/>
      <c r="F691" s="28" t="n">
        <f aca="false">VLOOKUP(B691,$K$5:$N$224,4,FALSE())</f>
        <v>0</v>
      </c>
      <c r="G691" s="46" t="n">
        <f aca="false">SUM(G692:G693)</f>
        <v>0</v>
      </c>
      <c r="H691" s="53" t="e">
        <f aca="false">G691/D691</f>
        <v>#DIV/0!</v>
      </c>
      <c r="I691" s="53" t="e">
        <f aca="false">G691/F691</f>
        <v>#DIV/0!</v>
      </c>
      <c r="J691" s="54" t="e">
        <f aca="false">G691/S691</f>
        <v>#DIV/0!</v>
      </c>
      <c r="P691" s="23" t="n">
        <v>20821</v>
      </c>
      <c r="Q691" s="49" t="s">
        <v>226</v>
      </c>
      <c r="R691" s="24" t="n">
        <f aca="false">SUM(R692:R693)</f>
        <v>0</v>
      </c>
      <c r="S691" s="37" t="n">
        <f aca="false">VLOOKUP(B691,P:R,3,FALSE())</f>
        <v>0</v>
      </c>
    </row>
    <row r="692" customFormat="false" ht="12.75" hidden="true" customHeight="true" outlineLevel="0" collapsed="false">
      <c r="B692" s="43" t="n">
        <v>2082401</v>
      </c>
      <c r="C692" s="56" t="s">
        <v>736</v>
      </c>
      <c r="D692" s="28" t="e">
        <f aca="false">VLOOKUP(B692,$K$5:$N$224,3,FALSE())</f>
        <v>#N/A</v>
      </c>
      <c r="E692" s="28"/>
      <c r="F692" s="28" t="e">
        <f aca="false">VLOOKUP(B692,$K$5:$N$224,4,FALSE())</f>
        <v>#N/A</v>
      </c>
      <c r="G692" s="46" t="n">
        <v>0</v>
      </c>
      <c r="H692" s="53" t="e">
        <f aca="false">G692/D692</f>
        <v>#N/A</v>
      </c>
      <c r="I692" s="53" t="e">
        <f aca="false">G692/F692</f>
        <v>#N/A</v>
      </c>
      <c r="J692" s="54" t="e">
        <f aca="false">G692/S692</f>
        <v>#DIV/0!</v>
      </c>
      <c r="P692" s="23" t="n">
        <v>2082101</v>
      </c>
      <c r="Q692" s="23" t="s">
        <v>734</v>
      </c>
      <c r="R692" s="57" t="n">
        <v>0</v>
      </c>
      <c r="S692" s="37" t="n">
        <f aca="false">VLOOKUP(B692,P:R,3,FALSE())</f>
        <v>0</v>
      </c>
    </row>
    <row r="693" customFormat="false" ht="12.75" hidden="true" customHeight="true" outlineLevel="0" collapsed="false">
      <c r="B693" s="43" t="n">
        <v>2082402</v>
      </c>
      <c r="C693" s="56" t="s">
        <v>737</v>
      </c>
      <c r="D693" s="28" t="e">
        <f aca="false">VLOOKUP(B693,$K$5:$N$224,3,FALSE())</f>
        <v>#N/A</v>
      </c>
      <c r="E693" s="28"/>
      <c r="F693" s="28" t="e">
        <f aca="false">VLOOKUP(B693,$K$5:$N$224,4,FALSE())</f>
        <v>#N/A</v>
      </c>
      <c r="G693" s="46" t="n">
        <v>0</v>
      </c>
      <c r="H693" s="53" t="e">
        <f aca="false">G693/D693</f>
        <v>#N/A</v>
      </c>
      <c r="I693" s="53" t="e">
        <f aca="false">G693/F693</f>
        <v>#N/A</v>
      </c>
      <c r="J693" s="54" t="e">
        <f aca="false">G693/S693</f>
        <v>#DIV/0!</v>
      </c>
      <c r="P693" s="23" t="n">
        <v>2082102</v>
      </c>
      <c r="Q693" s="23" t="s">
        <v>735</v>
      </c>
      <c r="R693" s="57" t="n">
        <v>0</v>
      </c>
      <c r="S693" s="37" t="n">
        <f aca="false">VLOOKUP(B693,P:R,3,FALSE())</f>
        <v>0</v>
      </c>
    </row>
    <row r="694" customFormat="false" ht="30" hidden="false" customHeight="true" outlineLevel="0" collapsed="false">
      <c r="A694" s="37" t="n">
        <f aca="false">LENB(B694)</f>
        <v>5</v>
      </c>
      <c r="B694" s="43" t="n">
        <v>20825</v>
      </c>
      <c r="C694" s="52" t="s">
        <v>228</v>
      </c>
      <c r="D694" s="28" t="n">
        <f aca="false">VLOOKUP(B694,$K$5:$N$224,3,FALSE())</f>
        <v>15</v>
      </c>
      <c r="E694" s="28"/>
      <c r="F694" s="28" t="n">
        <f aca="false">VLOOKUP(B694,$K$5:$N$224,4,FALSE())</f>
        <v>2</v>
      </c>
      <c r="G694" s="46" t="n">
        <f aca="false">SUM(G695:G696)</f>
        <v>2</v>
      </c>
      <c r="H694" s="53" t="n">
        <f aca="false">G694/D694</f>
        <v>0.133333333333333</v>
      </c>
      <c r="I694" s="53" t="n">
        <f aca="false">G694/F694</f>
        <v>1</v>
      </c>
      <c r="J694" s="54" t="n">
        <f aca="false">G694/S694</f>
        <v>1</v>
      </c>
      <c r="P694" s="23" t="n">
        <v>20824</v>
      </c>
      <c r="Q694" s="49" t="s">
        <v>227</v>
      </c>
      <c r="R694" s="24" t="n">
        <f aca="false">SUM(R695:R696)</f>
        <v>0</v>
      </c>
      <c r="S694" s="37" t="n">
        <f aca="false">VLOOKUP(B694,P:R,3,FALSE())</f>
        <v>2</v>
      </c>
      <c r="T694" s="50" t="n">
        <f aca="false">G694-S694</f>
        <v>0</v>
      </c>
      <c r="U694" s="51" t="n">
        <f aca="false">G694/S694-1</f>
        <v>0</v>
      </c>
    </row>
    <row r="695" customFormat="false" ht="30" hidden="false" customHeight="true" outlineLevel="0" collapsed="false">
      <c r="B695" s="43" t="n">
        <v>2082501</v>
      </c>
      <c r="C695" s="56" t="s">
        <v>738</v>
      </c>
      <c r="D695" s="28"/>
      <c r="E695" s="28"/>
      <c r="F695" s="28"/>
      <c r="G695" s="46" t="n">
        <v>2</v>
      </c>
      <c r="H695" s="53"/>
      <c r="I695" s="53"/>
      <c r="J695" s="54" t="n">
        <f aca="false">G695/S695</f>
        <v>1</v>
      </c>
      <c r="P695" s="23" t="n">
        <v>2082401</v>
      </c>
      <c r="Q695" s="23" t="s">
        <v>736</v>
      </c>
      <c r="R695" s="57" t="n">
        <v>0</v>
      </c>
      <c r="S695" s="37" t="n">
        <f aca="false">VLOOKUP(B695,P:R,3,FALSE())</f>
        <v>2</v>
      </c>
      <c r="T695" s="50" t="n">
        <f aca="false">G695-S695</f>
        <v>0</v>
      </c>
      <c r="U695" s="51" t="n">
        <f aca="false">G695/S695-1</f>
        <v>0</v>
      </c>
    </row>
    <row r="696" customFormat="false" ht="12.75" hidden="true" customHeight="true" outlineLevel="0" collapsed="false">
      <c r="B696" s="43" t="n">
        <v>2082502</v>
      </c>
      <c r="C696" s="56" t="s">
        <v>739</v>
      </c>
      <c r="D696" s="28" t="e">
        <f aca="false">VLOOKUP(B696,$K$5:$N$224,3,FALSE())</f>
        <v>#N/A</v>
      </c>
      <c r="E696" s="28"/>
      <c r="F696" s="28" t="e">
        <f aca="false">VLOOKUP(B696,$K$5:$N$224,4,FALSE())</f>
        <v>#N/A</v>
      </c>
      <c r="G696" s="46" t="n">
        <v>0</v>
      </c>
      <c r="H696" s="53" t="e">
        <f aca="false">G696/D696</f>
        <v>#N/A</v>
      </c>
      <c r="I696" s="53" t="e">
        <f aca="false">G696/F696</f>
        <v>#N/A</v>
      </c>
      <c r="J696" s="54" t="e">
        <f aca="false">G696/S696</f>
        <v>#DIV/0!</v>
      </c>
      <c r="P696" s="23" t="n">
        <v>2082402</v>
      </c>
      <c r="Q696" s="23" t="s">
        <v>737</v>
      </c>
      <c r="R696" s="57" t="n">
        <v>0</v>
      </c>
      <c r="S696" s="37" t="n">
        <f aca="false">VLOOKUP(B696,P:R,3,FALSE())</f>
        <v>0</v>
      </c>
    </row>
    <row r="697" customFormat="false" ht="30" hidden="false" customHeight="true" outlineLevel="0" collapsed="false">
      <c r="A697" s="37" t="n">
        <f aca="false">LENB(B697)</f>
        <v>5</v>
      </c>
      <c r="B697" s="43" t="n">
        <v>20826</v>
      </c>
      <c r="C697" s="52" t="s">
        <v>230</v>
      </c>
      <c r="D697" s="28" t="n">
        <f aca="false">VLOOKUP(B697,$K$5:$N$224,3,FALSE())</f>
        <v>2009</v>
      </c>
      <c r="E697" s="28"/>
      <c r="F697" s="28" t="n">
        <f aca="false">VLOOKUP(B697,$K$5:$N$224,4,FALSE())</f>
        <v>153</v>
      </c>
      <c r="G697" s="46" t="n">
        <f aca="false">SUM(G698:G700)</f>
        <v>153</v>
      </c>
      <c r="H697" s="53" t="n">
        <f aca="false">G697/D697</f>
        <v>0.0761572921851667</v>
      </c>
      <c r="I697" s="53" t="n">
        <f aca="false">G697/F697</f>
        <v>1</v>
      </c>
      <c r="J697" s="54" t="n">
        <f aca="false">G697/S697</f>
        <v>0.065948275862069</v>
      </c>
      <c r="P697" s="23" t="n">
        <v>20825</v>
      </c>
      <c r="Q697" s="49" t="s">
        <v>228</v>
      </c>
      <c r="R697" s="24" t="n">
        <f aca="false">SUM(R698:R699)</f>
        <v>2</v>
      </c>
      <c r="S697" s="37" t="n">
        <f aca="false">VLOOKUP(B697,P:R,3,FALSE())</f>
        <v>2320</v>
      </c>
      <c r="T697" s="50" t="n">
        <f aca="false">G697-S697</f>
        <v>-2167</v>
      </c>
      <c r="U697" s="51" t="n">
        <f aca="false">G697/S697-1</f>
        <v>-0.934051724137931</v>
      </c>
    </row>
    <row r="698" customFormat="false" ht="30" hidden="false" customHeight="true" outlineLevel="0" collapsed="false">
      <c r="B698" s="43" t="n">
        <v>2082601</v>
      </c>
      <c r="C698" s="56" t="s">
        <v>740</v>
      </c>
      <c r="D698" s="28"/>
      <c r="E698" s="28"/>
      <c r="F698" s="28"/>
      <c r="G698" s="46" t="n">
        <v>153</v>
      </c>
      <c r="H698" s="53"/>
      <c r="I698" s="53"/>
      <c r="J698" s="54" t="n">
        <f aca="false">G698/S698</f>
        <v>0.065948275862069</v>
      </c>
      <c r="P698" s="23" t="n">
        <v>2082501</v>
      </c>
      <c r="Q698" s="23" t="s">
        <v>738</v>
      </c>
      <c r="R698" s="57" t="n">
        <v>2</v>
      </c>
      <c r="S698" s="37" t="n">
        <f aca="false">VLOOKUP(B698,P:R,3,FALSE())</f>
        <v>2320</v>
      </c>
      <c r="T698" s="50" t="n">
        <f aca="false">G698-S698</f>
        <v>-2167</v>
      </c>
      <c r="U698" s="51" t="n">
        <f aca="false">G698/S698-1</f>
        <v>-0.934051724137931</v>
      </c>
    </row>
    <row r="699" customFormat="false" ht="12.75" hidden="true" customHeight="true" outlineLevel="0" collapsed="false">
      <c r="B699" s="43" t="n">
        <v>2082602</v>
      </c>
      <c r="C699" s="56" t="s">
        <v>741</v>
      </c>
      <c r="D699" s="28" t="e">
        <f aca="false">VLOOKUP(B699,$K$5:$N$224,3,FALSE())</f>
        <v>#N/A</v>
      </c>
      <c r="E699" s="28"/>
      <c r="F699" s="28" t="e">
        <f aca="false">VLOOKUP(B699,$K$5:$N$224,4,FALSE())</f>
        <v>#N/A</v>
      </c>
      <c r="G699" s="46" t="n">
        <v>0</v>
      </c>
      <c r="H699" s="53" t="e">
        <f aca="false">G699/D699</f>
        <v>#N/A</v>
      </c>
      <c r="I699" s="53" t="e">
        <f aca="false">G699/F699</f>
        <v>#N/A</v>
      </c>
      <c r="J699" s="54" t="e">
        <f aca="false">G699/S699</f>
        <v>#DIV/0!</v>
      </c>
      <c r="P699" s="23" t="n">
        <v>2082502</v>
      </c>
      <c r="Q699" s="23" t="s">
        <v>739</v>
      </c>
      <c r="R699" s="57" t="n">
        <v>0</v>
      </c>
      <c r="S699" s="37" t="n">
        <f aca="false">VLOOKUP(B699,P:R,3,FALSE())</f>
        <v>0</v>
      </c>
    </row>
    <row r="700" customFormat="false" ht="12.75" hidden="true" customHeight="true" outlineLevel="0" collapsed="false">
      <c r="B700" s="43" t="n">
        <v>2082699</v>
      </c>
      <c r="C700" s="56" t="s">
        <v>742</v>
      </c>
      <c r="D700" s="28" t="e">
        <f aca="false">VLOOKUP(B700,$K$5:$N$224,3,FALSE())</f>
        <v>#N/A</v>
      </c>
      <c r="E700" s="28"/>
      <c r="F700" s="28" t="e">
        <f aca="false">VLOOKUP(B700,$K$5:$N$224,4,FALSE())</f>
        <v>#N/A</v>
      </c>
      <c r="G700" s="46" t="n">
        <v>0</v>
      </c>
      <c r="H700" s="53" t="e">
        <f aca="false">G700/D700</f>
        <v>#N/A</v>
      </c>
      <c r="I700" s="53" t="e">
        <f aca="false">G700/F700</f>
        <v>#N/A</v>
      </c>
      <c r="J700" s="54" t="e">
        <f aca="false">G700/S700</f>
        <v>#DIV/0!</v>
      </c>
      <c r="P700" s="23" t="n">
        <v>20826</v>
      </c>
      <c r="Q700" s="49" t="s">
        <v>230</v>
      </c>
      <c r="R700" s="24" t="n">
        <f aca="false">SUM(R701:R703)</f>
        <v>2320</v>
      </c>
      <c r="S700" s="37" t="n">
        <f aca="false">VLOOKUP(B700,P:R,3,FALSE())</f>
        <v>0</v>
      </c>
    </row>
    <row r="701" customFormat="false" ht="30" hidden="false" customHeight="true" outlineLevel="0" collapsed="false">
      <c r="A701" s="37" t="n">
        <f aca="false">LENB(B701)</f>
        <v>5</v>
      </c>
      <c r="B701" s="43" t="n">
        <v>20827</v>
      </c>
      <c r="C701" s="52" t="s">
        <v>232</v>
      </c>
      <c r="D701" s="28" t="n">
        <f aca="false">VLOOKUP(B701,$K$5:$N$224,3,FALSE())</f>
        <v>580</v>
      </c>
      <c r="E701" s="28"/>
      <c r="F701" s="28" t="n">
        <f aca="false">VLOOKUP(B701,$K$5:$N$224,4,FALSE())</f>
        <v>491</v>
      </c>
      <c r="G701" s="46" t="n">
        <f aca="false">SUM(G702:G705)</f>
        <v>491</v>
      </c>
      <c r="H701" s="53" t="n">
        <f aca="false">G701/D701</f>
        <v>0.846551724137931</v>
      </c>
      <c r="I701" s="53" t="n">
        <f aca="false">G701/F701</f>
        <v>1</v>
      </c>
      <c r="J701" s="54" t="n">
        <f aca="false">G701/S701</f>
        <v>1.13394919168591</v>
      </c>
      <c r="P701" s="23" t="n">
        <v>2082601</v>
      </c>
      <c r="Q701" s="23" t="s">
        <v>740</v>
      </c>
      <c r="R701" s="57" t="n">
        <v>2320</v>
      </c>
      <c r="S701" s="37" t="n">
        <f aca="false">VLOOKUP(B701,P:R,3,FALSE())</f>
        <v>433</v>
      </c>
      <c r="T701" s="50" t="n">
        <f aca="false">G701-S701</f>
        <v>58</v>
      </c>
      <c r="U701" s="51" t="n">
        <f aca="false">G701/S701-1</f>
        <v>0.133949191685912</v>
      </c>
    </row>
    <row r="702" customFormat="false" ht="30" hidden="false" customHeight="true" outlineLevel="0" collapsed="false">
      <c r="B702" s="43" t="n">
        <v>2082701</v>
      </c>
      <c r="C702" s="56" t="s">
        <v>743</v>
      </c>
      <c r="D702" s="28"/>
      <c r="E702" s="28"/>
      <c r="F702" s="28"/>
      <c r="G702" s="46" t="n">
        <v>148</v>
      </c>
      <c r="H702" s="53"/>
      <c r="I702" s="53"/>
      <c r="J702" s="54" t="n">
        <f aca="false">G702/S702</f>
        <v>0.79144385026738</v>
      </c>
      <c r="P702" s="23" t="n">
        <v>2082602</v>
      </c>
      <c r="Q702" s="23" t="s">
        <v>741</v>
      </c>
      <c r="R702" s="57" t="n">
        <v>0</v>
      </c>
      <c r="S702" s="37" t="n">
        <f aca="false">VLOOKUP(B702,P:R,3,FALSE())</f>
        <v>187</v>
      </c>
      <c r="T702" s="50" t="n">
        <f aca="false">G702-S702</f>
        <v>-39</v>
      </c>
      <c r="U702" s="51" t="n">
        <f aca="false">G702/S702-1</f>
        <v>-0.20855614973262</v>
      </c>
    </row>
    <row r="703" customFormat="false" ht="30" hidden="false" customHeight="true" outlineLevel="0" collapsed="false">
      <c r="B703" s="43" t="n">
        <v>2082702</v>
      </c>
      <c r="C703" s="56" t="s">
        <v>744</v>
      </c>
      <c r="D703" s="28"/>
      <c r="E703" s="28"/>
      <c r="F703" s="28"/>
      <c r="G703" s="46" t="n">
        <v>60</v>
      </c>
      <c r="H703" s="53"/>
      <c r="I703" s="53"/>
      <c r="J703" s="54" t="n">
        <f aca="false">G703/S703</f>
        <v>1.875</v>
      </c>
      <c r="P703" s="23" t="n">
        <v>2082699</v>
      </c>
      <c r="Q703" s="23" t="s">
        <v>742</v>
      </c>
      <c r="R703" s="57" t="n">
        <v>0</v>
      </c>
      <c r="S703" s="37" t="n">
        <f aca="false">VLOOKUP(B703,P:R,3,FALSE())</f>
        <v>32</v>
      </c>
      <c r="T703" s="50" t="n">
        <f aca="false">G703-S703</f>
        <v>28</v>
      </c>
      <c r="U703" s="51" t="n">
        <f aca="false">G703/S703-1</f>
        <v>0.875</v>
      </c>
    </row>
    <row r="704" customFormat="false" ht="30" hidden="false" customHeight="true" outlineLevel="0" collapsed="false">
      <c r="B704" s="43" t="n">
        <v>2082703</v>
      </c>
      <c r="C704" s="56" t="s">
        <v>745</v>
      </c>
      <c r="D704" s="28"/>
      <c r="E704" s="28"/>
      <c r="F704" s="28"/>
      <c r="G704" s="46" t="n">
        <v>233</v>
      </c>
      <c r="H704" s="53"/>
      <c r="I704" s="53"/>
      <c r="J704" s="54" t="n">
        <f aca="false">G704/S704</f>
        <v>1.08878504672897</v>
      </c>
      <c r="P704" s="23" t="n">
        <v>20827</v>
      </c>
      <c r="Q704" s="49" t="s">
        <v>232</v>
      </c>
      <c r="R704" s="24" t="n">
        <f aca="false">SUM(R705:R708)</f>
        <v>433</v>
      </c>
      <c r="S704" s="37" t="n">
        <f aca="false">VLOOKUP(B704,P:R,3,FALSE())</f>
        <v>214</v>
      </c>
      <c r="T704" s="50" t="n">
        <f aca="false">G704-S704</f>
        <v>19</v>
      </c>
      <c r="U704" s="51" t="n">
        <f aca="false">G704/S704-1</f>
        <v>0.0887850467289719</v>
      </c>
    </row>
    <row r="705" customFormat="false" ht="30" hidden="false" customHeight="true" outlineLevel="0" collapsed="false">
      <c r="B705" s="43" t="n">
        <v>2082799</v>
      </c>
      <c r="C705" s="56" t="s">
        <v>746</v>
      </c>
      <c r="D705" s="28"/>
      <c r="E705" s="28"/>
      <c r="F705" s="28"/>
      <c r="G705" s="46" t="n">
        <v>50</v>
      </c>
      <c r="H705" s="53"/>
      <c r="I705" s="53"/>
      <c r="J705" s="54"/>
      <c r="P705" s="23" t="n">
        <v>2082701</v>
      </c>
      <c r="Q705" s="23" t="s">
        <v>743</v>
      </c>
      <c r="R705" s="57" t="n">
        <v>187</v>
      </c>
      <c r="S705" s="37" t="n">
        <f aca="false">VLOOKUP(B705,P:R,3,FALSE())</f>
        <v>0</v>
      </c>
    </row>
    <row r="706" customFormat="false" ht="12.75" hidden="true" customHeight="true" outlineLevel="0" collapsed="false">
      <c r="A706" s="37" t="n">
        <f aca="false">LENB(B706)</f>
        <v>5</v>
      </c>
      <c r="B706" s="43" t="n">
        <v>20899</v>
      </c>
      <c r="C706" s="52" t="s">
        <v>747</v>
      </c>
      <c r="D706" s="28" t="n">
        <f aca="false">VLOOKUP(B706,$K$5:$N$224,3,FALSE())</f>
        <v>10</v>
      </c>
      <c r="E706" s="28"/>
      <c r="F706" s="28" t="n">
        <f aca="false">VLOOKUP(B706,$K$5:$N$224,4,FALSE())</f>
        <v>0</v>
      </c>
      <c r="G706" s="46" t="n">
        <f aca="false">G707</f>
        <v>0</v>
      </c>
      <c r="H706" s="53" t="n">
        <f aca="false">G706/D706</f>
        <v>0</v>
      </c>
      <c r="I706" s="53" t="e">
        <f aca="false">G706/F706</f>
        <v>#DIV/0!</v>
      </c>
      <c r="J706" s="54" t="n">
        <f aca="false">G706/S706</f>
        <v>0</v>
      </c>
      <c r="P706" s="23" t="n">
        <v>2082702</v>
      </c>
      <c r="Q706" s="23" t="s">
        <v>744</v>
      </c>
      <c r="R706" s="57" t="n">
        <v>32</v>
      </c>
      <c r="S706" s="37" t="n">
        <f aca="false">VLOOKUP(B706,P:R,3,FALSE())</f>
        <v>110</v>
      </c>
      <c r="T706" s="50" t="n">
        <f aca="false">G706-S706</f>
        <v>-110</v>
      </c>
      <c r="U706" s="51" t="n">
        <f aca="false">G706/S706-1</f>
        <v>-1</v>
      </c>
    </row>
    <row r="707" customFormat="false" ht="12.75" hidden="true" customHeight="true" outlineLevel="0" collapsed="false">
      <c r="B707" s="43" t="n">
        <v>2089901</v>
      </c>
      <c r="C707" s="56" t="s">
        <v>748</v>
      </c>
      <c r="D707" s="28" t="e">
        <f aca="false">VLOOKUP(B707,$K$5:$N$224,3,FALSE())</f>
        <v>#N/A</v>
      </c>
      <c r="E707" s="28"/>
      <c r="F707" s="28" t="e">
        <f aca="false">VLOOKUP(B707,$K$5:$N$224,4,FALSE())</f>
        <v>#N/A</v>
      </c>
      <c r="G707" s="46" t="n">
        <v>0</v>
      </c>
      <c r="H707" s="53" t="e">
        <f aca="false">G707/D707</f>
        <v>#N/A</v>
      </c>
      <c r="I707" s="53" t="e">
        <f aca="false">G707/F707</f>
        <v>#N/A</v>
      </c>
      <c r="J707" s="54" t="n">
        <f aca="false">G707/S707</f>
        <v>0</v>
      </c>
      <c r="P707" s="23" t="n">
        <v>2082703</v>
      </c>
      <c r="Q707" s="23" t="s">
        <v>745</v>
      </c>
      <c r="R707" s="57" t="n">
        <v>214</v>
      </c>
      <c r="S707" s="37" t="n">
        <f aca="false">VLOOKUP(B707,P:R,3,FALSE())</f>
        <v>110</v>
      </c>
      <c r="T707" s="50" t="n">
        <f aca="false">G707-S707</f>
        <v>-110</v>
      </c>
      <c r="U707" s="51" t="n">
        <f aca="false">G707/S707-1</f>
        <v>-1</v>
      </c>
    </row>
    <row r="708" customFormat="false" ht="30" hidden="false" customHeight="true" outlineLevel="0" collapsed="false">
      <c r="A708" s="37" t="n">
        <f aca="false">LENB(B708)</f>
        <v>3</v>
      </c>
      <c r="B708" s="43" t="n">
        <v>210</v>
      </c>
      <c r="C708" s="52" t="s">
        <v>236</v>
      </c>
      <c r="D708" s="28" t="n">
        <f aca="false">VLOOKUP(B708,$K$5:$N$224,3,FALSE())</f>
        <v>45285</v>
      </c>
      <c r="E708" s="28"/>
      <c r="F708" s="28" t="n">
        <f aca="false">VLOOKUP(B708,$K$5:$N$224,4,FALSE())</f>
        <v>50578</v>
      </c>
      <c r="G708" s="46" t="n">
        <f aca="false">SUM(G709,G714,G727,G731,G743,G746,G750,G760,G765,G771,G775,G778)</f>
        <v>50440</v>
      </c>
      <c r="H708" s="53" t="n">
        <f aca="false">G708/D708</f>
        <v>1.11383460306945</v>
      </c>
      <c r="I708" s="53" t="n">
        <f aca="false">G708/F708</f>
        <v>0.9972715409862</v>
      </c>
      <c r="J708" s="54" t="n">
        <f aca="false">G708/S708</f>
        <v>3.05771096023278</v>
      </c>
      <c r="P708" s="23" t="n">
        <v>2082799</v>
      </c>
      <c r="Q708" s="23" t="s">
        <v>746</v>
      </c>
      <c r="R708" s="57" t="n">
        <v>0</v>
      </c>
      <c r="S708" s="37" t="n">
        <f aca="false">VLOOKUP(B708,P:R,3,FALSE())</f>
        <v>16496</v>
      </c>
      <c r="T708" s="50" t="n">
        <f aca="false">G708-S708</f>
        <v>33944</v>
      </c>
      <c r="U708" s="51" t="n">
        <f aca="false">G708/S708-1</f>
        <v>2.05771096023278</v>
      </c>
      <c r="V708" s="37" t="n">
        <f aca="false">RANK(T708,$T$5:$T$1379)</f>
        <v>1</v>
      </c>
    </row>
    <row r="709" customFormat="false" ht="30" hidden="false" customHeight="true" outlineLevel="0" collapsed="false">
      <c r="A709" s="37" t="n">
        <f aca="false">LENB(B709)</f>
        <v>5</v>
      </c>
      <c r="B709" s="43" t="n">
        <v>21001</v>
      </c>
      <c r="C709" s="52" t="s">
        <v>238</v>
      </c>
      <c r="D709" s="28" t="n">
        <f aca="false">VLOOKUP(B709,$K$5:$N$224,3,FALSE())</f>
        <v>914</v>
      </c>
      <c r="E709" s="28"/>
      <c r="F709" s="28" t="n">
        <f aca="false">VLOOKUP(B709,$K$5:$N$224,4,FALSE())</f>
        <v>1047</v>
      </c>
      <c r="G709" s="46" t="n">
        <f aca="false">SUM(G710:G713)</f>
        <v>1047</v>
      </c>
      <c r="H709" s="53" t="n">
        <f aca="false">G709/D709</f>
        <v>1.14551422319475</v>
      </c>
      <c r="I709" s="53" t="n">
        <f aca="false">G709/F709</f>
        <v>1</v>
      </c>
      <c r="J709" s="54" t="n">
        <f aca="false">G709/S709</f>
        <v>1.10326659641728</v>
      </c>
      <c r="P709" s="23" t="n">
        <v>20899</v>
      </c>
      <c r="Q709" s="49" t="s">
        <v>749</v>
      </c>
      <c r="R709" s="24" t="n">
        <f aca="false">R710</f>
        <v>110</v>
      </c>
      <c r="S709" s="37" t="n">
        <f aca="false">VLOOKUP(B709,P:R,3,FALSE())</f>
        <v>949</v>
      </c>
      <c r="T709" s="50" t="n">
        <f aca="false">G709-S709</f>
        <v>98</v>
      </c>
      <c r="U709" s="51" t="n">
        <f aca="false">G709/S709-1</f>
        <v>0.103266596417281</v>
      </c>
    </row>
    <row r="710" customFormat="false" ht="30" hidden="false" customHeight="true" outlineLevel="0" collapsed="false">
      <c r="B710" s="43" t="n">
        <v>2100101</v>
      </c>
      <c r="C710" s="56" t="s">
        <v>71</v>
      </c>
      <c r="D710" s="28"/>
      <c r="E710" s="28"/>
      <c r="F710" s="28"/>
      <c r="G710" s="46" t="n">
        <v>1034</v>
      </c>
      <c r="H710" s="53"/>
      <c r="I710" s="53"/>
      <c r="J710" s="54" t="n">
        <f aca="false">G710/S710</f>
        <v>1.12513601741023</v>
      </c>
      <c r="P710" s="23" t="n">
        <v>2089901</v>
      </c>
      <c r="Q710" s="23" t="s">
        <v>750</v>
      </c>
      <c r="R710" s="57" t="n">
        <v>110</v>
      </c>
      <c r="S710" s="37" t="n">
        <f aca="false">VLOOKUP(B710,P:R,3,FALSE())</f>
        <v>919</v>
      </c>
      <c r="T710" s="50" t="n">
        <f aca="false">G710-S710</f>
        <v>115</v>
      </c>
      <c r="U710" s="51" t="n">
        <f aca="false">G710/S710-1</f>
        <v>0.125136017410229</v>
      </c>
    </row>
    <row r="711" customFormat="false" ht="12.75" hidden="true" customHeight="true" outlineLevel="0" collapsed="false">
      <c r="B711" s="43" t="n">
        <v>2100102</v>
      </c>
      <c r="C711" s="56" t="s">
        <v>73</v>
      </c>
      <c r="D711" s="28" t="e">
        <f aca="false">VLOOKUP(B711,$K$5:$N$224,3,FALSE())</f>
        <v>#N/A</v>
      </c>
      <c r="E711" s="28"/>
      <c r="F711" s="28" t="e">
        <f aca="false">VLOOKUP(B711,$K$5:$N$224,4,FALSE())</f>
        <v>#N/A</v>
      </c>
      <c r="G711" s="46" t="n">
        <v>0</v>
      </c>
      <c r="H711" s="53" t="e">
        <f aca="false">G711/D711</f>
        <v>#N/A</v>
      </c>
      <c r="I711" s="53" t="e">
        <f aca="false">G711/F711</f>
        <v>#N/A</v>
      </c>
      <c r="J711" s="54" t="e">
        <f aca="false">G711/S711</f>
        <v>#DIV/0!</v>
      </c>
      <c r="P711" s="23" t="n">
        <v>210</v>
      </c>
      <c r="Q711" s="49" t="s">
        <v>236</v>
      </c>
      <c r="R711" s="24" t="n">
        <f aca="false">SUM(R712,R717,R730,R734,R746,R749,R753,R763,R768,R774,R778,R781)</f>
        <v>16496</v>
      </c>
      <c r="S711" s="37" t="n">
        <f aca="false">VLOOKUP(B711,P:R,3,FALSE())</f>
        <v>0</v>
      </c>
    </row>
    <row r="712" customFormat="false" ht="12.75" hidden="true" customHeight="true" outlineLevel="0" collapsed="false">
      <c r="B712" s="43" t="n">
        <v>2100103</v>
      </c>
      <c r="C712" s="56" t="s">
        <v>75</v>
      </c>
      <c r="D712" s="28" t="e">
        <f aca="false">VLOOKUP(B712,$K$5:$N$224,3,FALSE())</f>
        <v>#N/A</v>
      </c>
      <c r="E712" s="28"/>
      <c r="F712" s="28" t="e">
        <f aca="false">VLOOKUP(B712,$K$5:$N$224,4,FALSE())</f>
        <v>#N/A</v>
      </c>
      <c r="G712" s="46" t="n">
        <v>0</v>
      </c>
      <c r="H712" s="53" t="e">
        <f aca="false">G712/D712</f>
        <v>#N/A</v>
      </c>
      <c r="I712" s="53" t="e">
        <f aca="false">G712/F712</f>
        <v>#N/A</v>
      </c>
      <c r="J712" s="54" t="e">
        <f aca="false">G712/S712</f>
        <v>#DIV/0!</v>
      </c>
      <c r="P712" s="23" t="n">
        <v>21001</v>
      </c>
      <c r="Q712" s="49" t="s">
        <v>238</v>
      </c>
      <c r="R712" s="24" t="n">
        <f aca="false">SUM(R713:R716)</f>
        <v>949</v>
      </c>
      <c r="S712" s="37" t="n">
        <f aca="false">VLOOKUP(B712,P:R,3,FALSE())</f>
        <v>0</v>
      </c>
    </row>
    <row r="713" customFormat="false" ht="30" hidden="false" customHeight="true" outlineLevel="0" collapsed="false">
      <c r="B713" s="43" t="n">
        <v>2100199</v>
      </c>
      <c r="C713" s="56" t="s">
        <v>751</v>
      </c>
      <c r="D713" s="28"/>
      <c r="E713" s="28"/>
      <c r="F713" s="28"/>
      <c r="G713" s="46" t="n">
        <v>13</v>
      </c>
      <c r="H713" s="53"/>
      <c r="I713" s="53"/>
      <c r="J713" s="54" t="n">
        <f aca="false">G713/S713</f>
        <v>0.433333333333333</v>
      </c>
      <c r="P713" s="23" t="n">
        <v>2100101</v>
      </c>
      <c r="Q713" s="23" t="s">
        <v>71</v>
      </c>
      <c r="R713" s="57" t="n">
        <v>919</v>
      </c>
      <c r="S713" s="37" t="n">
        <f aca="false">VLOOKUP(B713,P:R,3,FALSE())</f>
        <v>30</v>
      </c>
      <c r="T713" s="50" t="n">
        <f aca="false">G713-S713</f>
        <v>-17</v>
      </c>
      <c r="U713" s="51" t="n">
        <f aca="false">G713/S713-1</f>
        <v>-0.566666666666667</v>
      </c>
    </row>
    <row r="714" customFormat="false" ht="30" hidden="false" customHeight="true" outlineLevel="0" collapsed="false">
      <c r="A714" s="37" t="n">
        <f aca="false">LENB(B714)</f>
        <v>5</v>
      </c>
      <c r="B714" s="43" t="n">
        <v>21002</v>
      </c>
      <c r="C714" s="52" t="s">
        <v>240</v>
      </c>
      <c r="D714" s="28" t="n">
        <f aca="false">VLOOKUP(B714,$K$5:$N$224,3,FALSE())</f>
        <v>3187</v>
      </c>
      <c r="E714" s="28"/>
      <c r="F714" s="28" t="n">
        <f aca="false">VLOOKUP(B714,$K$5:$N$224,4,FALSE())</f>
        <v>6201</v>
      </c>
      <c r="G714" s="46" t="n">
        <f aca="false">SUM(G715:G726)</f>
        <v>6076</v>
      </c>
      <c r="H714" s="53" t="n">
        <f aca="false">G714/D714</f>
        <v>1.906495136492</v>
      </c>
      <c r="I714" s="53" t="n">
        <f aca="false">G714/F714</f>
        <v>0.979841960974036</v>
      </c>
      <c r="J714" s="54" t="n">
        <f aca="false">G714/S714</f>
        <v>1.55635245901639</v>
      </c>
      <c r="P714" s="23" t="n">
        <v>2100102</v>
      </c>
      <c r="Q714" s="23" t="s">
        <v>73</v>
      </c>
      <c r="R714" s="57" t="n">
        <v>0</v>
      </c>
      <c r="S714" s="37" t="n">
        <f aca="false">VLOOKUP(B714,P:R,3,FALSE())</f>
        <v>3904</v>
      </c>
      <c r="T714" s="50" t="n">
        <f aca="false">G714-S714</f>
        <v>2172</v>
      </c>
      <c r="U714" s="51" t="n">
        <f aca="false">G714/S714-1</f>
        <v>0.556352459016394</v>
      </c>
    </row>
    <row r="715" customFormat="false" ht="30" hidden="false" customHeight="true" outlineLevel="0" collapsed="false">
      <c r="B715" s="43" t="n">
        <v>2100201</v>
      </c>
      <c r="C715" s="56" t="s">
        <v>752</v>
      </c>
      <c r="D715" s="28"/>
      <c r="E715" s="28"/>
      <c r="F715" s="28"/>
      <c r="G715" s="46" t="n">
        <v>2863</v>
      </c>
      <c r="H715" s="53"/>
      <c r="I715" s="53"/>
      <c r="J715" s="54" t="n">
        <f aca="false">G715/S715</f>
        <v>1.4459595959596</v>
      </c>
      <c r="P715" s="23" t="n">
        <v>2100103</v>
      </c>
      <c r="Q715" s="23" t="s">
        <v>75</v>
      </c>
      <c r="R715" s="57" t="n">
        <v>0</v>
      </c>
      <c r="S715" s="37" t="n">
        <f aca="false">VLOOKUP(B715,P:R,3,FALSE())</f>
        <v>1980</v>
      </c>
      <c r="T715" s="50" t="n">
        <f aca="false">G715-S715</f>
        <v>883</v>
      </c>
      <c r="U715" s="51" t="n">
        <f aca="false">G715/S715-1</f>
        <v>0.445959595959596</v>
      </c>
    </row>
    <row r="716" customFormat="false" ht="12.75" hidden="true" customHeight="true" outlineLevel="0" collapsed="false">
      <c r="B716" s="43" t="n">
        <v>2100202</v>
      </c>
      <c r="C716" s="56" t="s">
        <v>753</v>
      </c>
      <c r="D716" s="28" t="e">
        <f aca="false">VLOOKUP(B716,$K$5:$N$224,3,FALSE())</f>
        <v>#N/A</v>
      </c>
      <c r="E716" s="28"/>
      <c r="F716" s="28" t="e">
        <f aca="false">VLOOKUP(B716,$K$5:$N$224,4,FALSE())</f>
        <v>#N/A</v>
      </c>
      <c r="G716" s="46" t="n">
        <v>0</v>
      </c>
      <c r="H716" s="53" t="e">
        <f aca="false">G716/D716</f>
        <v>#N/A</v>
      </c>
      <c r="I716" s="53" t="e">
        <f aca="false">G716/F716</f>
        <v>#N/A</v>
      </c>
      <c r="J716" s="54" t="e">
        <f aca="false">G716/S716</f>
        <v>#DIV/0!</v>
      </c>
      <c r="P716" s="23" t="n">
        <v>2100199</v>
      </c>
      <c r="Q716" s="23" t="s">
        <v>751</v>
      </c>
      <c r="R716" s="57" t="n">
        <v>30</v>
      </c>
      <c r="S716" s="37" t="n">
        <f aca="false">VLOOKUP(B716,P:R,3,FALSE())</f>
        <v>0</v>
      </c>
    </row>
    <row r="717" customFormat="false" ht="12.75" hidden="true" customHeight="true" outlineLevel="0" collapsed="false">
      <c r="B717" s="43" t="n">
        <v>2100203</v>
      </c>
      <c r="C717" s="56" t="s">
        <v>754</v>
      </c>
      <c r="D717" s="28" t="e">
        <f aca="false">VLOOKUP(B717,$K$5:$N$224,3,FALSE())</f>
        <v>#N/A</v>
      </c>
      <c r="E717" s="28"/>
      <c r="F717" s="28" t="e">
        <f aca="false">VLOOKUP(B717,$K$5:$N$224,4,FALSE())</f>
        <v>#N/A</v>
      </c>
      <c r="G717" s="46" t="n">
        <v>0</v>
      </c>
      <c r="H717" s="53" t="e">
        <f aca="false">G717/D717</f>
        <v>#N/A</v>
      </c>
      <c r="I717" s="53" t="e">
        <f aca="false">G717/F717</f>
        <v>#N/A</v>
      </c>
      <c r="J717" s="54" t="e">
        <f aca="false">G717/S717</f>
        <v>#DIV/0!</v>
      </c>
      <c r="P717" s="23" t="n">
        <v>21002</v>
      </c>
      <c r="Q717" s="49" t="s">
        <v>240</v>
      </c>
      <c r="R717" s="24" t="n">
        <f aca="false">SUM(R718:R729)</f>
        <v>3904</v>
      </c>
      <c r="S717" s="37" t="n">
        <f aca="false">VLOOKUP(B717,P:R,3,FALSE())</f>
        <v>0</v>
      </c>
    </row>
    <row r="718" customFormat="false" ht="12.75" hidden="true" customHeight="true" outlineLevel="0" collapsed="false">
      <c r="B718" s="43" t="n">
        <v>2100204</v>
      </c>
      <c r="C718" s="56" t="s">
        <v>755</v>
      </c>
      <c r="D718" s="28" t="e">
        <f aca="false">VLOOKUP(B718,$K$5:$N$224,3,FALSE())</f>
        <v>#N/A</v>
      </c>
      <c r="E718" s="28"/>
      <c r="F718" s="28" t="e">
        <f aca="false">VLOOKUP(B718,$K$5:$N$224,4,FALSE())</f>
        <v>#N/A</v>
      </c>
      <c r="G718" s="46" t="n">
        <v>0</v>
      </c>
      <c r="H718" s="53" t="e">
        <f aca="false">G718/D718</f>
        <v>#N/A</v>
      </c>
      <c r="I718" s="53" t="e">
        <f aca="false">G718/F718</f>
        <v>#N/A</v>
      </c>
      <c r="J718" s="54" t="e">
        <f aca="false">G718/S718</f>
        <v>#DIV/0!</v>
      </c>
      <c r="P718" s="23" t="n">
        <v>2100201</v>
      </c>
      <c r="Q718" s="23" t="s">
        <v>752</v>
      </c>
      <c r="R718" s="57" t="n">
        <v>1980</v>
      </c>
      <c r="S718" s="37" t="n">
        <f aca="false">VLOOKUP(B718,P:R,3,FALSE())</f>
        <v>0</v>
      </c>
    </row>
    <row r="719" customFormat="false" ht="12.75" hidden="true" customHeight="true" outlineLevel="0" collapsed="false">
      <c r="B719" s="43" t="n">
        <v>2100205</v>
      </c>
      <c r="C719" s="56" t="s">
        <v>756</v>
      </c>
      <c r="D719" s="28" t="e">
        <f aca="false">VLOOKUP(B719,$K$5:$N$224,3,FALSE())</f>
        <v>#N/A</v>
      </c>
      <c r="E719" s="28"/>
      <c r="F719" s="28" t="e">
        <f aca="false">VLOOKUP(B719,$K$5:$N$224,4,FALSE())</f>
        <v>#N/A</v>
      </c>
      <c r="G719" s="46" t="n">
        <v>0</v>
      </c>
      <c r="H719" s="53" t="e">
        <f aca="false">G719/D719</f>
        <v>#N/A</v>
      </c>
      <c r="I719" s="53" t="e">
        <f aca="false">G719/F719</f>
        <v>#N/A</v>
      </c>
      <c r="J719" s="54" t="e">
        <f aca="false">G719/S719</f>
        <v>#DIV/0!</v>
      </c>
      <c r="P719" s="23" t="n">
        <v>2100202</v>
      </c>
      <c r="Q719" s="23" t="s">
        <v>757</v>
      </c>
      <c r="R719" s="57" t="n">
        <v>0</v>
      </c>
      <c r="S719" s="37" t="n">
        <f aca="false">VLOOKUP(B719,P:R,3,FALSE())</f>
        <v>0</v>
      </c>
    </row>
    <row r="720" customFormat="false" ht="12.75" hidden="true" customHeight="true" outlineLevel="0" collapsed="false">
      <c r="B720" s="43" t="n">
        <v>2100206</v>
      </c>
      <c r="C720" s="56" t="s">
        <v>758</v>
      </c>
      <c r="D720" s="28" t="e">
        <f aca="false">VLOOKUP(B720,$K$5:$N$224,3,FALSE())</f>
        <v>#N/A</v>
      </c>
      <c r="E720" s="28"/>
      <c r="F720" s="28" t="e">
        <f aca="false">VLOOKUP(B720,$K$5:$N$224,4,FALSE())</f>
        <v>#N/A</v>
      </c>
      <c r="G720" s="46" t="n">
        <v>0</v>
      </c>
      <c r="H720" s="53" t="e">
        <f aca="false">G720/D720</f>
        <v>#N/A</v>
      </c>
      <c r="I720" s="53" t="e">
        <f aca="false">G720/F720</f>
        <v>#N/A</v>
      </c>
      <c r="J720" s="54" t="e">
        <f aca="false">G720/S720</f>
        <v>#DIV/0!</v>
      </c>
      <c r="P720" s="23" t="n">
        <v>2100203</v>
      </c>
      <c r="Q720" s="23" t="s">
        <v>754</v>
      </c>
      <c r="R720" s="57" t="n">
        <v>0</v>
      </c>
      <c r="S720" s="37" t="n">
        <f aca="false">VLOOKUP(B720,P:R,3,FALSE())</f>
        <v>0</v>
      </c>
    </row>
    <row r="721" customFormat="false" ht="12.75" hidden="true" customHeight="true" outlineLevel="0" collapsed="false">
      <c r="B721" s="43" t="n">
        <v>2100207</v>
      </c>
      <c r="C721" s="56" t="s">
        <v>759</v>
      </c>
      <c r="D721" s="28" t="e">
        <f aca="false">VLOOKUP(B721,$K$5:$N$224,3,FALSE())</f>
        <v>#N/A</v>
      </c>
      <c r="E721" s="28"/>
      <c r="F721" s="28" t="e">
        <f aca="false">VLOOKUP(B721,$K$5:$N$224,4,FALSE())</f>
        <v>#N/A</v>
      </c>
      <c r="G721" s="46" t="n">
        <v>0</v>
      </c>
      <c r="H721" s="53" t="e">
        <f aca="false">G721/D721</f>
        <v>#N/A</v>
      </c>
      <c r="I721" s="53" t="e">
        <f aca="false">G721/F721</f>
        <v>#N/A</v>
      </c>
      <c r="J721" s="54" t="e">
        <f aca="false">G721/S721</f>
        <v>#DIV/0!</v>
      </c>
      <c r="P721" s="23" t="n">
        <v>2100204</v>
      </c>
      <c r="Q721" s="23" t="s">
        <v>755</v>
      </c>
      <c r="R721" s="57" t="n">
        <v>0</v>
      </c>
      <c r="S721" s="37" t="n">
        <f aca="false">VLOOKUP(B721,P:R,3,FALSE())</f>
        <v>0</v>
      </c>
    </row>
    <row r="722" customFormat="false" ht="12.75" hidden="true" customHeight="true" outlineLevel="0" collapsed="false">
      <c r="B722" s="43" t="n">
        <v>2100208</v>
      </c>
      <c r="C722" s="56" t="s">
        <v>760</v>
      </c>
      <c r="D722" s="28" t="e">
        <f aca="false">VLOOKUP(B722,$K$5:$N$224,3,FALSE())</f>
        <v>#N/A</v>
      </c>
      <c r="E722" s="28"/>
      <c r="F722" s="28" t="e">
        <f aca="false">VLOOKUP(B722,$K$5:$N$224,4,FALSE())</f>
        <v>#N/A</v>
      </c>
      <c r="G722" s="46" t="n">
        <v>0</v>
      </c>
      <c r="H722" s="53" t="e">
        <f aca="false">G722/D722</f>
        <v>#N/A</v>
      </c>
      <c r="I722" s="53" t="e">
        <f aca="false">G722/F722</f>
        <v>#N/A</v>
      </c>
      <c r="J722" s="54" t="e">
        <f aca="false">G722/S722</f>
        <v>#DIV/0!</v>
      </c>
      <c r="P722" s="23" t="n">
        <v>2100205</v>
      </c>
      <c r="Q722" s="23" t="s">
        <v>756</v>
      </c>
      <c r="R722" s="57" t="n">
        <v>0</v>
      </c>
      <c r="S722" s="37" t="n">
        <f aca="false">VLOOKUP(B722,P:R,3,FALSE())</f>
        <v>0</v>
      </c>
    </row>
    <row r="723" customFormat="false" ht="12.75" hidden="true" customHeight="true" outlineLevel="0" collapsed="false">
      <c r="B723" s="43" t="n">
        <v>2100209</v>
      </c>
      <c r="C723" s="56" t="s">
        <v>761</v>
      </c>
      <c r="D723" s="28" t="e">
        <f aca="false">VLOOKUP(B723,$K$5:$N$224,3,FALSE())</f>
        <v>#N/A</v>
      </c>
      <c r="E723" s="28"/>
      <c r="F723" s="28" t="e">
        <f aca="false">VLOOKUP(B723,$K$5:$N$224,4,FALSE())</f>
        <v>#N/A</v>
      </c>
      <c r="G723" s="46" t="n">
        <v>0</v>
      </c>
      <c r="H723" s="53" t="e">
        <f aca="false">G723/D723</f>
        <v>#N/A</v>
      </c>
      <c r="I723" s="53" t="e">
        <f aca="false">G723/F723</f>
        <v>#N/A</v>
      </c>
      <c r="J723" s="54" t="e">
        <f aca="false">G723/S723</f>
        <v>#DIV/0!</v>
      </c>
      <c r="P723" s="23" t="n">
        <v>2100206</v>
      </c>
      <c r="Q723" s="23" t="s">
        <v>758</v>
      </c>
      <c r="R723" s="57" t="n">
        <v>0</v>
      </c>
      <c r="S723" s="37" t="n">
        <f aca="false">VLOOKUP(B723,P:R,3,FALSE())</f>
        <v>0</v>
      </c>
    </row>
    <row r="724" customFormat="false" ht="12.75" hidden="true" customHeight="true" outlineLevel="0" collapsed="false">
      <c r="B724" s="43" t="n">
        <v>2100210</v>
      </c>
      <c r="C724" s="56" t="s">
        <v>762</v>
      </c>
      <c r="D724" s="28" t="e">
        <f aca="false">VLOOKUP(B724,$K$5:$N$224,3,FALSE())</f>
        <v>#N/A</v>
      </c>
      <c r="E724" s="28"/>
      <c r="F724" s="28" t="e">
        <f aca="false">VLOOKUP(B724,$K$5:$N$224,4,FALSE())</f>
        <v>#N/A</v>
      </c>
      <c r="G724" s="46" t="n">
        <v>0</v>
      </c>
      <c r="H724" s="53" t="e">
        <f aca="false">G724/D724</f>
        <v>#N/A</v>
      </c>
      <c r="I724" s="53" t="e">
        <f aca="false">G724/F724</f>
        <v>#N/A</v>
      </c>
      <c r="J724" s="54" t="e">
        <f aca="false">G724/S724</f>
        <v>#DIV/0!</v>
      </c>
      <c r="P724" s="23" t="n">
        <v>2100207</v>
      </c>
      <c r="Q724" s="23" t="s">
        <v>759</v>
      </c>
      <c r="R724" s="57" t="n">
        <v>0</v>
      </c>
      <c r="S724" s="37" t="n">
        <f aca="false">VLOOKUP(B724,P:R,3,FALSE())</f>
        <v>0</v>
      </c>
    </row>
    <row r="725" customFormat="false" ht="12.75" hidden="true" customHeight="true" outlineLevel="0" collapsed="false">
      <c r="B725" s="43" t="n">
        <v>2100211</v>
      </c>
      <c r="C725" s="56" t="s">
        <v>763</v>
      </c>
      <c r="D725" s="28" t="e">
        <f aca="false">VLOOKUP(B725,$K$5:$N$224,3,FALSE())</f>
        <v>#N/A</v>
      </c>
      <c r="E725" s="28"/>
      <c r="F725" s="28" t="e">
        <f aca="false">VLOOKUP(B725,$K$5:$N$224,4,FALSE())</f>
        <v>#N/A</v>
      </c>
      <c r="G725" s="46" t="n">
        <v>0</v>
      </c>
      <c r="H725" s="53" t="e">
        <f aca="false">G725/D725</f>
        <v>#N/A</v>
      </c>
      <c r="I725" s="53" t="e">
        <f aca="false">G725/F725</f>
        <v>#N/A</v>
      </c>
      <c r="J725" s="54" t="e">
        <f aca="false">G725/S725</f>
        <v>#DIV/0!</v>
      </c>
      <c r="P725" s="23" t="n">
        <v>2100208</v>
      </c>
      <c r="Q725" s="23" t="s">
        <v>760</v>
      </c>
      <c r="R725" s="57" t="n">
        <v>0</v>
      </c>
      <c r="S725" s="37" t="n">
        <f aca="false">VLOOKUP(B725,P:R,3,FALSE())</f>
        <v>0</v>
      </c>
    </row>
    <row r="726" customFormat="false" ht="30" hidden="false" customHeight="true" outlineLevel="0" collapsed="false">
      <c r="B726" s="43" t="n">
        <v>2100299</v>
      </c>
      <c r="C726" s="56" t="s">
        <v>764</v>
      </c>
      <c r="D726" s="28"/>
      <c r="E726" s="28"/>
      <c r="F726" s="28"/>
      <c r="G726" s="46" t="n">
        <v>3213</v>
      </c>
      <c r="H726" s="53"/>
      <c r="I726" s="53"/>
      <c r="J726" s="54" t="n">
        <f aca="false">G726/S726</f>
        <v>1.66995841995842</v>
      </c>
      <c r="P726" s="23" t="n">
        <v>2100209</v>
      </c>
      <c r="Q726" s="23" t="s">
        <v>761</v>
      </c>
      <c r="R726" s="57" t="n">
        <v>0</v>
      </c>
      <c r="S726" s="37" t="n">
        <f aca="false">VLOOKUP(B726,P:R,3,FALSE())</f>
        <v>1924</v>
      </c>
      <c r="T726" s="50" t="n">
        <f aca="false">G726-S726</f>
        <v>1289</v>
      </c>
      <c r="U726" s="51" t="n">
        <f aca="false">G726/S726-1</f>
        <v>0.66995841995842</v>
      </c>
    </row>
    <row r="727" customFormat="false" ht="30" hidden="false" customHeight="true" outlineLevel="0" collapsed="false">
      <c r="A727" s="37" t="n">
        <f aca="false">LENB(B727)</f>
        <v>5</v>
      </c>
      <c r="B727" s="43" t="n">
        <v>21003</v>
      </c>
      <c r="C727" s="52" t="s">
        <v>242</v>
      </c>
      <c r="D727" s="28" t="n">
        <f aca="false">VLOOKUP(B727,$K$5:$N$224,3,FALSE())</f>
        <v>95</v>
      </c>
      <c r="E727" s="28"/>
      <c r="F727" s="28" t="n">
        <f aca="false">VLOOKUP(B727,$K$5:$N$224,4,FALSE())</f>
        <v>87</v>
      </c>
      <c r="G727" s="46" t="n">
        <f aca="false">SUM(G728:G730)</f>
        <v>87</v>
      </c>
      <c r="H727" s="53" t="n">
        <f aca="false">G727/D727</f>
        <v>0.915789473684211</v>
      </c>
      <c r="I727" s="53" t="n">
        <f aca="false">G727/F727</f>
        <v>1</v>
      </c>
      <c r="J727" s="54" t="n">
        <f aca="false">G727/S727</f>
        <v>1.10126582278481</v>
      </c>
      <c r="P727" s="23" t="n">
        <v>2100210</v>
      </c>
      <c r="Q727" s="23" t="s">
        <v>762</v>
      </c>
      <c r="R727" s="57" t="n">
        <v>0</v>
      </c>
      <c r="S727" s="37" t="n">
        <f aca="false">VLOOKUP(B727,P:R,3,FALSE())</f>
        <v>79</v>
      </c>
      <c r="T727" s="50" t="n">
        <f aca="false">G727-S727</f>
        <v>8</v>
      </c>
      <c r="U727" s="51" t="n">
        <f aca="false">G727/S727-1</f>
        <v>0.10126582278481</v>
      </c>
    </row>
    <row r="728" customFormat="false" ht="12.75" hidden="true" customHeight="true" outlineLevel="0" collapsed="false">
      <c r="B728" s="43" t="n">
        <v>2100301</v>
      </c>
      <c r="C728" s="56" t="s">
        <v>765</v>
      </c>
      <c r="D728" s="28" t="e">
        <f aca="false">VLOOKUP(B728,$K$5:$N$224,3,FALSE())</f>
        <v>#N/A</v>
      </c>
      <c r="E728" s="28"/>
      <c r="F728" s="28" t="e">
        <f aca="false">VLOOKUP(B728,$K$5:$N$224,4,FALSE())</f>
        <v>#N/A</v>
      </c>
      <c r="G728" s="46" t="n">
        <v>0</v>
      </c>
      <c r="H728" s="53" t="e">
        <f aca="false">G728/D728</f>
        <v>#N/A</v>
      </c>
      <c r="I728" s="53" t="e">
        <f aca="false">G728/F728</f>
        <v>#N/A</v>
      </c>
      <c r="J728" s="54" t="e">
        <f aca="false">G728/S728</f>
        <v>#DIV/0!</v>
      </c>
      <c r="P728" s="23" t="n">
        <v>2100211</v>
      </c>
      <c r="Q728" s="23" t="s">
        <v>763</v>
      </c>
      <c r="R728" s="57" t="n">
        <v>0</v>
      </c>
      <c r="S728" s="37" t="n">
        <f aca="false">VLOOKUP(B728,P:R,3,FALSE())</f>
        <v>0</v>
      </c>
    </row>
    <row r="729" customFormat="false" ht="12.75" hidden="true" customHeight="true" outlineLevel="0" collapsed="false">
      <c r="B729" s="43" t="n">
        <v>2100302</v>
      </c>
      <c r="C729" s="56" t="s">
        <v>766</v>
      </c>
      <c r="D729" s="28" t="e">
        <f aca="false">VLOOKUP(B729,$K$5:$N$224,3,FALSE())</f>
        <v>#N/A</v>
      </c>
      <c r="E729" s="28"/>
      <c r="F729" s="28" t="e">
        <f aca="false">VLOOKUP(B729,$K$5:$N$224,4,FALSE())</f>
        <v>#N/A</v>
      </c>
      <c r="G729" s="46" t="n">
        <v>0</v>
      </c>
      <c r="H729" s="53" t="e">
        <f aca="false">G729/D729</f>
        <v>#N/A</v>
      </c>
      <c r="I729" s="53" t="e">
        <f aca="false">G729/F729</f>
        <v>#N/A</v>
      </c>
      <c r="J729" s="54" t="e">
        <f aca="false">G729/S729</f>
        <v>#DIV/0!</v>
      </c>
      <c r="P729" s="23" t="n">
        <v>2100299</v>
      </c>
      <c r="Q729" s="23" t="s">
        <v>764</v>
      </c>
      <c r="R729" s="57" t="n">
        <v>1924</v>
      </c>
      <c r="S729" s="37" t="n">
        <f aca="false">VLOOKUP(B729,P:R,3,FALSE())</f>
        <v>0</v>
      </c>
    </row>
    <row r="730" customFormat="false" ht="30" hidden="false" customHeight="true" outlineLevel="0" collapsed="false">
      <c r="B730" s="43" t="n">
        <v>2100399</v>
      </c>
      <c r="C730" s="56" t="s">
        <v>767</v>
      </c>
      <c r="D730" s="28"/>
      <c r="E730" s="28"/>
      <c r="F730" s="28"/>
      <c r="G730" s="46" t="n">
        <v>87</v>
      </c>
      <c r="H730" s="53"/>
      <c r="I730" s="53"/>
      <c r="J730" s="54" t="n">
        <f aca="false">G730/S730</f>
        <v>1.10126582278481</v>
      </c>
      <c r="P730" s="23" t="n">
        <v>21003</v>
      </c>
      <c r="Q730" s="49" t="s">
        <v>242</v>
      </c>
      <c r="R730" s="24" t="n">
        <f aca="false">SUM(R731:R733)</f>
        <v>79</v>
      </c>
      <c r="S730" s="37" t="n">
        <f aca="false">VLOOKUP(B730,P:R,3,FALSE())</f>
        <v>79</v>
      </c>
      <c r="T730" s="50" t="n">
        <f aca="false">G730-S730</f>
        <v>8</v>
      </c>
      <c r="U730" s="51" t="n">
        <f aca="false">G730/S730-1</f>
        <v>0.10126582278481</v>
      </c>
    </row>
    <row r="731" customFormat="false" ht="30" hidden="false" customHeight="true" outlineLevel="0" collapsed="false">
      <c r="A731" s="37" t="n">
        <f aca="false">LENB(B731)</f>
        <v>5</v>
      </c>
      <c r="B731" s="43" t="n">
        <v>21004</v>
      </c>
      <c r="C731" s="52" t="s">
        <v>244</v>
      </c>
      <c r="D731" s="28" t="n">
        <f aca="false">VLOOKUP(B731,$K$5:$N$224,3,FALSE())</f>
        <v>3171</v>
      </c>
      <c r="E731" s="28"/>
      <c r="F731" s="28" t="n">
        <f aca="false">VLOOKUP(B731,$K$5:$N$224,4,FALSE())</f>
        <v>3283</v>
      </c>
      <c r="G731" s="46" t="n">
        <f aca="false">SUM(G732:G742)</f>
        <v>3283</v>
      </c>
      <c r="H731" s="53" t="n">
        <f aca="false">G731/D731</f>
        <v>1.03532008830022</v>
      </c>
      <c r="I731" s="53" t="n">
        <f aca="false">G731/F731</f>
        <v>1</v>
      </c>
      <c r="J731" s="54" t="n">
        <f aca="false">G731/S731</f>
        <v>1.35717238528318</v>
      </c>
      <c r="P731" s="23" t="n">
        <v>2100301</v>
      </c>
      <c r="Q731" s="23" t="s">
        <v>765</v>
      </c>
      <c r="R731" s="57" t="n">
        <v>0</v>
      </c>
      <c r="S731" s="37" t="n">
        <f aca="false">VLOOKUP(B731,P:R,3,FALSE())</f>
        <v>2419</v>
      </c>
      <c r="T731" s="50" t="n">
        <f aca="false">G731-S731</f>
        <v>864</v>
      </c>
      <c r="U731" s="51" t="n">
        <f aca="false">G731/S731-1</f>
        <v>0.357172385283175</v>
      </c>
    </row>
    <row r="732" customFormat="false" ht="30" hidden="false" customHeight="true" outlineLevel="0" collapsed="false">
      <c r="B732" s="43" t="n">
        <v>2100401</v>
      </c>
      <c r="C732" s="56" t="s">
        <v>768</v>
      </c>
      <c r="D732" s="28"/>
      <c r="E732" s="28"/>
      <c r="F732" s="28"/>
      <c r="G732" s="46" t="n">
        <v>796</v>
      </c>
      <c r="H732" s="53"/>
      <c r="I732" s="53"/>
      <c r="J732" s="54" t="n">
        <f aca="false">G732/S732</f>
        <v>1.23219814241486</v>
      </c>
      <c r="P732" s="23" t="n">
        <v>2100302</v>
      </c>
      <c r="Q732" s="23" t="s">
        <v>766</v>
      </c>
      <c r="R732" s="57" t="n">
        <v>0</v>
      </c>
      <c r="S732" s="37" t="n">
        <f aca="false">VLOOKUP(B732,P:R,3,FALSE())</f>
        <v>646</v>
      </c>
      <c r="T732" s="50" t="n">
        <f aca="false">G732-S732</f>
        <v>150</v>
      </c>
      <c r="U732" s="51" t="n">
        <f aca="false">G732/S732-1</f>
        <v>0.232198142414861</v>
      </c>
    </row>
    <row r="733" customFormat="false" ht="30" hidden="false" customHeight="true" outlineLevel="0" collapsed="false">
      <c r="B733" s="43" t="n">
        <v>2100402</v>
      </c>
      <c r="C733" s="56" t="s">
        <v>769</v>
      </c>
      <c r="D733" s="28"/>
      <c r="E733" s="28"/>
      <c r="F733" s="28"/>
      <c r="G733" s="46" t="n">
        <v>336</v>
      </c>
      <c r="H733" s="53"/>
      <c r="I733" s="53"/>
      <c r="J733" s="54" t="n">
        <f aca="false">G733/S733</f>
        <v>1.1830985915493</v>
      </c>
      <c r="P733" s="23" t="n">
        <v>2100399</v>
      </c>
      <c r="Q733" s="23" t="s">
        <v>767</v>
      </c>
      <c r="R733" s="57" t="n">
        <v>79</v>
      </c>
      <c r="S733" s="37" t="n">
        <f aca="false">VLOOKUP(B733,P:R,3,FALSE())</f>
        <v>284</v>
      </c>
      <c r="T733" s="50" t="n">
        <f aca="false">G733-S733</f>
        <v>52</v>
      </c>
      <c r="U733" s="51" t="n">
        <f aca="false">G733/S733-1</f>
        <v>0.183098591549296</v>
      </c>
    </row>
    <row r="734" customFormat="false" ht="30" hidden="false" customHeight="true" outlineLevel="0" collapsed="false">
      <c r="B734" s="43" t="n">
        <v>2100403</v>
      </c>
      <c r="C734" s="56" t="s">
        <v>770</v>
      </c>
      <c r="D734" s="28"/>
      <c r="E734" s="28"/>
      <c r="F734" s="28"/>
      <c r="G734" s="46" t="n">
        <v>807</v>
      </c>
      <c r="H734" s="53"/>
      <c r="I734" s="53"/>
      <c r="J734" s="54" t="n">
        <f aca="false">G734/S734</f>
        <v>1.27892234548336</v>
      </c>
      <c r="P734" s="23" t="n">
        <v>21004</v>
      </c>
      <c r="Q734" s="49" t="s">
        <v>244</v>
      </c>
      <c r="R734" s="24" t="n">
        <f aca="false">SUM(R735:R745)</f>
        <v>2419</v>
      </c>
      <c r="S734" s="37" t="n">
        <f aca="false">VLOOKUP(B734,P:R,3,FALSE())</f>
        <v>631</v>
      </c>
      <c r="T734" s="50" t="n">
        <f aca="false">G734-S734</f>
        <v>176</v>
      </c>
      <c r="U734" s="51" t="n">
        <f aca="false">G734/S734-1</f>
        <v>0.27892234548336</v>
      </c>
    </row>
    <row r="735" customFormat="false" ht="12.75" hidden="true" customHeight="true" outlineLevel="0" collapsed="false">
      <c r="B735" s="43" t="n">
        <v>2100404</v>
      </c>
      <c r="C735" s="56" t="s">
        <v>771</v>
      </c>
      <c r="D735" s="28" t="e">
        <f aca="false">VLOOKUP(B735,$K$5:$N$224,3,FALSE())</f>
        <v>#N/A</v>
      </c>
      <c r="E735" s="28"/>
      <c r="F735" s="28" t="e">
        <f aca="false">VLOOKUP(B735,$K$5:$N$224,4,FALSE())</f>
        <v>#N/A</v>
      </c>
      <c r="G735" s="46" t="n">
        <v>0</v>
      </c>
      <c r="H735" s="53" t="e">
        <f aca="false">G735/D735</f>
        <v>#N/A</v>
      </c>
      <c r="I735" s="53" t="e">
        <f aca="false">G735/F735</f>
        <v>#N/A</v>
      </c>
      <c r="J735" s="54" t="e">
        <f aca="false">G735/S735</f>
        <v>#DIV/0!</v>
      </c>
      <c r="P735" s="23" t="n">
        <v>2100401</v>
      </c>
      <c r="Q735" s="23" t="s">
        <v>768</v>
      </c>
      <c r="R735" s="57" t="n">
        <v>646</v>
      </c>
      <c r="S735" s="37" t="n">
        <f aca="false">VLOOKUP(B735,P:R,3,FALSE())</f>
        <v>0</v>
      </c>
    </row>
    <row r="736" customFormat="false" ht="30" hidden="false" customHeight="true" outlineLevel="0" collapsed="false">
      <c r="B736" s="43" t="n">
        <v>2100405</v>
      </c>
      <c r="C736" s="56" t="s">
        <v>772</v>
      </c>
      <c r="D736" s="28"/>
      <c r="E736" s="28"/>
      <c r="F736" s="28"/>
      <c r="G736" s="46" t="n">
        <v>229</v>
      </c>
      <c r="H736" s="53"/>
      <c r="I736" s="53"/>
      <c r="J736" s="54" t="n">
        <f aca="false">G736/S736</f>
        <v>1.28651685393258</v>
      </c>
      <c r="P736" s="23" t="n">
        <v>2100402</v>
      </c>
      <c r="Q736" s="23" t="s">
        <v>769</v>
      </c>
      <c r="R736" s="57" t="n">
        <v>284</v>
      </c>
      <c r="S736" s="37" t="n">
        <f aca="false">VLOOKUP(B736,P:R,3,FALSE())</f>
        <v>178</v>
      </c>
      <c r="T736" s="50" t="n">
        <f aca="false">G736-S736</f>
        <v>51</v>
      </c>
      <c r="U736" s="51" t="n">
        <f aca="false">G736/S736-1</f>
        <v>0.286516853932584</v>
      </c>
    </row>
    <row r="737" customFormat="false" ht="30" hidden="false" customHeight="true" outlineLevel="0" collapsed="false">
      <c r="B737" s="43" t="n">
        <v>2100406</v>
      </c>
      <c r="C737" s="56" t="s">
        <v>773</v>
      </c>
      <c r="D737" s="28"/>
      <c r="E737" s="28"/>
      <c r="F737" s="28"/>
      <c r="G737" s="46" t="n">
        <v>284</v>
      </c>
      <c r="H737" s="53"/>
      <c r="I737" s="53"/>
      <c r="J737" s="54" t="n">
        <f aca="false">G737/S737</f>
        <v>1.32710280373832</v>
      </c>
      <c r="P737" s="23" t="n">
        <v>2100403</v>
      </c>
      <c r="Q737" s="23" t="s">
        <v>770</v>
      </c>
      <c r="R737" s="57" t="n">
        <v>631</v>
      </c>
      <c r="S737" s="37" t="n">
        <f aca="false">VLOOKUP(B737,P:R,3,FALSE())</f>
        <v>214</v>
      </c>
      <c r="T737" s="50" t="n">
        <f aca="false">G737-S737</f>
        <v>70</v>
      </c>
      <c r="U737" s="51" t="n">
        <f aca="false">G737/S737-1</f>
        <v>0.327102803738318</v>
      </c>
    </row>
    <row r="738" customFormat="false" ht="12.75" hidden="true" customHeight="true" outlineLevel="0" collapsed="false">
      <c r="B738" s="43" t="n">
        <v>2100407</v>
      </c>
      <c r="C738" s="56" t="s">
        <v>774</v>
      </c>
      <c r="D738" s="28" t="e">
        <f aca="false">VLOOKUP(B738,$K$5:$N$224,3,FALSE())</f>
        <v>#N/A</v>
      </c>
      <c r="E738" s="28"/>
      <c r="F738" s="28" t="e">
        <f aca="false">VLOOKUP(B738,$K$5:$N$224,4,FALSE())</f>
        <v>#N/A</v>
      </c>
      <c r="G738" s="46" t="n">
        <v>0</v>
      </c>
      <c r="H738" s="53" t="e">
        <f aca="false">G738/D738</f>
        <v>#N/A</v>
      </c>
      <c r="I738" s="53" t="e">
        <f aca="false">G738/F738</f>
        <v>#N/A</v>
      </c>
      <c r="J738" s="54" t="e">
        <f aca="false">G738/S738</f>
        <v>#DIV/0!</v>
      </c>
      <c r="P738" s="23" t="n">
        <v>2100404</v>
      </c>
      <c r="Q738" s="23" t="s">
        <v>771</v>
      </c>
      <c r="R738" s="57" t="n">
        <v>0</v>
      </c>
      <c r="S738" s="37" t="n">
        <f aca="false">VLOOKUP(B738,P:R,3,FALSE())</f>
        <v>0</v>
      </c>
    </row>
    <row r="739" customFormat="false" ht="30" hidden="false" customHeight="true" outlineLevel="0" collapsed="false">
      <c r="B739" s="43" t="n">
        <v>2100408</v>
      </c>
      <c r="C739" s="56" t="s">
        <v>775</v>
      </c>
      <c r="D739" s="28"/>
      <c r="E739" s="28"/>
      <c r="F739" s="28"/>
      <c r="G739" s="46" t="n">
        <v>76</v>
      </c>
      <c r="H739" s="53"/>
      <c r="I739" s="53"/>
      <c r="J739" s="54" t="n">
        <f aca="false">G739/S739</f>
        <v>6.90909090909091</v>
      </c>
      <c r="P739" s="23" t="n">
        <v>2100405</v>
      </c>
      <c r="Q739" s="23" t="s">
        <v>772</v>
      </c>
      <c r="R739" s="57" t="n">
        <v>178</v>
      </c>
      <c r="S739" s="37" t="n">
        <f aca="false">VLOOKUP(B739,P:R,3,FALSE())</f>
        <v>11</v>
      </c>
      <c r="T739" s="50" t="n">
        <f aca="false">G739-S739</f>
        <v>65</v>
      </c>
      <c r="U739" s="51" t="n">
        <f aca="false">G739/S739-1</f>
        <v>5.90909090909091</v>
      </c>
    </row>
    <row r="740" customFormat="false" ht="30" hidden="false" customHeight="true" outlineLevel="0" collapsed="false">
      <c r="B740" s="43" t="n">
        <v>2100409</v>
      </c>
      <c r="C740" s="56" t="s">
        <v>776</v>
      </c>
      <c r="D740" s="28"/>
      <c r="E740" s="28"/>
      <c r="F740" s="28"/>
      <c r="G740" s="46" t="n">
        <v>640</v>
      </c>
      <c r="H740" s="53"/>
      <c r="I740" s="53"/>
      <c r="J740" s="54" t="n">
        <f aca="false">G740/S740</f>
        <v>2.18430034129693</v>
      </c>
      <c r="P740" s="23" t="n">
        <v>2100406</v>
      </c>
      <c r="Q740" s="23" t="s">
        <v>773</v>
      </c>
      <c r="R740" s="57" t="n">
        <v>214</v>
      </c>
      <c r="S740" s="37" t="n">
        <f aca="false">VLOOKUP(B740,P:R,3,FALSE())</f>
        <v>293</v>
      </c>
      <c r="T740" s="50" t="n">
        <f aca="false">G740-S740</f>
        <v>347</v>
      </c>
      <c r="U740" s="51" t="n">
        <f aca="false">G740/S740-1</f>
        <v>1.18430034129693</v>
      </c>
    </row>
    <row r="741" customFormat="false" ht="12.75" hidden="true" customHeight="true" outlineLevel="0" collapsed="false">
      <c r="B741" s="43" t="n">
        <v>2100410</v>
      </c>
      <c r="C741" s="56" t="s">
        <v>777</v>
      </c>
      <c r="D741" s="28" t="e">
        <f aca="false">VLOOKUP(B741,$K$5:$N$224,3,FALSE())</f>
        <v>#N/A</v>
      </c>
      <c r="E741" s="28"/>
      <c r="F741" s="28" t="e">
        <f aca="false">VLOOKUP(B741,$K$5:$N$224,4,FALSE())</f>
        <v>#N/A</v>
      </c>
      <c r="G741" s="46" t="n">
        <v>0</v>
      </c>
      <c r="H741" s="53" t="e">
        <f aca="false">G741/D741</f>
        <v>#N/A</v>
      </c>
      <c r="I741" s="53" t="e">
        <f aca="false">G741/F741</f>
        <v>#N/A</v>
      </c>
      <c r="J741" s="54" t="e">
        <f aca="false">G741/S741</f>
        <v>#DIV/0!</v>
      </c>
      <c r="P741" s="23" t="n">
        <v>2100407</v>
      </c>
      <c r="Q741" s="23" t="s">
        <v>774</v>
      </c>
      <c r="R741" s="57" t="n">
        <v>0</v>
      </c>
      <c r="S741" s="37" t="n">
        <f aca="false">VLOOKUP(B741,P:R,3,FALSE())</f>
        <v>0</v>
      </c>
    </row>
    <row r="742" customFormat="false" ht="30" hidden="false" customHeight="true" outlineLevel="0" collapsed="false">
      <c r="B742" s="43" t="n">
        <v>2100499</v>
      </c>
      <c r="C742" s="56" t="s">
        <v>778</v>
      </c>
      <c r="D742" s="28"/>
      <c r="E742" s="28"/>
      <c r="F742" s="28"/>
      <c r="G742" s="46" t="n">
        <v>115</v>
      </c>
      <c r="H742" s="53"/>
      <c r="I742" s="53"/>
      <c r="J742" s="54" t="n">
        <f aca="false">G742/S742</f>
        <v>0.709876543209877</v>
      </c>
      <c r="P742" s="23" t="n">
        <v>2100408</v>
      </c>
      <c r="Q742" s="23" t="s">
        <v>775</v>
      </c>
      <c r="R742" s="57" t="n">
        <v>11</v>
      </c>
      <c r="S742" s="37" t="n">
        <f aca="false">VLOOKUP(B742,P:R,3,FALSE())</f>
        <v>162</v>
      </c>
      <c r="T742" s="50" t="n">
        <f aca="false">G742-S742</f>
        <v>-47</v>
      </c>
      <c r="U742" s="51" t="n">
        <f aca="false">G742/S742-1</f>
        <v>-0.290123456790123</v>
      </c>
    </row>
    <row r="743" customFormat="false" ht="30" hidden="false" customHeight="true" outlineLevel="0" collapsed="false">
      <c r="A743" s="37" t="n">
        <f aca="false">LENB(B743)</f>
        <v>5</v>
      </c>
      <c r="B743" s="43" t="n">
        <v>21006</v>
      </c>
      <c r="C743" s="52" t="s">
        <v>246</v>
      </c>
      <c r="D743" s="28" t="n">
        <f aca="false">VLOOKUP(B743,$K$5:$N$224,3,FALSE())</f>
        <v>1337</v>
      </c>
      <c r="E743" s="28"/>
      <c r="F743" s="28" t="n">
        <f aca="false">VLOOKUP(B743,$K$5:$N$224,4,FALSE())</f>
        <v>1601</v>
      </c>
      <c r="G743" s="46" t="n">
        <f aca="false">SUM(G744:G745)</f>
        <v>1601</v>
      </c>
      <c r="H743" s="53" t="n">
        <f aca="false">G743/D743</f>
        <v>1.19745699326851</v>
      </c>
      <c r="I743" s="53" t="n">
        <f aca="false">G743/F743</f>
        <v>1</v>
      </c>
      <c r="J743" s="54" t="n">
        <f aca="false">G743/S743</f>
        <v>1.3297342192691</v>
      </c>
      <c r="P743" s="23" t="n">
        <v>2100409</v>
      </c>
      <c r="Q743" s="23" t="s">
        <v>776</v>
      </c>
      <c r="R743" s="57" t="n">
        <v>293</v>
      </c>
      <c r="S743" s="37" t="n">
        <f aca="false">VLOOKUP(B743,P:R,3,FALSE())</f>
        <v>1204</v>
      </c>
      <c r="T743" s="50" t="n">
        <f aca="false">G743-S743</f>
        <v>397</v>
      </c>
      <c r="U743" s="51" t="n">
        <f aca="false">G743/S743-1</f>
        <v>0.329734219269103</v>
      </c>
    </row>
    <row r="744" customFormat="false" ht="30" hidden="false" customHeight="true" outlineLevel="0" collapsed="false">
      <c r="B744" s="43" t="n">
        <v>2100601</v>
      </c>
      <c r="C744" s="56" t="s">
        <v>779</v>
      </c>
      <c r="D744" s="28"/>
      <c r="E744" s="28"/>
      <c r="F744" s="28"/>
      <c r="G744" s="46" t="n">
        <v>264</v>
      </c>
      <c r="H744" s="53"/>
      <c r="I744" s="53"/>
      <c r="J744" s="54" t="n">
        <f aca="false">G744/S744</f>
        <v>3.06976744186047</v>
      </c>
      <c r="P744" s="23" t="n">
        <v>2100410</v>
      </c>
      <c r="Q744" s="23" t="s">
        <v>777</v>
      </c>
      <c r="R744" s="57" t="n">
        <v>0</v>
      </c>
      <c r="S744" s="37" t="n">
        <f aca="false">VLOOKUP(B744,P:R,3,FALSE())</f>
        <v>86</v>
      </c>
      <c r="T744" s="50" t="n">
        <f aca="false">G744-S744</f>
        <v>178</v>
      </c>
      <c r="U744" s="51" t="n">
        <f aca="false">G744/S744-1</f>
        <v>2.06976744186047</v>
      </c>
    </row>
    <row r="745" customFormat="false" ht="30" hidden="false" customHeight="true" outlineLevel="0" collapsed="false">
      <c r="B745" s="43" t="n">
        <v>2100699</v>
      </c>
      <c r="C745" s="56" t="s">
        <v>780</v>
      </c>
      <c r="D745" s="28"/>
      <c r="E745" s="28"/>
      <c r="F745" s="28"/>
      <c r="G745" s="46" t="n">
        <v>1337</v>
      </c>
      <c r="H745" s="53"/>
      <c r="I745" s="53"/>
      <c r="J745" s="54" t="n">
        <f aca="false">G745/S745</f>
        <v>1.195885509839</v>
      </c>
      <c r="P745" s="23" t="n">
        <v>2100499</v>
      </c>
      <c r="Q745" s="23" t="s">
        <v>778</v>
      </c>
      <c r="R745" s="57" t="n">
        <v>162</v>
      </c>
      <c r="S745" s="37" t="n">
        <f aca="false">VLOOKUP(B745,P:R,3,FALSE())</f>
        <v>1118</v>
      </c>
      <c r="T745" s="50" t="n">
        <f aca="false">G745-S745</f>
        <v>219</v>
      </c>
      <c r="U745" s="51" t="n">
        <f aca="false">G745/S745-1</f>
        <v>0.195885509838998</v>
      </c>
    </row>
    <row r="746" customFormat="false" ht="30" hidden="false" customHeight="true" outlineLevel="0" collapsed="false">
      <c r="A746" s="37" t="n">
        <f aca="false">LENB(B746)</f>
        <v>5</v>
      </c>
      <c r="B746" s="43" t="n">
        <v>21007</v>
      </c>
      <c r="C746" s="52" t="s">
        <v>247</v>
      </c>
      <c r="D746" s="28" t="n">
        <f aca="false">VLOOKUP(B746,$K$5:$N$224,3,FALSE())</f>
        <v>188</v>
      </c>
      <c r="E746" s="28"/>
      <c r="F746" s="28" t="n">
        <f aca="false">VLOOKUP(B746,$K$5:$N$224,4,FALSE())</f>
        <v>19</v>
      </c>
      <c r="G746" s="46" t="n">
        <f aca="false">SUM(G747:G749)</f>
        <v>6</v>
      </c>
      <c r="H746" s="53" t="n">
        <f aca="false">G746/D746</f>
        <v>0.0319148936170213</v>
      </c>
      <c r="I746" s="53" t="n">
        <f aca="false">G746/F746</f>
        <v>0.315789473684211</v>
      </c>
      <c r="J746" s="54" t="n">
        <f aca="false">G746/S746</f>
        <v>0.162162162162162</v>
      </c>
      <c r="P746" s="23" t="n">
        <v>21006</v>
      </c>
      <c r="Q746" s="49" t="s">
        <v>246</v>
      </c>
      <c r="R746" s="24" t="n">
        <f aca="false">SUM(R747:R748)</f>
        <v>1204</v>
      </c>
      <c r="S746" s="37" t="n">
        <f aca="false">VLOOKUP(B746,P:R,3,FALSE())</f>
        <v>37</v>
      </c>
      <c r="T746" s="50" t="n">
        <f aca="false">G746-S746</f>
        <v>-31</v>
      </c>
      <c r="U746" s="51" t="n">
        <f aca="false">G746/S746-1</f>
        <v>-0.837837837837838</v>
      </c>
    </row>
    <row r="747" customFormat="false" ht="12.75" hidden="true" customHeight="true" outlineLevel="0" collapsed="false">
      <c r="B747" s="43" t="n">
        <v>2100716</v>
      </c>
      <c r="C747" s="56" t="s">
        <v>781</v>
      </c>
      <c r="D747" s="28" t="e">
        <f aca="false">VLOOKUP(B747,$K$5:$N$224,3,FALSE())</f>
        <v>#N/A</v>
      </c>
      <c r="E747" s="28"/>
      <c r="F747" s="28" t="e">
        <f aca="false">VLOOKUP(B747,$K$5:$N$224,4,FALSE())</f>
        <v>#N/A</v>
      </c>
      <c r="G747" s="46" t="n">
        <v>0</v>
      </c>
      <c r="H747" s="53" t="e">
        <f aca="false">G747/D747</f>
        <v>#N/A</v>
      </c>
      <c r="I747" s="53" t="e">
        <f aca="false">G747/F747</f>
        <v>#N/A</v>
      </c>
      <c r="J747" s="54" t="e">
        <f aca="false">G747/S747</f>
        <v>#DIV/0!</v>
      </c>
      <c r="P747" s="23" t="n">
        <v>2100601</v>
      </c>
      <c r="Q747" s="23" t="s">
        <v>782</v>
      </c>
      <c r="R747" s="57" t="n">
        <v>86</v>
      </c>
      <c r="S747" s="37" t="n">
        <f aca="false">VLOOKUP(B747,P:R,3,FALSE())</f>
        <v>0</v>
      </c>
    </row>
    <row r="748" customFormat="false" ht="12.75" hidden="true" customHeight="true" outlineLevel="0" collapsed="false">
      <c r="B748" s="43" t="n">
        <v>2100717</v>
      </c>
      <c r="C748" s="56" t="s">
        <v>783</v>
      </c>
      <c r="D748" s="28" t="e">
        <f aca="false">VLOOKUP(B748,$K$5:$N$224,3,FALSE())</f>
        <v>#N/A</v>
      </c>
      <c r="E748" s="28"/>
      <c r="F748" s="28" t="e">
        <f aca="false">VLOOKUP(B748,$K$5:$N$224,4,FALSE())</f>
        <v>#N/A</v>
      </c>
      <c r="G748" s="46" t="n">
        <v>0</v>
      </c>
      <c r="H748" s="53" t="e">
        <f aca="false">G748/D748</f>
        <v>#N/A</v>
      </c>
      <c r="I748" s="53" t="e">
        <f aca="false">G748/F748</f>
        <v>#N/A</v>
      </c>
      <c r="J748" s="54" t="e">
        <f aca="false">G748/S748</f>
        <v>#DIV/0!</v>
      </c>
      <c r="P748" s="23" t="n">
        <v>2100699</v>
      </c>
      <c r="Q748" s="23" t="s">
        <v>780</v>
      </c>
      <c r="R748" s="57" t="n">
        <v>1118</v>
      </c>
      <c r="S748" s="37" t="n">
        <f aca="false">VLOOKUP(B748,P:R,3,FALSE())</f>
        <v>0</v>
      </c>
    </row>
    <row r="749" customFormat="false" ht="30" hidden="false" customHeight="true" outlineLevel="0" collapsed="false">
      <c r="B749" s="43" t="n">
        <v>2100799</v>
      </c>
      <c r="C749" s="56" t="s">
        <v>784</v>
      </c>
      <c r="D749" s="28"/>
      <c r="E749" s="28"/>
      <c r="F749" s="28"/>
      <c r="G749" s="46" t="n">
        <v>6</v>
      </c>
      <c r="H749" s="53"/>
      <c r="I749" s="53"/>
      <c r="J749" s="54" t="n">
        <f aca="false">G749/S749</f>
        <v>0.162162162162162</v>
      </c>
      <c r="P749" s="23" t="n">
        <v>21007</v>
      </c>
      <c r="Q749" s="49" t="s">
        <v>247</v>
      </c>
      <c r="R749" s="24" t="n">
        <f aca="false">SUM(R750:R752)</f>
        <v>37</v>
      </c>
      <c r="S749" s="37" t="n">
        <f aca="false">VLOOKUP(B749,P:R,3,FALSE())</f>
        <v>37</v>
      </c>
      <c r="T749" s="50" t="n">
        <f aca="false">G749-S749</f>
        <v>-31</v>
      </c>
      <c r="U749" s="51" t="n">
        <f aca="false">G749/S749-1</f>
        <v>-0.837837837837838</v>
      </c>
    </row>
    <row r="750" customFormat="false" ht="30" hidden="false" customHeight="true" outlineLevel="0" collapsed="false">
      <c r="A750" s="37" t="n">
        <f aca="false">LENB(B750)</f>
        <v>5</v>
      </c>
      <c r="B750" s="43" t="n">
        <v>21010</v>
      </c>
      <c r="C750" s="52" t="s">
        <v>249</v>
      </c>
      <c r="D750" s="28" t="n">
        <f aca="false">VLOOKUP(B750,$K$5:$N$224,3,FALSE())</f>
        <v>1292</v>
      </c>
      <c r="E750" s="28"/>
      <c r="F750" s="28" t="n">
        <f aca="false">VLOOKUP(B750,$K$5:$N$224,4,FALSE())</f>
        <v>1687</v>
      </c>
      <c r="G750" s="46" t="n">
        <f aca="false">SUM(G751:G759)</f>
        <v>1687</v>
      </c>
      <c r="H750" s="53" t="n">
        <f aca="false">G750/D750</f>
        <v>1.30572755417957</v>
      </c>
      <c r="I750" s="53" t="n">
        <f aca="false">G750/F750</f>
        <v>1</v>
      </c>
      <c r="J750" s="54" t="n">
        <f aca="false">G750/S750</f>
        <v>1.18220042046251</v>
      </c>
      <c r="P750" s="23" t="n">
        <v>2100716</v>
      </c>
      <c r="Q750" s="23" t="s">
        <v>781</v>
      </c>
      <c r="R750" s="57" t="n">
        <v>0</v>
      </c>
      <c r="S750" s="37" t="n">
        <f aca="false">VLOOKUP(B750,P:R,3,FALSE())</f>
        <v>1427</v>
      </c>
      <c r="T750" s="50" t="n">
        <f aca="false">G750-S750</f>
        <v>260</v>
      </c>
      <c r="U750" s="51" t="n">
        <f aca="false">G750/S750-1</f>
        <v>0.182200420462509</v>
      </c>
    </row>
    <row r="751" customFormat="false" ht="30" hidden="false" customHeight="true" outlineLevel="0" collapsed="false">
      <c r="B751" s="43" t="n">
        <v>2101001</v>
      </c>
      <c r="C751" s="56" t="s">
        <v>71</v>
      </c>
      <c r="D751" s="28"/>
      <c r="E751" s="28"/>
      <c r="F751" s="28"/>
      <c r="G751" s="46" t="n">
        <v>978</v>
      </c>
      <c r="H751" s="53"/>
      <c r="I751" s="53"/>
      <c r="J751" s="54" t="n">
        <f aca="false">G751/S751</f>
        <v>1.28010471204189</v>
      </c>
      <c r="P751" s="23" t="n">
        <v>2100717</v>
      </c>
      <c r="Q751" s="23" t="s">
        <v>783</v>
      </c>
      <c r="R751" s="57" t="n">
        <v>0</v>
      </c>
      <c r="S751" s="37" t="n">
        <f aca="false">VLOOKUP(B751,P:R,3,FALSE())</f>
        <v>764</v>
      </c>
      <c r="T751" s="50" t="n">
        <f aca="false">G751-S751</f>
        <v>214</v>
      </c>
      <c r="U751" s="51" t="n">
        <f aca="false">G751/S751-1</f>
        <v>0.280104712041885</v>
      </c>
    </row>
    <row r="752" customFormat="false" ht="12.75" hidden="true" customHeight="true" outlineLevel="0" collapsed="false">
      <c r="B752" s="43" t="n">
        <v>2101002</v>
      </c>
      <c r="C752" s="56" t="s">
        <v>73</v>
      </c>
      <c r="D752" s="28" t="e">
        <f aca="false">VLOOKUP(B752,$K$5:$N$224,3,FALSE())</f>
        <v>#N/A</v>
      </c>
      <c r="E752" s="28"/>
      <c r="F752" s="28" t="e">
        <f aca="false">VLOOKUP(B752,$K$5:$N$224,4,FALSE())</f>
        <v>#N/A</v>
      </c>
      <c r="G752" s="46" t="n">
        <v>0</v>
      </c>
      <c r="H752" s="53" t="e">
        <f aca="false">G752/D752</f>
        <v>#N/A</v>
      </c>
      <c r="I752" s="53" t="e">
        <f aca="false">G752/F752</f>
        <v>#N/A</v>
      </c>
      <c r="J752" s="54" t="e">
        <f aca="false">G752/S752</f>
        <v>#DIV/0!</v>
      </c>
      <c r="P752" s="23" t="n">
        <v>2100799</v>
      </c>
      <c r="Q752" s="23" t="s">
        <v>784</v>
      </c>
      <c r="R752" s="57" t="n">
        <v>37</v>
      </c>
      <c r="S752" s="37" t="n">
        <f aca="false">VLOOKUP(B752,P:R,3,FALSE())</f>
        <v>0</v>
      </c>
    </row>
    <row r="753" customFormat="false" ht="12.75" hidden="true" customHeight="true" outlineLevel="0" collapsed="false">
      <c r="B753" s="43" t="n">
        <v>2101003</v>
      </c>
      <c r="C753" s="56" t="s">
        <v>75</v>
      </c>
      <c r="D753" s="28" t="e">
        <f aca="false">VLOOKUP(B753,$K$5:$N$224,3,FALSE())</f>
        <v>#N/A</v>
      </c>
      <c r="E753" s="28"/>
      <c r="F753" s="28" t="e">
        <f aca="false">VLOOKUP(B753,$K$5:$N$224,4,FALSE())</f>
        <v>#N/A</v>
      </c>
      <c r="G753" s="46" t="n">
        <v>0</v>
      </c>
      <c r="H753" s="53" t="e">
        <f aca="false">G753/D753</f>
        <v>#N/A</v>
      </c>
      <c r="I753" s="53" t="e">
        <f aca="false">G753/F753</f>
        <v>#N/A</v>
      </c>
      <c r="J753" s="54" t="e">
        <f aca="false">G753/S753</f>
        <v>#DIV/0!</v>
      </c>
      <c r="P753" s="23" t="n">
        <v>21010</v>
      </c>
      <c r="Q753" s="49" t="s">
        <v>249</v>
      </c>
      <c r="R753" s="24" t="n">
        <f aca="false">SUM(R754:R762)</f>
        <v>1427</v>
      </c>
      <c r="S753" s="37" t="n">
        <f aca="false">VLOOKUP(B753,P:R,3,FALSE())</f>
        <v>0</v>
      </c>
    </row>
    <row r="754" customFormat="false" ht="30" hidden="false" customHeight="true" outlineLevel="0" collapsed="false">
      <c r="B754" s="43" t="n">
        <v>2101012</v>
      </c>
      <c r="C754" s="56" t="s">
        <v>785</v>
      </c>
      <c r="D754" s="28"/>
      <c r="E754" s="28"/>
      <c r="F754" s="28"/>
      <c r="G754" s="46" t="n">
        <v>153</v>
      </c>
      <c r="H754" s="53"/>
      <c r="I754" s="53"/>
      <c r="J754" s="54" t="n">
        <f aca="false">G754/S754</f>
        <v>1.82142857142857</v>
      </c>
      <c r="P754" s="23" t="n">
        <v>2101001</v>
      </c>
      <c r="Q754" s="23" t="s">
        <v>71</v>
      </c>
      <c r="R754" s="57" t="n">
        <v>764</v>
      </c>
      <c r="S754" s="37" t="n">
        <f aca="false">VLOOKUP(B754,P:R,3,FALSE())</f>
        <v>84</v>
      </c>
      <c r="T754" s="50" t="n">
        <f aca="false">G754-S754</f>
        <v>69</v>
      </c>
      <c r="U754" s="51" t="n">
        <f aca="false">G754/S754-1</f>
        <v>0.821428571428571</v>
      </c>
    </row>
    <row r="755" customFormat="false" ht="12.75" hidden="true" customHeight="true" outlineLevel="0" collapsed="false">
      <c r="B755" s="43" t="n">
        <v>2101014</v>
      </c>
      <c r="C755" s="56" t="s">
        <v>786</v>
      </c>
      <c r="D755" s="28" t="e">
        <f aca="false">VLOOKUP(B755,$K$5:$N$224,3,FALSE())</f>
        <v>#N/A</v>
      </c>
      <c r="E755" s="28"/>
      <c r="F755" s="28" t="e">
        <f aca="false">VLOOKUP(B755,$K$5:$N$224,4,FALSE())</f>
        <v>#N/A</v>
      </c>
      <c r="G755" s="46" t="n">
        <v>0</v>
      </c>
      <c r="H755" s="53" t="e">
        <f aca="false">G755/D755</f>
        <v>#N/A</v>
      </c>
      <c r="I755" s="53" t="e">
        <f aca="false">G755/F755</f>
        <v>#N/A</v>
      </c>
      <c r="J755" s="54" t="n">
        <f aca="false">G755/S755</f>
        <v>0</v>
      </c>
      <c r="P755" s="23" t="n">
        <v>2101002</v>
      </c>
      <c r="Q755" s="23" t="s">
        <v>73</v>
      </c>
      <c r="R755" s="57" t="n">
        <v>0</v>
      </c>
      <c r="S755" s="37" t="n">
        <f aca="false">VLOOKUP(B755,P:R,3,FALSE())</f>
        <v>7</v>
      </c>
      <c r="T755" s="50" t="n">
        <f aca="false">G755-S755</f>
        <v>-7</v>
      </c>
      <c r="U755" s="51" t="n">
        <f aca="false">G755/S755-1</f>
        <v>-1</v>
      </c>
    </row>
    <row r="756" customFormat="false" ht="12.75" hidden="true" customHeight="true" outlineLevel="0" collapsed="false">
      <c r="B756" s="43" t="n">
        <v>2101015</v>
      </c>
      <c r="C756" s="56" t="s">
        <v>787</v>
      </c>
      <c r="D756" s="28" t="e">
        <f aca="false">VLOOKUP(B756,$K$5:$N$224,3,FALSE())</f>
        <v>#N/A</v>
      </c>
      <c r="E756" s="28"/>
      <c r="F756" s="28" t="e">
        <f aca="false">VLOOKUP(B756,$K$5:$N$224,4,FALSE())</f>
        <v>#N/A</v>
      </c>
      <c r="G756" s="46" t="n">
        <v>0</v>
      </c>
      <c r="H756" s="53" t="e">
        <f aca="false">G756/D756</f>
        <v>#N/A</v>
      </c>
      <c r="I756" s="53" t="e">
        <f aca="false">G756/F756</f>
        <v>#N/A</v>
      </c>
      <c r="J756" s="54" t="n">
        <f aca="false">G756/S756</f>
        <v>0</v>
      </c>
      <c r="P756" s="23" t="n">
        <v>2101003</v>
      </c>
      <c r="Q756" s="23" t="s">
        <v>75</v>
      </c>
      <c r="R756" s="57" t="n">
        <v>0</v>
      </c>
      <c r="S756" s="37" t="n">
        <f aca="false">VLOOKUP(B756,P:R,3,FALSE())</f>
        <v>1</v>
      </c>
      <c r="T756" s="50" t="n">
        <f aca="false">G756-S756</f>
        <v>-1</v>
      </c>
      <c r="U756" s="51" t="n">
        <f aca="false">G756/S756-1</f>
        <v>-1</v>
      </c>
    </row>
    <row r="757" customFormat="false" ht="12.75" hidden="true" customHeight="true" outlineLevel="0" collapsed="false">
      <c r="B757" s="43" t="n">
        <v>2101016</v>
      </c>
      <c r="C757" s="56" t="s">
        <v>788</v>
      </c>
      <c r="D757" s="28" t="e">
        <f aca="false">VLOOKUP(B757,$K$5:$N$224,3,FALSE())</f>
        <v>#N/A</v>
      </c>
      <c r="E757" s="28"/>
      <c r="F757" s="28" t="e">
        <f aca="false">VLOOKUP(B757,$K$5:$N$224,4,FALSE())</f>
        <v>#N/A</v>
      </c>
      <c r="G757" s="46" t="n">
        <v>0</v>
      </c>
      <c r="H757" s="53" t="e">
        <f aca="false">G757/D757</f>
        <v>#N/A</v>
      </c>
      <c r="I757" s="53" t="e">
        <f aca="false">G757/F757</f>
        <v>#N/A</v>
      </c>
      <c r="J757" s="54" t="n">
        <f aca="false">G757/S757</f>
        <v>0</v>
      </c>
      <c r="P757" s="23" t="n">
        <v>2101012</v>
      </c>
      <c r="Q757" s="23" t="s">
        <v>785</v>
      </c>
      <c r="R757" s="57" t="n">
        <v>84</v>
      </c>
      <c r="S757" s="37" t="n">
        <f aca="false">VLOOKUP(B757,P:R,3,FALSE())</f>
        <v>24</v>
      </c>
      <c r="T757" s="50" t="n">
        <f aca="false">G757-S757</f>
        <v>-24</v>
      </c>
      <c r="U757" s="51" t="n">
        <f aca="false">G757/S757-1</f>
        <v>-1</v>
      </c>
    </row>
    <row r="758" customFormat="false" ht="30" hidden="false" customHeight="true" outlineLevel="0" collapsed="false">
      <c r="B758" s="43" t="n">
        <v>2101050</v>
      </c>
      <c r="C758" s="56" t="s">
        <v>89</v>
      </c>
      <c r="D758" s="28"/>
      <c r="E758" s="28"/>
      <c r="F758" s="28"/>
      <c r="G758" s="46" t="n">
        <v>409</v>
      </c>
      <c r="H758" s="53"/>
      <c r="I758" s="53"/>
      <c r="J758" s="54" t="n">
        <f aca="false">G758/S758</f>
        <v>0.917040358744395</v>
      </c>
      <c r="P758" s="23" t="n">
        <v>2101014</v>
      </c>
      <c r="Q758" s="23" t="s">
        <v>786</v>
      </c>
      <c r="R758" s="57" t="n">
        <v>7</v>
      </c>
      <c r="S758" s="37" t="n">
        <f aca="false">VLOOKUP(B758,P:R,3,FALSE())</f>
        <v>446</v>
      </c>
      <c r="T758" s="50" t="n">
        <f aca="false">G758-S758</f>
        <v>-37</v>
      </c>
      <c r="U758" s="51" t="n">
        <f aca="false">G758/S758-1</f>
        <v>-0.0829596412556054</v>
      </c>
    </row>
    <row r="759" customFormat="false" ht="30" hidden="false" customHeight="true" outlineLevel="0" collapsed="false">
      <c r="B759" s="43" t="n">
        <v>2101099</v>
      </c>
      <c r="C759" s="56" t="s">
        <v>789</v>
      </c>
      <c r="D759" s="28"/>
      <c r="E759" s="28"/>
      <c r="F759" s="28"/>
      <c r="G759" s="46" t="n">
        <v>147</v>
      </c>
      <c r="H759" s="53"/>
      <c r="I759" s="53"/>
      <c r="J759" s="54" t="n">
        <f aca="false">G759/S759</f>
        <v>1.45544554455446</v>
      </c>
      <c r="P759" s="23" t="n">
        <v>2101015</v>
      </c>
      <c r="Q759" s="23" t="s">
        <v>787</v>
      </c>
      <c r="R759" s="57" t="n">
        <v>1</v>
      </c>
      <c r="S759" s="37" t="n">
        <f aca="false">VLOOKUP(B759,P:R,3,FALSE())</f>
        <v>101</v>
      </c>
      <c r="T759" s="50" t="n">
        <f aca="false">G759-S759</f>
        <v>46</v>
      </c>
      <c r="U759" s="51" t="n">
        <f aca="false">G759/S759-1</f>
        <v>0.455445544554455</v>
      </c>
    </row>
    <row r="760" customFormat="false" ht="30" hidden="false" customHeight="true" outlineLevel="0" collapsed="false">
      <c r="A760" s="37" t="n">
        <f aca="false">LENB(B760)</f>
        <v>5</v>
      </c>
      <c r="B760" s="43" t="n">
        <v>21011</v>
      </c>
      <c r="C760" s="52" t="s">
        <v>250</v>
      </c>
      <c r="D760" s="28" t="n">
        <f aca="false">VLOOKUP(B760,$K$5:$N$224,3,FALSE())</f>
        <v>8345</v>
      </c>
      <c r="E760" s="28"/>
      <c r="F760" s="28" t="n">
        <f aca="false">VLOOKUP(B760,$K$5:$N$224,4,FALSE())</f>
        <v>6729</v>
      </c>
      <c r="G760" s="46" t="n">
        <f aca="false">SUM(G761:G764)</f>
        <v>6729</v>
      </c>
      <c r="H760" s="53" t="n">
        <f aca="false">G760/D760</f>
        <v>0.806351108448173</v>
      </c>
      <c r="I760" s="53" t="n">
        <f aca="false">G760/F760</f>
        <v>1</v>
      </c>
      <c r="J760" s="54" t="n">
        <f aca="false">G760/S760</f>
        <v>1.13187552565181</v>
      </c>
      <c r="P760" s="23" t="n">
        <v>2101016</v>
      </c>
      <c r="Q760" s="23" t="s">
        <v>788</v>
      </c>
      <c r="R760" s="57" t="n">
        <v>24</v>
      </c>
      <c r="S760" s="37" t="n">
        <f aca="false">VLOOKUP(B760,P:R,3,FALSE())</f>
        <v>5945</v>
      </c>
      <c r="T760" s="50" t="n">
        <f aca="false">G760-S760</f>
        <v>784</v>
      </c>
      <c r="U760" s="51" t="n">
        <f aca="false">G760/S760-1</f>
        <v>0.131875525651808</v>
      </c>
    </row>
    <row r="761" customFormat="false" ht="30" hidden="false" customHeight="true" outlineLevel="0" collapsed="false">
      <c r="B761" s="43" t="n">
        <v>2101101</v>
      </c>
      <c r="C761" s="56" t="s">
        <v>790</v>
      </c>
      <c r="D761" s="28"/>
      <c r="E761" s="28"/>
      <c r="F761" s="28"/>
      <c r="G761" s="46" t="n">
        <v>2344</v>
      </c>
      <c r="H761" s="53"/>
      <c r="I761" s="53"/>
      <c r="J761" s="54" t="n">
        <f aca="false">G761/S761</f>
        <v>1.04039059032401</v>
      </c>
      <c r="P761" s="23" t="n">
        <v>2101050</v>
      </c>
      <c r="Q761" s="23" t="s">
        <v>89</v>
      </c>
      <c r="R761" s="57" t="n">
        <v>446</v>
      </c>
      <c r="S761" s="37" t="n">
        <f aca="false">VLOOKUP(B761,P:R,3,FALSE())</f>
        <v>2253</v>
      </c>
      <c r="T761" s="50" t="n">
        <f aca="false">G761-S761</f>
        <v>91</v>
      </c>
      <c r="U761" s="51" t="n">
        <f aca="false">G761/S761-1</f>
        <v>0.0403905903240125</v>
      </c>
    </row>
    <row r="762" customFormat="false" ht="30" hidden="false" customHeight="true" outlineLevel="0" collapsed="false">
      <c r="B762" s="43" t="n">
        <v>2101102</v>
      </c>
      <c r="C762" s="56" t="s">
        <v>791</v>
      </c>
      <c r="D762" s="28"/>
      <c r="E762" s="28"/>
      <c r="F762" s="28"/>
      <c r="G762" s="46" t="n">
        <v>2053</v>
      </c>
      <c r="H762" s="53"/>
      <c r="I762" s="53"/>
      <c r="J762" s="54" t="n">
        <f aca="false">G762/S762</f>
        <v>1.09551760939168</v>
      </c>
      <c r="P762" s="23" t="n">
        <v>2101099</v>
      </c>
      <c r="Q762" s="23" t="s">
        <v>789</v>
      </c>
      <c r="R762" s="57" t="n">
        <v>101</v>
      </c>
      <c r="S762" s="37" t="n">
        <f aca="false">VLOOKUP(B762,P:R,3,FALSE())</f>
        <v>1874</v>
      </c>
      <c r="T762" s="50" t="n">
        <f aca="false">G762-S762</f>
        <v>179</v>
      </c>
      <c r="U762" s="51" t="n">
        <f aca="false">G762/S762-1</f>
        <v>0.0955176093916756</v>
      </c>
    </row>
    <row r="763" customFormat="false" ht="30" hidden="false" customHeight="true" outlineLevel="0" collapsed="false">
      <c r="B763" s="43" t="n">
        <v>2101103</v>
      </c>
      <c r="C763" s="56" t="s">
        <v>792</v>
      </c>
      <c r="D763" s="28"/>
      <c r="E763" s="28"/>
      <c r="F763" s="28"/>
      <c r="G763" s="46" t="n">
        <v>1941</v>
      </c>
      <c r="H763" s="53"/>
      <c r="I763" s="53"/>
      <c r="J763" s="54" t="n">
        <f aca="false">G763/S763</f>
        <v>1.06765676567657</v>
      </c>
      <c r="P763" s="23" t="n">
        <v>21011</v>
      </c>
      <c r="Q763" s="49" t="s">
        <v>250</v>
      </c>
      <c r="R763" s="24" t="n">
        <f aca="false">SUM(R764:R767)</f>
        <v>5945</v>
      </c>
      <c r="S763" s="37" t="n">
        <f aca="false">VLOOKUP(B763,P:R,3,FALSE())</f>
        <v>1818</v>
      </c>
      <c r="T763" s="50" t="n">
        <f aca="false">G763-S763</f>
        <v>123</v>
      </c>
      <c r="U763" s="51" t="n">
        <f aca="false">G763/S763-1</f>
        <v>0.0676567656765676</v>
      </c>
    </row>
    <row r="764" customFormat="false" ht="30" hidden="false" customHeight="true" outlineLevel="0" collapsed="false">
      <c r="B764" s="43" t="n">
        <v>2101199</v>
      </c>
      <c r="C764" s="56" t="s">
        <v>793</v>
      </c>
      <c r="D764" s="28"/>
      <c r="E764" s="28"/>
      <c r="F764" s="28"/>
      <c r="G764" s="46" t="n">
        <v>391</v>
      </c>
      <c r="H764" s="53"/>
      <c r="I764" s="53"/>
      <c r="J764" s="54"/>
      <c r="P764" s="23" t="n">
        <v>2101101</v>
      </c>
      <c r="Q764" s="23" t="s">
        <v>790</v>
      </c>
      <c r="R764" s="57" t="n">
        <v>2253</v>
      </c>
      <c r="S764" s="37" t="n">
        <f aca="false">VLOOKUP(B764,P:R,3,FALSE())</f>
        <v>0</v>
      </c>
    </row>
    <row r="765" customFormat="false" ht="30" hidden="false" customHeight="true" outlineLevel="0" collapsed="false">
      <c r="A765" s="37" t="n">
        <f aca="false">LENB(B765)</f>
        <v>5</v>
      </c>
      <c r="B765" s="43" t="n">
        <v>21012</v>
      </c>
      <c r="C765" s="52" t="s">
        <v>251</v>
      </c>
      <c r="D765" s="28" t="n">
        <f aca="false">VLOOKUP(B765,$K$5:$N$224,3,FALSE())</f>
        <v>26552</v>
      </c>
      <c r="E765" s="28"/>
      <c r="F765" s="28" t="n">
        <f aca="false">VLOOKUP(B765,$K$5:$N$224,4,FALSE())</f>
        <v>29626</v>
      </c>
      <c r="G765" s="46" t="n">
        <f aca="false">SUM(G766:G770)</f>
        <v>29626</v>
      </c>
      <c r="H765" s="53" t="n">
        <f aca="false">G765/D765</f>
        <v>1.1157728231395</v>
      </c>
      <c r="I765" s="53" t="n">
        <f aca="false">G765/F765</f>
        <v>1</v>
      </c>
      <c r="J765" s="54" t="n">
        <f aca="false">G765/S765</f>
        <v>86.1220930232558</v>
      </c>
      <c r="P765" s="23" t="n">
        <v>2101102</v>
      </c>
      <c r="Q765" s="23" t="s">
        <v>791</v>
      </c>
      <c r="R765" s="57" t="n">
        <v>1874</v>
      </c>
      <c r="S765" s="37" t="n">
        <f aca="false">VLOOKUP(B765,P:R,3,FALSE())</f>
        <v>344</v>
      </c>
      <c r="T765" s="50" t="n">
        <f aca="false">G765-S765</f>
        <v>29282</v>
      </c>
      <c r="U765" s="51" t="n">
        <f aca="false">G765/S765-1</f>
        <v>85.1220930232558</v>
      </c>
    </row>
    <row r="766" customFormat="false" ht="12.75" hidden="true" customHeight="true" outlineLevel="0" collapsed="false">
      <c r="B766" s="43" t="n">
        <v>2101201</v>
      </c>
      <c r="C766" s="56" t="s">
        <v>794</v>
      </c>
      <c r="D766" s="28" t="e">
        <f aca="false">VLOOKUP(B766,$K$5:$N$224,3,FALSE())</f>
        <v>#N/A</v>
      </c>
      <c r="E766" s="28"/>
      <c r="F766" s="28" t="e">
        <f aca="false">VLOOKUP(B766,$K$5:$N$224,4,FALSE())</f>
        <v>#N/A</v>
      </c>
      <c r="G766" s="46" t="n">
        <v>0</v>
      </c>
      <c r="H766" s="53" t="e">
        <f aca="false">G766/D766</f>
        <v>#N/A</v>
      </c>
      <c r="I766" s="53" t="e">
        <f aca="false">G766/F766</f>
        <v>#N/A</v>
      </c>
      <c r="J766" s="54" t="n">
        <f aca="false">G766/S766</f>
        <v>0</v>
      </c>
      <c r="P766" s="23" t="n">
        <v>2101103</v>
      </c>
      <c r="Q766" s="23" t="s">
        <v>792</v>
      </c>
      <c r="R766" s="57" t="n">
        <v>1818</v>
      </c>
      <c r="S766" s="37" t="n">
        <f aca="false">VLOOKUP(B766,P:R,3,FALSE())</f>
        <v>50</v>
      </c>
      <c r="T766" s="50" t="n">
        <f aca="false">G766-S766</f>
        <v>-50</v>
      </c>
      <c r="U766" s="51" t="n">
        <f aca="false">G766/S766-1</f>
        <v>-1</v>
      </c>
    </row>
    <row r="767" customFormat="false" ht="30" hidden="false" customHeight="true" outlineLevel="0" collapsed="false">
      <c r="B767" s="43" t="n">
        <v>2101202</v>
      </c>
      <c r="C767" s="56" t="s">
        <v>795</v>
      </c>
      <c r="D767" s="28"/>
      <c r="E767" s="28"/>
      <c r="F767" s="28"/>
      <c r="G767" s="46" t="n">
        <v>29563</v>
      </c>
      <c r="H767" s="53"/>
      <c r="I767" s="53"/>
      <c r="J767" s="54"/>
      <c r="P767" s="23" t="n">
        <v>2101199</v>
      </c>
      <c r="Q767" s="23" t="s">
        <v>793</v>
      </c>
      <c r="R767" s="57" t="n">
        <v>0</v>
      </c>
      <c r="S767" s="37" t="n">
        <f aca="false">VLOOKUP(B767,P:R,3,FALSE())</f>
        <v>0</v>
      </c>
    </row>
    <row r="768" customFormat="false" ht="12.75" hidden="true" customHeight="true" outlineLevel="0" collapsed="false">
      <c r="B768" s="43" t="n">
        <v>2101203</v>
      </c>
      <c r="C768" s="56" t="s">
        <v>796</v>
      </c>
      <c r="D768" s="28" t="e">
        <f aca="false">VLOOKUP(B768,$K$5:$N$224,3,FALSE())</f>
        <v>#N/A</v>
      </c>
      <c r="E768" s="28"/>
      <c r="F768" s="28" t="e">
        <f aca="false">VLOOKUP(B768,$K$5:$N$224,4,FALSE())</f>
        <v>#N/A</v>
      </c>
      <c r="G768" s="46" t="n">
        <v>0</v>
      </c>
      <c r="H768" s="53" t="e">
        <f aca="false">G768/D768</f>
        <v>#N/A</v>
      </c>
      <c r="I768" s="53" t="e">
        <f aca="false">G768/F768</f>
        <v>#N/A</v>
      </c>
      <c r="J768" s="54" t="e">
        <f aca="false">G768/S768</f>
        <v>#DIV/0!</v>
      </c>
      <c r="P768" s="23" t="n">
        <v>21012</v>
      </c>
      <c r="Q768" s="49" t="s">
        <v>251</v>
      </c>
      <c r="R768" s="24" t="n">
        <f aca="false">SUM(R769:R773)</f>
        <v>344</v>
      </c>
      <c r="S768" s="37" t="n">
        <f aca="false">VLOOKUP(B768,P:R,3,FALSE())</f>
        <v>0</v>
      </c>
    </row>
    <row r="769" customFormat="false" ht="12.75" hidden="true" customHeight="true" outlineLevel="0" collapsed="false">
      <c r="B769" s="43" t="n">
        <v>2101204</v>
      </c>
      <c r="C769" s="56" t="s">
        <v>797</v>
      </c>
      <c r="D769" s="28" t="e">
        <f aca="false">VLOOKUP(B769,$K$5:$N$224,3,FALSE())</f>
        <v>#N/A</v>
      </c>
      <c r="E769" s="28"/>
      <c r="F769" s="28" t="e">
        <f aca="false">VLOOKUP(B769,$K$5:$N$224,4,FALSE())</f>
        <v>#N/A</v>
      </c>
      <c r="G769" s="46" t="n">
        <v>0</v>
      </c>
      <c r="H769" s="53" t="e">
        <f aca="false">G769/D769</f>
        <v>#N/A</v>
      </c>
      <c r="I769" s="53" t="e">
        <f aca="false">G769/F769</f>
        <v>#N/A</v>
      </c>
      <c r="J769" s="54" t="e">
        <f aca="false">G769/S769</f>
        <v>#DIV/0!</v>
      </c>
      <c r="P769" s="23" t="n">
        <v>2101201</v>
      </c>
      <c r="Q769" s="23" t="s">
        <v>798</v>
      </c>
      <c r="R769" s="57" t="n">
        <v>50</v>
      </c>
      <c r="S769" s="37" t="n">
        <f aca="false">VLOOKUP(B769,P:R,3,FALSE())</f>
        <v>0</v>
      </c>
    </row>
    <row r="770" customFormat="false" ht="30" hidden="false" customHeight="true" outlineLevel="0" collapsed="false">
      <c r="B770" s="43" t="n">
        <v>2101299</v>
      </c>
      <c r="C770" s="56" t="s">
        <v>799</v>
      </c>
      <c r="D770" s="28"/>
      <c r="E770" s="28"/>
      <c r="F770" s="28"/>
      <c r="G770" s="46" t="n">
        <v>63</v>
      </c>
      <c r="H770" s="53"/>
      <c r="I770" s="53"/>
      <c r="J770" s="54" t="n">
        <f aca="false">G770/S770</f>
        <v>0.214285714285714</v>
      </c>
      <c r="P770" s="23" t="n">
        <v>2101202</v>
      </c>
      <c r="Q770" s="23" t="s">
        <v>795</v>
      </c>
      <c r="R770" s="57" t="n">
        <v>0</v>
      </c>
      <c r="S770" s="37" t="n">
        <f aca="false">VLOOKUP(B770,P:R,3,FALSE())</f>
        <v>294</v>
      </c>
      <c r="T770" s="50" t="n">
        <f aca="false">G770-S770</f>
        <v>-231</v>
      </c>
      <c r="U770" s="51" t="n">
        <f aca="false">G770/S770-1</f>
        <v>-0.785714285714286</v>
      </c>
    </row>
    <row r="771" customFormat="false" ht="12.75" hidden="true" customHeight="true" outlineLevel="0" collapsed="false">
      <c r="B771" s="43" t="n">
        <v>21013</v>
      </c>
      <c r="C771" s="52" t="s">
        <v>252</v>
      </c>
      <c r="D771" s="28" t="n">
        <f aca="false">VLOOKUP(B771,$K$5:$N$224,3,FALSE())</f>
        <v>70</v>
      </c>
      <c r="E771" s="28"/>
      <c r="F771" s="28" t="n">
        <f aca="false">VLOOKUP(B771,$K$5:$N$224,4,FALSE())</f>
        <v>0</v>
      </c>
      <c r="G771" s="46" t="n">
        <f aca="false">SUM(G772:G774)</f>
        <v>0</v>
      </c>
      <c r="H771" s="53" t="n">
        <f aca="false">G771/D771</f>
        <v>0</v>
      </c>
      <c r="I771" s="53" t="e">
        <f aca="false">G771/F771</f>
        <v>#DIV/0!</v>
      </c>
      <c r="J771" s="54" t="e">
        <f aca="false">G771/S771</f>
        <v>#DIV/0!</v>
      </c>
      <c r="P771" s="23" t="n">
        <v>2101203</v>
      </c>
      <c r="Q771" s="23" t="s">
        <v>796</v>
      </c>
      <c r="R771" s="57" t="n">
        <v>0</v>
      </c>
      <c r="S771" s="37" t="n">
        <f aca="false">VLOOKUP(B771,P:R,3,FALSE())</f>
        <v>0</v>
      </c>
    </row>
    <row r="772" customFormat="false" ht="12.75" hidden="true" customHeight="true" outlineLevel="0" collapsed="false">
      <c r="B772" s="43" t="n">
        <v>2101301</v>
      </c>
      <c r="C772" s="56" t="s">
        <v>800</v>
      </c>
      <c r="D772" s="28" t="e">
        <f aca="false">VLOOKUP(B772,$K$5:$N$224,3,FALSE())</f>
        <v>#N/A</v>
      </c>
      <c r="E772" s="28"/>
      <c r="F772" s="28" t="e">
        <f aca="false">VLOOKUP(B772,$K$5:$N$224,4,FALSE())</f>
        <v>#N/A</v>
      </c>
      <c r="G772" s="46" t="n">
        <v>0</v>
      </c>
      <c r="H772" s="53" t="e">
        <f aca="false">G772/D772</f>
        <v>#N/A</v>
      </c>
      <c r="I772" s="53" t="e">
        <f aca="false">G772/F772</f>
        <v>#N/A</v>
      </c>
      <c r="J772" s="54" t="e">
        <f aca="false">G772/S772</f>
        <v>#DIV/0!</v>
      </c>
      <c r="P772" s="23" t="n">
        <v>2101204</v>
      </c>
      <c r="Q772" s="23" t="s">
        <v>797</v>
      </c>
      <c r="R772" s="57" t="n">
        <v>0</v>
      </c>
      <c r="S772" s="37" t="n">
        <f aca="false">VLOOKUP(B772,P:R,3,FALSE())</f>
        <v>0</v>
      </c>
    </row>
    <row r="773" customFormat="false" ht="12.75" hidden="true" customHeight="true" outlineLevel="0" collapsed="false">
      <c r="B773" s="43" t="n">
        <v>2101302</v>
      </c>
      <c r="C773" s="56" t="s">
        <v>801</v>
      </c>
      <c r="D773" s="28" t="e">
        <f aca="false">VLOOKUP(B773,$K$5:$N$224,3,FALSE())</f>
        <v>#N/A</v>
      </c>
      <c r="E773" s="28"/>
      <c r="F773" s="28" t="e">
        <f aca="false">VLOOKUP(B773,$K$5:$N$224,4,FALSE())</f>
        <v>#N/A</v>
      </c>
      <c r="G773" s="46" t="n">
        <v>0</v>
      </c>
      <c r="H773" s="53" t="e">
        <f aca="false">G773/D773</f>
        <v>#N/A</v>
      </c>
      <c r="I773" s="53" t="e">
        <f aca="false">G773/F773</f>
        <v>#N/A</v>
      </c>
      <c r="J773" s="54" t="e">
        <f aca="false">G773/S773</f>
        <v>#DIV/0!</v>
      </c>
      <c r="P773" s="23" t="n">
        <v>2101299</v>
      </c>
      <c r="Q773" s="23" t="s">
        <v>799</v>
      </c>
      <c r="R773" s="57" t="n">
        <v>294</v>
      </c>
      <c r="S773" s="37" t="n">
        <f aca="false">VLOOKUP(B773,P:R,3,FALSE())</f>
        <v>0</v>
      </c>
    </row>
    <row r="774" customFormat="false" ht="12.75" hidden="true" customHeight="true" outlineLevel="0" collapsed="false">
      <c r="B774" s="43" t="n">
        <v>2101399</v>
      </c>
      <c r="C774" s="56" t="s">
        <v>802</v>
      </c>
      <c r="D774" s="28" t="e">
        <f aca="false">VLOOKUP(B774,$K$5:$N$224,3,FALSE())</f>
        <v>#N/A</v>
      </c>
      <c r="E774" s="28"/>
      <c r="F774" s="28" t="e">
        <f aca="false">VLOOKUP(B774,$K$5:$N$224,4,FALSE())</f>
        <v>#N/A</v>
      </c>
      <c r="G774" s="46" t="n">
        <v>0</v>
      </c>
      <c r="H774" s="53" t="e">
        <f aca="false">G774/D774</f>
        <v>#N/A</v>
      </c>
      <c r="I774" s="53" t="e">
        <f aca="false">G774/F774</f>
        <v>#N/A</v>
      </c>
      <c r="J774" s="54" t="e">
        <f aca="false">G774/S774</f>
        <v>#DIV/0!</v>
      </c>
      <c r="P774" s="23" t="n">
        <v>21013</v>
      </c>
      <c r="Q774" s="49" t="s">
        <v>252</v>
      </c>
      <c r="R774" s="24" t="n">
        <f aca="false">SUM(R775:R777)</f>
        <v>0</v>
      </c>
      <c r="S774" s="37" t="n">
        <f aca="false">VLOOKUP(B774,P:R,3,FALSE())</f>
        <v>0</v>
      </c>
    </row>
    <row r="775" customFormat="false" ht="30" hidden="false" customHeight="true" outlineLevel="0" collapsed="false">
      <c r="A775" s="37" t="n">
        <f aca="false">LENB(B775)</f>
        <v>5</v>
      </c>
      <c r="B775" s="43" t="n">
        <v>21014</v>
      </c>
      <c r="C775" s="52" t="s">
        <v>253</v>
      </c>
      <c r="D775" s="28" t="n">
        <f aca="false">VLOOKUP(B775,$K$5:$N$224,3,FALSE())</f>
        <v>5</v>
      </c>
      <c r="E775" s="28"/>
      <c r="F775" s="28" t="n">
        <f aca="false">VLOOKUP(B775,$K$5:$N$224,4,FALSE())</f>
        <v>1</v>
      </c>
      <c r="G775" s="46" t="n">
        <f aca="false">SUM(G776:G777)</f>
        <v>1</v>
      </c>
      <c r="H775" s="53" t="n">
        <f aca="false">G775/D775</f>
        <v>0.2</v>
      </c>
      <c r="I775" s="53" t="n">
        <f aca="false">G775/F775</f>
        <v>1</v>
      </c>
      <c r="J775" s="54" t="n">
        <f aca="false">G775/S775</f>
        <v>0.2</v>
      </c>
      <c r="P775" s="23" t="n">
        <v>2101301</v>
      </c>
      <c r="Q775" s="23" t="s">
        <v>800</v>
      </c>
      <c r="R775" s="57" t="n">
        <v>0</v>
      </c>
      <c r="S775" s="37" t="n">
        <f aca="false">VLOOKUP(B775,P:R,3,FALSE())</f>
        <v>5</v>
      </c>
      <c r="T775" s="50" t="n">
        <f aca="false">G775-S775</f>
        <v>-4</v>
      </c>
      <c r="U775" s="51" t="n">
        <f aca="false">G775/S775-1</f>
        <v>-0.8</v>
      </c>
    </row>
    <row r="776" customFormat="false" ht="30" hidden="false" customHeight="true" outlineLevel="0" collapsed="false">
      <c r="B776" s="43" t="n">
        <v>2101401</v>
      </c>
      <c r="C776" s="56" t="s">
        <v>803</v>
      </c>
      <c r="D776" s="28"/>
      <c r="E776" s="28"/>
      <c r="F776" s="28"/>
      <c r="G776" s="46" t="n">
        <v>1</v>
      </c>
      <c r="H776" s="53"/>
      <c r="I776" s="53"/>
      <c r="J776" s="54" t="n">
        <f aca="false">G776/S776</f>
        <v>0.2</v>
      </c>
      <c r="P776" s="23" t="n">
        <v>2101302</v>
      </c>
      <c r="Q776" s="23" t="s">
        <v>801</v>
      </c>
      <c r="R776" s="57" t="n">
        <v>0</v>
      </c>
      <c r="S776" s="37" t="n">
        <f aca="false">VLOOKUP(B776,P:R,3,FALSE())</f>
        <v>5</v>
      </c>
      <c r="T776" s="50" t="n">
        <f aca="false">G776-S776</f>
        <v>-4</v>
      </c>
      <c r="U776" s="51" t="n">
        <f aca="false">G776/S776-1</f>
        <v>-0.8</v>
      </c>
    </row>
    <row r="777" customFormat="false" ht="12.75" hidden="true" customHeight="true" outlineLevel="0" collapsed="false">
      <c r="B777" s="43" t="n">
        <v>2101499</v>
      </c>
      <c r="C777" s="56" t="s">
        <v>804</v>
      </c>
      <c r="D777" s="28" t="e">
        <f aca="false">VLOOKUP(B777,$K$5:$N$224,3,FALSE())</f>
        <v>#N/A</v>
      </c>
      <c r="E777" s="28"/>
      <c r="F777" s="28" t="e">
        <f aca="false">VLOOKUP(B777,$K$5:$N$224,4,FALSE())</f>
        <v>#N/A</v>
      </c>
      <c r="G777" s="46" t="n">
        <v>0</v>
      </c>
      <c r="H777" s="53" t="e">
        <f aca="false">G777/D777</f>
        <v>#N/A</v>
      </c>
      <c r="I777" s="53" t="e">
        <f aca="false">G777/F777</f>
        <v>#N/A</v>
      </c>
      <c r="J777" s="54" t="e">
        <f aca="false">G777/S777</f>
        <v>#DIV/0!</v>
      </c>
      <c r="P777" s="23" t="n">
        <v>2101399</v>
      </c>
      <c r="Q777" s="23" t="s">
        <v>802</v>
      </c>
      <c r="R777" s="57" t="n">
        <v>0</v>
      </c>
      <c r="S777" s="37" t="n">
        <f aca="false">VLOOKUP(B777,P:R,3,FALSE())</f>
        <v>0</v>
      </c>
    </row>
    <row r="778" customFormat="false" ht="30" hidden="false" customHeight="true" outlineLevel="0" collapsed="false">
      <c r="A778" s="37" t="n">
        <f aca="false">LENB(B778)</f>
        <v>5</v>
      </c>
      <c r="B778" s="43" t="n">
        <v>21099</v>
      </c>
      <c r="C778" s="52" t="s">
        <v>805</v>
      </c>
      <c r="D778" s="28" t="n">
        <f aca="false">VLOOKUP(B778,$K$5:$N$224,3,FALSE())</f>
        <v>129</v>
      </c>
      <c r="E778" s="28"/>
      <c r="F778" s="28" t="n">
        <f aca="false">VLOOKUP(B778,$K$5:$N$224,4,FALSE())</f>
        <v>297</v>
      </c>
      <c r="G778" s="46" t="n">
        <f aca="false">G779</f>
        <v>297</v>
      </c>
      <c r="H778" s="53" t="n">
        <f aca="false">G778/D778</f>
        <v>2.30232558139535</v>
      </c>
      <c r="I778" s="53" t="n">
        <f aca="false">G778/F778</f>
        <v>1</v>
      </c>
      <c r="J778" s="54" t="n">
        <f aca="false">G778/S778</f>
        <v>1.62295081967213</v>
      </c>
      <c r="P778" s="23" t="n">
        <v>21014</v>
      </c>
      <c r="Q778" s="49" t="s">
        <v>253</v>
      </c>
      <c r="R778" s="24" t="n">
        <f aca="false">SUM(R779:R780)</f>
        <v>5</v>
      </c>
      <c r="S778" s="37" t="n">
        <f aca="false">VLOOKUP(B778,P:R,3,FALSE())</f>
        <v>183</v>
      </c>
      <c r="T778" s="50" t="n">
        <f aca="false">G778-S778</f>
        <v>114</v>
      </c>
      <c r="U778" s="51" t="n">
        <f aca="false">G778/S778-1</f>
        <v>0.622950819672131</v>
      </c>
    </row>
    <row r="779" customFormat="false" ht="30" hidden="false" customHeight="true" outlineLevel="0" collapsed="false">
      <c r="B779" s="43" t="n">
        <v>2109901</v>
      </c>
      <c r="C779" s="56" t="s">
        <v>806</v>
      </c>
      <c r="D779" s="28"/>
      <c r="E779" s="28"/>
      <c r="F779" s="28"/>
      <c r="G779" s="46" t="n">
        <v>297</v>
      </c>
      <c r="H779" s="53"/>
      <c r="I779" s="53"/>
      <c r="J779" s="54" t="n">
        <f aca="false">G779/S779</f>
        <v>1.62295081967213</v>
      </c>
      <c r="P779" s="23" t="n">
        <v>2101401</v>
      </c>
      <c r="Q779" s="23" t="s">
        <v>803</v>
      </c>
      <c r="R779" s="57" t="n">
        <v>5</v>
      </c>
      <c r="S779" s="37" t="n">
        <f aca="false">VLOOKUP(B779,P:R,3,FALSE())</f>
        <v>183</v>
      </c>
      <c r="T779" s="50" t="n">
        <f aca="false">G779-S779</f>
        <v>114</v>
      </c>
      <c r="U779" s="51" t="n">
        <f aca="false">G779/S779-1</f>
        <v>0.622950819672131</v>
      </c>
    </row>
    <row r="780" customFormat="false" ht="30" hidden="false" customHeight="true" outlineLevel="0" collapsed="false">
      <c r="A780" s="37" t="n">
        <f aca="false">LENB(B780)</f>
        <v>3</v>
      </c>
      <c r="B780" s="43" t="n">
        <v>211</v>
      </c>
      <c r="C780" s="52" t="s">
        <v>257</v>
      </c>
      <c r="D780" s="28" t="n">
        <f aca="false">VLOOKUP(B780,$K$5:$N$224,3,FALSE())</f>
        <v>12519</v>
      </c>
      <c r="E780" s="28"/>
      <c r="F780" s="28" t="n">
        <f aca="false">VLOOKUP(B780,$K$5:$N$224,4,FALSE())</f>
        <v>18797</v>
      </c>
      <c r="G780" s="46" t="n">
        <f aca="false">SUM(G781,G790,G794,G802,G808,G815,G821,G824,G827,G829,G831,G837,G839,G841,G856)</f>
        <v>18486</v>
      </c>
      <c r="H780" s="53" t="n">
        <f aca="false">G780/D780</f>
        <v>1.47663551401869</v>
      </c>
      <c r="I780" s="53" t="n">
        <f aca="false">G780/F780</f>
        <v>0.983454806618077</v>
      </c>
      <c r="J780" s="54" t="n">
        <f aca="false">G780/S780</f>
        <v>7.26365422396857</v>
      </c>
      <c r="P780" s="23" t="n">
        <v>2101499</v>
      </c>
      <c r="Q780" s="23" t="s">
        <v>804</v>
      </c>
      <c r="R780" s="57" t="n">
        <v>0</v>
      </c>
      <c r="S780" s="37" t="n">
        <f aca="false">VLOOKUP(B780,P:R,3,FALSE())</f>
        <v>2545</v>
      </c>
      <c r="T780" s="50" t="n">
        <f aca="false">G780-S780</f>
        <v>15941</v>
      </c>
      <c r="U780" s="51" t="n">
        <f aca="false">G780/S780-1</f>
        <v>6.26365422396857</v>
      </c>
      <c r="V780" s="37" t="n">
        <f aca="false">RANK(T780,$T$5:$T$1379)</f>
        <v>3</v>
      </c>
    </row>
    <row r="781" customFormat="false" ht="30" hidden="false" customHeight="true" outlineLevel="0" collapsed="false">
      <c r="A781" s="37" t="n">
        <f aca="false">LENB(B781)</f>
        <v>5</v>
      </c>
      <c r="B781" s="43" t="n">
        <v>21101</v>
      </c>
      <c r="C781" s="52" t="s">
        <v>259</v>
      </c>
      <c r="D781" s="28" t="n">
        <f aca="false">VLOOKUP(B781,$K$5:$N$224,3,FALSE())</f>
        <v>1069</v>
      </c>
      <c r="E781" s="28"/>
      <c r="F781" s="28" t="n">
        <f aca="false">VLOOKUP(B781,$K$5:$N$224,4,FALSE())</f>
        <v>1193</v>
      </c>
      <c r="G781" s="46" t="n">
        <f aca="false">SUM(G782:G789)</f>
        <v>1193</v>
      </c>
      <c r="H781" s="53" t="n">
        <f aca="false">G781/D781</f>
        <v>1.11599625818522</v>
      </c>
      <c r="I781" s="53" t="n">
        <f aca="false">G781/F781</f>
        <v>1</v>
      </c>
      <c r="J781" s="54" t="n">
        <f aca="false">G781/S781</f>
        <v>1.07574391343553</v>
      </c>
      <c r="P781" s="23" t="n">
        <v>21099</v>
      </c>
      <c r="Q781" s="49" t="s">
        <v>807</v>
      </c>
      <c r="R781" s="24" t="n">
        <f aca="false">R782</f>
        <v>183</v>
      </c>
      <c r="S781" s="37" t="n">
        <f aca="false">VLOOKUP(B781,P:R,3,FALSE())</f>
        <v>1109</v>
      </c>
      <c r="T781" s="50" t="n">
        <f aca="false">G781-S781</f>
        <v>84</v>
      </c>
      <c r="U781" s="51" t="n">
        <f aca="false">G781/S781-1</f>
        <v>0.0757439134355276</v>
      </c>
    </row>
    <row r="782" customFormat="false" ht="30" hidden="false" customHeight="true" outlineLevel="0" collapsed="false">
      <c r="B782" s="43" t="n">
        <v>2110101</v>
      </c>
      <c r="C782" s="56" t="s">
        <v>71</v>
      </c>
      <c r="D782" s="28"/>
      <c r="E782" s="28"/>
      <c r="F782" s="28"/>
      <c r="G782" s="46" t="n">
        <v>1193</v>
      </c>
      <c r="H782" s="53"/>
      <c r="I782" s="53"/>
      <c r="J782" s="54" t="n">
        <f aca="false">G782/S782</f>
        <v>1.47466007416564</v>
      </c>
      <c r="P782" s="23" t="n">
        <v>2109901</v>
      </c>
      <c r="Q782" s="23" t="s">
        <v>808</v>
      </c>
      <c r="R782" s="57" t="n">
        <v>183</v>
      </c>
      <c r="S782" s="37" t="n">
        <f aca="false">VLOOKUP(B782,P:R,3,FALSE())</f>
        <v>809</v>
      </c>
      <c r="T782" s="50" t="n">
        <f aca="false">G782-S782</f>
        <v>384</v>
      </c>
      <c r="U782" s="51" t="n">
        <f aca="false">G782/S782-1</f>
        <v>0.474660074165637</v>
      </c>
    </row>
    <row r="783" customFormat="false" ht="12.75" hidden="true" customHeight="true" outlineLevel="0" collapsed="false">
      <c r="B783" s="43" t="n">
        <v>2110102</v>
      </c>
      <c r="C783" s="56" t="s">
        <v>73</v>
      </c>
      <c r="D783" s="28" t="e">
        <f aca="false">VLOOKUP(B783,$K$5:$N$224,3,FALSE())</f>
        <v>#N/A</v>
      </c>
      <c r="E783" s="28"/>
      <c r="F783" s="28" t="e">
        <f aca="false">VLOOKUP(B783,$K$5:$N$224,4,FALSE())</f>
        <v>#N/A</v>
      </c>
      <c r="G783" s="46" t="n">
        <v>0</v>
      </c>
      <c r="H783" s="53" t="e">
        <f aca="false">G783/D783</f>
        <v>#N/A</v>
      </c>
      <c r="I783" s="53" t="e">
        <f aca="false">G783/F783</f>
        <v>#N/A</v>
      </c>
      <c r="J783" s="54" t="e">
        <f aca="false">G783/S783</f>
        <v>#DIV/0!</v>
      </c>
      <c r="P783" s="23" t="n">
        <v>211</v>
      </c>
      <c r="Q783" s="49" t="s">
        <v>257</v>
      </c>
      <c r="R783" s="24" t="n">
        <f aca="false">SUM(R784,R793,R797,R805,R811,R817,R823,R826,R829,R831,R833,R839,R841,R843,R858)</f>
        <v>2545</v>
      </c>
      <c r="S783" s="37" t="n">
        <f aca="false">VLOOKUP(B783,P:R,3,FALSE())</f>
        <v>0</v>
      </c>
    </row>
    <row r="784" customFormat="false" ht="12.75" hidden="true" customHeight="true" outlineLevel="0" collapsed="false">
      <c r="B784" s="43" t="n">
        <v>2110103</v>
      </c>
      <c r="C784" s="56" t="s">
        <v>75</v>
      </c>
      <c r="D784" s="28" t="e">
        <f aca="false">VLOOKUP(B784,$K$5:$N$224,3,FALSE())</f>
        <v>#N/A</v>
      </c>
      <c r="E784" s="28"/>
      <c r="F784" s="28" t="e">
        <f aca="false">VLOOKUP(B784,$K$5:$N$224,4,FALSE())</f>
        <v>#N/A</v>
      </c>
      <c r="G784" s="46" t="n">
        <v>0</v>
      </c>
      <c r="H784" s="53" t="e">
        <f aca="false">G784/D784</f>
        <v>#N/A</v>
      </c>
      <c r="I784" s="53" t="e">
        <f aca="false">G784/F784</f>
        <v>#N/A</v>
      </c>
      <c r="J784" s="54" t="e">
        <f aca="false">G784/S784</f>
        <v>#DIV/0!</v>
      </c>
      <c r="P784" s="23" t="n">
        <v>21101</v>
      </c>
      <c r="Q784" s="49" t="s">
        <v>259</v>
      </c>
      <c r="R784" s="24" t="n">
        <f aca="false">SUM(R785:R792)</f>
        <v>1109</v>
      </c>
      <c r="S784" s="37" t="n">
        <f aca="false">VLOOKUP(B784,P:R,3,FALSE())</f>
        <v>0</v>
      </c>
    </row>
    <row r="785" customFormat="false" ht="12.75" hidden="true" customHeight="true" outlineLevel="0" collapsed="false">
      <c r="B785" s="43" t="n">
        <v>2110104</v>
      </c>
      <c r="C785" s="56" t="s">
        <v>809</v>
      </c>
      <c r="D785" s="28" t="e">
        <f aca="false">VLOOKUP(B785,$K$5:$N$224,3,FALSE())</f>
        <v>#N/A</v>
      </c>
      <c r="E785" s="28"/>
      <c r="F785" s="28" t="e">
        <f aca="false">VLOOKUP(B785,$K$5:$N$224,4,FALSE())</f>
        <v>#N/A</v>
      </c>
      <c r="G785" s="46" t="n">
        <v>0</v>
      </c>
      <c r="H785" s="53" t="e">
        <f aca="false">G785/D785</f>
        <v>#N/A</v>
      </c>
      <c r="I785" s="53" t="e">
        <f aca="false">G785/F785</f>
        <v>#N/A</v>
      </c>
      <c r="J785" s="54" t="n">
        <f aca="false">G785/S785</f>
        <v>0</v>
      </c>
      <c r="P785" s="23" t="n">
        <v>2110101</v>
      </c>
      <c r="Q785" s="23" t="s">
        <v>71</v>
      </c>
      <c r="R785" s="57" t="n">
        <v>809</v>
      </c>
      <c r="S785" s="37" t="n">
        <f aca="false">VLOOKUP(B785,P:R,3,FALSE())</f>
        <v>150</v>
      </c>
      <c r="T785" s="50" t="n">
        <f aca="false">G785-S785</f>
        <v>-150</v>
      </c>
      <c r="U785" s="51" t="n">
        <f aca="false">G785/S785-1</f>
        <v>-1</v>
      </c>
    </row>
    <row r="786" customFormat="false" ht="12.75" hidden="true" customHeight="true" outlineLevel="0" collapsed="false">
      <c r="B786" s="43" t="n">
        <v>2110105</v>
      </c>
      <c r="C786" s="56" t="s">
        <v>810</v>
      </c>
      <c r="D786" s="28" t="e">
        <f aca="false">VLOOKUP(B786,$K$5:$N$224,3,FALSE())</f>
        <v>#N/A</v>
      </c>
      <c r="E786" s="28"/>
      <c r="F786" s="28" t="e">
        <f aca="false">VLOOKUP(B786,$K$5:$N$224,4,FALSE())</f>
        <v>#N/A</v>
      </c>
      <c r="G786" s="46" t="n">
        <v>0</v>
      </c>
      <c r="H786" s="53" t="e">
        <f aca="false">G786/D786</f>
        <v>#N/A</v>
      </c>
      <c r="I786" s="53" t="e">
        <f aca="false">G786/F786</f>
        <v>#N/A</v>
      </c>
      <c r="J786" s="54" t="e">
        <f aca="false">G786/S786</f>
        <v>#DIV/0!</v>
      </c>
      <c r="P786" s="23" t="n">
        <v>2110102</v>
      </c>
      <c r="Q786" s="23" t="s">
        <v>73</v>
      </c>
      <c r="R786" s="57" t="n">
        <v>0</v>
      </c>
      <c r="S786" s="37" t="n">
        <f aca="false">VLOOKUP(B786,P:R,3,FALSE())</f>
        <v>0</v>
      </c>
    </row>
    <row r="787" customFormat="false" ht="12.75" hidden="true" customHeight="true" outlineLevel="0" collapsed="false">
      <c r="B787" s="43" t="n">
        <v>2110106</v>
      </c>
      <c r="C787" s="56" t="s">
        <v>811</v>
      </c>
      <c r="D787" s="28" t="e">
        <f aca="false">VLOOKUP(B787,$K$5:$N$224,3,FALSE())</f>
        <v>#N/A</v>
      </c>
      <c r="E787" s="28"/>
      <c r="F787" s="28" t="e">
        <f aca="false">VLOOKUP(B787,$K$5:$N$224,4,FALSE())</f>
        <v>#N/A</v>
      </c>
      <c r="G787" s="46" t="n">
        <v>0</v>
      </c>
      <c r="H787" s="53" t="e">
        <f aca="false">G787/D787</f>
        <v>#N/A</v>
      </c>
      <c r="I787" s="53" t="e">
        <f aca="false">G787/F787</f>
        <v>#N/A</v>
      </c>
      <c r="J787" s="54" t="e">
        <f aca="false">G787/S787</f>
        <v>#DIV/0!</v>
      </c>
      <c r="P787" s="23" t="n">
        <v>2110103</v>
      </c>
      <c r="Q787" s="23" t="s">
        <v>75</v>
      </c>
      <c r="R787" s="57" t="n">
        <v>0</v>
      </c>
      <c r="S787" s="37" t="n">
        <f aca="false">VLOOKUP(B787,P:R,3,FALSE())</f>
        <v>0</v>
      </c>
    </row>
    <row r="788" customFormat="false" ht="12.75" hidden="true" customHeight="true" outlineLevel="0" collapsed="false">
      <c r="B788" s="43" t="n">
        <v>2110107</v>
      </c>
      <c r="C788" s="56" t="s">
        <v>812</v>
      </c>
      <c r="D788" s="28" t="e">
        <f aca="false">VLOOKUP(B788,$K$5:$N$224,3,FALSE())</f>
        <v>#N/A</v>
      </c>
      <c r="E788" s="28"/>
      <c r="F788" s="28" t="e">
        <f aca="false">VLOOKUP(B788,$K$5:$N$224,4,FALSE())</f>
        <v>#N/A</v>
      </c>
      <c r="G788" s="46" t="n">
        <v>0</v>
      </c>
      <c r="H788" s="53" t="e">
        <f aca="false">G788/D788</f>
        <v>#N/A</v>
      </c>
      <c r="I788" s="53" t="e">
        <f aca="false">G788/F788</f>
        <v>#N/A</v>
      </c>
      <c r="J788" s="54" t="e">
        <f aca="false">G788/S788</f>
        <v>#DIV/0!</v>
      </c>
      <c r="P788" s="23" t="n">
        <v>2110104</v>
      </c>
      <c r="Q788" s="23" t="s">
        <v>809</v>
      </c>
      <c r="R788" s="57" t="n">
        <v>150</v>
      </c>
      <c r="S788" s="37" t="n">
        <f aca="false">VLOOKUP(B788,P:R,3,FALSE())</f>
        <v>0</v>
      </c>
    </row>
    <row r="789" customFormat="false" ht="12.75" hidden="true" customHeight="true" outlineLevel="0" collapsed="false">
      <c r="B789" s="43" t="n">
        <v>2110199</v>
      </c>
      <c r="C789" s="56" t="s">
        <v>813</v>
      </c>
      <c r="D789" s="28" t="e">
        <f aca="false">VLOOKUP(B789,$K$5:$N$224,3,FALSE())</f>
        <v>#N/A</v>
      </c>
      <c r="E789" s="28"/>
      <c r="F789" s="28" t="e">
        <f aca="false">VLOOKUP(B789,$K$5:$N$224,4,FALSE())</f>
        <v>#N/A</v>
      </c>
      <c r="G789" s="46" t="n">
        <v>0</v>
      </c>
      <c r="H789" s="53" t="e">
        <f aca="false">G789/D789</f>
        <v>#N/A</v>
      </c>
      <c r="I789" s="53" t="e">
        <f aca="false">G789/F789</f>
        <v>#N/A</v>
      </c>
      <c r="J789" s="54" t="n">
        <f aca="false">G789/S789</f>
        <v>0</v>
      </c>
      <c r="P789" s="23" t="n">
        <v>2110105</v>
      </c>
      <c r="Q789" s="23" t="s">
        <v>810</v>
      </c>
      <c r="R789" s="57" t="n">
        <v>0</v>
      </c>
      <c r="S789" s="37" t="n">
        <f aca="false">VLOOKUP(B789,P:R,3,FALSE())</f>
        <v>150</v>
      </c>
      <c r="T789" s="50" t="n">
        <f aca="false">G789-S789</f>
        <v>-150</v>
      </c>
      <c r="U789" s="51" t="n">
        <f aca="false">G789/S789-1</f>
        <v>-1</v>
      </c>
    </row>
    <row r="790" customFormat="false" ht="12.75" hidden="true" customHeight="true" outlineLevel="0" collapsed="false">
      <c r="B790" s="43" t="n">
        <v>21102</v>
      </c>
      <c r="C790" s="52" t="s">
        <v>260</v>
      </c>
      <c r="D790" s="28" t="n">
        <f aca="false">VLOOKUP(B790,$K$5:$N$224,3,FALSE())</f>
        <v>0</v>
      </c>
      <c r="E790" s="28"/>
      <c r="F790" s="28" t="n">
        <f aca="false">VLOOKUP(B790,$K$5:$N$224,4,FALSE())</f>
        <v>0</v>
      </c>
      <c r="G790" s="46" t="n">
        <f aca="false">SUM(G791:G793)</f>
        <v>0</v>
      </c>
      <c r="H790" s="53" t="e">
        <f aca="false">G790/D790</f>
        <v>#DIV/0!</v>
      </c>
      <c r="I790" s="53" t="e">
        <f aca="false">G790/F790</f>
        <v>#DIV/0!</v>
      </c>
      <c r="J790" s="54" t="e">
        <f aca="false">G790/S790</f>
        <v>#DIV/0!</v>
      </c>
      <c r="P790" s="23" t="n">
        <v>2110106</v>
      </c>
      <c r="Q790" s="23" t="s">
        <v>811</v>
      </c>
      <c r="R790" s="57" t="n">
        <v>0</v>
      </c>
      <c r="S790" s="37" t="n">
        <f aca="false">VLOOKUP(B790,P:R,3,FALSE())</f>
        <v>0</v>
      </c>
    </row>
    <row r="791" customFormat="false" ht="12.75" hidden="true" customHeight="true" outlineLevel="0" collapsed="false">
      <c r="B791" s="43" t="n">
        <v>2110203</v>
      </c>
      <c r="C791" s="56" t="s">
        <v>814</v>
      </c>
      <c r="D791" s="28" t="e">
        <f aca="false">VLOOKUP(B791,$K$5:$N$224,3,FALSE())</f>
        <v>#N/A</v>
      </c>
      <c r="E791" s="28"/>
      <c r="F791" s="28" t="e">
        <f aca="false">VLOOKUP(B791,$K$5:$N$224,4,FALSE())</f>
        <v>#N/A</v>
      </c>
      <c r="G791" s="46" t="n">
        <v>0</v>
      </c>
      <c r="H791" s="53" t="e">
        <f aca="false">G791/D791</f>
        <v>#N/A</v>
      </c>
      <c r="I791" s="53" t="e">
        <f aca="false">G791/F791</f>
        <v>#N/A</v>
      </c>
      <c r="J791" s="54" t="e">
        <f aca="false">G791/S791</f>
        <v>#DIV/0!</v>
      </c>
      <c r="P791" s="23" t="n">
        <v>2110107</v>
      </c>
      <c r="Q791" s="23" t="s">
        <v>812</v>
      </c>
      <c r="R791" s="57" t="n">
        <v>0</v>
      </c>
      <c r="S791" s="37" t="n">
        <f aca="false">VLOOKUP(B791,P:R,3,FALSE())</f>
        <v>0</v>
      </c>
    </row>
    <row r="792" customFormat="false" ht="12.75" hidden="true" customHeight="true" outlineLevel="0" collapsed="false">
      <c r="B792" s="43" t="n">
        <v>2110204</v>
      </c>
      <c r="C792" s="56" t="s">
        <v>815</v>
      </c>
      <c r="D792" s="28" t="e">
        <f aca="false">VLOOKUP(B792,$K$5:$N$224,3,FALSE())</f>
        <v>#N/A</v>
      </c>
      <c r="E792" s="28"/>
      <c r="F792" s="28" t="e">
        <f aca="false">VLOOKUP(B792,$K$5:$N$224,4,FALSE())</f>
        <v>#N/A</v>
      </c>
      <c r="G792" s="46" t="n">
        <v>0</v>
      </c>
      <c r="H792" s="53" t="e">
        <f aca="false">G792/D792</f>
        <v>#N/A</v>
      </c>
      <c r="I792" s="53" t="e">
        <f aca="false">G792/F792</f>
        <v>#N/A</v>
      </c>
      <c r="J792" s="54" t="e">
        <f aca="false">G792/S792</f>
        <v>#DIV/0!</v>
      </c>
      <c r="P792" s="23" t="n">
        <v>2110199</v>
      </c>
      <c r="Q792" s="23" t="s">
        <v>813</v>
      </c>
      <c r="R792" s="57" t="n">
        <v>150</v>
      </c>
      <c r="S792" s="37" t="n">
        <f aca="false">VLOOKUP(B792,P:R,3,FALSE())</f>
        <v>0</v>
      </c>
    </row>
    <row r="793" customFormat="false" ht="12.75" hidden="true" customHeight="true" outlineLevel="0" collapsed="false">
      <c r="B793" s="43" t="n">
        <v>2110299</v>
      </c>
      <c r="C793" s="56" t="s">
        <v>816</v>
      </c>
      <c r="D793" s="28" t="e">
        <f aca="false">VLOOKUP(B793,$K$5:$N$224,3,FALSE())</f>
        <v>#N/A</v>
      </c>
      <c r="E793" s="28"/>
      <c r="F793" s="28" t="e">
        <f aca="false">VLOOKUP(B793,$K$5:$N$224,4,FALSE())</f>
        <v>#N/A</v>
      </c>
      <c r="G793" s="46" t="n">
        <v>0</v>
      </c>
      <c r="H793" s="53" t="e">
        <f aca="false">G793/D793</f>
        <v>#N/A</v>
      </c>
      <c r="I793" s="53" t="e">
        <f aca="false">G793/F793</f>
        <v>#N/A</v>
      </c>
      <c r="J793" s="54" t="e">
        <f aca="false">G793/S793</f>
        <v>#DIV/0!</v>
      </c>
      <c r="P793" s="23" t="n">
        <v>21102</v>
      </c>
      <c r="Q793" s="49" t="s">
        <v>260</v>
      </c>
      <c r="R793" s="24" t="n">
        <f aca="false">SUM(R794:R796)</f>
        <v>0</v>
      </c>
      <c r="S793" s="37" t="n">
        <f aca="false">VLOOKUP(B793,P:R,3,FALSE())</f>
        <v>0</v>
      </c>
    </row>
    <row r="794" customFormat="false" ht="30" hidden="false" customHeight="true" outlineLevel="0" collapsed="false">
      <c r="A794" s="37" t="n">
        <f aca="false">LENB(B794)</f>
        <v>5</v>
      </c>
      <c r="B794" s="43" t="n">
        <v>21103</v>
      </c>
      <c r="C794" s="52" t="s">
        <v>262</v>
      </c>
      <c r="D794" s="28" t="n">
        <f aca="false">VLOOKUP(B794,$K$5:$N$224,3,FALSE())</f>
        <v>10365</v>
      </c>
      <c r="E794" s="28"/>
      <c r="F794" s="28" t="n">
        <f aca="false">VLOOKUP(B794,$K$5:$N$224,4,FALSE())</f>
        <v>16870</v>
      </c>
      <c r="G794" s="46" t="n">
        <f aca="false">SUM(G795:G801)</f>
        <v>16559</v>
      </c>
      <c r="H794" s="53" t="n">
        <f aca="false">G794/D794</f>
        <v>1.59758803666184</v>
      </c>
      <c r="I794" s="53" t="n">
        <f aca="false">G794/F794</f>
        <v>0.981564908120925</v>
      </c>
      <c r="J794" s="54" t="n">
        <f aca="false">G794/S794</f>
        <v>17.0711340206186</v>
      </c>
      <c r="P794" s="23" t="n">
        <v>2110203</v>
      </c>
      <c r="Q794" s="23" t="s">
        <v>814</v>
      </c>
      <c r="R794" s="57" t="n">
        <v>0</v>
      </c>
      <c r="S794" s="37" t="n">
        <f aca="false">VLOOKUP(B794,P:R,3,FALSE())</f>
        <v>970</v>
      </c>
      <c r="T794" s="50" t="n">
        <f aca="false">G794-S794</f>
        <v>15589</v>
      </c>
      <c r="U794" s="51" t="n">
        <f aca="false">G794/S794-1</f>
        <v>16.0711340206186</v>
      </c>
    </row>
    <row r="795" customFormat="false" ht="30" hidden="false" customHeight="true" outlineLevel="0" collapsed="false">
      <c r="B795" s="43" t="n">
        <v>2110301</v>
      </c>
      <c r="C795" s="56" t="s">
        <v>817</v>
      </c>
      <c r="D795" s="28"/>
      <c r="E795" s="28"/>
      <c r="F795" s="28"/>
      <c r="G795" s="46" t="n">
        <v>41</v>
      </c>
      <c r="H795" s="53"/>
      <c r="I795" s="53"/>
      <c r="J795" s="54" t="n">
        <f aca="false">G795/S795</f>
        <v>0.82</v>
      </c>
      <c r="P795" s="23" t="n">
        <v>2110204</v>
      </c>
      <c r="Q795" s="23" t="s">
        <v>815</v>
      </c>
      <c r="R795" s="57" t="n">
        <v>0</v>
      </c>
      <c r="S795" s="37" t="n">
        <f aca="false">VLOOKUP(B795,P:R,3,FALSE())</f>
        <v>50</v>
      </c>
      <c r="T795" s="50" t="n">
        <f aca="false">G795-S795</f>
        <v>-9</v>
      </c>
      <c r="U795" s="51" t="n">
        <f aca="false">G795/S795-1</f>
        <v>-0.18</v>
      </c>
    </row>
    <row r="796" customFormat="false" ht="30" hidden="false" customHeight="true" outlineLevel="0" collapsed="false">
      <c r="B796" s="43" t="n">
        <v>2110302</v>
      </c>
      <c r="C796" s="56" t="s">
        <v>818</v>
      </c>
      <c r="D796" s="28"/>
      <c r="E796" s="28"/>
      <c r="F796" s="28"/>
      <c r="G796" s="46" t="n">
        <v>16228</v>
      </c>
      <c r="H796" s="53"/>
      <c r="I796" s="53"/>
      <c r="J796" s="54" t="n">
        <f aca="false">G796/S796</f>
        <v>27.0466666666667</v>
      </c>
      <c r="P796" s="23" t="n">
        <v>2110299</v>
      </c>
      <c r="Q796" s="23" t="s">
        <v>816</v>
      </c>
      <c r="R796" s="57" t="n">
        <v>0</v>
      </c>
      <c r="S796" s="37" t="n">
        <f aca="false">VLOOKUP(B796,P:R,3,FALSE())</f>
        <v>600</v>
      </c>
      <c r="T796" s="50" t="n">
        <f aca="false">G796-S796</f>
        <v>15628</v>
      </c>
      <c r="U796" s="51" t="n">
        <f aca="false">G796/S796-1</f>
        <v>26.0466666666667</v>
      </c>
    </row>
    <row r="797" customFormat="false" ht="12.75" hidden="true" customHeight="true" outlineLevel="0" collapsed="false">
      <c r="B797" s="43" t="n">
        <v>2110303</v>
      </c>
      <c r="C797" s="56" t="s">
        <v>819</v>
      </c>
      <c r="D797" s="28" t="e">
        <f aca="false">VLOOKUP(B797,$K$5:$N$224,3,FALSE())</f>
        <v>#N/A</v>
      </c>
      <c r="E797" s="28"/>
      <c r="F797" s="28" t="e">
        <f aca="false">VLOOKUP(B797,$K$5:$N$224,4,FALSE())</f>
        <v>#N/A</v>
      </c>
      <c r="G797" s="46" t="n">
        <v>0</v>
      </c>
      <c r="H797" s="53" t="e">
        <f aca="false">G797/D797</f>
        <v>#N/A</v>
      </c>
      <c r="I797" s="53" t="e">
        <f aca="false">G797/F797</f>
        <v>#N/A</v>
      </c>
      <c r="J797" s="54" t="e">
        <f aca="false">G797/S797</f>
        <v>#DIV/0!</v>
      </c>
      <c r="P797" s="23" t="n">
        <v>21103</v>
      </c>
      <c r="Q797" s="49" t="s">
        <v>262</v>
      </c>
      <c r="R797" s="24" t="n">
        <f aca="false">SUM(R798:R804)</f>
        <v>970</v>
      </c>
      <c r="S797" s="37" t="n">
        <f aca="false">VLOOKUP(B797,P:R,3,FALSE())</f>
        <v>0</v>
      </c>
    </row>
    <row r="798" customFormat="false" ht="12.75" hidden="true" customHeight="true" outlineLevel="0" collapsed="false">
      <c r="B798" s="43" t="n">
        <v>2110304</v>
      </c>
      <c r="C798" s="56" t="s">
        <v>820</v>
      </c>
      <c r="D798" s="28" t="e">
        <f aca="false">VLOOKUP(B798,$K$5:$N$224,3,FALSE())</f>
        <v>#N/A</v>
      </c>
      <c r="E798" s="28"/>
      <c r="F798" s="28" t="e">
        <f aca="false">VLOOKUP(B798,$K$5:$N$224,4,FALSE())</f>
        <v>#N/A</v>
      </c>
      <c r="G798" s="46" t="n">
        <v>0</v>
      </c>
      <c r="H798" s="53" t="e">
        <f aca="false">G798/D798</f>
        <v>#N/A</v>
      </c>
      <c r="I798" s="53" t="e">
        <f aca="false">G798/F798</f>
        <v>#N/A</v>
      </c>
      <c r="J798" s="54" t="e">
        <f aca="false">G798/S798</f>
        <v>#DIV/0!</v>
      </c>
      <c r="P798" s="23" t="n">
        <v>2110301</v>
      </c>
      <c r="Q798" s="23" t="s">
        <v>817</v>
      </c>
      <c r="R798" s="57" t="n">
        <v>50</v>
      </c>
      <c r="S798" s="37" t="n">
        <f aca="false">VLOOKUP(B798,P:R,3,FALSE())</f>
        <v>0</v>
      </c>
    </row>
    <row r="799" customFormat="false" ht="12.75" hidden="true" customHeight="true" outlineLevel="0" collapsed="false">
      <c r="B799" s="43" t="n">
        <v>2110305</v>
      </c>
      <c r="C799" s="56" t="s">
        <v>821</v>
      </c>
      <c r="D799" s="28" t="e">
        <f aca="false">VLOOKUP(B799,$K$5:$N$224,3,FALSE())</f>
        <v>#N/A</v>
      </c>
      <c r="E799" s="28"/>
      <c r="F799" s="28" t="e">
        <f aca="false">VLOOKUP(B799,$K$5:$N$224,4,FALSE())</f>
        <v>#N/A</v>
      </c>
      <c r="G799" s="46" t="n">
        <v>0</v>
      </c>
      <c r="H799" s="53" t="e">
        <f aca="false">G799/D799</f>
        <v>#N/A</v>
      </c>
      <c r="I799" s="53" t="e">
        <f aca="false">G799/F799</f>
        <v>#N/A</v>
      </c>
      <c r="J799" s="54" t="e">
        <f aca="false">G799/S799</f>
        <v>#DIV/0!</v>
      </c>
      <c r="P799" s="23" t="n">
        <v>2110302</v>
      </c>
      <c r="Q799" s="23" t="s">
        <v>818</v>
      </c>
      <c r="R799" s="57" t="n">
        <v>600</v>
      </c>
      <c r="S799" s="37" t="n">
        <f aca="false">VLOOKUP(B799,P:R,3,FALSE())</f>
        <v>0</v>
      </c>
    </row>
    <row r="800" customFormat="false" ht="12.75" hidden="true" customHeight="true" outlineLevel="0" collapsed="false">
      <c r="B800" s="43" t="n">
        <v>2110306</v>
      </c>
      <c r="C800" s="56" t="s">
        <v>822</v>
      </c>
      <c r="D800" s="28" t="e">
        <f aca="false">VLOOKUP(B800,$K$5:$N$224,3,FALSE())</f>
        <v>#N/A</v>
      </c>
      <c r="E800" s="28"/>
      <c r="F800" s="28" t="e">
        <f aca="false">VLOOKUP(B800,$K$5:$N$224,4,FALSE())</f>
        <v>#N/A</v>
      </c>
      <c r="G800" s="46" t="n">
        <v>0</v>
      </c>
      <c r="H800" s="53" t="e">
        <f aca="false">G800/D800</f>
        <v>#N/A</v>
      </c>
      <c r="I800" s="53" t="e">
        <f aca="false">G800/F800</f>
        <v>#N/A</v>
      </c>
      <c r="J800" s="54" t="e">
        <f aca="false">G800/S800</f>
        <v>#DIV/0!</v>
      </c>
      <c r="P800" s="23" t="n">
        <v>2110303</v>
      </c>
      <c r="Q800" s="23" t="s">
        <v>819</v>
      </c>
      <c r="R800" s="57" t="n">
        <v>0</v>
      </c>
      <c r="S800" s="37" t="n">
        <f aca="false">VLOOKUP(B800,P:R,3,FALSE())</f>
        <v>0</v>
      </c>
    </row>
    <row r="801" customFormat="false" ht="30" hidden="false" customHeight="true" outlineLevel="0" collapsed="false">
      <c r="B801" s="43" t="n">
        <v>2110399</v>
      </c>
      <c r="C801" s="56" t="s">
        <v>823</v>
      </c>
      <c r="D801" s="28"/>
      <c r="E801" s="28"/>
      <c r="F801" s="28"/>
      <c r="G801" s="46" t="n">
        <v>290</v>
      </c>
      <c r="H801" s="53"/>
      <c r="I801" s="53"/>
      <c r="J801" s="54" t="n">
        <f aca="false">G801/S801</f>
        <v>0.90625</v>
      </c>
      <c r="P801" s="23" t="n">
        <v>2110304</v>
      </c>
      <c r="Q801" s="23" t="s">
        <v>820</v>
      </c>
      <c r="R801" s="57" t="n">
        <v>0</v>
      </c>
      <c r="S801" s="37" t="n">
        <f aca="false">VLOOKUP(B801,P:R,3,FALSE())</f>
        <v>320</v>
      </c>
      <c r="T801" s="50" t="n">
        <f aca="false">G801-S801</f>
        <v>-30</v>
      </c>
      <c r="U801" s="51" t="n">
        <f aca="false">G801/S801-1</f>
        <v>-0.09375</v>
      </c>
    </row>
    <row r="802" customFormat="false" ht="12.75" hidden="true" customHeight="true" outlineLevel="0" collapsed="false">
      <c r="B802" s="43" t="n">
        <v>21104</v>
      </c>
      <c r="C802" s="52" t="s">
        <v>263</v>
      </c>
      <c r="D802" s="28" t="n">
        <f aca="false">VLOOKUP(B802,$K$5:$N$224,3,FALSE())</f>
        <v>0</v>
      </c>
      <c r="E802" s="28"/>
      <c r="F802" s="28" t="n">
        <f aca="false">VLOOKUP(B802,$K$5:$N$224,4,FALSE())</f>
        <v>0</v>
      </c>
      <c r="G802" s="46" t="n">
        <f aca="false">SUM(G803:G807)</f>
        <v>0</v>
      </c>
      <c r="H802" s="53" t="e">
        <f aca="false">G802/D802</f>
        <v>#DIV/0!</v>
      </c>
      <c r="I802" s="53" t="e">
        <f aca="false">G802/F802</f>
        <v>#DIV/0!</v>
      </c>
      <c r="J802" s="54" t="e">
        <f aca="false">G802/S802</f>
        <v>#DIV/0!</v>
      </c>
      <c r="P802" s="23" t="n">
        <v>2110305</v>
      </c>
      <c r="Q802" s="23" t="s">
        <v>821</v>
      </c>
      <c r="R802" s="57" t="n">
        <v>0</v>
      </c>
      <c r="S802" s="37" t="n">
        <f aca="false">VLOOKUP(B802,P:R,3,FALSE())</f>
        <v>0</v>
      </c>
    </row>
    <row r="803" customFormat="false" ht="12.75" hidden="true" customHeight="true" outlineLevel="0" collapsed="false">
      <c r="B803" s="43" t="n">
        <v>2110401</v>
      </c>
      <c r="C803" s="56" t="s">
        <v>824</v>
      </c>
      <c r="D803" s="28" t="e">
        <f aca="false">VLOOKUP(B803,$K$5:$N$224,3,FALSE())</f>
        <v>#N/A</v>
      </c>
      <c r="E803" s="28"/>
      <c r="F803" s="28" t="e">
        <f aca="false">VLOOKUP(B803,$K$5:$N$224,4,FALSE())</f>
        <v>#N/A</v>
      </c>
      <c r="G803" s="46" t="n">
        <v>0</v>
      </c>
      <c r="H803" s="53" t="e">
        <f aca="false">G803/D803</f>
        <v>#N/A</v>
      </c>
      <c r="I803" s="53" t="e">
        <f aca="false">G803/F803</f>
        <v>#N/A</v>
      </c>
      <c r="J803" s="54" t="e">
        <f aca="false">G803/S803</f>
        <v>#DIV/0!</v>
      </c>
      <c r="P803" s="23" t="n">
        <v>2110306</v>
      </c>
      <c r="Q803" s="23" t="s">
        <v>822</v>
      </c>
      <c r="R803" s="57" t="n">
        <v>0</v>
      </c>
      <c r="S803" s="37" t="n">
        <f aca="false">VLOOKUP(B803,P:R,3,FALSE())</f>
        <v>0</v>
      </c>
    </row>
    <row r="804" customFormat="false" ht="12.75" hidden="true" customHeight="true" outlineLevel="0" collapsed="false">
      <c r="B804" s="43" t="n">
        <v>2110402</v>
      </c>
      <c r="C804" s="56" t="s">
        <v>825</v>
      </c>
      <c r="D804" s="28" t="e">
        <f aca="false">VLOOKUP(B804,$K$5:$N$224,3,FALSE())</f>
        <v>#N/A</v>
      </c>
      <c r="E804" s="28"/>
      <c r="F804" s="28" t="e">
        <f aca="false">VLOOKUP(B804,$K$5:$N$224,4,FALSE())</f>
        <v>#N/A</v>
      </c>
      <c r="G804" s="46" t="n">
        <v>0</v>
      </c>
      <c r="H804" s="53" t="e">
        <f aca="false">G804/D804</f>
        <v>#N/A</v>
      </c>
      <c r="I804" s="53" t="e">
        <f aca="false">G804/F804</f>
        <v>#N/A</v>
      </c>
      <c r="J804" s="54" t="e">
        <f aca="false">G804/S804</f>
        <v>#DIV/0!</v>
      </c>
      <c r="P804" s="23" t="n">
        <v>2110399</v>
      </c>
      <c r="Q804" s="23" t="s">
        <v>823</v>
      </c>
      <c r="R804" s="57" t="n">
        <v>320</v>
      </c>
      <c r="S804" s="37" t="n">
        <f aca="false">VLOOKUP(B804,P:R,3,FALSE())</f>
        <v>0</v>
      </c>
    </row>
    <row r="805" customFormat="false" ht="12.75" hidden="true" customHeight="true" outlineLevel="0" collapsed="false">
      <c r="B805" s="43" t="n">
        <v>2110403</v>
      </c>
      <c r="C805" s="56" t="s">
        <v>826</v>
      </c>
      <c r="D805" s="28" t="e">
        <f aca="false">VLOOKUP(B805,$K$5:$N$224,3,FALSE())</f>
        <v>#N/A</v>
      </c>
      <c r="E805" s="28"/>
      <c r="F805" s="28" t="e">
        <f aca="false">VLOOKUP(B805,$K$5:$N$224,4,FALSE())</f>
        <v>#N/A</v>
      </c>
      <c r="G805" s="46" t="n">
        <v>0</v>
      </c>
      <c r="H805" s="53" t="e">
        <f aca="false">G805/D805</f>
        <v>#N/A</v>
      </c>
      <c r="I805" s="53" t="e">
        <f aca="false">G805/F805</f>
        <v>#N/A</v>
      </c>
      <c r="J805" s="54" t="e">
        <f aca="false">G805/S805</f>
        <v>#DIV/0!</v>
      </c>
      <c r="P805" s="23" t="n">
        <v>21104</v>
      </c>
      <c r="Q805" s="49" t="s">
        <v>263</v>
      </c>
      <c r="R805" s="24" t="n">
        <f aca="false">SUM(R806:R810)</f>
        <v>0</v>
      </c>
      <c r="S805" s="37" t="n">
        <f aca="false">VLOOKUP(B805,P:R,3,FALSE())</f>
        <v>0</v>
      </c>
    </row>
    <row r="806" customFormat="false" ht="12.75" hidden="true" customHeight="true" outlineLevel="0" collapsed="false">
      <c r="B806" s="43" t="n">
        <v>2110404</v>
      </c>
      <c r="C806" s="56" t="s">
        <v>827</v>
      </c>
      <c r="D806" s="28" t="e">
        <f aca="false">VLOOKUP(B806,$K$5:$N$224,3,FALSE())</f>
        <v>#N/A</v>
      </c>
      <c r="E806" s="28"/>
      <c r="F806" s="28" t="e">
        <f aca="false">VLOOKUP(B806,$K$5:$N$224,4,FALSE())</f>
        <v>#N/A</v>
      </c>
      <c r="G806" s="46" t="n">
        <v>0</v>
      </c>
      <c r="H806" s="53" t="e">
        <f aca="false">G806/D806</f>
        <v>#N/A</v>
      </c>
      <c r="I806" s="53" t="e">
        <f aca="false">G806/F806</f>
        <v>#N/A</v>
      </c>
      <c r="J806" s="54" t="e">
        <f aca="false">G806/S806</f>
        <v>#DIV/0!</v>
      </c>
      <c r="P806" s="23" t="n">
        <v>2110401</v>
      </c>
      <c r="Q806" s="23" t="s">
        <v>824</v>
      </c>
      <c r="R806" s="57" t="n">
        <v>0</v>
      </c>
      <c r="S806" s="37" t="n">
        <f aca="false">VLOOKUP(B806,P:R,3,FALSE())</f>
        <v>0</v>
      </c>
    </row>
    <row r="807" customFormat="false" ht="12.75" hidden="true" customHeight="true" outlineLevel="0" collapsed="false">
      <c r="B807" s="43" t="n">
        <v>2110499</v>
      </c>
      <c r="C807" s="56" t="s">
        <v>828</v>
      </c>
      <c r="D807" s="28" t="e">
        <f aca="false">VLOOKUP(B807,$K$5:$N$224,3,FALSE())</f>
        <v>#N/A</v>
      </c>
      <c r="E807" s="28"/>
      <c r="F807" s="28" t="e">
        <f aca="false">VLOOKUP(B807,$K$5:$N$224,4,FALSE())</f>
        <v>#N/A</v>
      </c>
      <c r="G807" s="46" t="n">
        <v>0</v>
      </c>
      <c r="H807" s="53" t="e">
        <f aca="false">G807/D807</f>
        <v>#N/A</v>
      </c>
      <c r="I807" s="53" t="e">
        <f aca="false">G807/F807</f>
        <v>#N/A</v>
      </c>
      <c r="J807" s="54" t="e">
        <f aca="false">G807/S807</f>
        <v>#DIV/0!</v>
      </c>
      <c r="P807" s="23" t="n">
        <v>2110402</v>
      </c>
      <c r="Q807" s="23" t="s">
        <v>825</v>
      </c>
      <c r="R807" s="57" t="n">
        <v>0</v>
      </c>
      <c r="S807" s="37" t="n">
        <f aca="false">VLOOKUP(B807,P:R,3,FALSE())</f>
        <v>0</v>
      </c>
    </row>
    <row r="808" customFormat="false" ht="30" hidden="false" customHeight="true" outlineLevel="0" collapsed="false">
      <c r="A808" s="37" t="n">
        <f aca="false">LENB(B808)</f>
        <v>5</v>
      </c>
      <c r="B808" s="43" t="n">
        <v>21105</v>
      </c>
      <c r="C808" s="52" t="s">
        <v>264</v>
      </c>
      <c r="D808" s="28" t="n">
        <f aca="false">VLOOKUP(B808,$K$5:$N$224,3,FALSE())</f>
        <v>90</v>
      </c>
      <c r="E808" s="28"/>
      <c r="F808" s="28" t="n">
        <f aca="false">VLOOKUP(B808,$K$5:$N$224,4,FALSE())</f>
        <v>23</v>
      </c>
      <c r="G808" s="46" t="n">
        <f aca="false">SUM(G809:G814)</f>
        <v>23</v>
      </c>
      <c r="H808" s="53" t="n">
        <f aca="false">G808/D808</f>
        <v>0.255555555555556</v>
      </c>
      <c r="I808" s="53" t="n">
        <f aca="false">G808/F808</f>
        <v>1</v>
      </c>
      <c r="J808" s="54" t="n">
        <f aca="false">G808/S808</f>
        <v>0.821428571428571</v>
      </c>
      <c r="P808" s="23" t="n">
        <v>2110403</v>
      </c>
      <c r="Q808" s="23" t="s">
        <v>826</v>
      </c>
      <c r="R808" s="57" t="n">
        <v>0</v>
      </c>
      <c r="S808" s="37" t="n">
        <f aca="false">VLOOKUP(B808,P:R,3,FALSE())</f>
        <v>28</v>
      </c>
      <c r="T808" s="50" t="n">
        <f aca="false">G808-S808</f>
        <v>-5</v>
      </c>
      <c r="U808" s="51" t="n">
        <f aca="false">G808/S808-1</f>
        <v>-0.178571428571429</v>
      </c>
    </row>
    <row r="809" customFormat="false" ht="12.75" hidden="true" customHeight="true" outlineLevel="0" collapsed="false">
      <c r="B809" s="43" t="n">
        <v>2110501</v>
      </c>
      <c r="C809" s="56" t="s">
        <v>829</v>
      </c>
      <c r="D809" s="28" t="e">
        <f aca="false">VLOOKUP(B809,$K$5:$N$224,3,FALSE())</f>
        <v>#N/A</v>
      </c>
      <c r="E809" s="28"/>
      <c r="F809" s="28" t="e">
        <f aca="false">VLOOKUP(B809,$K$5:$N$224,4,FALSE())</f>
        <v>#N/A</v>
      </c>
      <c r="G809" s="46" t="n">
        <v>0</v>
      </c>
      <c r="H809" s="53" t="e">
        <f aca="false">G809/D809</f>
        <v>#N/A</v>
      </c>
      <c r="I809" s="53" t="e">
        <f aca="false">G809/F809</f>
        <v>#N/A</v>
      </c>
      <c r="J809" s="54" t="e">
        <f aca="false">G809/S809</f>
        <v>#DIV/0!</v>
      </c>
      <c r="P809" s="23" t="n">
        <v>2110404</v>
      </c>
      <c r="Q809" s="23" t="s">
        <v>827</v>
      </c>
      <c r="R809" s="57" t="n">
        <v>0</v>
      </c>
      <c r="S809" s="37" t="n">
        <f aca="false">VLOOKUP(B809,P:R,3,FALSE())</f>
        <v>0</v>
      </c>
    </row>
    <row r="810" customFormat="false" ht="30" hidden="false" customHeight="true" outlineLevel="0" collapsed="false">
      <c r="B810" s="43" t="n">
        <v>2110502</v>
      </c>
      <c r="C810" s="56" t="s">
        <v>830</v>
      </c>
      <c r="D810" s="28"/>
      <c r="E810" s="28"/>
      <c r="F810" s="28"/>
      <c r="G810" s="46" t="n">
        <v>23</v>
      </c>
      <c r="H810" s="53"/>
      <c r="I810" s="53"/>
      <c r="J810" s="54"/>
      <c r="P810" s="23" t="n">
        <v>2110499</v>
      </c>
      <c r="Q810" s="23" t="s">
        <v>828</v>
      </c>
      <c r="R810" s="57" t="n">
        <v>0</v>
      </c>
      <c r="S810" s="37" t="n">
        <f aca="false">VLOOKUP(B810,P:R,3,FALSE())</f>
        <v>0</v>
      </c>
    </row>
    <row r="811" customFormat="false" ht="12.75" hidden="true" customHeight="true" outlineLevel="0" collapsed="false">
      <c r="B811" s="43" t="n">
        <v>2110503</v>
      </c>
      <c r="C811" s="56" t="s">
        <v>831</v>
      </c>
      <c r="D811" s="28" t="e">
        <f aca="false">VLOOKUP(B811,$K$5:$N$224,3,FALSE())</f>
        <v>#N/A</v>
      </c>
      <c r="E811" s="28"/>
      <c r="F811" s="28" t="e">
        <f aca="false">VLOOKUP(B811,$K$5:$N$224,4,FALSE())</f>
        <v>#N/A</v>
      </c>
      <c r="G811" s="46" t="n">
        <v>0</v>
      </c>
      <c r="H811" s="53" t="e">
        <f aca="false">G811/D811</f>
        <v>#N/A</v>
      </c>
      <c r="I811" s="53" t="e">
        <f aca="false">G811/F811</f>
        <v>#N/A</v>
      </c>
      <c r="J811" s="54" t="n">
        <f aca="false">G811/S811</f>
        <v>0</v>
      </c>
      <c r="P811" s="23" t="n">
        <v>21105</v>
      </c>
      <c r="Q811" s="49" t="s">
        <v>264</v>
      </c>
      <c r="R811" s="24" t="n">
        <f aca="false">SUM(R812:R816)</f>
        <v>28</v>
      </c>
      <c r="S811" s="37" t="n">
        <f aca="false">VLOOKUP(B811,P:R,3,FALSE())</f>
        <v>28</v>
      </c>
      <c r="T811" s="50" t="n">
        <f aca="false">G811-S811</f>
        <v>-28</v>
      </c>
      <c r="U811" s="51" t="n">
        <f aca="false">G811/S811-1</f>
        <v>-1</v>
      </c>
    </row>
    <row r="812" customFormat="false" ht="12.75" hidden="true" customHeight="true" outlineLevel="0" collapsed="false">
      <c r="B812" s="43" t="n">
        <v>2110506</v>
      </c>
      <c r="C812" s="56" t="s">
        <v>832</v>
      </c>
      <c r="D812" s="28" t="e">
        <f aca="false">VLOOKUP(B812,$K$5:$N$224,3,FALSE())</f>
        <v>#N/A</v>
      </c>
      <c r="E812" s="28"/>
      <c r="F812" s="28" t="e">
        <f aca="false">VLOOKUP(B812,$K$5:$N$224,4,FALSE())</f>
        <v>#N/A</v>
      </c>
      <c r="G812" s="46" t="n">
        <v>0</v>
      </c>
      <c r="H812" s="53" t="e">
        <f aca="false">G812/D812</f>
        <v>#N/A</v>
      </c>
      <c r="I812" s="53" t="e">
        <f aca="false">G812/F812</f>
        <v>#N/A</v>
      </c>
      <c r="J812" s="54" t="e">
        <f aca="false">G812/S812</f>
        <v>#DIV/0!</v>
      </c>
      <c r="P812" s="23" t="n">
        <v>2110501</v>
      </c>
      <c r="Q812" s="23" t="s">
        <v>829</v>
      </c>
      <c r="R812" s="57" t="n">
        <v>0</v>
      </c>
      <c r="S812" s="37" t="n">
        <f aca="false">VLOOKUP(B812,P:R,3,FALSE())</f>
        <v>0</v>
      </c>
    </row>
    <row r="813" customFormat="false" ht="12.75" hidden="true" customHeight="true" outlineLevel="0" collapsed="false">
      <c r="B813" s="43" t="n">
        <v>2110507</v>
      </c>
      <c r="C813" s="56" t="s">
        <v>833</v>
      </c>
      <c r="D813" s="28" t="e">
        <f aca="false">VLOOKUP(B813,$K$5:$N$224,3,FALSE())</f>
        <v>#N/A</v>
      </c>
      <c r="E813" s="28"/>
      <c r="F813" s="28" t="e">
        <f aca="false">VLOOKUP(B813,$K$5:$N$224,4,FALSE())</f>
        <v>#N/A</v>
      </c>
      <c r="G813" s="46" t="n">
        <v>0</v>
      </c>
      <c r="H813" s="53" t="e">
        <f aca="false">G813/D813</f>
        <v>#N/A</v>
      </c>
      <c r="I813" s="53" t="e">
        <f aca="false">G813/F813</f>
        <v>#N/A</v>
      </c>
      <c r="J813" s="54" t="e">
        <f aca="false">G813/S813</f>
        <v>#N/A</v>
      </c>
      <c r="P813" s="23" t="n">
        <v>2110502</v>
      </c>
      <c r="Q813" s="23" t="s">
        <v>830</v>
      </c>
      <c r="R813" s="57" t="n">
        <v>0</v>
      </c>
      <c r="S813" s="37" t="e">
        <f aca="false">VLOOKUP(B813,P:R,3,FALSE())</f>
        <v>#N/A</v>
      </c>
    </row>
    <row r="814" customFormat="false" ht="12.75" hidden="true" customHeight="true" outlineLevel="0" collapsed="false">
      <c r="B814" s="43" t="n">
        <v>2110599</v>
      </c>
      <c r="C814" s="56" t="s">
        <v>834</v>
      </c>
      <c r="D814" s="28" t="e">
        <f aca="false">VLOOKUP(B814,$K$5:$N$224,3,FALSE())</f>
        <v>#N/A</v>
      </c>
      <c r="E814" s="28"/>
      <c r="F814" s="28" t="e">
        <f aca="false">VLOOKUP(B814,$K$5:$N$224,4,FALSE())</f>
        <v>#N/A</v>
      </c>
      <c r="G814" s="46" t="n">
        <v>0</v>
      </c>
      <c r="H814" s="53" t="e">
        <f aca="false">G814/D814</f>
        <v>#N/A</v>
      </c>
      <c r="I814" s="53" t="e">
        <f aca="false">G814/F814</f>
        <v>#N/A</v>
      </c>
      <c r="J814" s="54" t="e">
        <f aca="false">G814/S814</f>
        <v>#DIV/0!</v>
      </c>
      <c r="P814" s="23" t="n">
        <v>2110503</v>
      </c>
      <c r="Q814" s="23" t="s">
        <v>831</v>
      </c>
      <c r="R814" s="57" t="n">
        <v>28</v>
      </c>
      <c r="S814" s="37" t="n">
        <f aca="false">VLOOKUP(B814,P:R,3,FALSE())</f>
        <v>0</v>
      </c>
    </row>
    <row r="815" customFormat="false" ht="12.75" hidden="true" customHeight="true" outlineLevel="0" collapsed="false">
      <c r="B815" s="43" t="n">
        <v>21106</v>
      </c>
      <c r="C815" s="52" t="s">
        <v>265</v>
      </c>
      <c r="D815" s="28" t="n">
        <f aca="false">VLOOKUP(B815,$K$5:$N$224,3,FALSE())</f>
        <v>72</v>
      </c>
      <c r="E815" s="28"/>
      <c r="F815" s="28" t="n">
        <f aca="false">VLOOKUP(B815,$K$5:$N$224,4,FALSE())</f>
        <v>0</v>
      </c>
      <c r="G815" s="46" t="n">
        <f aca="false">SUM(G816:G820)</f>
        <v>0</v>
      </c>
      <c r="H815" s="53" t="n">
        <f aca="false">G815/D815</f>
        <v>0</v>
      </c>
      <c r="I815" s="53" t="e">
        <f aca="false">G815/F815</f>
        <v>#DIV/0!</v>
      </c>
      <c r="J815" s="54" t="e">
        <f aca="false">G815/S815</f>
        <v>#DIV/0!</v>
      </c>
      <c r="P815" s="23" t="n">
        <v>2110506</v>
      </c>
      <c r="Q815" s="23" t="s">
        <v>832</v>
      </c>
      <c r="R815" s="57" t="n">
        <v>0</v>
      </c>
      <c r="S815" s="37" t="n">
        <f aca="false">VLOOKUP(B815,P:R,3,FALSE())</f>
        <v>0</v>
      </c>
    </row>
    <row r="816" customFormat="false" ht="12.75" hidden="true" customHeight="true" outlineLevel="0" collapsed="false">
      <c r="B816" s="43" t="n">
        <v>2110602</v>
      </c>
      <c r="C816" s="56" t="s">
        <v>835</v>
      </c>
      <c r="D816" s="28" t="e">
        <f aca="false">VLOOKUP(B816,$K$5:$N$224,3,FALSE())</f>
        <v>#N/A</v>
      </c>
      <c r="E816" s="28"/>
      <c r="F816" s="28" t="e">
        <f aca="false">VLOOKUP(B816,$K$5:$N$224,4,FALSE())</f>
        <v>#N/A</v>
      </c>
      <c r="G816" s="46" t="n">
        <v>0</v>
      </c>
      <c r="H816" s="53" t="e">
        <f aca="false">G816/D816</f>
        <v>#N/A</v>
      </c>
      <c r="I816" s="53" t="e">
        <f aca="false">G816/F816</f>
        <v>#N/A</v>
      </c>
      <c r="J816" s="54" t="e">
        <f aca="false">G816/S816</f>
        <v>#DIV/0!</v>
      </c>
      <c r="P816" s="23" t="n">
        <v>2110599</v>
      </c>
      <c r="Q816" s="23" t="s">
        <v>834</v>
      </c>
      <c r="R816" s="57" t="n">
        <v>0</v>
      </c>
      <c r="S816" s="37" t="n">
        <f aca="false">VLOOKUP(B816,P:R,3,FALSE())</f>
        <v>0</v>
      </c>
    </row>
    <row r="817" customFormat="false" ht="12.75" hidden="true" customHeight="true" outlineLevel="0" collapsed="false">
      <c r="B817" s="43" t="n">
        <v>2110603</v>
      </c>
      <c r="C817" s="56" t="s">
        <v>836</v>
      </c>
      <c r="D817" s="28" t="e">
        <f aca="false">VLOOKUP(B817,$K$5:$N$224,3,FALSE())</f>
        <v>#N/A</v>
      </c>
      <c r="E817" s="28"/>
      <c r="F817" s="28" t="e">
        <f aca="false">VLOOKUP(B817,$K$5:$N$224,4,FALSE())</f>
        <v>#N/A</v>
      </c>
      <c r="G817" s="46" t="n">
        <v>0</v>
      </c>
      <c r="H817" s="53" t="e">
        <f aca="false">G817/D817</f>
        <v>#N/A</v>
      </c>
      <c r="I817" s="53" t="e">
        <f aca="false">G817/F817</f>
        <v>#N/A</v>
      </c>
      <c r="J817" s="54" t="e">
        <f aca="false">G817/S817</f>
        <v>#DIV/0!</v>
      </c>
      <c r="P817" s="23" t="n">
        <v>21106</v>
      </c>
      <c r="Q817" s="49" t="s">
        <v>265</v>
      </c>
      <c r="R817" s="24" t="n">
        <f aca="false">SUM(R818:R822)</f>
        <v>0</v>
      </c>
      <c r="S817" s="37" t="n">
        <f aca="false">VLOOKUP(B817,P:R,3,FALSE())</f>
        <v>0</v>
      </c>
    </row>
    <row r="818" customFormat="false" ht="12.75" hidden="true" customHeight="true" outlineLevel="0" collapsed="false">
      <c r="B818" s="43" t="n">
        <v>2110604</v>
      </c>
      <c r="C818" s="56" t="s">
        <v>837</v>
      </c>
      <c r="D818" s="28" t="e">
        <f aca="false">VLOOKUP(B818,$K$5:$N$224,3,FALSE())</f>
        <v>#N/A</v>
      </c>
      <c r="E818" s="28"/>
      <c r="F818" s="28" t="e">
        <f aca="false">VLOOKUP(B818,$K$5:$N$224,4,FALSE())</f>
        <v>#N/A</v>
      </c>
      <c r="G818" s="46" t="n">
        <v>0</v>
      </c>
      <c r="H818" s="53" t="e">
        <f aca="false">G818/D818</f>
        <v>#N/A</v>
      </c>
      <c r="I818" s="53" t="e">
        <f aca="false">G818/F818</f>
        <v>#N/A</v>
      </c>
      <c r="J818" s="54" t="e">
        <f aca="false">G818/S818</f>
        <v>#DIV/0!</v>
      </c>
      <c r="P818" s="23" t="n">
        <v>2110602</v>
      </c>
      <c r="Q818" s="23" t="s">
        <v>835</v>
      </c>
      <c r="R818" s="57" t="n">
        <v>0</v>
      </c>
      <c r="S818" s="37" t="n">
        <f aca="false">VLOOKUP(B818,P:R,3,FALSE())</f>
        <v>0</v>
      </c>
    </row>
    <row r="819" customFormat="false" ht="12.75" hidden="true" customHeight="true" outlineLevel="0" collapsed="false">
      <c r="B819" s="43" t="n">
        <v>2110605</v>
      </c>
      <c r="C819" s="56" t="s">
        <v>838</v>
      </c>
      <c r="D819" s="28" t="e">
        <f aca="false">VLOOKUP(B819,$K$5:$N$224,3,FALSE())</f>
        <v>#N/A</v>
      </c>
      <c r="E819" s="28"/>
      <c r="F819" s="28" t="e">
        <f aca="false">VLOOKUP(B819,$K$5:$N$224,4,FALSE())</f>
        <v>#N/A</v>
      </c>
      <c r="G819" s="46" t="n">
        <v>0</v>
      </c>
      <c r="H819" s="53" t="e">
        <f aca="false">G819/D819</f>
        <v>#N/A</v>
      </c>
      <c r="I819" s="53" t="e">
        <f aca="false">G819/F819</f>
        <v>#N/A</v>
      </c>
      <c r="J819" s="54" t="e">
        <f aca="false">G819/S819</f>
        <v>#DIV/0!</v>
      </c>
      <c r="P819" s="23" t="n">
        <v>2110603</v>
      </c>
      <c r="Q819" s="23" t="s">
        <v>836</v>
      </c>
      <c r="R819" s="57" t="n">
        <v>0</v>
      </c>
      <c r="S819" s="37" t="n">
        <f aca="false">VLOOKUP(B819,P:R,3,FALSE())</f>
        <v>0</v>
      </c>
    </row>
    <row r="820" customFormat="false" ht="12.75" hidden="true" customHeight="true" outlineLevel="0" collapsed="false">
      <c r="B820" s="43" t="n">
        <v>2110699</v>
      </c>
      <c r="C820" s="56" t="s">
        <v>839</v>
      </c>
      <c r="D820" s="28" t="e">
        <f aca="false">VLOOKUP(B820,$K$5:$N$224,3,FALSE())</f>
        <v>#N/A</v>
      </c>
      <c r="E820" s="28"/>
      <c r="F820" s="28" t="e">
        <f aca="false">VLOOKUP(B820,$K$5:$N$224,4,FALSE())</f>
        <v>#N/A</v>
      </c>
      <c r="G820" s="46" t="n">
        <v>0</v>
      </c>
      <c r="H820" s="53" t="e">
        <f aca="false">G820/D820</f>
        <v>#N/A</v>
      </c>
      <c r="I820" s="53" t="e">
        <f aca="false">G820/F820</f>
        <v>#N/A</v>
      </c>
      <c r="J820" s="54" t="e">
        <f aca="false">G820/S820</f>
        <v>#DIV/0!</v>
      </c>
      <c r="P820" s="23" t="n">
        <v>2110604</v>
      </c>
      <c r="Q820" s="23" t="s">
        <v>837</v>
      </c>
      <c r="R820" s="57" t="n">
        <v>0</v>
      </c>
      <c r="S820" s="37" t="n">
        <f aca="false">VLOOKUP(B820,P:R,3,FALSE())</f>
        <v>0</v>
      </c>
    </row>
    <row r="821" customFormat="false" ht="12.75" hidden="true" customHeight="true" outlineLevel="0" collapsed="false">
      <c r="B821" s="43" t="n">
        <v>21107</v>
      </c>
      <c r="C821" s="52" t="s">
        <v>266</v>
      </c>
      <c r="D821" s="28" t="n">
        <f aca="false">VLOOKUP(B821,$K$5:$N$224,3,FALSE())</f>
        <v>0</v>
      </c>
      <c r="E821" s="28"/>
      <c r="F821" s="28" t="n">
        <f aca="false">VLOOKUP(B821,$K$5:$N$224,4,FALSE())</f>
        <v>0</v>
      </c>
      <c r="G821" s="46" t="n">
        <f aca="false">SUM(G822:G823)</f>
        <v>0</v>
      </c>
      <c r="H821" s="53" t="e">
        <f aca="false">G821/D821</f>
        <v>#DIV/0!</v>
      </c>
      <c r="I821" s="53" t="e">
        <f aca="false">G821/F821</f>
        <v>#DIV/0!</v>
      </c>
      <c r="J821" s="54" t="e">
        <f aca="false">G821/S821</f>
        <v>#DIV/0!</v>
      </c>
      <c r="P821" s="23" t="n">
        <v>2110605</v>
      </c>
      <c r="Q821" s="23" t="s">
        <v>838</v>
      </c>
      <c r="R821" s="57" t="n">
        <v>0</v>
      </c>
      <c r="S821" s="37" t="n">
        <f aca="false">VLOOKUP(B821,P:R,3,FALSE())</f>
        <v>0</v>
      </c>
    </row>
    <row r="822" customFormat="false" ht="12.75" hidden="true" customHeight="true" outlineLevel="0" collapsed="false">
      <c r="B822" s="43" t="n">
        <v>2110704</v>
      </c>
      <c r="C822" s="56" t="s">
        <v>840</v>
      </c>
      <c r="D822" s="28" t="e">
        <f aca="false">VLOOKUP(B822,$K$5:$N$224,3,FALSE())</f>
        <v>#N/A</v>
      </c>
      <c r="E822" s="28"/>
      <c r="F822" s="28" t="e">
        <f aca="false">VLOOKUP(B822,$K$5:$N$224,4,FALSE())</f>
        <v>#N/A</v>
      </c>
      <c r="G822" s="46" t="n">
        <v>0</v>
      </c>
      <c r="H822" s="53" t="e">
        <f aca="false">G822/D822</f>
        <v>#N/A</v>
      </c>
      <c r="I822" s="53" t="e">
        <f aca="false">G822/F822</f>
        <v>#N/A</v>
      </c>
      <c r="J822" s="54" t="e">
        <f aca="false">G822/S822</f>
        <v>#DIV/0!</v>
      </c>
      <c r="P822" s="23" t="n">
        <v>2110699</v>
      </c>
      <c r="Q822" s="23" t="s">
        <v>839</v>
      </c>
      <c r="R822" s="57" t="n">
        <v>0</v>
      </c>
      <c r="S822" s="37" t="n">
        <f aca="false">VLOOKUP(B822,P:R,3,FALSE())</f>
        <v>0</v>
      </c>
    </row>
    <row r="823" customFormat="false" ht="12.75" hidden="true" customHeight="true" outlineLevel="0" collapsed="false">
      <c r="B823" s="43" t="n">
        <v>2110799</v>
      </c>
      <c r="C823" s="56" t="s">
        <v>841</v>
      </c>
      <c r="D823" s="28" t="e">
        <f aca="false">VLOOKUP(B823,$K$5:$N$224,3,FALSE())</f>
        <v>#N/A</v>
      </c>
      <c r="E823" s="28"/>
      <c r="F823" s="28" t="e">
        <f aca="false">VLOOKUP(B823,$K$5:$N$224,4,FALSE())</f>
        <v>#N/A</v>
      </c>
      <c r="G823" s="46" t="n">
        <v>0</v>
      </c>
      <c r="H823" s="53" t="e">
        <f aca="false">G823/D823</f>
        <v>#N/A</v>
      </c>
      <c r="I823" s="53" t="e">
        <f aca="false">G823/F823</f>
        <v>#N/A</v>
      </c>
      <c r="J823" s="54" t="e">
        <f aca="false">G823/S823</f>
        <v>#DIV/0!</v>
      </c>
      <c r="P823" s="23" t="n">
        <v>21107</v>
      </c>
      <c r="Q823" s="49" t="s">
        <v>266</v>
      </c>
      <c r="R823" s="24" t="n">
        <f aca="false">SUM(R824:R825)</f>
        <v>0</v>
      </c>
      <c r="S823" s="37" t="n">
        <f aca="false">VLOOKUP(B823,P:R,3,FALSE())</f>
        <v>0</v>
      </c>
    </row>
    <row r="824" customFormat="false" ht="30" hidden="false" customHeight="true" outlineLevel="0" collapsed="false">
      <c r="A824" s="37" t="n">
        <f aca="false">LENB(B824)</f>
        <v>5</v>
      </c>
      <c r="B824" s="43" t="n">
        <v>21108</v>
      </c>
      <c r="C824" s="52" t="s">
        <v>268</v>
      </c>
      <c r="D824" s="28" t="n">
        <f aca="false">VLOOKUP(B824,$K$5:$N$224,3,FALSE())</f>
        <v>0</v>
      </c>
      <c r="E824" s="28"/>
      <c r="F824" s="28" t="n">
        <f aca="false">VLOOKUP(B824,$K$5:$N$224,4,FALSE())</f>
        <v>17</v>
      </c>
      <c r="G824" s="46" t="n">
        <f aca="false">SUM(G825:G826)</f>
        <v>17</v>
      </c>
      <c r="H824" s="53"/>
      <c r="I824" s="53" t="n">
        <f aca="false">G824/F824</f>
        <v>1</v>
      </c>
      <c r="J824" s="54" t="n">
        <f aca="false">G824/S824</f>
        <v>1.13333333333333</v>
      </c>
      <c r="P824" s="23" t="n">
        <v>2110704</v>
      </c>
      <c r="Q824" s="23" t="s">
        <v>840</v>
      </c>
      <c r="R824" s="57" t="n">
        <v>0</v>
      </c>
      <c r="S824" s="37" t="n">
        <f aca="false">VLOOKUP(B824,P:R,3,FALSE())</f>
        <v>15</v>
      </c>
      <c r="T824" s="50" t="n">
        <f aca="false">G824-S824</f>
        <v>2</v>
      </c>
      <c r="U824" s="51" t="n">
        <f aca="false">G824/S824-1</f>
        <v>0.133333333333333</v>
      </c>
    </row>
    <row r="825" customFormat="false" ht="30" hidden="false" customHeight="true" outlineLevel="0" collapsed="false">
      <c r="B825" s="43" t="n">
        <v>2110804</v>
      </c>
      <c r="C825" s="56" t="s">
        <v>842</v>
      </c>
      <c r="D825" s="28"/>
      <c r="E825" s="28"/>
      <c r="F825" s="28"/>
      <c r="G825" s="46" t="n">
        <v>17</v>
      </c>
      <c r="H825" s="53"/>
      <c r="I825" s="53"/>
      <c r="J825" s="54" t="n">
        <f aca="false">G825/S825</f>
        <v>1.13333333333333</v>
      </c>
      <c r="P825" s="23" t="n">
        <v>2110799</v>
      </c>
      <c r="Q825" s="23" t="s">
        <v>841</v>
      </c>
      <c r="R825" s="57" t="n">
        <v>0</v>
      </c>
      <c r="S825" s="37" t="n">
        <f aca="false">VLOOKUP(B825,P:R,3,FALSE())</f>
        <v>15</v>
      </c>
      <c r="T825" s="50" t="n">
        <f aca="false">G825-S825</f>
        <v>2</v>
      </c>
      <c r="U825" s="51" t="n">
        <f aca="false">G825/S825-1</f>
        <v>0.133333333333333</v>
      </c>
    </row>
    <row r="826" customFormat="false" ht="12.75" hidden="true" customHeight="true" outlineLevel="0" collapsed="false">
      <c r="B826" s="43" t="n">
        <v>2110899</v>
      </c>
      <c r="C826" s="56" t="s">
        <v>843</v>
      </c>
      <c r="D826" s="28" t="e">
        <f aca="false">VLOOKUP(B826,$K$5:$N$224,3,FALSE())</f>
        <v>#N/A</v>
      </c>
      <c r="E826" s="28"/>
      <c r="F826" s="28" t="e">
        <f aca="false">VLOOKUP(B826,$K$5:$N$224,4,FALSE())</f>
        <v>#N/A</v>
      </c>
      <c r="G826" s="46" t="n">
        <v>0</v>
      </c>
      <c r="H826" s="53" t="e">
        <f aca="false">G826/D826</f>
        <v>#N/A</v>
      </c>
      <c r="I826" s="53" t="e">
        <f aca="false">G826/F826</f>
        <v>#N/A</v>
      </c>
      <c r="J826" s="54" t="e">
        <f aca="false">G826/S826</f>
        <v>#DIV/0!</v>
      </c>
      <c r="P826" s="23" t="n">
        <v>21108</v>
      </c>
      <c r="Q826" s="49" t="s">
        <v>268</v>
      </c>
      <c r="R826" s="24" t="n">
        <f aca="false">SUM(R827:R828)</f>
        <v>15</v>
      </c>
      <c r="S826" s="37" t="n">
        <f aca="false">VLOOKUP(B826,P:R,3,FALSE())</f>
        <v>0</v>
      </c>
    </row>
    <row r="827" customFormat="false" ht="12.75" hidden="true" customHeight="true" outlineLevel="0" collapsed="false">
      <c r="B827" s="43" t="n">
        <v>21109</v>
      </c>
      <c r="C827" s="52" t="s">
        <v>844</v>
      </c>
      <c r="D827" s="28" t="n">
        <f aca="false">VLOOKUP(B827,$K$5:$N$224,3,FALSE())</f>
        <v>0</v>
      </c>
      <c r="E827" s="28"/>
      <c r="F827" s="28" t="n">
        <f aca="false">VLOOKUP(B827,$K$5:$N$224,4,FALSE())</f>
        <v>0</v>
      </c>
      <c r="G827" s="46" t="n">
        <f aca="false">G828</f>
        <v>0</v>
      </c>
      <c r="H827" s="53" t="e">
        <f aca="false">G827/D827</f>
        <v>#DIV/0!</v>
      </c>
      <c r="I827" s="53" t="e">
        <f aca="false">G827/F827</f>
        <v>#DIV/0!</v>
      </c>
      <c r="J827" s="54" t="e">
        <f aca="false">G827/S827</f>
        <v>#DIV/0!</v>
      </c>
      <c r="P827" s="23" t="n">
        <v>2110804</v>
      </c>
      <c r="Q827" s="23" t="s">
        <v>842</v>
      </c>
      <c r="R827" s="57" t="n">
        <v>15</v>
      </c>
      <c r="S827" s="37" t="n">
        <f aca="false">VLOOKUP(B827,P:R,3,FALSE())</f>
        <v>0</v>
      </c>
    </row>
    <row r="828" customFormat="false" ht="12.75" hidden="true" customHeight="true" outlineLevel="0" collapsed="false">
      <c r="B828" s="43" t="n">
        <v>2110901</v>
      </c>
      <c r="C828" s="56" t="s">
        <v>845</v>
      </c>
      <c r="D828" s="28" t="e">
        <f aca="false">VLOOKUP(B828,$K$5:$N$224,3,FALSE())</f>
        <v>#N/A</v>
      </c>
      <c r="E828" s="28"/>
      <c r="F828" s="28" t="e">
        <f aca="false">VLOOKUP(B828,$K$5:$N$224,4,FALSE())</f>
        <v>#N/A</v>
      </c>
      <c r="G828" s="46" t="n">
        <v>0</v>
      </c>
      <c r="H828" s="53" t="e">
        <f aca="false">G828/D828</f>
        <v>#N/A</v>
      </c>
      <c r="I828" s="53" t="e">
        <f aca="false">G828/F828</f>
        <v>#N/A</v>
      </c>
      <c r="J828" s="54" t="e">
        <f aca="false">G828/S828</f>
        <v>#DIV/0!</v>
      </c>
      <c r="P828" s="23" t="n">
        <v>2110899</v>
      </c>
      <c r="Q828" s="23" t="s">
        <v>843</v>
      </c>
      <c r="R828" s="57" t="n">
        <v>0</v>
      </c>
      <c r="S828" s="37" t="n">
        <f aca="false">VLOOKUP(B828,P:R,3,FALSE())</f>
        <v>0</v>
      </c>
    </row>
    <row r="829" customFormat="false" ht="12.75" hidden="true" customHeight="true" outlineLevel="0" collapsed="false">
      <c r="B829" s="43" t="n">
        <v>21110</v>
      </c>
      <c r="C829" s="52" t="s">
        <v>846</v>
      </c>
      <c r="D829" s="28" t="n">
        <f aca="false">VLOOKUP(B829,$K$5:$N$224,3,FALSE())</f>
        <v>0</v>
      </c>
      <c r="E829" s="28"/>
      <c r="F829" s="28" t="n">
        <f aca="false">VLOOKUP(B829,$K$5:$N$224,4,FALSE())</f>
        <v>0</v>
      </c>
      <c r="G829" s="46" t="n">
        <f aca="false">G830</f>
        <v>0</v>
      </c>
      <c r="H829" s="53" t="e">
        <f aca="false">G829/D829</f>
        <v>#DIV/0!</v>
      </c>
      <c r="I829" s="53" t="e">
        <f aca="false">G829/F829</f>
        <v>#DIV/0!</v>
      </c>
      <c r="J829" s="54" t="e">
        <f aca="false">G829/S829</f>
        <v>#DIV/0!</v>
      </c>
      <c r="P829" s="23" t="n">
        <v>21109</v>
      </c>
      <c r="Q829" s="49" t="s">
        <v>847</v>
      </c>
      <c r="R829" s="24" t="n">
        <f aca="false">R830</f>
        <v>0</v>
      </c>
      <c r="S829" s="37" t="n">
        <f aca="false">VLOOKUP(B829,P:R,3,FALSE())</f>
        <v>0</v>
      </c>
    </row>
    <row r="830" customFormat="false" ht="12.75" hidden="true" customHeight="true" outlineLevel="0" collapsed="false">
      <c r="B830" s="43" t="n">
        <v>2111001</v>
      </c>
      <c r="C830" s="56" t="s">
        <v>848</v>
      </c>
      <c r="D830" s="28" t="e">
        <f aca="false">VLOOKUP(B830,$K$5:$N$224,3,FALSE())</f>
        <v>#N/A</v>
      </c>
      <c r="E830" s="28"/>
      <c r="F830" s="28" t="e">
        <f aca="false">VLOOKUP(B830,$K$5:$N$224,4,FALSE())</f>
        <v>#N/A</v>
      </c>
      <c r="G830" s="46" t="n">
        <v>0</v>
      </c>
      <c r="H830" s="53" t="e">
        <f aca="false">G830/D830</f>
        <v>#N/A</v>
      </c>
      <c r="I830" s="53" t="e">
        <f aca="false">G830/F830</f>
        <v>#N/A</v>
      </c>
      <c r="J830" s="54" t="e">
        <f aca="false">G830/S830</f>
        <v>#DIV/0!</v>
      </c>
      <c r="P830" s="23" t="n">
        <v>2110901</v>
      </c>
      <c r="Q830" s="23" t="s">
        <v>849</v>
      </c>
      <c r="R830" s="57" t="n">
        <v>0</v>
      </c>
      <c r="S830" s="37" t="n">
        <f aca="false">VLOOKUP(B830,P:R,3,FALSE())</f>
        <v>0</v>
      </c>
    </row>
    <row r="831" customFormat="false" ht="30" hidden="false" customHeight="true" outlineLevel="0" collapsed="false">
      <c r="A831" s="37" t="n">
        <f aca="false">LENB(B831)</f>
        <v>5</v>
      </c>
      <c r="B831" s="43" t="n">
        <v>21111</v>
      </c>
      <c r="C831" s="52" t="s">
        <v>274</v>
      </c>
      <c r="D831" s="28" t="n">
        <f aca="false">VLOOKUP(B831,$K$5:$N$224,3,FALSE())</f>
        <v>223</v>
      </c>
      <c r="E831" s="28"/>
      <c r="F831" s="28" t="n">
        <f aca="false">VLOOKUP(B831,$K$5:$N$224,4,FALSE())</f>
        <v>694</v>
      </c>
      <c r="G831" s="46" t="n">
        <f aca="false">SUM(G832:G836)</f>
        <v>694</v>
      </c>
      <c r="H831" s="53" t="n">
        <f aca="false">G831/D831</f>
        <v>3.11210762331839</v>
      </c>
      <c r="I831" s="53" t="n">
        <f aca="false">G831/F831</f>
        <v>1</v>
      </c>
      <c r="J831" s="54" t="n">
        <f aca="false">G831/S831</f>
        <v>1.64066193853428</v>
      </c>
      <c r="P831" s="23" t="n">
        <v>21110</v>
      </c>
      <c r="Q831" s="49" t="s">
        <v>850</v>
      </c>
      <c r="R831" s="24" t="n">
        <f aca="false">R832</f>
        <v>0</v>
      </c>
      <c r="S831" s="37" t="n">
        <f aca="false">VLOOKUP(B831,P:R,3,FALSE())</f>
        <v>423</v>
      </c>
      <c r="T831" s="50" t="n">
        <f aca="false">G831-S831</f>
        <v>271</v>
      </c>
      <c r="U831" s="51" t="n">
        <f aca="false">G831/S831-1</f>
        <v>0.640661938534279</v>
      </c>
    </row>
    <row r="832" customFormat="false" ht="30" hidden="false" customHeight="true" outlineLevel="0" collapsed="false">
      <c r="B832" s="43" t="n">
        <v>2111101</v>
      </c>
      <c r="C832" s="56" t="s">
        <v>851</v>
      </c>
      <c r="D832" s="28"/>
      <c r="E832" s="28"/>
      <c r="F832" s="28"/>
      <c r="G832" s="46" t="n">
        <v>274</v>
      </c>
      <c r="H832" s="53"/>
      <c r="I832" s="53"/>
      <c r="J832" s="54" t="n">
        <f aca="false">G832/S832</f>
        <v>1.07450980392157</v>
      </c>
      <c r="P832" s="23" t="n">
        <v>2111001</v>
      </c>
      <c r="Q832" s="23" t="s">
        <v>852</v>
      </c>
      <c r="R832" s="57" t="n">
        <v>0</v>
      </c>
      <c r="S832" s="37" t="n">
        <f aca="false">VLOOKUP(B832,P:R,3,FALSE())</f>
        <v>255</v>
      </c>
      <c r="T832" s="50" t="n">
        <f aca="false">G832-S832</f>
        <v>19</v>
      </c>
      <c r="U832" s="51" t="n">
        <f aca="false">G832/S832-1</f>
        <v>0.0745098039215686</v>
      </c>
    </row>
    <row r="833" customFormat="false" ht="12.75" hidden="true" customHeight="true" outlineLevel="0" collapsed="false">
      <c r="B833" s="43" t="n">
        <v>2111102</v>
      </c>
      <c r="C833" s="56" t="s">
        <v>853</v>
      </c>
      <c r="D833" s="28" t="e">
        <f aca="false">VLOOKUP(B833,$K$5:$N$224,3,FALSE())</f>
        <v>#N/A</v>
      </c>
      <c r="E833" s="28"/>
      <c r="F833" s="28" t="e">
        <f aca="false">VLOOKUP(B833,$K$5:$N$224,4,FALSE())</f>
        <v>#N/A</v>
      </c>
      <c r="G833" s="46" t="n">
        <v>0</v>
      </c>
      <c r="H833" s="53" t="e">
        <f aca="false">G833/D833</f>
        <v>#N/A</v>
      </c>
      <c r="I833" s="53" t="e">
        <f aca="false">G833/F833</f>
        <v>#N/A</v>
      </c>
      <c r="J833" s="54" t="e">
        <f aca="false">G833/S833</f>
        <v>#DIV/0!</v>
      </c>
      <c r="P833" s="23" t="n">
        <v>21111</v>
      </c>
      <c r="Q833" s="49" t="s">
        <v>274</v>
      </c>
      <c r="R833" s="24" t="n">
        <f aca="false">SUM(R834:R838)</f>
        <v>423</v>
      </c>
      <c r="S833" s="37" t="n">
        <f aca="false">VLOOKUP(B833,P:R,3,FALSE())</f>
        <v>0</v>
      </c>
    </row>
    <row r="834" customFormat="false" ht="30" hidden="false" customHeight="true" outlineLevel="0" collapsed="false">
      <c r="B834" s="43" t="n">
        <v>2111103</v>
      </c>
      <c r="C834" s="56" t="s">
        <v>854</v>
      </c>
      <c r="D834" s="28"/>
      <c r="E834" s="28"/>
      <c r="F834" s="28"/>
      <c r="G834" s="46" t="n">
        <v>420</v>
      </c>
      <c r="H834" s="53"/>
      <c r="I834" s="53"/>
      <c r="J834" s="54" t="n">
        <f aca="false">G834/S834</f>
        <v>4.2</v>
      </c>
      <c r="P834" s="23" t="n">
        <v>2111101</v>
      </c>
      <c r="Q834" s="23" t="s">
        <v>851</v>
      </c>
      <c r="R834" s="57" t="n">
        <v>255</v>
      </c>
      <c r="S834" s="37" t="n">
        <f aca="false">VLOOKUP(B834,P:R,3,FALSE())</f>
        <v>100</v>
      </c>
      <c r="T834" s="50" t="n">
        <f aca="false">G834-S834</f>
        <v>320</v>
      </c>
      <c r="U834" s="51" t="n">
        <f aca="false">G834/S834-1</f>
        <v>3.2</v>
      </c>
    </row>
    <row r="835" customFormat="false" ht="12.75" hidden="true" customHeight="true" outlineLevel="0" collapsed="false">
      <c r="B835" s="43" t="n">
        <v>2111104</v>
      </c>
      <c r="C835" s="56" t="s">
        <v>855</v>
      </c>
      <c r="D835" s="28" t="e">
        <f aca="false">VLOOKUP(B835,$K$5:$N$224,3,FALSE())</f>
        <v>#N/A</v>
      </c>
      <c r="E835" s="28"/>
      <c r="F835" s="28" t="e">
        <f aca="false">VLOOKUP(B835,$K$5:$N$224,4,FALSE())</f>
        <v>#N/A</v>
      </c>
      <c r="G835" s="46" t="n">
        <v>0</v>
      </c>
      <c r="H835" s="53" t="e">
        <f aca="false">G835/D835</f>
        <v>#N/A</v>
      </c>
      <c r="I835" s="53" t="e">
        <f aca="false">G835/F835</f>
        <v>#N/A</v>
      </c>
      <c r="J835" s="54" t="e">
        <f aca="false">G835/S835</f>
        <v>#DIV/0!</v>
      </c>
      <c r="P835" s="23" t="n">
        <v>2111102</v>
      </c>
      <c r="Q835" s="23" t="s">
        <v>853</v>
      </c>
      <c r="R835" s="57" t="n">
        <v>0</v>
      </c>
      <c r="S835" s="37" t="n">
        <f aca="false">VLOOKUP(B835,P:R,3,FALSE())</f>
        <v>0</v>
      </c>
    </row>
    <row r="836" customFormat="false" ht="12.75" hidden="true" customHeight="true" outlineLevel="0" collapsed="false">
      <c r="B836" s="43" t="n">
        <v>2111199</v>
      </c>
      <c r="C836" s="56" t="s">
        <v>856</v>
      </c>
      <c r="D836" s="28" t="e">
        <f aca="false">VLOOKUP(B836,$K$5:$N$224,3,FALSE())</f>
        <v>#N/A</v>
      </c>
      <c r="E836" s="28"/>
      <c r="F836" s="28" t="e">
        <f aca="false">VLOOKUP(B836,$K$5:$N$224,4,FALSE())</f>
        <v>#N/A</v>
      </c>
      <c r="G836" s="46" t="n">
        <v>0</v>
      </c>
      <c r="H836" s="53" t="e">
        <f aca="false">G836/D836</f>
        <v>#N/A</v>
      </c>
      <c r="I836" s="53" t="e">
        <f aca="false">G836/F836</f>
        <v>#N/A</v>
      </c>
      <c r="J836" s="54" t="n">
        <f aca="false">G836/S836</f>
        <v>0</v>
      </c>
      <c r="P836" s="23" t="n">
        <v>2111103</v>
      </c>
      <c r="Q836" s="23" t="s">
        <v>854</v>
      </c>
      <c r="R836" s="57" t="n">
        <v>100</v>
      </c>
      <c r="S836" s="37" t="n">
        <f aca="false">VLOOKUP(B836,P:R,3,FALSE())</f>
        <v>68</v>
      </c>
      <c r="T836" s="50" t="n">
        <f aca="false">G836-S836</f>
        <v>-68</v>
      </c>
      <c r="U836" s="51" t="n">
        <f aca="false">G836/S836-1</f>
        <v>-1</v>
      </c>
    </row>
    <row r="837" customFormat="false" ht="12.75" hidden="true" customHeight="true" outlineLevel="0" collapsed="false">
      <c r="B837" s="43" t="n">
        <v>21112</v>
      </c>
      <c r="C837" s="52" t="s">
        <v>857</v>
      </c>
      <c r="D837" s="28" t="n">
        <f aca="false">VLOOKUP(B837,$K$5:$N$224,3,FALSE())</f>
        <v>0</v>
      </c>
      <c r="E837" s="28"/>
      <c r="F837" s="28" t="n">
        <f aca="false">VLOOKUP(B837,$K$5:$N$224,4,FALSE())</f>
        <v>0</v>
      </c>
      <c r="G837" s="46" t="n">
        <f aca="false">G838</f>
        <v>0</v>
      </c>
      <c r="H837" s="53" t="e">
        <f aca="false">G837/D837</f>
        <v>#DIV/0!</v>
      </c>
      <c r="I837" s="53" t="e">
        <f aca="false">G837/F837</f>
        <v>#DIV/0!</v>
      </c>
      <c r="J837" s="54" t="e">
        <f aca="false">G837/S837</f>
        <v>#DIV/0!</v>
      </c>
      <c r="P837" s="23" t="n">
        <v>2111104</v>
      </c>
      <c r="Q837" s="23" t="s">
        <v>855</v>
      </c>
      <c r="R837" s="57" t="n">
        <v>0</v>
      </c>
      <c r="S837" s="37" t="n">
        <f aca="false">VLOOKUP(B837,P:R,3,FALSE())</f>
        <v>0</v>
      </c>
    </row>
    <row r="838" customFormat="false" ht="12.75" hidden="true" customHeight="true" outlineLevel="0" collapsed="false">
      <c r="B838" s="43" t="n">
        <v>2111201</v>
      </c>
      <c r="C838" s="56" t="s">
        <v>858</v>
      </c>
      <c r="D838" s="28" t="e">
        <f aca="false">VLOOKUP(B838,$K$5:$N$224,3,FALSE())</f>
        <v>#N/A</v>
      </c>
      <c r="E838" s="28"/>
      <c r="F838" s="28" t="e">
        <f aca="false">VLOOKUP(B838,$K$5:$N$224,4,FALSE())</f>
        <v>#N/A</v>
      </c>
      <c r="G838" s="46" t="n">
        <v>0</v>
      </c>
      <c r="H838" s="53" t="e">
        <f aca="false">G838/D838</f>
        <v>#N/A</v>
      </c>
      <c r="I838" s="53" t="e">
        <f aca="false">G838/F838</f>
        <v>#N/A</v>
      </c>
      <c r="J838" s="54" t="e">
        <f aca="false">G838/S838</f>
        <v>#DIV/0!</v>
      </c>
      <c r="P838" s="23" t="n">
        <v>2111199</v>
      </c>
      <c r="Q838" s="23" t="s">
        <v>856</v>
      </c>
      <c r="R838" s="57" t="n">
        <v>68</v>
      </c>
      <c r="S838" s="37" t="n">
        <f aca="false">VLOOKUP(B838,P:R,3,FALSE())</f>
        <v>0</v>
      </c>
    </row>
    <row r="839" customFormat="false" ht="12.75" hidden="true" customHeight="true" outlineLevel="0" collapsed="false">
      <c r="B839" s="43" t="n">
        <v>21113</v>
      </c>
      <c r="C839" s="52" t="s">
        <v>859</v>
      </c>
      <c r="D839" s="28" t="n">
        <f aca="false">VLOOKUP(B839,$K$5:$N$224,3,FALSE())</f>
        <v>0</v>
      </c>
      <c r="E839" s="28"/>
      <c r="F839" s="28" t="n">
        <f aca="false">VLOOKUP(B839,$K$5:$N$224,4,FALSE())</f>
        <v>0</v>
      </c>
      <c r="G839" s="46" t="n">
        <f aca="false">G840</f>
        <v>0</v>
      </c>
      <c r="H839" s="53" t="e">
        <f aca="false">G839/D839</f>
        <v>#DIV/0!</v>
      </c>
      <c r="I839" s="53" t="e">
        <f aca="false">G839/F839</f>
        <v>#DIV/0!</v>
      </c>
      <c r="J839" s="54" t="e">
        <f aca="false">G839/S839</f>
        <v>#DIV/0!</v>
      </c>
      <c r="P839" s="23" t="n">
        <v>21112</v>
      </c>
      <c r="Q839" s="49" t="s">
        <v>860</v>
      </c>
      <c r="R839" s="24" t="n">
        <f aca="false">R840</f>
        <v>0</v>
      </c>
      <c r="S839" s="37" t="n">
        <f aca="false">VLOOKUP(B839,P:R,3,FALSE())</f>
        <v>0</v>
      </c>
    </row>
    <row r="840" customFormat="false" ht="12.75" hidden="true" customHeight="true" outlineLevel="0" collapsed="false">
      <c r="B840" s="43" t="n">
        <v>2111301</v>
      </c>
      <c r="C840" s="56" t="s">
        <v>861</v>
      </c>
      <c r="D840" s="28" t="e">
        <f aca="false">VLOOKUP(B840,$K$5:$N$224,3,FALSE())</f>
        <v>#N/A</v>
      </c>
      <c r="E840" s="28"/>
      <c r="F840" s="28" t="e">
        <f aca="false">VLOOKUP(B840,$K$5:$N$224,4,FALSE())</f>
        <v>#N/A</v>
      </c>
      <c r="G840" s="46" t="n">
        <v>0</v>
      </c>
      <c r="H840" s="53" t="e">
        <f aca="false">G840/D840</f>
        <v>#N/A</v>
      </c>
      <c r="I840" s="53" t="e">
        <f aca="false">G840/F840</f>
        <v>#N/A</v>
      </c>
      <c r="J840" s="54" t="e">
        <f aca="false">G840/S840</f>
        <v>#DIV/0!</v>
      </c>
      <c r="P840" s="23" t="n">
        <v>2111201</v>
      </c>
      <c r="Q840" s="23" t="s">
        <v>862</v>
      </c>
      <c r="R840" s="57" t="n">
        <v>0</v>
      </c>
      <c r="S840" s="37" t="n">
        <f aca="false">VLOOKUP(B840,P:R,3,FALSE())</f>
        <v>0</v>
      </c>
    </row>
    <row r="841" customFormat="false" ht="12.75" hidden="true" customHeight="true" outlineLevel="0" collapsed="false">
      <c r="B841" s="43" t="n">
        <v>21114</v>
      </c>
      <c r="C841" s="52" t="s">
        <v>279</v>
      </c>
      <c r="D841" s="28" t="n">
        <f aca="false">VLOOKUP(B841,$K$5:$N$224,3,FALSE())</f>
        <v>0</v>
      </c>
      <c r="E841" s="28"/>
      <c r="F841" s="28" t="n">
        <f aca="false">VLOOKUP(B841,$K$5:$N$224,4,FALSE())</f>
        <v>0</v>
      </c>
      <c r="G841" s="46" t="n">
        <f aca="false">SUM(G842:G855)</f>
        <v>0</v>
      </c>
      <c r="H841" s="53" t="e">
        <f aca="false">G841/D841</f>
        <v>#DIV/0!</v>
      </c>
      <c r="I841" s="53" t="e">
        <f aca="false">G841/F841</f>
        <v>#DIV/0!</v>
      </c>
      <c r="J841" s="54" t="e">
        <f aca="false">G841/S841</f>
        <v>#DIV/0!</v>
      </c>
      <c r="P841" s="23" t="n">
        <v>21113</v>
      </c>
      <c r="Q841" s="49" t="s">
        <v>863</v>
      </c>
      <c r="R841" s="24" t="n">
        <f aca="false">R842</f>
        <v>0</v>
      </c>
      <c r="S841" s="37" t="n">
        <f aca="false">VLOOKUP(B841,P:R,3,FALSE())</f>
        <v>0</v>
      </c>
    </row>
    <row r="842" customFormat="false" ht="12.75" hidden="true" customHeight="true" outlineLevel="0" collapsed="false">
      <c r="B842" s="43" t="n">
        <v>2111401</v>
      </c>
      <c r="C842" s="56" t="s">
        <v>71</v>
      </c>
      <c r="D842" s="28" t="e">
        <f aca="false">VLOOKUP(B842,$K$5:$N$224,3,FALSE())</f>
        <v>#N/A</v>
      </c>
      <c r="E842" s="28"/>
      <c r="F842" s="28" t="e">
        <f aca="false">VLOOKUP(B842,$K$5:$N$224,4,FALSE())</f>
        <v>#N/A</v>
      </c>
      <c r="G842" s="46" t="n">
        <v>0</v>
      </c>
      <c r="H842" s="53" t="e">
        <f aca="false">G842/D842</f>
        <v>#N/A</v>
      </c>
      <c r="I842" s="53" t="e">
        <f aca="false">G842/F842</f>
        <v>#N/A</v>
      </c>
      <c r="J842" s="54" t="e">
        <f aca="false">G842/S842</f>
        <v>#DIV/0!</v>
      </c>
      <c r="P842" s="23" t="n">
        <v>2111301</v>
      </c>
      <c r="Q842" s="23" t="s">
        <v>864</v>
      </c>
      <c r="R842" s="57" t="n">
        <v>0</v>
      </c>
      <c r="S842" s="37" t="n">
        <f aca="false">VLOOKUP(B842,P:R,3,FALSE())</f>
        <v>0</v>
      </c>
    </row>
    <row r="843" customFormat="false" ht="12.75" hidden="true" customHeight="true" outlineLevel="0" collapsed="false">
      <c r="B843" s="43" t="n">
        <v>2111402</v>
      </c>
      <c r="C843" s="56" t="s">
        <v>73</v>
      </c>
      <c r="D843" s="28" t="e">
        <f aca="false">VLOOKUP(B843,$K$5:$N$224,3,FALSE())</f>
        <v>#N/A</v>
      </c>
      <c r="E843" s="28"/>
      <c r="F843" s="28" t="e">
        <f aca="false">VLOOKUP(B843,$K$5:$N$224,4,FALSE())</f>
        <v>#N/A</v>
      </c>
      <c r="G843" s="46" t="n">
        <v>0</v>
      </c>
      <c r="H843" s="53" t="e">
        <f aca="false">G843/D843</f>
        <v>#N/A</v>
      </c>
      <c r="I843" s="53" t="e">
        <f aca="false">G843/F843</f>
        <v>#N/A</v>
      </c>
      <c r="J843" s="54" t="e">
        <f aca="false">G843/S843</f>
        <v>#DIV/0!</v>
      </c>
      <c r="P843" s="23" t="n">
        <v>21114</v>
      </c>
      <c r="Q843" s="49" t="s">
        <v>279</v>
      </c>
      <c r="R843" s="24" t="n">
        <f aca="false">SUM(R844:R857)</f>
        <v>0</v>
      </c>
      <c r="S843" s="37" t="n">
        <f aca="false">VLOOKUP(B843,P:R,3,FALSE())</f>
        <v>0</v>
      </c>
    </row>
    <row r="844" customFormat="false" ht="12.75" hidden="true" customHeight="true" outlineLevel="0" collapsed="false">
      <c r="B844" s="43" t="n">
        <v>2111403</v>
      </c>
      <c r="C844" s="56" t="s">
        <v>75</v>
      </c>
      <c r="D844" s="28" t="e">
        <f aca="false">VLOOKUP(B844,$K$5:$N$224,3,FALSE())</f>
        <v>#N/A</v>
      </c>
      <c r="E844" s="28"/>
      <c r="F844" s="28" t="e">
        <f aca="false">VLOOKUP(B844,$K$5:$N$224,4,FALSE())</f>
        <v>#N/A</v>
      </c>
      <c r="G844" s="46" t="n">
        <v>0</v>
      </c>
      <c r="H844" s="53" t="e">
        <f aca="false">G844/D844</f>
        <v>#N/A</v>
      </c>
      <c r="I844" s="53" t="e">
        <f aca="false">G844/F844</f>
        <v>#N/A</v>
      </c>
      <c r="J844" s="54" t="e">
        <f aca="false">G844/S844</f>
        <v>#DIV/0!</v>
      </c>
      <c r="P844" s="23" t="n">
        <v>2111401</v>
      </c>
      <c r="Q844" s="23" t="s">
        <v>71</v>
      </c>
      <c r="R844" s="57" t="n">
        <v>0</v>
      </c>
      <c r="S844" s="37" t="n">
        <f aca="false">VLOOKUP(B844,P:R,3,FALSE())</f>
        <v>0</v>
      </c>
    </row>
    <row r="845" customFormat="false" ht="12.75" hidden="true" customHeight="true" outlineLevel="0" collapsed="false">
      <c r="B845" s="43" t="n">
        <v>2111404</v>
      </c>
      <c r="C845" s="56" t="s">
        <v>865</v>
      </c>
      <c r="D845" s="28" t="e">
        <f aca="false">VLOOKUP(B845,$K$5:$N$224,3,FALSE())</f>
        <v>#N/A</v>
      </c>
      <c r="E845" s="28"/>
      <c r="F845" s="28" t="e">
        <f aca="false">VLOOKUP(B845,$K$5:$N$224,4,FALSE())</f>
        <v>#N/A</v>
      </c>
      <c r="G845" s="46" t="n">
        <v>0</v>
      </c>
      <c r="H845" s="53" t="e">
        <f aca="false">G845/D845</f>
        <v>#N/A</v>
      </c>
      <c r="I845" s="53" t="e">
        <f aca="false">G845/F845</f>
        <v>#N/A</v>
      </c>
      <c r="J845" s="54" t="e">
        <f aca="false">G845/S845</f>
        <v>#DIV/0!</v>
      </c>
      <c r="P845" s="23" t="n">
        <v>2111402</v>
      </c>
      <c r="Q845" s="23" t="s">
        <v>73</v>
      </c>
      <c r="R845" s="57" t="n">
        <v>0</v>
      </c>
      <c r="S845" s="37" t="n">
        <f aca="false">VLOOKUP(B845,P:R,3,FALSE())</f>
        <v>0</v>
      </c>
    </row>
    <row r="846" customFormat="false" ht="12.75" hidden="true" customHeight="true" outlineLevel="0" collapsed="false">
      <c r="B846" s="43" t="n">
        <v>2111405</v>
      </c>
      <c r="C846" s="56" t="s">
        <v>866</v>
      </c>
      <c r="D846" s="28" t="e">
        <f aca="false">VLOOKUP(B846,$K$5:$N$224,3,FALSE())</f>
        <v>#N/A</v>
      </c>
      <c r="E846" s="28"/>
      <c r="F846" s="28" t="e">
        <f aca="false">VLOOKUP(B846,$K$5:$N$224,4,FALSE())</f>
        <v>#N/A</v>
      </c>
      <c r="G846" s="46" t="n">
        <v>0</v>
      </c>
      <c r="H846" s="53" t="e">
        <f aca="false">G846/D846</f>
        <v>#N/A</v>
      </c>
      <c r="I846" s="53" t="e">
        <f aca="false">G846/F846</f>
        <v>#N/A</v>
      </c>
      <c r="J846" s="54" t="e">
        <f aca="false">G846/S846</f>
        <v>#DIV/0!</v>
      </c>
      <c r="P846" s="23" t="n">
        <v>2111403</v>
      </c>
      <c r="Q846" s="23" t="s">
        <v>75</v>
      </c>
      <c r="R846" s="57" t="n">
        <v>0</v>
      </c>
      <c r="S846" s="37" t="n">
        <f aca="false">VLOOKUP(B846,P:R,3,FALSE())</f>
        <v>0</v>
      </c>
    </row>
    <row r="847" customFormat="false" ht="12.75" hidden="true" customHeight="true" outlineLevel="0" collapsed="false">
      <c r="B847" s="43" t="n">
        <v>2111406</v>
      </c>
      <c r="C847" s="56" t="s">
        <v>867</v>
      </c>
      <c r="D847" s="28" t="e">
        <f aca="false">VLOOKUP(B847,$K$5:$N$224,3,FALSE())</f>
        <v>#N/A</v>
      </c>
      <c r="E847" s="28"/>
      <c r="F847" s="28" t="e">
        <f aca="false">VLOOKUP(B847,$K$5:$N$224,4,FALSE())</f>
        <v>#N/A</v>
      </c>
      <c r="G847" s="46" t="n">
        <v>0</v>
      </c>
      <c r="H847" s="53" t="e">
        <f aca="false">G847/D847</f>
        <v>#N/A</v>
      </c>
      <c r="I847" s="53" t="e">
        <f aca="false">G847/F847</f>
        <v>#N/A</v>
      </c>
      <c r="J847" s="54" t="e">
        <f aca="false">G847/S847</f>
        <v>#DIV/0!</v>
      </c>
      <c r="P847" s="23" t="n">
        <v>2111404</v>
      </c>
      <c r="Q847" s="23" t="s">
        <v>865</v>
      </c>
      <c r="R847" s="57" t="n">
        <v>0</v>
      </c>
      <c r="S847" s="37" t="n">
        <f aca="false">VLOOKUP(B847,P:R,3,FALSE())</f>
        <v>0</v>
      </c>
    </row>
    <row r="848" customFormat="false" ht="12.75" hidden="true" customHeight="true" outlineLevel="0" collapsed="false">
      <c r="B848" s="43" t="n">
        <v>2111407</v>
      </c>
      <c r="C848" s="56" t="s">
        <v>868</v>
      </c>
      <c r="D848" s="28" t="e">
        <f aca="false">VLOOKUP(B848,$K$5:$N$224,3,FALSE())</f>
        <v>#N/A</v>
      </c>
      <c r="E848" s="28"/>
      <c r="F848" s="28" t="e">
        <f aca="false">VLOOKUP(B848,$K$5:$N$224,4,FALSE())</f>
        <v>#N/A</v>
      </c>
      <c r="G848" s="46" t="n">
        <v>0</v>
      </c>
      <c r="H848" s="53" t="e">
        <f aca="false">G848/D848</f>
        <v>#N/A</v>
      </c>
      <c r="I848" s="53" t="e">
        <f aca="false">G848/F848</f>
        <v>#N/A</v>
      </c>
      <c r="J848" s="54" t="e">
        <f aca="false">G848/S848</f>
        <v>#DIV/0!</v>
      </c>
      <c r="P848" s="23" t="n">
        <v>2111405</v>
      </c>
      <c r="Q848" s="23" t="s">
        <v>866</v>
      </c>
      <c r="R848" s="57" t="n">
        <v>0</v>
      </c>
      <c r="S848" s="37" t="n">
        <f aca="false">VLOOKUP(B848,P:R,3,FALSE())</f>
        <v>0</v>
      </c>
    </row>
    <row r="849" customFormat="false" ht="12.75" hidden="true" customHeight="true" outlineLevel="0" collapsed="false">
      <c r="B849" s="43" t="n">
        <v>2111408</v>
      </c>
      <c r="C849" s="56" t="s">
        <v>869</v>
      </c>
      <c r="D849" s="28" t="e">
        <f aca="false">VLOOKUP(B849,$K$5:$N$224,3,FALSE())</f>
        <v>#N/A</v>
      </c>
      <c r="E849" s="28"/>
      <c r="F849" s="28" t="e">
        <f aca="false">VLOOKUP(B849,$K$5:$N$224,4,FALSE())</f>
        <v>#N/A</v>
      </c>
      <c r="G849" s="46" t="n">
        <v>0</v>
      </c>
      <c r="H849" s="53" t="e">
        <f aca="false">G849/D849</f>
        <v>#N/A</v>
      </c>
      <c r="I849" s="53" t="e">
        <f aca="false">G849/F849</f>
        <v>#N/A</v>
      </c>
      <c r="J849" s="54" t="e">
        <f aca="false">G849/S849</f>
        <v>#DIV/0!</v>
      </c>
      <c r="P849" s="23" t="n">
        <v>2111406</v>
      </c>
      <c r="Q849" s="23" t="s">
        <v>867</v>
      </c>
      <c r="R849" s="57" t="n">
        <v>0</v>
      </c>
      <c r="S849" s="37" t="n">
        <f aca="false">VLOOKUP(B849,P:R,3,FALSE())</f>
        <v>0</v>
      </c>
    </row>
    <row r="850" customFormat="false" ht="12.75" hidden="true" customHeight="true" outlineLevel="0" collapsed="false">
      <c r="B850" s="43" t="n">
        <v>2111409</v>
      </c>
      <c r="C850" s="56" t="s">
        <v>870</v>
      </c>
      <c r="D850" s="28" t="e">
        <f aca="false">VLOOKUP(B850,$K$5:$N$224,3,FALSE())</f>
        <v>#N/A</v>
      </c>
      <c r="E850" s="28"/>
      <c r="F850" s="28" t="e">
        <f aca="false">VLOOKUP(B850,$K$5:$N$224,4,FALSE())</f>
        <v>#N/A</v>
      </c>
      <c r="G850" s="46" t="n">
        <v>0</v>
      </c>
      <c r="H850" s="53" t="e">
        <f aca="false">G850/D850</f>
        <v>#N/A</v>
      </c>
      <c r="I850" s="53" t="e">
        <f aca="false">G850/F850</f>
        <v>#N/A</v>
      </c>
      <c r="J850" s="54" t="e">
        <f aca="false">G850/S850</f>
        <v>#DIV/0!</v>
      </c>
      <c r="P850" s="23" t="n">
        <v>2111407</v>
      </c>
      <c r="Q850" s="23" t="s">
        <v>868</v>
      </c>
      <c r="R850" s="57" t="n">
        <v>0</v>
      </c>
      <c r="S850" s="37" t="n">
        <f aca="false">VLOOKUP(B850,P:R,3,FALSE())</f>
        <v>0</v>
      </c>
    </row>
    <row r="851" customFormat="false" ht="12.75" hidden="true" customHeight="true" outlineLevel="0" collapsed="false">
      <c r="B851" s="43" t="n">
        <v>2111410</v>
      </c>
      <c r="C851" s="56" t="s">
        <v>871</v>
      </c>
      <c r="D851" s="28" t="e">
        <f aca="false">VLOOKUP(B851,$K$5:$N$224,3,FALSE())</f>
        <v>#N/A</v>
      </c>
      <c r="E851" s="28"/>
      <c r="F851" s="28" t="e">
        <f aca="false">VLOOKUP(B851,$K$5:$N$224,4,FALSE())</f>
        <v>#N/A</v>
      </c>
      <c r="G851" s="46" t="n">
        <v>0</v>
      </c>
      <c r="H851" s="53" t="e">
        <f aca="false">G851/D851</f>
        <v>#N/A</v>
      </c>
      <c r="I851" s="53" t="e">
        <f aca="false">G851/F851</f>
        <v>#N/A</v>
      </c>
      <c r="J851" s="54" t="e">
        <f aca="false">G851/S851</f>
        <v>#DIV/0!</v>
      </c>
      <c r="P851" s="23" t="n">
        <v>2111408</v>
      </c>
      <c r="Q851" s="23" t="s">
        <v>869</v>
      </c>
      <c r="R851" s="57" t="n">
        <v>0</v>
      </c>
      <c r="S851" s="37" t="n">
        <f aca="false">VLOOKUP(B851,P:R,3,FALSE())</f>
        <v>0</v>
      </c>
    </row>
    <row r="852" customFormat="false" ht="12.75" hidden="true" customHeight="true" outlineLevel="0" collapsed="false">
      <c r="B852" s="43" t="n">
        <v>2111411</v>
      </c>
      <c r="C852" s="56" t="s">
        <v>174</v>
      </c>
      <c r="D852" s="28" t="e">
        <f aca="false">VLOOKUP(B852,$K$5:$N$224,3,FALSE())</f>
        <v>#N/A</v>
      </c>
      <c r="E852" s="28"/>
      <c r="F852" s="28" t="e">
        <f aca="false">VLOOKUP(B852,$K$5:$N$224,4,FALSE())</f>
        <v>#N/A</v>
      </c>
      <c r="G852" s="46" t="n">
        <v>0</v>
      </c>
      <c r="H852" s="53" t="e">
        <f aca="false">G852/D852</f>
        <v>#N/A</v>
      </c>
      <c r="I852" s="53" t="e">
        <f aca="false">G852/F852</f>
        <v>#N/A</v>
      </c>
      <c r="J852" s="54" t="e">
        <f aca="false">G852/S852</f>
        <v>#DIV/0!</v>
      </c>
      <c r="P852" s="23" t="n">
        <v>2111409</v>
      </c>
      <c r="Q852" s="23" t="s">
        <v>870</v>
      </c>
      <c r="R852" s="57" t="n">
        <v>0</v>
      </c>
      <c r="S852" s="37" t="n">
        <f aca="false">VLOOKUP(B852,P:R,3,FALSE())</f>
        <v>0</v>
      </c>
    </row>
    <row r="853" customFormat="false" ht="12.75" hidden="true" customHeight="true" outlineLevel="0" collapsed="false">
      <c r="B853" s="43" t="n">
        <v>2111413</v>
      </c>
      <c r="C853" s="56" t="s">
        <v>872</v>
      </c>
      <c r="D853" s="28" t="e">
        <f aca="false">VLOOKUP(B853,$K$5:$N$224,3,FALSE())</f>
        <v>#N/A</v>
      </c>
      <c r="E853" s="28"/>
      <c r="F853" s="28" t="e">
        <f aca="false">VLOOKUP(B853,$K$5:$N$224,4,FALSE())</f>
        <v>#N/A</v>
      </c>
      <c r="G853" s="46" t="n">
        <v>0</v>
      </c>
      <c r="H853" s="53" t="e">
        <f aca="false">G853/D853</f>
        <v>#N/A</v>
      </c>
      <c r="I853" s="53" t="e">
        <f aca="false">G853/F853</f>
        <v>#N/A</v>
      </c>
      <c r="J853" s="54" t="e">
        <f aca="false">G853/S853</f>
        <v>#DIV/0!</v>
      </c>
      <c r="P853" s="23" t="n">
        <v>2111410</v>
      </c>
      <c r="Q853" s="23" t="s">
        <v>871</v>
      </c>
      <c r="R853" s="57" t="n">
        <v>0</v>
      </c>
      <c r="S853" s="37" t="n">
        <f aca="false">VLOOKUP(B853,P:R,3,FALSE())</f>
        <v>0</v>
      </c>
    </row>
    <row r="854" customFormat="false" ht="12.75" hidden="true" customHeight="true" outlineLevel="0" collapsed="false">
      <c r="B854" s="43" t="n">
        <v>2111450</v>
      </c>
      <c r="C854" s="56" t="s">
        <v>89</v>
      </c>
      <c r="D854" s="28" t="e">
        <f aca="false">VLOOKUP(B854,$K$5:$N$224,3,FALSE())</f>
        <v>#N/A</v>
      </c>
      <c r="E854" s="28"/>
      <c r="F854" s="28" t="e">
        <f aca="false">VLOOKUP(B854,$K$5:$N$224,4,FALSE())</f>
        <v>#N/A</v>
      </c>
      <c r="G854" s="46" t="n">
        <v>0</v>
      </c>
      <c r="H854" s="53" t="e">
        <f aca="false">G854/D854</f>
        <v>#N/A</v>
      </c>
      <c r="I854" s="53" t="e">
        <f aca="false">G854/F854</f>
        <v>#N/A</v>
      </c>
      <c r="J854" s="54" t="e">
        <f aca="false">G854/S854</f>
        <v>#DIV/0!</v>
      </c>
      <c r="P854" s="23" t="n">
        <v>2111411</v>
      </c>
      <c r="Q854" s="23" t="s">
        <v>174</v>
      </c>
      <c r="R854" s="57" t="n">
        <v>0</v>
      </c>
      <c r="S854" s="37" t="n">
        <f aca="false">VLOOKUP(B854,P:R,3,FALSE())</f>
        <v>0</v>
      </c>
    </row>
    <row r="855" customFormat="false" ht="12.75" hidden="true" customHeight="true" outlineLevel="0" collapsed="false">
      <c r="B855" s="43" t="n">
        <v>2111499</v>
      </c>
      <c r="C855" s="56" t="s">
        <v>873</v>
      </c>
      <c r="D855" s="28" t="e">
        <f aca="false">VLOOKUP(B855,$K$5:$N$224,3,FALSE())</f>
        <v>#N/A</v>
      </c>
      <c r="E855" s="28"/>
      <c r="F855" s="28" t="e">
        <f aca="false">VLOOKUP(B855,$K$5:$N$224,4,FALSE())</f>
        <v>#N/A</v>
      </c>
      <c r="G855" s="46" t="n">
        <v>0</v>
      </c>
      <c r="H855" s="53" t="e">
        <f aca="false">G855/D855</f>
        <v>#N/A</v>
      </c>
      <c r="I855" s="53" t="e">
        <f aca="false">G855/F855</f>
        <v>#N/A</v>
      </c>
      <c r="J855" s="54" t="e">
        <f aca="false">G855/S855</f>
        <v>#DIV/0!</v>
      </c>
      <c r="P855" s="23" t="n">
        <v>2111413</v>
      </c>
      <c r="Q855" s="23" t="s">
        <v>872</v>
      </c>
      <c r="R855" s="57" t="n">
        <v>0</v>
      </c>
      <c r="S855" s="37" t="n">
        <f aca="false">VLOOKUP(B855,P:R,3,FALSE())</f>
        <v>0</v>
      </c>
    </row>
    <row r="856" customFormat="false" ht="12.75" hidden="true" customHeight="true" outlineLevel="0" collapsed="false">
      <c r="B856" s="43" t="n">
        <v>21199</v>
      </c>
      <c r="C856" s="52" t="s">
        <v>874</v>
      </c>
      <c r="D856" s="28" t="n">
        <f aca="false">VLOOKUP(B856,$K$5:$N$224,3,FALSE())</f>
        <v>700</v>
      </c>
      <c r="E856" s="28"/>
      <c r="F856" s="28" t="n">
        <f aca="false">VLOOKUP(B856,$K$5:$N$224,4,FALSE())</f>
        <v>0</v>
      </c>
      <c r="G856" s="46" t="n">
        <f aca="false">G857</f>
        <v>0</v>
      </c>
      <c r="H856" s="53" t="n">
        <f aca="false">G856/D856</f>
        <v>0</v>
      </c>
      <c r="I856" s="53" t="e">
        <f aca="false">G856/F856</f>
        <v>#DIV/0!</v>
      </c>
      <c r="J856" s="54" t="e">
        <f aca="false">G856/S856</f>
        <v>#DIV/0!</v>
      </c>
      <c r="P856" s="23" t="n">
        <v>2111450</v>
      </c>
      <c r="Q856" s="23" t="s">
        <v>89</v>
      </c>
      <c r="R856" s="57" t="n">
        <v>0</v>
      </c>
      <c r="S856" s="37" t="n">
        <f aca="false">VLOOKUP(B856,P:R,3,FALSE())</f>
        <v>0</v>
      </c>
    </row>
    <row r="857" customFormat="false" ht="12.75" hidden="true" customHeight="true" outlineLevel="0" collapsed="false">
      <c r="B857" s="43" t="n">
        <v>2119901</v>
      </c>
      <c r="C857" s="56" t="s">
        <v>875</v>
      </c>
      <c r="D857" s="28" t="e">
        <f aca="false">VLOOKUP(B857,$K$5:$N$224,3,FALSE())</f>
        <v>#N/A</v>
      </c>
      <c r="E857" s="28"/>
      <c r="F857" s="28" t="e">
        <f aca="false">VLOOKUP(B857,$K$5:$N$224,4,FALSE())</f>
        <v>#N/A</v>
      </c>
      <c r="G857" s="46" t="n">
        <v>0</v>
      </c>
      <c r="H857" s="53" t="e">
        <f aca="false">G857/D857</f>
        <v>#N/A</v>
      </c>
      <c r="I857" s="53" t="e">
        <f aca="false">G857/F857</f>
        <v>#N/A</v>
      </c>
      <c r="J857" s="54" t="e">
        <f aca="false">G857/S857</f>
        <v>#DIV/0!</v>
      </c>
      <c r="P857" s="23" t="n">
        <v>2111499</v>
      </c>
      <c r="Q857" s="23" t="s">
        <v>873</v>
      </c>
      <c r="R857" s="57" t="n">
        <v>0</v>
      </c>
      <c r="S857" s="37" t="n">
        <f aca="false">VLOOKUP(B857,P:R,3,FALSE())</f>
        <v>0</v>
      </c>
    </row>
    <row r="858" customFormat="false" ht="30" hidden="false" customHeight="true" outlineLevel="0" collapsed="false">
      <c r="A858" s="37" t="n">
        <f aca="false">LENB(B858)</f>
        <v>3</v>
      </c>
      <c r="B858" s="43" t="n">
        <v>212</v>
      </c>
      <c r="C858" s="52" t="s">
        <v>281</v>
      </c>
      <c r="D858" s="28" t="n">
        <f aca="false">VLOOKUP(B858,$K$5:$N$224,3,FALSE())</f>
        <v>60</v>
      </c>
      <c r="E858" s="28"/>
      <c r="F858" s="28" t="n">
        <f aca="false">VLOOKUP(B858,$K$5:$N$224,4,FALSE())</f>
        <v>1297</v>
      </c>
      <c r="G858" s="46" t="n">
        <f aca="false">SUM(G859,G871,G873,G876,G878,G880)</f>
        <v>1297</v>
      </c>
      <c r="H858" s="53" t="n">
        <f aca="false">G858/D858</f>
        <v>21.6166666666667</v>
      </c>
      <c r="I858" s="53" t="n">
        <f aca="false">G858/F858</f>
        <v>1</v>
      </c>
      <c r="J858" s="54" t="n">
        <f aca="false">G858/S858</f>
        <v>0.833547557840617</v>
      </c>
      <c r="P858" s="23" t="n">
        <v>21199</v>
      </c>
      <c r="Q858" s="49" t="s">
        <v>876</v>
      </c>
      <c r="R858" s="24" t="n">
        <f aca="false">R859</f>
        <v>0</v>
      </c>
      <c r="S858" s="37" t="n">
        <f aca="false">VLOOKUP(B858,P:R,3,FALSE())</f>
        <v>1556</v>
      </c>
      <c r="T858" s="50" t="n">
        <f aca="false">G858-S858</f>
        <v>-259</v>
      </c>
      <c r="U858" s="51" t="n">
        <f aca="false">G858/S858-1</f>
        <v>-0.166452442159383</v>
      </c>
      <c r="V858" s="37" t="n">
        <f aca="false">RANK(T858,$T$5:$T$1379)</f>
        <v>328</v>
      </c>
    </row>
    <row r="859" customFormat="false" ht="30" hidden="false" customHeight="true" outlineLevel="0" collapsed="false">
      <c r="B859" s="43" t="n">
        <v>21201</v>
      </c>
      <c r="C859" s="52" t="s">
        <v>282</v>
      </c>
      <c r="D859" s="28" t="n">
        <f aca="false">VLOOKUP(B859,$K$5:$N$224,3,FALSE())</f>
        <v>0</v>
      </c>
      <c r="E859" s="28"/>
      <c r="F859" s="28" t="n">
        <f aca="false">VLOOKUP(B859,$K$5:$N$224,4,FALSE())</f>
        <v>7</v>
      </c>
      <c r="G859" s="46" t="n">
        <f aca="false">SUM(G860:G870)</f>
        <v>7</v>
      </c>
      <c r="H859" s="53"/>
      <c r="I859" s="53" t="n">
        <f aca="false">G859/F859</f>
        <v>1</v>
      </c>
      <c r="J859" s="54"/>
      <c r="P859" s="23" t="n">
        <v>2119901</v>
      </c>
      <c r="Q859" s="23" t="s">
        <v>877</v>
      </c>
      <c r="R859" s="57" t="n">
        <v>0</v>
      </c>
      <c r="S859" s="37" t="n">
        <f aca="false">VLOOKUP(B859,P:R,3,FALSE())</f>
        <v>0</v>
      </c>
    </row>
    <row r="860" customFormat="false" ht="12.75" hidden="true" customHeight="true" outlineLevel="0" collapsed="false">
      <c r="B860" s="43" t="n">
        <v>2120101</v>
      </c>
      <c r="C860" s="56" t="s">
        <v>71</v>
      </c>
      <c r="D860" s="28" t="e">
        <f aca="false">VLOOKUP(B860,$K$5:$N$224,3,FALSE())</f>
        <v>#N/A</v>
      </c>
      <c r="E860" s="28"/>
      <c r="F860" s="28" t="e">
        <f aca="false">VLOOKUP(B860,$K$5:$N$224,4,FALSE())</f>
        <v>#N/A</v>
      </c>
      <c r="G860" s="46" t="n">
        <v>0</v>
      </c>
      <c r="H860" s="53" t="e">
        <f aca="false">G860/D860</f>
        <v>#N/A</v>
      </c>
      <c r="I860" s="53" t="e">
        <f aca="false">G860/F860</f>
        <v>#N/A</v>
      </c>
      <c r="J860" s="54" t="e">
        <f aca="false">G860/S860</f>
        <v>#DIV/0!</v>
      </c>
      <c r="P860" s="23" t="n">
        <v>212</v>
      </c>
      <c r="Q860" s="49" t="s">
        <v>281</v>
      </c>
      <c r="R860" s="24" t="n">
        <f aca="false">SUM(R861,R873,R875,R878,R880,R882)</f>
        <v>1556</v>
      </c>
      <c r="S860" s="37" t="n">
        <f aca="false">VLOOKUP(B860,P:R,3,FALSE())</f>
        <v>0</v>
      </c>
    </row>
    <row r="861" customFormat="false" ht="12.75" hidden="true" customHeight="true" outlineLevel="0" collapsed="false">
      <c r="B861" s="43" t="n">
        <v>2120102</v>
      </c>
      <c r="C861" s="56" t="s">
        <v>73</v>
      </c>
      <c r="D861" s="28" t="e">
        <f aca="false">VLOOKUP(B861,$K$5:$N$224,3,FALSE())</f>
        <v>#N/A</v>
      </c>
      <c r="E861" s="28"/>
      <c r="F861" s="28" t="e">
        <f aca="false">VLOOKUP(B861,$K$5:$N$224,4,FALSE())</f>
        <v>#N/A</v>
      </c>
      <c r="G861" s="46" t="n">
        <v>0</v>
      </c>
      <c r="H861" s="53" t="e">
        <f aca="false">G861/D861</f>
        <v>#N/A</v>
      </c>
      <c r="I861" s="53" t="e">
        <f aca="false">G861/F861</f>
        <v>#N/A</v>
      </c>
      <c r="J861" s="54" t="e">
        <f aca="false">G861/S861</f>
        <v>#DIV/0!</v>
      </c>
      <c r="P861" s="23" t="n">
        <v>21201</v>
      </c>
      <c r="Q861" s="49" t="s">
        <v>282</v>
      </c>
      <c r="R861" s="24" t="n">
        <f aca="false">SUM(R862:R872)</f>
        <v>0</v>
      </c>
      <c r="S861" s="37" t="n">
        <f aca="false">VLOOKUP(B861,P:R,3,FALSE())</f>
        <v>0</v>
      </c>
    </row>
    <row r="862" customFormat="false" ht="12.75" hidden="true" customHeight="true" outlineLevel="0" collapsed="false">
      <c r="B862" s="43" t="n">
        <v>2120103</v>
      </c>
      <c r="C862" s="56" t="s">
        <v>75</v>
      </c>
      <c r="D862" s="28" t="e">
        <f aca="false">VLOOKUP(B862,$K$5:$N$224,3,FALSE())</f>
        <v>#N/A</v>
      </c>
      <c r="E862" s="28"/>
      <c r="F862" s="28" t="e">
        <f aca="false">VLOOKUP(B862,$K$5:$N$224,4,FALSE())</f>
        <v>#N/A</v>
      </c>
      <c r="G862" s="46" t="n">
        <v>0</v>
      </c>
      <c r="H862" s="53" t="e">
        <f aca="false">G862/D862</f>
        <v>#N/A</v>
      </c>
      <c r="I862" s="53" t="e">
        <f aca="false">G862/F862</f>
        <v>#N/A</v>
      </c>
      <c r="J862" s="54" t="e">
        <f aca="false">G862/S862</f>
        <v>#DIV/0!</v>
      </c>
      <c r="P862" s="23" t="n">
        <v>2120101</v>
      </c>
      <c r="Q862" s="23" t="s">
        <v>71</v>
      </c>
      <c r="R862" s="57" t="n">
        <v>0</v>
      </c>
      <c r="S862" s="37" t="n">
        <f aca="false">VLOOKUP(B862,P:R,3,FALSE())</f>
        <v>0</v>
      </c>
    </row>
    <row r="863" customFormat="false" ht="12.75" hidden="true" customHeight="true" outlineLevel="0" collapsed="false">
      <c r="B863" s="43" t="n">
        <v>2120104</v>
      </c>
      <c r="C863" s="56" t="s">
        <v>878</v>
      </c>
      <c r="D863" s="28" t="e">
        <f aca="false">VLOOKUP(B863,$K$5:$N$224,3,FALSE())</f>
        <v>#N/A</v>
      </c>
      <c r="E863" s="28"/>
      <c r="F863" s="28" t="e">
        <f aca="false">VLOOKUP(B863,$K$5:$N$224,4,FALSE())</f>
        <v>#N/A</v>
      </c>
      <c r="G863" s="46" t="n">
        <v>0</v>
      </c>
      <c r="H863" s="53" t="e">
        <f aca="false">G863/D863</f>
        <v>#N/A</v>
      </c>
      <c r="I863" s="53" t="e">
        <f aca="false">G863/F863</f>
        <v>#N/A</v>
      </c>
      <c r="J863" s="54" t="e">
        <f aca="false">G863/S863</f>
        <v>#DIV/0!</v>
      </c>
      <c r="P863" s="23" t="n">
        <v>2120102</v>
      </c>
      <c r="Q863" s="23" t="s">
        <v>73</v>
      </c>
      <c r="R863" s="57" t="n">
        <v>0</v>
      </c>
      <c r="S863" s="37" t="n">
        <f aca="false">VLOOKUP(B863,P:R,3,FALSE())</f>
        <v>0</v>
      </c>
    </row>
    <row r="864" customFormat="false" ht="12.75" hidden="true" customHeight="true" outlineLevel="0" collapsed="false">
      <c r="B864" s="43" t="n">
        <v>2120105</v>
      </c>
      <c r="C864" s="56" t="s">
        <v>879</v>
      </c>
      <c r="D864" s="28" t="e">
        <f aca="false">VLOOKUP(B864,$K$5:$N$224,3,FALSE())</f>
        <v>#N/A</v>
      </c>
      <c r="E864" s="28"/>
      <c r="F864" s="28" t="e">
        <f aca="false">VLOOKUP(B864,$K$5:$N$224,4,FALSE())</f>
        <v>#N/A</v>
      </c>
      <c r="G864" s="46" t="n">
        <v>0</v>
      </c>
      <c r="H864" s="53" t="e">
        <f aca="false">G864/D864</f>
        <v>#N/A</v>
      </c>
      <c r="I864" s="53" t="e">
        <f aca="false">G864/F864</f>
        <v>#N/A</v>
      </c>
      <c r="J864" s="54" t="e">
        <f aca="false">G864/S864</f>
        <v>#DIV/0!</v>
      </c>
      <c r="P864" s="23" t="n">
        <v>2120103</v>
      </c>
      <c r="Q864" s="23" t="s">
        <v>75</v>
      </c>
      <c r="R864" s="57" t="n">
        <v>0</v>
      </c>
      <c r="S864" s="37" t="n">
        <f aca="false">VLOOKUP(B864,P:R,3,FALSE())</f>
        <v>0</v>
      </c>
    </row>
    <row r="865" customFormat="false" ht="12.75" hidden="true" customHeight="true" outlineLevel="0" collapsed="false">
      <c r="B865" s="43" t="n">
        <v>2120106</v>
      </c>
      <c r="C865" s="56" t="s">
        <v>880</v>
      </c>
      <c r="D865" s="28" t="e">
        <f aca="false">VLOOKUP(B865,$K$5:$N$224,3,FALSE())</f>
        <v>#N/A</v>
      </c>
      <c r="E865" s="28"/>
      <c r="F865" s="28" t="e">
        <f aca="false">VLOOKUP(B865,$K$5:$N$224,4,FALSE())</f>
        <v>#N/A</v>
      </c>
      <c r="G865" s="46" t="n">
        <v>0</v>
      </c>
      <c r="H865" s="53" t="e">
        <f aca="false">G865/D865</f>
        <v>#N/A</v>
      </c>
      <c r="I865" s="53" t="e">
        <f aca="false">G865/F865</f>
        <v>#N/A</v>
      </c>
      <c r="J865" s="54" t="e">
        <f aca="false">G865/S865</f>
        <v>#DIV/0!</v>
      </c>
      <c r="P865" s="23" t="n">
        <v>2120104</v>
      </c>
      <c r="Q865" s="23" t="s">
        <v>878</v>
      </c>
      <c r="R865" s="57" t="n">
        <v>0</v>
      </c>
      <c r="S865" s="37" t="n">
        <f aca="false">VLOOKUP(B865,P:R,3,FALSE())</f>
        <v>0</v>
      </c>
    </row>
    <row r="866" customFormat="false" ht="12.75" hidden="true" customHeight="true" outlineLevel="0" collapsed="false">
      <c r="B866" s="43" t="n">
        <v>2120107</v>
      </c>
      <c r="C866" s="56" t="s">
        <v>881</v>
      </c>
      <c r="D866" s="28" t="e">
        <f aca="false">VLOOKUP(B866,$K$5:$N$224,3,FALSE())</f>
        <v>#N/A</v>
      </c>
      <c r="E866" s="28"/>
      <c r="F866" s="28" t="e">
        <f aca="false">VLOOKUP(B866,$K$5:$N$224,4,FALSE())</f>
        <v>#N/A</v>
      </c>
      <c r="G866" s="46" t="n">
        <v>0</v>
      </c>
      <c r="H866" s="53" t="e">
        <f aca="false">G866/D866</f>
        <v>#N/A</v>
      </c>
      <c r="I866" s="53" t="e">
        <f aca="false">G866/F866</f>
        <v>#N/A</v>
      </c>
      <c r="J866" s="54" t="e">
        <f aca="false">G866/S866</f>
        <v>#DIV/0!</v>
      </c>
      <c r="P866" s="23" t="n">
        <v>2120105</v>
      </c>
      <c r="Q866" s="23" t="s">
        <v>879</v>
      </c>
      <c r="R866" s="57" t="n">
        <v>0</v>
      </c>
      <c r="S866" s="37" t="n">
        <f aca="false">VLOOKUP(B866,P:R,3,FALSE())</f>
        <v>0</v>
      </c>
    </row>
    <row r="867" customFormat="false" ht="12.75" hidden="true" customHeight="true" outlineLevel="0" collapsed="false">
      <c r="B867" s="43" t="n">
        <v>2120108</v>
      </c>
      <c r="C867" s="56" t="s">
        <v>882</v>
      </c>
      <c r="D867" s="28" t="e">
        <f aca="false">VLOOKUP(B867,$K$5:$N$224,3,FALSE())</f>
        <v>#N/A</v>
      </c>
      <c r="E867" s="28"/>
      <c r="F867" s="28" t="e">
        <f aca="false">VLOOKUP(B867,$K$5:$N$224,4,FALSE())</f>
        <v>#N/A</v>
      </c>
      <c r="G867" s="46" t="n">
        <v>0</v>
      </c>
      <c r="H867" s="53" t="e">
        <f aca="false">G867/D867</f>
        <v>#N/A</v>
      </c>
      <c r="I867" s="53" t="e">
        <f aca="false">G867/F867</f>
        <v>#N/A</v>
      </c>
      <c r="J867" s="54" t="e">
        <f aca="false">G867/S867</f>
        <v>#DIV/0!</v>
      </c>
      <c r="P867" s="23" t="n">
        <v>2120106</v>
      </c>
      <c r="Q867" s="23" t="s">
        <v>880</v>
      </c>
      <c r="R867" s="57" t="n">
        <v>0</v>
      </c>
      <c r="S867" s="37" t="n">
        <f aca="false">VLOOKUP(B867,P:R,3,FALSE())</f>
        <v>0</v>
      </c>
    </row>
    <row r="868" customFormat="false" ht="12.75" hidden="true" customHeight="true" outlineLevel="0" collapsed="false">
      <c r="B868" s="43" t="n">
        <v>2120109</v>
      </c>
      <c r="C868" s="56" t="s">
        <v>883</v>
      </c>
      <c r="D868" s="28" t="e">
        <f aca="false">VLOOKUP(B868,$K$5:$N$224,3,FALSE())</f>
        <v>#N/A</v>
      </c>
      <c r="E868" s="28"/>
      <c r="F868" s="28" t="e">
        <f aca="false">VLOOKUP(B868,$K$5:$N$224,4,FALSE())</f>
        <v>#N/A</v>
      </c>
      <c r="G868" s="46" t="n">
        <v>0</v>
      </c>
      <c r="H868" s="53" t="e">
        <f aca="false">G868/D868</f>
        <v>#N/A</v>
      </c>
      <c r="I868" s="53" t="e">
        <f aca="false">G868/F868</f>
        <v>#N/A</v>
      </c>
      <c r="J868" s="54" t="e">
        <f aca="false">G868/S868</f>
        <v>#DIV/0!</v>
      </c>
      <c r="P868" s="23" t="n">
        <v>2120107</v>
      </c>
      <c r="Q868" s="23" t="s">
        <v>881</v>
      </c>
      <c r="R868" s="57" t="n">
        <v>0</v>
      </c>
      <c r="S868" s="37" t="n">
        <f aca="false">VLOOKUP(B868,P:R,3,FALSE())</f>
        <v>0</v>
      </c>
    </row>
    <row r="869" customFormat="false" ht="12.75" hidden="true" customHeight="true" outlineLevel="0" collapsed="false">
      <c r="B869" s="43" t="n">
        <v>2120110</v>
      </c>
      <c r="C869" s="56" t="s">
        <v>884</v>
      </c>
      <c r="D869" s="28" t="e">
        <f aca="false">VLOOKUP(B869,$K$5:$N$224,3,FALSE())</f>
        <v>#N/A</v>
      </c>
      <c r="E869" s="28"/>
      <c r="F869" s="28" t="e">
        <f aca="false">VLOOKUP(B869,$K$5:$N$224,4,FALSE())</f>
        <v>#N/A</v>
      </c>
      <c r="G869" s="46" t="n">
        <v>0</v>
      </c>
      <c r="H869" s="53" t="e">
        <f aca="false">G869/D869</f>
        <v>#N/A</v>
      </c>
      <c r="I869" s="53" t="e">
        <f aca="false">G869/F869</f>
        <v>#N/A</v>
      </c>
      <c r="J869" s="54" t="e">
        <f aca="false">G869/S869</f>
        <v>#DIV/0!</v>
      </c>
      <c r="P869" s="23" t="n">
        <v>2120108</v>
      </c>
      <c r="Q869" s="23" t="s">
        <v>882</v>
      </c>
      <c r="R869" s="57" t="n">
        <v>0</v>
      </c>
      <c r="S869" s="37" t="n">
        <f aca="false">VLOOKUP(B869,P:R,3,FALSE())</f>
        <v>0</v>
      </c>
    </row>
    <row r="870" customFormat="false" ht="30" hidden="false" customHeight="true" outlineLevel="0" collapsed="false">
      <c r="B870" s="43" t="n">
        <v>2120199</v>
      </c>
      <c r="C870" s="56" t="s">
        <v>885</v>
      </c>
      <c r="D870" s="28"/>
      <c r="E870" s="28"/>
      <c r="F870" s="28"/>
      <c r="G870" s="46" t="n">
        <v>7</v>
      </c>
      <c r="H870" s="53"/>
      <c r="I870" s="53"/>
      <c r="J870" s="54"/>
      <c r="P870" s="23" t="n">
        <v>2120109</v>
      </c>
      <c r="Q870" s="23" t="s">
        <v>883</v>
      </c>
      <c r="R870" s="57" t="n">
        <v>0</v>
      </c>
      <c r="S870" s="37" t="n">
        <f aca="false">VLOOKUP(B870,P:R,3,FALSE())</f>
        <v>0</v>
      </c>
    </row>
    <row r="871" customFormat="false" ht="30" hidden="false" customHeight="true" outlineLevel="0" collapsed="false">
      <c r="B871" s="43" t="n">
        <v>21202</v>
      </c>
      <c r="C871" s="52" t="s">
        <v>886</v>
      </c>
      <c r="D871" s="28" t="n">
        <f aca="false">VLOOKUP(B871,$K$5:$N$224,3,FALSE())</f>
        <v>0</v>
      </c>
      <c r="E871" s="28"/>
      <c r="F871" s="28" t="n">
        <f aca="false">VLOOKUP(B871,$K$5:$N$224,4,FALSE())</f>
        <v>170</v>
      </c>
      <c r="G871" s="46" t="n">
        <f aca="false">G872</f>
        <v>170</v>
      </c>
      <c r="H871" s="53"/>
      <c r="I871" s="53" t="n">
        <f aca="false">G871/F871</f>
        <v>1</v>
      </c>
      <c r="J871" s="54"/>
      <c r="P871" s="23" t="n">
        <v>2120110</v>
      </c>
      <c r="Q871" s="23" t="s">
        <v>884</v>
      </c>
      <c r="R871" s="57" t="n">
        <v>0</v>
      </c>
      <c r="S871" s="37" t="n">
        <f aca="false">VLOOKUP(B871,P:R,3,FALSE())</f>
        <v>0</v>
      </c>
    </row>
    <row r="872" customFormat="false" ht="30" hidden="false" customHeight="true" outlineLevel="0" collapsed="false">
      <c r="B872" s="43" t="n">
        <v>2120201</v>
      </c>
      <c r="C872" s="56" t="s">
        <v>887</v>
      </c>
      <c r="D872" s="28"/>
      <c r="E872" s="28"/>
      <c r="F872" s="28"/>
      <c r="G872" s="46" t="n">
        <v>170</v>
      </c>
      <c r="H872" s="53"/>
      <c r="I872" s="53"/>
      <c r="J872" s="54"/>
      <c r="P872" s="23" t="n">
        <v>2120199</v>
      </c>
      <c r="Q872" s="23" t="s">
        <v>885</v>
      </c>
      <c r="R872" s="57" t="n">
        <v>0</v>
      </c>
      <c r="S872" s="37" t="n">
        <f aca="false">VLOOKUP(B872,P:R,3,FALSE())</f>
        <v>0</v>
      </c>
    </row>
    <row r="873" customFormat="false" ht="30" hidden="false" customHeight="true" outlineLevel="0" collapsed="false">
      <c r="B873" s="43" t="n">
        <v>21203</v>
      </c>
      <c r="C873" s="52" t="s">
        <v>285</v>
      </c>
      <c r="D873" s="28" t="n">
        <f aca="false">VLOOKUP(B873,$K$5:$N$224,3,FALSE())</f>
        <v>0</v>
      </c>
      <c r="E873" s="28"/>
      <c r="F873" s="28" t="n">
        <f aca="false">VLOOKUP(B873,$K$5:$N$224,4,FALSE())</f>
        <v>1060</v>
      </c>
      <c r="G873" s="46" t="n">
        <f aca="false">SUM(G874:G875)</f>
        <v>1060</v>
      </c>
      <c r="H873" s="53"/>
      <c r="I873" s="53" t="n">
        <f aca="false">G873/F873</f>
        <v>1</v>
      </c>
      <c r="J873" s="54"/>
      <c r="P873" s="23" t="n">
        <v>21202</v>
      </c>
      <c r="Q873" s="49" t="s">
        <v>888</v>
      </c>
      <c r="R873" s="24" t="n">
        <f aca="false">R874</f>
        <v>0</v>
      </c>
      <c r="S873" s="37" t="n">
        <f aca="false">VLOOKUP(B873,P:R,3,FALSE())</f>
        <v>0</v>
      </c>
    </row>
    <row r="874" customFormat="false" ht="12.75" hidden="true" customHeight="true" outlineLevel="0" collapsed="false">
      <c r="B874" s="43" t="n">
        <v>2120303</v>
      </c>
      <c r="C874" s="56" t="s">
        <v>889</v>
      </c>
      <c r="D874" s="28" t="e">
        <f aca="false">VLOOKUP(B874,$K$5:$N$224,3,FALSE())</f>
        <v>#N/A</v>
      </c>
      <c r="E874" s="28"/>
      <c r="F874" s="28" t="e">
        <f aca="false">VLOOKUP(B874,$K$5:$N$224,4,FALSE())</f>
        <v>#N/A</v>
      </c>
      <c r="G874" s="46" t="n">
        <v>0</v>
      </c>
      <c r="H874" s="53" t="e">
        <f aca="false">G874/D874</f>
        <v>#N/A</v>
      </c>
      <c r="I874" s="53" t="e">
        <f aca="false">G874/F874</f>
        <v>#N/A</v>
      </c>
      <c r="J874" s="54" t="e">
        <f aca="false">G874/S874</f>
        <v>#DIV/0!</v>
      </c>
      <c r="P874" s="23" t="n">
        <v>2120201</v>
      </c>
      <c r="Q874" s="23" t="s">
        <v>890</v>
      </c>
      <c r="R874" s="57" t="n">
        <v>0</v>
      </c>
      <c r="S874" s="37" t="n">
        <f aca="false">VLOOKUP(B874,P:R,3,FALSE())</f>
        <v>0</v>
      </c>
    </row>
    <row r="875" customFormat="false" ht="30" hidden="false" customHeight="true" outlineLevel="0" collapsed="false">
      <c r="B875" s="43" t="n">
        <v>2120399</v>
      </c>
      <c r="C875" s="56" t="s">
        <v>891</v>
      </c>
      <c r="D875" s="28"/>
      <c r="E875" s="28"/>
      <c r="F875" s="28"/>
      <c r="G875" s="46" t="n">
        <v>1060</v>
      </c>
      <c r="H875" s="53"/>
      <c r="I875" s="53"/>
      <c r="J875" s="54"/>
      <c r="P875" s="23" t="n">
        <v>21203</v>
      </c>
      <c r="Q875" s="49" t="s">
        <v>285</v>
      </c>
      <c r="R875" s="24" t="n">
        <f aca="false">SUM(R876:R877)</f>
        <v>0</v>
      </c>
      <c r="S875" s="37" t="n">
        <f aca="false">VLOOKUP(B875,P:R,3,FALSE())</f>
        <v>0</v>
      </c>
    </row>
    <row r="876" customFormat="false" ht="12.75" hidden="true" customHeight="true" outlineLevel="0" collapsed="false">
      <c r="B876" s="43" t="n">
        <v>21205</v>
      </c>
      <c r="C876" s="52" t="s">
        <v>892</v>
      </c>
      <c r="D876" s="28" t="n">
        <f aca="false">VLOOKUP(B876,$K$5:$N$224,3,FALSE())</f>
        <v>0</v>
      </c>
      <c r="E876" s="28"/>
      <c r="F876" s="28" t="n">
        <f aca="false">VLOOKUP(B876,$K$5:$N$224,4,FALSE())</f>
        <v>0</v>
      </c>
      <c r="G876" s="46" t="n">
        <f aca="false">G877</f>
        <v>0</v>
      </c>
      <c r="H876" s="53" t="e">
        <f aca="false">G876/D876</f>
        <v>#DIV/0!</v>
      </c>
      <c r="I876" s="53" t="e">
        <f aca="false">G876/F876</f>
        <v>#DIV/0!</v>
      </c>
      <c r="J876" s="54" t="e">
        <f aca="false">G876/S876</f>
        <v>#DIV/0!</v>
      </c>
      <c r="P876" s="23" t="n">
        <v>2120303</v>
      </c>
      <c r="Q876" s="23" t="s">
        <v>889</v>
      </c>
      <c r="R876" s="57" t="n">
        <v>0</v>
      </c>
      <c r="S876" s="37" t="n">
        <f aca="false">VLOOKUP(B876,P:R,3,FALSE())</f>
        <v>0</v>
      </c>
    </row>
    <row r="877" customFormat="false" ht="12.75" hidden="true" customHeight="true" outlineLevel="0" collapsed="false">
      <c r="B877" s="43" t="n">
        <v>2120501</v>
      </c>
      <c r="C877" s="56" t="s">
        <v>893</v>
      </c>
      <c r="D877" s="28" t="e">
        <f aca="false">VLOOKUP(B877,$K$5:$N$224,3,FALSE())</f>
        <v>#N/A</v>
      </c>
      <c r="E877" s="28"/>
      <c r="F877" s="28" t="e">
        <f aca="false">VLOOKUP(B877,$K$5:$N$224,4,FALSE())</f>
        <v>#N/A</v>
      </c>
      <c r="G877" s="46" t="n">
        <v>0</v>
      </c>
      <c r="H877" s="53" t="e">
        <f aca="false">G877/D877</f>
        <v>#N/A</v>
      </c>
      <c r="I877" s="53" t="e">
        <f aca="false">G877/F877</f>
        <v>#N/A</v>
      </c>
      <c r="J877" s="54" t="e">
        <f aca="false">G877/S877</f>
        <v>#DIV/0!</v>
      </c>
      <c r="P877" s="23" t="n">
        <v>2120399</v>
      </c>
      <c r="Q877" s="23" t="s">
        <v>891</v>
      </c>
      <c r="R877" s="57" t="n">
        <v>0</v>
      </c>
      <c r="S877" s="37" t="n">
        <f aca="false">VLOOKUP(B877,P:R,3,FALSE())</f>
        <v>0</v>
      </c>
    </row>
    <row r="878" customFormat="false" ht="30" hidden="false" customHeight="true" outlineLevel="0" collapsed="false">
      <c r="B878" s="43" t="n">
        <v>21206</v>
      </c>
      <c r="C878" s="52" t="s">
        <v>894</v>
      </c>
      <c r="D878" s="28" t="n">
        <f aca="false">VLOOKUP(B878,$K$5:$N$224,3,FALSE())</f>
        <v>10</v>
      </c>
      <c r="E878" s="28"/>
      <c r="F878" s="28" t="n">
        <f aca="false">VLOOKUP(B878,$K$5:$N$224,4,FALSE())</f>
        <v>10</v>
      </c>
      <c r="G878" s="46" t="n">
        <f aca="false">G879</f>
        <v>10</v>
      </c>
      <c r="H878" s="53" t="n">
        <f aca="false">G878/D878</f>
        <v>1</v>
      </c>
      <c r="I878" s="53" t="n">
        <f aca="false">G878/F878</f>
        <v>1</v>
      </c>
      <c r="J878" s="54"/>
      <c r="P878" s="23" t="n">
        <v>21205</v>
      </c>
      <c r="Q878" s="49" t="s">
        <v>895</v>
      </c>
      <c r="R878" s="24" t="n">
        <f aca="false">R879</f>
        <v>0</v>
      </c>
      <c r="S878" s="37" t="n">
        <f aca="false">VLOOKUP(B878,P:R,3,FALSE())</f>
        <v>0</v>
      </c>
    </row>
    <row r="879" customFormat="false" ht="30" hidden="false" customHeight="true" outlineLevel="0" collapsed="false">
      <c r="B879" s="43" t="n">
        <v>2120601</v>
      </c>
      <c r="C879" s="56" t="s">
        <v>896</v>
      </c>
      <c r="D879" s="28"/>
      <c r="E879" s="28"/>
      <c r="F879" s="28"/>
      <c r="G879" s="46" t="n">
        <v>10</v>
      </c>
      <c r="H879" s="53"/>
      <c r="I879" s="53"/>
      <c r="J879" s="54"/>
      <c r="P879" s="23" t="n">
        <v>2120501</v>
      </c>
      <c r="Q879" s="23" t="s">
        <v>897</v>
      </c>
      <c r="R879" s="57" t="n">
        <v>0</v>
      </c>
      <c r="S879" s="37" t="n">
        <f aca="false">VLOOKUP(B879,P:R,3,FALSE())</f>
        <v>0</v>
      </c>
    </row>
    <row r="880" customFormat="false" ht="30" hidden="false" customHeight="true" outlineLevel="0" collapsed="false">
      <c r="A880" s="37" t="n">
        <f aca="false">LENB(B880)</f>
        <v>5</v>
      </c>
      <c r="B880" s="43" t="n">
        <v>21299</v>
      </c>
      <c r="C880" s="52" t="s">
        <v>898</v>
      </c>
      <c r="D880" s="28" t="n">
        <f aca="false">VLOOKUP(B880,$K$5:$N$224,3,FALSE())</f>
        <v>50</v>
      </c>
      <c r="E880" s="28"/>
      <c r="F880" s="28" t="n">
        <f aca="false">VLOOKUP(B880,$K$5:$N$224,4,FALSE())</f>
        <v>50</v>
      </c>
      <c r="G880" s="46" t="n">
        <f aca="false">G881</f>
        <v>50</v>
      </c>
      <c r="H880" s="53" t="n">
        <f aca="false">G880/D880</f>
        <v>1</v>
      </c>
      <c r="I880" s="53" t="n">
        <f aca="false">G880/F880</f>
        <v>1</v>
      </c>
      <c r="J880" s="54" t="n">
        <f aca="false">G880/S880</f>
        <v>0.032133676092545</v>
      </c>
      <c r="P880" s="23" t="n">
        <v>21206</v>
      </c>
      <c r="Q880" s="49" t="s">
        <v>899</v>
      </c>
      <c r="R880" s="24" t="n">
        <f aca="false">R881</f>
        <v>0</v>
      </c>
      <c r="S880" s="37" t="n">
        <f aca="false">VLOOKUP(B880,P:R,3,FALSE())</f>
        <v>1556</v>
      </c>
      <c r="T880" s="50" t="n">
        <f aca="false">G880-S880</f>
        <v>-1506</v>
      </c>
      <c r="U880" s="51" t="n">
        <f aca="false">G880/S880-1</f>
        <v>-0.967866323907455</v>
      </c>
    </row>
    <row r="881" customFormat="false" ht="30" hidden="false" customHeight="true" outlineLevel="0" collapsed="false">
      <c r="B881" s="43" t="n">
        <v>2129999</v>
      </c>
      <c r="C881" s="56" t="s">
        <v>900</v>
      </c>
      <c r="D881" s="28"/>
      <c r="E881" s="28"/>
      <c r="F881" s="28"/>
      <c r="G881" s="46" t="n">
        <v>50</v>
      </c>
      <c r="H881" s="53"/>
      <c r="I881" s="53"/>
      <c r="J881" s="54" t="n">
        <f aca="false">G881/S881</f>
        <v>0.032133676092545</v>
      </c>
      <c r="P881" s="23" t="n">
        <v>2120601</v>
      </c>
      <c r="Q881" s="23" t="s">
        <v>901</v>
      </c>
      <c r="R881" s="57" t="n">
        <v>0</v>
      </c>
      <c r="S881" s="37" t="n">
        <f aca="false">VLOOKUP(B881,P:R,3,FALSE())</f>
        <v>1556</v>
      </c>
      <c r="T881" s="50" t="n">
        <f aca="false">G881-S881</f>
        <v>-1506</v>
      </c>
      <c r="U881" s="51" t="n">
        <f aca="false">G881/S881-1</f>
        <v>-0.967866323907455</v>
      </c>
    </row>
    <row r="882" customFormat="false" ht="30" hidden="false" customHeight="true" outlineLevel="0" collapsed="false">
      <c r="A882" s="37" t="n">
        <f aca="false">LENB(B882)</f>
        <v>3</v>
      </c>
      <c r="B882" s="43" t="n">
        <v>213</v>
      </c>
      <c r="C882" s="52" t="s">
        <v>293</v>
      </c>
      <c r="D882" s="28" t="n">
        <f aca="false">VLOOKUP(B882,$K$5:$N$224,3,FALSE())</f>
        <v>8570</v>
      </c>
      <c r="E882" s="28"/>
      <c r="F882" s="28" t="n">
        <f aca="false">VLOOKUP(B882,$K$5:$N$224,4,FALSE())</f>
        <v>14057</v>
      </c>
      <c r="G882" s="46" t="n">
        <f aca="false">SUM(G883,G908,G936,G963,G974,G985,G991,G998,G1005,G1009)</f>
        <v>13186</v>
      </c>
      <c r="H882" s="53" t="n">
        <f aca="false">G882/D882</f>
        <v>1.53862310385064</v>
      </c>
      <c r="I882" s="53" t="n">
        <f aca="false">G882/F882</f>
        <v>0.938037988190937</v>
      </c>
      <c r="J882" s="54" t="n">
        <f aca="false">G882/S882</f>
        <v>1.36855215360664</v>
      </c>
      <c r="P882" s="23" t="n">
        <v>21299</v>
      </c>
      <c r="Q882" s="49" t="s">
        <v>902</v>
      </c>
      <c r="R882" s="24" t="n">
        <f aca="false">R883</f>
        <v>1556</v>
      </c>
      <c r="S882" s="37" t="n">
        <f aca="false">VLOOKUP(B882,P:R,3,FALSE())</f>
        <v>9635</v>
      </c>
      <c r="T882" s="50" t="n">
        <f aca="false">G882-S882</f>
        <v>3551</v>
      </c>
      <c r="U882" s="51" t="n">
        <f aca="false">G882/S882-1</f>
        <v>0.368552153606643</v>
      </c>
      <c r="V882" s="37" t="n">
        <f aca="false">RANK(T882,$T$5:$T$1379)</f>
        <v>13</v>
      </c>
    </row>
    <row r="883" customFormat="false" ht="30" hidden="false" customHeight="true" outlineLevel="0" collapsed="false">
      <c r="A883" s="37" t="n">
        <f aca="false">LENB(B883)</f>
        <v>5</v>
      </c>
      <c r="B883" s="43" t="n">
        <v>21301</v>
      </c>
      <c r="C883" s="52" t="s">
        <v>295</v>
      </c>
      <c r="D883" s="28" t="n">
        <f aca="false">VLOOKUP(B883,$K$5:$N$224,3,FALSE())</f>
        <v>3913</v>
      </c>
      <c r="E883" s="28"/>
      <c r="F883" s="28" t="n">
        <f aca="false">VLOOKUP(B883,$K$5:$N$224,4,FALSE())</f>
        <v>5489</v>
      </c>
      <c r="G883" s="46" t="n">
        <f aca="false">SUM(G884:G907)</f>
        <v>5411</v>
      </c>
      <c r="H883" s="53" t="n">
        <f aca="false">G883/D883</f>
        <v>1.38282647584973</v>
      </c>
      <c r="I883" s="53" t="n">
        <f aca="false">G883/F883</f>
        <v>0.985789761340864</v>
      </c>
      <c r="J883" s="54" t="n">
        <f aca="false">G883/S883</f>
        <v>1.20137655417407</v>
      </c>
      <c r="P883" s="23" t="n">
        <v>2129999</v>
      </c>
      <c r="Q883" s="23" t="s">
        <v>903</v>
      </c>
      <c r="R883" s="57" t="n">
        <v>1556</v>
      </c>
      <c r="S883" s="37" t="n">
        <f aca="false">VLOOKUP(B883,P:R,3,FALSE())</f>
        <v>4504</v>
      </c>
      <c r="T883" s="50" t="n">
        <f aca="false">G883-S883</f>
        <v>907</v>
      </c>
      <c r="U883" s="51" t="n">
        <f aca="false">G883/S883-1</f>
        <v>0.201376554174068</v>
      </c>
    </row>
    <row r="884" customFormat="false" ht="30" hidden="false" customHeight="true" outlineLevel="0" collapsed="false">
      <c r="B884" s="43" t="n">
        <v>2130101</v>
      </c>
      <c r="C884" s="56" t="s">
        <v>71</v>
      </c>
      <c r="D884" s="28"/>
      <c r="E884" s="28"/>
      <c r="F884" s="28"/>
      <c r="G884" s="46" t="n">
        <v>602</v>
      </c>
      <c r="H884" s="53"/>
      <c r="I884" s="53"/>
      <c r="J884" s="54" t="n">
        <f aca="false">G884/S884</f>
        <v>1.31441048034935</v>
      </c>
      <c r="P884" s="23" t="n">
        <v>213</v>
      </c>
      <c r="Q884" s="49" t="s">
        <v>293</v>
      </c>
      <c r="R884" s="24" t="n">
        <f aca="false">SUM(R885,R911,R939,R966,R977,R988,R994,R1001,R1008,R1012)</f>
        <v>9635</v>
      </c>
      <c r="S884" s="37" t="n">
        <f aca="false">VLOOKUP(B884,P:R,3,FALSE())</f>
        <v>458</v>
      </c>
      <c r="T884" s="50" t="n">
        <f aca="false">G884-S884</f>
        <v>144</v>
      </c>
      <c r="U884" s="51" t="n">
        <f aca="false">G884/S884-1</f>
        <v>0.314410480349345</v>
      </c>
    </row>
    <row r="885" customFormat="false" ht="12.75" hidden="true" customHeight="true" outlineLevel="0" collapsed="false">
      <c r="B885" s="43" t="n">
        <v>2130102</v>
      </c>
      <c r="C885" s="56" t="s">
        <v>73</v>
      </c>
      <c r="D885" s="28" t="e">
        <f aca="false">VLOOKUP(B885,$K$5:$N$224,3,FALSE())</f>
        <v>#N/A</v>
      </c>
      <c r="E885" s="28"/>
      <c r="F885" s="28" t="e">
        <f aca="false">VLOOKUP(B885,$K$5:$N$224,4,FALSE())</f>
        <v>#N/A</v>
      </c>
      <c r="G885" s="46" t="n">
        <v>0</v>
      </c>
      <c r="H885" s="53" t="e">
        <f aca="false">G885/D885</f>
        <v>#N/A</v>
      </c>
      <c r="I885" s="53" t="e">
        <f aca="false">G885/F885</f>
        <v>#N/A</v>
      </c>
      <c r="J885" s="54" t="e">
        <f aca="false">G885/S885</f>
        <v>#DIV/0!</v>
      </c>
      <c r="P885" s="23" t="n">
        <v>21301</v>
      </c>
      <c r="Q885" s="49" t="s">
        <v>295</v>
      </c>
      <c r="R885" s="24" t="n">
        <f aca="false">SUM(R886:R910)</f>
        <v>4504</v>
      </c>
      <c r="S885" s="37" t="n">
        <f aca="false">VLOOKUP(B885,P:R,3,FALSE())</f>
        <v>0</v>
      </c>
    </row>
    <row r="886" customFormat="false" ht="12.75" hidden="true" customHeight="true" outlineLevel="0" collapsed="false">
      <c r="B886" s="43" t="n">
        <v>2130103</v>
      </c>
      <c r="C886" s="56" t="s">
        <v>75</v>
      </c>
      <c r="D886" s="28" t="e">
        <f aca="false">VLOOKUP(B886,$K$5:$N$224,3,FALSE())</f>
        <v>#N/A</v>
      </c>
      <c r="E886" s="28"/>
      <c r="F886" s="28" t="e">
        <f aca="false">VLOOKUP(B886,$K$5:$N$224,4,FALSE())</f>
        <v>#N/A</v>
      </c>
      <c r="G886" s="46" t="n">
        <v>0</v>
      </c>
      <c r="H886" s="53" t="e">
        <f aca="false">G886/D886</f>
        <v>#N/A</v>
      </c>
      <c r="I886" s="53" t="e">
        <f aca="false">G886/F886</f>
        <v>#N/A</v>
      </c>
      <c r="J886" s="54" t="e">
        <f aca="false">G886/S886</f>
        <v>#DIV/0!</v>
      </c>
      <c r="P886" s="23" t="n">
        <v>2130101</v>
      </c>
      <c r="Q886" s="23" t="s">
        <v>71</v>
      </c>
      <c r="R886" s="57" t="n">
        <v>458</v>
      </c>
      <c r="S886" s="37" t="n">
        <f aca="false">VLOOKUP(B886,P:R,3,FALSE())</f>
        <v>0</v>
      </c>
    </row>
    <row r="887" customFormat="false" ht="30" hidden="false" customHeight="true" outlineLevel="0" collapsed="false">
      <c r="B887" s="43" t="n">
        <v>2130104</v>
      </c>
      <c r="C887" s="56" t="s">
        <v>89</v>
      </c>
      <c r="D887" s="28"/>
      <c r="E887" s="28"/>
      <c r="F887" s="28"/>
      <c r="G887" s="46" t="n">
        <v>3265</v>
      </c>
      <c r="H887" s="53"/>
      <c r="I887" s="53"/>
      <c r="J887" s="54" t="n">
        <f aca="false">G887/S887</f>
        <v>1.18425825172289</v>
      </c>
      <c r="P887" s="23" t="n">
        <v>2130102</v>
      </c>
      <c r="Q887" s="23" t="s">
        <v>73</v>
      </c>
      <c r="R887" s="57" t="n">
        <v>0</v>
      </c>
      <c r="S887" s="37" t="n">
        <f aca="false">VLOOKUP(B887,P:R,3,FALSE())</f>
        <v>2757</v>
      </c>
      <c r="T887" s="50" t="n">
        <f aca="false">G887-S887</f>
        <v>508</v>
      </c>
      <c r="U887" s="51" t="n">
        <f aca="false">G887/S887-1</f>
        <v>0.184258251722887</v>
      </c>
    </row>
    <row r="888" customFormat="false" ht="12.75" hidden="true" customHeight="true" outlineLevel="0" collapsed="false">
      <c r="B888" s="43" t="n">
        <v>2130105</v>
      </c>
      <c r="C888" s="56" t="s">
        <v>904</v>
      </c>
      <c r="D888" s="28" t="e">
        <f aca="false">VLOOKUP(B888,$K$5:$N$224,3,FALSE())</f>
        <v>#N/A</v>
      </c>
      <c r="E888" s="28"/>
      <c r="F888" s="28" t="e">
        <f aca="false">VLOOKUP(B888,$K$5:$N$224,4,FALSE())</f>
        <v>#N/A</v>
      </c>
      <c r="G888" s="46" t="n">
        <v>0</v>
      </c>
      <c r="H888" s="53" t="e">
        <f aca="false">G888/D888</f>
        <v>#N/A</v>
      </c>
      <c r="I888" s="53" t="e">
        <f aca="false">G888/F888</f>
        <v>#N/A</v>
      </c>
      <c r="J888" s="54" t="e">
        <f aca="false">G888/S888</f>
        <v>#DIV/0!</v>
      </c>
      <c r="P888" s="23" t="n">
        <v>2130103</v>
      </c>
      <c r="Q888" s="23" t="s">
        <v>75</v>
      </c>
      <c r="R888" s="57" t="n">
        <v>0</v>
      </c>
      <c r="S888" s="37" t="n">
        <f aca="false">VLOOKUP(B888,P:R,3,FALSE())</f>
        <v>0</v>
      </c>
    </row>
    <row r="889" customFormat="false" ht="30" hidden="false" customHeight="true" outlineLevel="0" collapsed="false">
      <c r="B889" s="43" t="n">
        <v>2130106</v>
      </c>
      <c r="C889" s="56" t="s">
        <v>905</v>
      </c>
      <c r="D889" s="28"/>
      <c r="E889" s="28"/>
      <c r="F889" s="28"/>
      <c r="G889" s="46" t="n">
        <v>50</v>
      </c>
      <c r="H889" s="53"/>
      <c r="I889" s="53"/>
      <c r="J889" s="54" t="n">
        <f aca="false">G889/S889</f>
        <v>0.862068965517241</v>
      </c>
      <c r="P889" s="23" t="n">
        <v>2130104</v>
      </c>
      <c r="Q889" s="23" t="s">
        <v>89</v>
      </c>
      <c r="R889" s="57" t="n">
        <v>2757</v>
      </c>
      <c r="S889" s="37" t="n">
        <f aca="false">VLOOKUP(B889,P:R,3,FALSE())</f>
        <v>58</v>
      </c>
      <c r="T889" s="50" t="n">
        <f aca="false">G889-S889</f>
        <v>-8</v>
      </c>
      <c r="U889" s="51" t="n">
        <f aca="false">G889/S889-1</f>
        <v>-0.137931034482759</v>
      </c>
    </row>
    <row r="890" customFormat="false" ht="30" hidden="false" customHeight="true" outlineLevel="0" collapsed="false">
      <c r="B890" s="43" t="n">
        <v>2130108</v>
      </c>
      <c r="C890" s="56" t="s">
        <v>906</v>
      </c>
      <c r="D890" s="28"/>
      <c r="E890" s="28"/>
      <c r="F890" s="28"/>
      <c r="G890" s="46" t="n">
        <v>325</v>
      </c>
      <c r="H890" s="53"/>
      <c r="I890" s="53"/>
      <c r="J890" s="54" t="n">
        <f aca="false">G890/S890</f>
        <v>0.446428571428571</v>
      </c>
      <c r="P890" s="23" t="n">
        <v>2130105</v>
      </c>
      <c r="Q890" s="23" t="s">
        <v>904</v>
      </c>
      <c r="R890" s="57" t="n">
        <v>0</v>
      </c>
      <c r="S890" s="37" t="n">
        <f aca="false">VLOOKUP(B890,P:R,3,FALSE())</f>
        <v>728</v>
      </c>
      <c r="T890" s="50" t="n">
        <f aca="false">G890-S890</f>
        <v>-403</v>
      </c>
      <c r="U890" s="51" t="n">
        <f aca="false">G890/S890-1</f>
        <v>-0.553571428571429</v>
      </c>
    </row>
    <row r="891" customFormat="false" ht="30" hidden="false" customHeight="true" outlineLevel="0" collapsed="false">
      <c r="B891" s="43" t="n">
        <v>2130109</v>
      </c>
      <c r="C891" s="56" t="s">
        <v>907</v>
      </c>
      <c r="D891" s="28"/>
      <c r="E891" s="28"/>
      <c r="F891" s="28"/>
      <c r="G891" s="46" t="n">
        <v>16</v>
      </c>
      <c r="H891" s="53"/>
      <c r="I891" s="53"/>
      <c r="J891" s="54" t="n">
        <f aca="false">G891/S891</f>
        <v>0.695652173913044</v>
      </c>
      <c r="P891" s="23" t="n">
        <v>2130106</v>
      </c>
      <c r="Q891" s="23" t="s">
        <v>905</v>
      </c>
      <c r="R891" s="57" t="n">
        <v>58</v>
      </c>
      <c r="S891" s="37" t="n">
        <f aca="false">VLOOKUP(B891,P:R,3,FALSE())</f>
        <v>23</v>
      </c>
      <c r="T891" s="50" t="n">
        <f aca="false">G891-S891</f>
        <v>-7</v>
      </c>
      <c r="U891" s="51" t="n">
        <f aca="false">G891/S891-1</f>
        <v>-0.304347826086957</v>
      </c>
    </row>
    <row r="892" customFormat="false" ht="30" hidden="false" customHeight="true" outlineLevel="0" collapsed="false">
      <c r="B892" s="43" t="n">
        <v>2130110</v>
      </c>
      <c r="C892" s="56" t="s">
        <v>908</v>
      </c>
      <c r="D892" s="28"/>
      <c r="E892" s="28"/>
      <c r="F892" s="28"/>
      <c r="G892" s="46" t="n">
        <v>13</v>
      </c>
      <c r="H892" s="53"/>
      <c r="I892" s="53"/>
      <c r="J892" s="54" t="n">
        <f aca="false">G892/S892</f>
        <v>1.85714285714286</v>
      </c>
      <c r="P892" s="23" t="n">
        <v>2130108</v>
      </c>
      <c r="Q892" s="23" t="s">
        <v>906</v>
      </c>
      <c r="R892" s="57" t="n">
        <v>728</v>
      </c>
      <c r="S892" s="37" t="n">
        <f aca="false">VLOOKUP(B892,P:R,3,FALSE())</f>
        <v>7</v>
      </c>
      <c r="T892" s="50" t="n">
        <f aca="false">G892-S892</f>
        <v>6</v>
      </c>
      <c r="U892" s="51" t="n">
        <f aca="false">G892/S892-1</f>
        <v>0.857142857142857</v>
      </c>
    </row>
    <row r="893" customFormat="false" ht="12.75" hidden="true" customHeight="true" outlineLevel="0" collapsed="false">
      <c r="B893" s="43" t="n">
        <v>2130111</v>
      </c>
      <c r="C893" s="56" t="s">
        <v>909</v>
      </c>
      <c r="D893" s="28" t="e">
        <f aca="false">VLOOKUP(B893,$K$5:$N$224,3,FALSE())</f>
        <v>#N/A</v>
      </c>
      <c r="E893" s="28"/>
      <c r="F893" s="28" t="e">
        <f aca="false">VLOOKUP(B893,$K$5:$N$224,4,FALSE())</f>
        <v>#N/A</v>
      </c>
      <c r="G893" s="46" t="n">
        <v>0</v>
      </c>
      <c r="H893" s="53" t="e">
        <f aca="false">G893/D893</f>
        <v>#N/A</v>
      </c>
      <c r="I893" s="53" t="e">
        <f aca="false">G893/F893</f>
        <v>#N/A</v>
      </c>
      <c r="J893" s="54" t="e">
        <f aca="false">G893/S893</f>
        <v>#DIV/0!</v>
      </c>
      <c r="P893" s="23" t="n">
        <v>2130109</v>
      </c>
      <c r="Q893" s="23" t="s">
        <v>907</v>
      </c>
      <c r="R893" s="57" t="n">
        <v>23</v>
      </c>
      <c r="S893" s="37" t="n">
        <f aca="false">VLOOKUP(B893,P:R,3,FALSE())</f>
        <v>0</v>
      </c>
    </row>
    <row r="894" customFormat="false" ht="12.75" hidden="true" customHeight="true" outlineLevel="0" collapsed="false">
      <c r="B894" s="43" t="n">
        <v>2130112</v>
      </c>
      <c r="C894" s="56" t="s">
        <v>910</v>
      </c>
      <c r="D894" s="28" t="e">
        <f aca="false">VLOOKUP(B894,$K$5:$N$224,3,FALSE())</f>
        <v>#N/A</v>
      </c>
      <c r="E894" s="28"/>
      <c r="F894" s="28" t="e">
        <f aca="false">VLOOKUP(B894,$K$5:$N$224,4,FALSE())</f>
        <v>#N/A</v>
      </c>
      <c r="G894" s="46" t="n">
        <v>0</v>
      </c>
      <c r="H894" s="53" t="e">
        <f aca="false">G894/D894</f>
        <v>#N/A</v>
      </c>
      <c r="I894" s="53" t="e">
        <f aca="false">G894/F894</f>
        <v>#N/A</v>
      </c>
      <c r="J894" s="54" t="e">
        <f aca="false">G894/S894</f>
        <v>#DIV/0!</v>
      </c>
      <c r="P894" s="23" t="n">
        <v>2130110</v>
      </c>
      <c r="Q894" s="23" t="s">
        <v>908</v>
      </c>
      <c r="R894" s="57" t="n">
        <v>7</v>
      </c>
      <c r="S894" s="37" t="n">
        <f aca="false">VLOOKUP(B894,P:R,3,FALSE())</f>
        <v>0</v>
      </c>
    </row>
    <row r="895" customFormat="false" ht="12.75" hidden="true" customHeight="true" outlineLevel="0" collapsed="false">
      <c r="B895" s="43" t="n">
        <v>2130114</v>
      </c>
      <c r="C895" s="56" t="s">
        <v>911</v>
      </c>
      <c r="D895" s="28" t="e">
        <f aca="false">VLOOKUP(B895,$K$5:$N$224,3,FALSE())</f>
        <v>#N/A</v>
      </c>
      <c r="E895" s="28"/>
      <c r="F895" s="28" t="e">
        <f aca="false">VLOOKUP(B895,$K$5:$N$224,4,FALSE())</f>
        <v>#N/A</v>
      </c>
      <c r="G895" s="46" t="n">
        <v>0</v>
      </c>
      <c r="H895" s="53" t="e">
        <f aca="false">G895/D895</f>
        <v>#N/A</v>
      </c>
      <c r="I895" s="53" t="e">
        <f aca="false">G895/F895</f>
        <v>#N/A</v>
      </c>
      <c r="J895" s="54" t="e">
        <f aca="false">G895/S895</f>
        <v>#DIV/0!</v>
      </c>
      <c r="P895" s="23" t="n">
        <v>2130111</v>
      </c>
      <c r="Q895" s="23" t="s">
        <v>909</v>
      </c>
      <c r="R895" s="57" t="n">
        <v>0</v>
      </c>
      <c r="S895" s="37" t="n">
        <f aca="false">VLOOKUP(B895,P:R,3,FALSE())</f>
        <v>0</v>
      </c>
    </row>
    <row r="896" customFormat="false" ht="12.75" hidden="true" customHeight="true" outlineLevel="0" collapsed="false">
      <c r="B896" s="43" t="n">
        <v>2130119</v>
      </c>
      <c r="C896" s="56" t="s">
        <v>912</v>
      </c>
      <c r="D896" s="28" t="e">
        <f aca="false">VLOOKUP(B896,$K$5:$N$224,3,FALSE())</f>
        <v>#N/A</v>
      </c>
      <c r="E896" s="28"/>
      <c r="F896" s="28" t="e">
        <f aca="false">VLOOKUP(B896,$K$5:$N$224,4,FALSE())</f>
        <v>#N/A</v>
      </c>
      <c r="G896" s="46" t="n">
        <v>0</v>
      </c>
      <c r="H896" s="53" t="e">
        <f aca="false">G896/D896</f>
        <v>#N/A</v>
      </c>
      <c r="I896" s="53" t="e">
        <f aca="false">G896/F896</f>
        <v>#N/A</v>
      </c>
      <c r="J896" s="54" t="e">
        <f aca="false">G896/S896</f>
        <v>#DIV/0!</v>
      </c>
      <c r="P896" s="23" t="n">
        <v>2130112</v>
      </c>
      <c r="Q896" s="23" t="s">
        <v>910</v>
      </c>
      <c r="R896" s="57" t="n">
        <v>0</v>
      </c>
      <c r="S896" s="37" t="n">
        <f aca="false">VLOOKUP(B896,P:R,3,FALSE())</f>
        <v>0</v>
      </c>
    </row>
    <row r="897" customFormat="false" ht="12.75" hidden="true" customHeight="true" outlineLevel="0" collapsed="false">
      <c r="B897" s="43" t="n">
        <v>2130120</v>
      </c>
      <c r="C897" s="56" t="s">
        <v>913</v>
      </c>
      <c r="D897" s="28" t="e">
        <f aca="false">VLOOKUP(B897,$K$5:$N$224,3,FALSE())</f>
        <v>#N/A</v>
      </c>
      <c r="E897" s="28"/>
      <c r="F897" s="28" t="e">
        <f aca="false">VLOOKUP(B897,$K$5:$N$224,4,FALSE())</f>
        <v>#N/A</v>
      </c>
      <c r="G897" s="46" t="n">
        <v>0</v>
      </c>
      <c r="H897" s="53" t="e">
        <f aca="false">G897/D897</f>
        <v>#N/A</v>
      </c>
      <c r="I897" s="53" t="e">
        <f aca="false">G897/F897</f>
        <v>#N/A</v>
      </c>
      <c r="J897" s="54" t="e">
        <f aca="false">G897/S897</f>
        <v>#DIV/0!</v>
      </c>
      <c r="P897" s="23" t="n">
        <v>2130114</v>
      </c>
      <c r="Q897" s="23" t="s">
        <v>911</v>
      </c>
      <c r="R897" s="57" t="n">
        <v>0</v>
      </c>
      <c r="S897" s="37" t="n">
        <f aca="false">VLOOKUP(B897,P:R,3,FALSE())</f>
        <v>0</v>
      </c>
    </row>
    <row r="898" customFormat="false" ht="12.75" hidden="true" customHeight="true" outlineLevel="0" collapsed="false">
      <c r="B898" s="43" t="n">
        <v>2130121</v>
      </c>
      <c r="C898" s="56" t="s">
        <v>914</v>
      </c>
      <c r="D898" s="28" t="e">
        <f aca="false">VLOOKUP(B898,$K$5:$N$224,3,FALSE())</f>
        <v>#N/A</v>
      </c>
      <c r="E898" s="28"/>
      <c r="F898" s="28" t="e">
        <f aca="false">VLOOKUP(B898,$K$5:$N$224,4,FALSE())</f>
        <v>#N/A</v>
      </c>
      <c r="G898" s="46" t="n">
        <v>0</v>
      </c>
      <c r="H898" s="53" t="e">
        <f aca="false">G898/D898</f>
        <v>#N/A</v>
      </c>
      <c r="I898" s="53" t="e">
        <f aca="false">G898/F898</f>
        <v>#N/A</v>
      </c>
      <c r="J898" s="54" t="e">
        <f aca="false">G898/S898</f>
        <v>#DIV/0!</v>
      </c>
      <c r="P898" s="23" t="n">
        <v>2130119</v>
      </c>
      <c r="Q898" s="23" t="s">
        <v>912</v>
      </c>
      <c r="R898" s="57" t="n">
        <v>0</v>
      </c>
      <c r="S898" s="37" t="n">
        <f aca="false">VLOOKUP(B898,P:R,3,FALSE())</f>
        <v>0</v>
      </c>
    </row>
    <row r="899" customFormat="false" ht="30" hidden="false" customHeight="true" outlineLevel="0" collapsed="false">
      <c r="B899" s="43" t="n">
        <v>2130122</v>
      </c>
      <c r="C899" s="56" t="s">
        <v>915</v>
      </c>
      <c r="D899" s="28"/>
      <c r="E899" s="28"/>
      <c r="F899" s="28"/>
      <c r="G899" s="46" t="n">
        <v>20</v>
      </c>
      <c r="H899" s="53"/>
      <c r="I899" s="53"/>
      <c r="J899" s="54"/>
      <c r="P899" s="23" t="n">
        <v>2130120</v>
      </c>
      <c r="Q899" s="23" t="s">
        <v>913</v>
      </c>
      <c r="R899" s="57" t="n">
        <v>0</v>
      </c>
      <c r="S899" s="37" t="n">
        <f aca="false">VLOOKUP(B899,P:R,3,FALSE())</f>
        <v>0</v>
      </c>
    </row>
    <row r="900" customFormat="false" ht="12.75" hidden="true" customHeight="true" outlineLevel="0" collapsed="false">
      <c r="B900" s="43" t="n">
        <v>2130124</v>
      </c>
      <c r="C900" s="56" t="s">
        <v>916</v>
      </c>
      <c r="D900" s="28" t="e">
        <f aca="false">VLOOKUP(B900,$K$5:$N$224,3,FALSE())</f>
        <v>#N/A</v>
      </c>
      <c r="E900" s="28"/>
      <c r="F900" s="28" t="e">
        <f aca="false">VLOOKUP(B900,$K$5:$N$224,4,FALSE())</f>
        <v>#N/A</v>
      </c>
      <c r="G900" s="46" t="n">
        <v>0</v>
      </c>
      <c r="H900" s="53" t="e">
        <f aca="false">G900/D900</f>
        <v>#N/A</v>
      </c>
      <c r="I900" s="53" t="e">
        <f aca="false">G900/F900</f>
        <v>#N/A</v>
      </c>
      <c r="J900" s="54" t="e">
        <f aca="false">G900/S900</f>
        <v>#DIV/0!</v>
      </c>
      <c r="P900" s="23" t="n">
        <v>2130121</v>
      </c>
      <c r="Q900" s="23" t="s">
        <v>914</v>
      </c>
      <c r="R900" s="57" t="n">
        <v>0</v>
      </c>
      <c r="S900" s="37" t="n">
        <f aca="false">VLOOKUP(B900,P:R,3,FALSE())</f>
        <v>0</v>
      </c>
    </row>
    <row r="901" customFormat="false" ht="12.75" hidden="true" customHeight="true" outlineLevel="0" collapsed="false">
      <c r="B901" s="43" t="n">
        <v>2130125</v>
      </c>
      <c r="C901" s="56" t="s">
        <v>917</v>
      </c>
      <c r="D901" s="28" t="e">
        <f aca="false">VLOOKUP(B901,$K$5:$N$224,3,FALSE())</f>
        <v>#N/A</v>
      </c>
      <c r="E901" s="28"/>
      <c r="F901" s="28" t="e">
        <f aca="false">VLOOKUP(B901,$K$5:$N$224,4,FALSE())</f>
        <v>#N/A</v>
      </c>
      <c r="G901" s="46" t="n">
        <v>0</v>
      </c>
      <c r="H901" s="53" t="e">
        <f aca="false">G901/D901</f>
        <v>#N/A</v>
      </c>
      <c r="I901" s="53" t="e">
        <f aca="false">G901/F901</f>
        <v>#N/A</v>
      </c>
      <c r="J901" s="54" t="e">
        <f aca="false">G901/S901</f>
        <v>#DIV/0!</v>
      </c>
      <c r="P901" s="23" t="n">
        <v>2130122</v>
      </c>
      <c r="Q901" s="23" t="s">
        <v>915</v>
      </c>
      <c r="R901" s="57" t="n">
        <v>0</v>
      </c>
      <c r="S901" s="37" t="n">
        <f aca="false">VLOOKUP(B901,P:R,3,FALSE())</f>
        <v>0</v>
      </c>
    </row>
    <row r="902" customFormat="false" ht="30" hidden="false" customHeight="true" outlineLevel="0" collapsed="false">
      <c r="B902" s="43" t="n">
        <v>2130126</v>
      </c>
      <c r="C902" s="56" t="s">
        <v>918</v>
      </c>
      <c r="D902" s="28"/>
      <c r="E902" s="28"/>
      <c r="F902" s="28"/>
      <c r="G902" s="46" t="n">
        <v>2</v>
      </c>
      <c r="H902" s="53"/>
      <c r="I902" s="53"/>
      <c r="J902" s="54" t="n">
        <f aca="false">G902/S902</f>
        <v>0.666666666666667</v>
      </c>
      <c r="P902" s="23" t="n">
        <v>2130124</v>
      </c>
      <c r="Q902" s="23" t="s">
        <v>916</v>
      </c>
      <c r="R902" s="57" t="n">
        <v>0</v>
      </c>
      <c r="S902" s="37" t="n">
        <f aca="false">VLOOKUP(B902,P:R,3,FALSE())</f>
        <v>3</v>
      </c>
      <c r="T902" s="50" t="n">
        <f aca="false">G902-S902</f>
        <v>-1</v>
      </c>
      <c r="U902" s="51" t="n">
        <f aca="false">G902/S902-1</f>
        <v>-0.333333333333333</v>
      </c>
    </row>
    <row r="903" customFormat="false" ht="30" hidden="false" customHeight="true" outlineLevel="0" collapsed="false">
      <c r="B903" s="43" t="n">
        <v>2130135</v>
      </c>
      <c r="C903" s="56" t="s">
        <v>919</v>
      </c>
      <c r="D903" s="28"/>
      <c r="E903" s="28"/>
      <c r="F903" s="28"/>
      <c r="G903" s="46" t="n">
        <v>292</v>
      </c>
      <c r="H903" s="53"/>
      <c r="I903" s="53"/>
      <c r="J903" s="54" t="n">
        <f aca="false">G903/S903</f>
        <v>4.17142857142857</v>
      </c>
      <c r="P903" s="23" t="n">
        <v>2130125</v>
      </c>
      <c r="Q903" s="23" t="s">
        <v>917</v>
      </c>
      <c r="R903" s="57" t="n">
        <v>0</v>
      </c>
      <c r="S903" s="37" t="n">
        <f aca="false">VLOOKUP(B903,P:R,3,FALSE())</f>
        <v>70</v>
      </c>
      <c r="T903" s="50" t="n">
        <f aca="false">G903-S903</f>
        <v>222</v>
      </c>
      <c r="U903" s="51" t="n">
        <f aca="false">G903/S903-1</f>
        <v>3.17142857142857</v>
      </c>
    </row>
    <row r="904" customFormat="false" ht="12.75" hidden="true" customHeight="true" outlineLevel="0" collapsed="false">
      <c r="B904" s="43" t="n">
        <v>2130142</v>
      </c>
      <c r="C904" s="56" t="s">
        <v>920</v>
      </c>
      <c r="D904" s="28" t="e">
        <f aca="false">VLOOKUP(B904,$K$5:$N$224,3,FALSE())</f>
        <v>#N/A</v>
      </c>
      <c r="E904" s="28"/>
      <c r="F904" s="28" t="e">
        <f aca="false">VLOOKUP(B904,$K$5:$N$224,4,FALSE())</f>
        <v>#N/A</v>
      </c>
      <c r="G904" s="46" t="n">
        <v>0</v>
      </c>
      <c r="H904" s="53" t="e">
        <f aca="false">G904/D904</f>
        <v>#N/A</v>
      </c>
      <c r="I904" s="53" t="e">
        <f aca="false">G904/F904</f>
        <v>#N/A</v>
      </c>
      <c r="J904" s="54" t="e">
        <f aca="false">G904/S904</f>
        <v>#DIV/0!</v>
      </c>
      <c r="P904" s="23" t="n">
        <v>2130126</v>
      </c>
      <c r="Q904" s="23" t="s">
        <v>918</v>
      </c>
      <c r="R904" s="57" t="n">
        <v>3</v>
      </c>
      <c r="S904" s="37" t="n">
        <f aca="false">VLOOKUP(B904,P:R,3,FALSE())</f>
        <v>0</v>
      </c>
    </row>
    <row r="905" customFormat="false" ht="12.75" hidden="true" customHeight="true" outlineLevel="0" collapsed="false">
      <c r="B905" s="43" t="n">
        <v>2130148</v>
      </c>
      <c r="C905" s="56" t="s">
        <v>921</v>
      </c>
      <c r="D905" s="28" t="e">
        <f aca="false">VLOOKUP(B905,$K$5:$N$224,3,FALSE())</f>
        <v>#N/A</v>
      </c>
      <c r="E905" s="28"/>
      <c r="F905" s="28" t="e">
        <f aca="false">VLOOKUP(B905,$K$5:$N$224,4,FALSE())</f>
        <v>#N/A</v>
      </c>
      <c r="G905" s="46" t="n">
        <v>0</v>
      </c>
      <c r="H905" s="53" t="e">
        <f aca="false">G905/D905</f>
        <v>#N/A</v>
      </c>
      <c r="I905" s="53" t="e">
        <f aca="false">G905/F905</f>
        <v>#N/A</v>
      </c>
      <c r="J905" s="54" t="e">
        <f aca="false">G905/S905</f>
        <v>#DIV/0!</v>
      </c>
      <c r="P905" s="23" t="n">
        <v>2130129</v>
      </c>
      <c r="Q905" s="23" t="s">
        <v>922</v>
      </c>
      <c r="R905" s="57" t="n">
        <v>0</v>
      </c>
      <c r="S905" s="37" t="n">
        <f aca="false">VLOOKUP(B905,P:R,3,FALSE())</f>
        <v>0</v>
      </c>
    </row>
    <row r="906" customFormat="false" ht="12.75" hidden="true" customHeight="true" outlineLevel="0" collapsed="false">
      <c r="B906" s="43" t="n">
        <v>2130152</v>
      </c>
      <c r="C906" s="56" t="s">
        <v>923</v>
      </c>
      <c r="D906" s="28" t="e">
        <f aca="false">VLOOKUP(B906,$K$5:$N$224,3,FALSE())</f>
        <v>#N/A</v>
      </c>
      <c r="E906" s="28"/>
      <c r="F906" s="28" t="e">
        <f aca="false">VLOOKUP(B906,$K$5:$N$224,4,FALSE())</f>
        <v>#N/A</v>
      </c>
      <c r="G906" s="46" t="n">
        <v>0</v>
      </c>
      <c r="H906" s="53" t="e">
        <f aca="false">G906/D906</f>
        <v>#N/A</v>
      </c>
      <c r="I906" s="53" t="e">
        <f aca="false">G906/F906</f>
        <v>#N/A</v>
      </c>
      <c r="J906" s="54" t="e">
        <f aca="false">G906/S906</f>
        <v>#DIV/0!</v>
      </c>
      <c r="P906" s="23" t="n">
        <v>2130135</v>
      </c>
      <c r="Q906" s="23" t="s">
        <v>919</v>
      </c>
      <c r="R906" s="57" t="n">
        <v>70</v>
      </c>
      <c r="S906" s="37" t="n">
        <f aca="false">VLOOKUP(B906,P:R,3,FALSE())</f>
        <v>0</v>
      </c>
    </row>
    <row r="907" customFormat="false" ht="30" hidden="false" customHeight="true" outlineLevel="0" collapsed="false">
      <c r="B907" s="43" t="n">
        <v>2130199</v>
      </c>
      <c r="C907" s="56" t="s">
        <v>924</v>
      </c>
      <c r="D907" s="28"/>
      <c r="E907" s="28"/>
      <c r="F907" s="28"/>
      <c r="G907" s="46" t="n">
        <v>826</v>
      </c>
      <c r="H907" s="53"/>
      <c r="I907" s="53"/>
      <c r="J907" s="54" t="n">
        <f aca="false">G907/S907</f>
        <v>2.065</v>
      </c>
      <c r="P907" s="23" t="n">
        <v>2130142</v>
      </c>
      <c r="Q907" s="23" t="s">
        <v>920</v>
      </c>
      <c r="R907" s="57" t="n">
        <v>0</v>
      </c>
      <c r="S907" s="37" t="n">
        <f aca="false">VLOOKUP(B907,P:R,3,FALSE())</f>
        <v>400</v>
      </c>
      <c r="T907" s="50" t="n">
        <f aca="false">G907-S907</f>
        <v>426</v>
      </c>
      <c r="U907" s="51" t="n">
        <f aca="false">G907/S907-1</f>
        <v>1.065</v>
      </c>
    </row>
    <row r="908" customFormat="false" ht="30" hidden="false" customHeight="true" outlineLevel="0" collapsed="false">
      <c r="A908" s="37" t="n">
        <f aca="false">LENB(B908)</f>
        <v>5</v>
      </c>
      <c r="B908" s="43" t="n">
        <v>21302</v>
      </c>
      <c r="C908" s="52" t="s">
        <v>296</v>
      </c>
      <c r="D908" s="28" t="n">
        <f aca="false">VLOOKUP(B908,$K$5:$N$224,3,FALSE())</f>
        <v>2505</v>
      </c>
      <c r="E908" s="28"/>
      <c r="F908" s="28" t="n">
        <f aca="false">VLOOKUP(B908,$K$5:$N$224,4,FALSE())</f>
        <v>4790</v>
      </c>
      <c r="G908" s="46" t="n">
        <f aca="false">SUM(G909:G935)</f>
        <v>4565</v>
      </c>
      <c r="H908" s="53" t="n">
        <f aca="false">G908/D908</f>
        <v>1.82235528942116</v>
      </c>
      <c r="I908" s="53" t="n">
        <f aca="false">G908/F908</f>
        <v>0.953027139874739</v>
      </c>
      <c r="J908" s="54" t="n">
        <f aca="false">G908/S908</f>
        <v>2.1036866359447</v>
      </c>
      <c r="P908" s="23" t="n">
        <v>2130148</v>
      </c>
      <c r="Q908" s="23" t="s">
        <v>921</v>
      </c>
      <c r="R908" s="57" t="n">
        <v>0</v>
      </c>
      <c r="S908" s="37" t="n">
        <f aca="false">VLOOKUP(B908,P:R,3,FALSE())</f>
        <v>2170</v>
      </c>
      <c r="T908" s="50" t="n">
        <f aca="false">G908-S908</f>
        <v>2395</v>
      </c>
      <c r="U908" s="51" t="n">
        <f aca="false">G908/S908-1</f>
        <v>1.1036866359447</v>
      </c>
    </row>
    <row r="909" customFormat="false" ht="30" hidden="false" customHeight="true" outlineLevel="0" collapsed="false">
      <c r="B909" s="43" t="n">
        <v>2130201</v>
      </c>
      <c r="C909" s="56" t="s">
        <v>71</v>
      </c>
      <c r="D909" s="28"/>
      <c r="E909" s="28"/>
      <c r="F909" s="28"/>
      <c r="G909" s="46" t="n">
        <v>802</v>
      </c>
      <c r="H909" s="53"/>
      <c r="I909" s="53"/>
      <c r="J909" s="54" t="n">
        <f aca="false">G909/S909</f>
        <v>1.12324929971989</v>
      </c>
      <c r="P909" s="23" t="n">
        <v>2130152</v>
      </c>
      <c r="Q909" s="23" t="s">
        <v>923</v>
      </c>
      <c r="R909" s="57" t="n">
        <v>0</v>
      </c>
      <c r="S909" s="37" t="n">
        <f aca="false">VLOOKUP(B909,P:R,3,FALSE())</f>
        <v>714</v>
      </c>
      <c r="T909" s="50" t="n">
        <f aca="false">G909-S909</f>
        <v>88</v>
      </c>
      <c r="U909" s="51" t="n">
        <f aca="false">G909/S909-1</f>
        <v>0.123249299719888</v>
      </c>
    </row>
    <row r="910" customFormat="false" ht="12.75" hidden="true" customHeight="true" outlineLevel="0" collapsed="false">
      <c r="B910" s="43" t="n">
        <v>2130202</v>
      </c>
      <c r="C910" s="56" t="s">
        <v>73</v>
      </c>
      <c r="D910" s="28" t="e">
        <f aca="false">VLOOKUP(B910,$K$5:$N$224,3,FALSE())</f>
        <v>#N/A</v>
      </c>
      <c r="E910" s="28"/>
      <c r="F910" s="28" t="e">
        <f aca="false">VLOOKUP(B910,$K$5:$N$224,4,FALSE())</f>
        <v>#N/A</v>
      </c>
      <c r="G910" s="46" t="n">
        <v>0</v>
      </c>
      <c r="H910" s="53" t="e">
        <f aca="false">G910/D910</f>
        <v>#N/A</v>
      </c>
      <c r="I910" s="53" t="e">
        <f aca="false">G910/F910</f>
        <v>#N/A</v>
      </c>
      <c r="J910" s="54" t="e">
        <f aca="false">G910/S910</f>
        <v>#DIV/0!</v>
      </c>
      <c r="P910" s="23" t="n">
        <v>2130199</v>
      </c>
      <c r="Q910" s="23" t="s">
        <v>924</v>
      </c>
      <c r="R910" s="57" t="n">
        <v>400</v>
      </c>
      <c r="S910" s="37" t="n">
        <f aca="false">VLOOKUP(B910,P:R,3,FALSE())</f>
        <v>0</v>
      </c>
    </row>
    <row r="911" customFormat="false" ht="12.75" hidden="true" customHeight="true" outlineLevel="0" collapsed="false">
      <c r="B911" s="43" t="n">
        <v>2130203</v>
      </c>
      <c r="C911" s="56" t="s">
        <v>75</v>
      </c>
      <c r="D911" s="28" t="e">
        <f aca="false">VLOOKUP(B911,$K$5:$N$224,3,FALSE())</f>
        <v>#N/A</v>
      </c>
      <c r="E911" s="28"/>
      <c r="F911" s="28" t="e">
        <f aca="false">VLOOKUP(B911,$K$5:$N$224,4,FALSE())</f>
        <v>#N/A</v>
      </c>
      <c r="G911" s="46" t="n">
        <v>0</v>
      </c>
      <c r="H911" s="53" t="e">
        <f aca="false">G911/D911</f>
        <v>#N/A</v>
      </c>
      <c r="I911" s="53" t="e">
        <f aca="false">G911/F911</f>
        <v>#N/A</v>
      </c>
      <c r="J911" s="54" t="e">
        <f aca="false">G911/S911</f>
        <v>#DIV/0!</v>
      </c>
      <c r="P911" s="23" t="n">
        <v>21302</v>
      </c>
      <c r="Q911" s="49" t="s">
        <v>296</v>
      </c>
      <c r="R911" s="24" t="n">
        <f aca="false">SUM(R912:R938)</f>
        <v>2170</v>
      </c>
      <c r="S911" s="37" t="n">
        <f aca="false">VLOOKUP(B911,P:R,3,FALSE())</f>
        <v>0</v>
      </c>
    </row>
    <row r="912" customFormat="false" ht="30" hidden="false" customHeight="true" outlineLevel="0" collapsed="false">
      <c r="B912" s="43" t="n">
        <v>2130204</v>
      </c>
      <c r="C912" s="56" t="s">
        <v>925</v>
      </c>
      <c r="D912" s="28"/>
      <c r="E912" s="28"/>
      <c r="F912" s="28"/>
      <c r="G912" s="46" t="n">
        <v>1347</v>
      </c>
      <c r="H912" s="53"/>
      <c r="I912" s="53"/>
      <c r="J912" s="54" t="n">
        <f aca="false">G912/S912</f>
        <v>1.13383838383838</v>
      </c>
      <c r="P912" s="23" t="n">
        <v>2130201</v>
      </c>
      <c r="Q912" s="23" t="s">
        <v>71</v>
      </c>
      <c r="R912" s="57" t="n">
        <v>714</v>
      </c>
      <c r="S912" s="37" t="n">
        <f aca="false">VLOOKUP(B912,P:R,3,FALSE())</f>
        <v>1188</v>
      </c>
      <c r="T912" s="50" t="n">
        <f aca="false">G912-S912</f>
        <v>159</v>
      </c>
      <c r="U912" s="51" t="n">
        <f aca="false">G912/S912-1</f>
        <v>0.133838383838384</v>
      </c>
    </row>
    <row r="913" customFormat="false" ht="30" hidden="false" customHeight="true" outlineLevel="0" collapsed="false">
      <c r="B913" s="43" t="n">
        <v>2130205</v>
      </c>
      <c r="C913" s="56" t="s">
        <v>926</v>
      </c>
      <c r="D913" s="28"/>
      <c r="E913" s="28"/>
      <c r="F913" s="28"/>
      <c r="G913" s="46" t="n">
        <v>41</v>
      </c>
      <c r="H913" s="53"/>
      <c r="I913" s="53"/>
      <c r="J913" s="54" t="n">
        <f aca="false">G913/S913</f>
        <v>0.683333333333333</v>
      </c>
      <c r="P913" s="23" t="n">
        <v>2130202</v>
      </c>
      <c r="Q913" s="23" t="s">
        <v>73</v>
      </c>
      <c r="R913" s="57" t="n">
        <v>0</v>
      </c>
      <c r="S913" s="37" t="n">
        <f aca="false">VLOOKUP(B913,P:R,3,FALSE())</f>
        <v>60</v>
      </c>
      <c r="T913" s="50" t="n">
        <f aca="false">G913-S913</f>
        <v>-19</v>
      </c>
      <c r="U913" s="51" t="n">
        <f aca="false">G913/S913-1</f>
        <v>-0.316666666666667</v>
      </c>
    </row>
    <row r="914" customFormat="false" ht="30" hidden="false" customHeight="true" outlineLevel="0" collapsed="false">
      <c r="B914" s="43" t="n">
        <v>2130206</v>
      </c>
      <c r="C914" s="56" t="s">
        <v>927</v>
      </c>
      <c r="D914" s="28"/>
      <c r="E914" s="28"/>
      <c r="F914" s="28"/>
      <c r="G914" s="46" t="n">
        <v>13</v>
      </c>
      <c r="H914" s="53"/>
      <c r="I914" s="53"/>
      <c r="J914" s="54"/>
      <c r="P914" s="23" t="n">
        <v>2130203</v>
      </c>
      <c r="Q914" s="23" t="s">
        <v>75</v>
      </c>
      <c r="R914" s="57" t="n">
        <v>0</v>
      </c>
      <c r="S914" s="37" t="n">
        <f aca="false">VLOOKUP(B914,P:R,3,FALSE())</f>
        <v>0</v>
      </c>
    </row>
    <row r="915" customFormat="false" ht="12.75" hidden="true" customHeight="true" outlineLevel="0" collapsed="false">
      <c r="B915" s="43" t="n">
        <v>2130207</v>
      </c>
      <c r="C915" s="56" t="s">
        <v>928</v>
      </c>
      <c r="D915" s="28" t="e">
        <f aca="false">VLOOKUP(B915,$K$5:$N$224,3,FALSE())</f>
        <v>#N/A</v>
      </c>
      <c r="E915" s="28"/>
      <c r="F915" s="28" t="e">
        <f aca="false">VLOOKUP(B915,$K$5:$N$224,4,FALSE())</f>
        <v>#N/A</v>
      </c>
      <c r="G915" s="46" t="n">
        <v>0</v>
      </c>
      <c r="H915" s="53" t="e">
        <f aca="false">G915/D915</f>
        <v>#N/A</v>
      </c>
      <c r="I915" s="53" t="e">
        <f aca="false">G915/F915</f>
        <v>#N/A</v>
      </c>
      <c r="J915" s="54" t="e">
        <f aca="false">G915/S915</f>
        <v>#DIV/0!</v>
      </c>
      <c r="P915" s="23" t="n">
        <v>2130204</v>
      </c>
      <c r="Q915" s="23" t="s">
        <v>925</v>
      </c>
      <c r="R915" s="57" t="n">
        <v>1188</v>
      </c>
      <c r="S915" s="37" t="n">
        <f aca="false">VLOOKUP(B915,P:R,3,FALSE())</f>
        <v>0</v>
      </c>
    </row>
    <row r="916" customFormat="false" ht="30" hidden="false" customHeight="true" outlineLevel="0" collapsed="false">
      <c r="B916" s="43" t="n">
        <v>2130208</v>
      </c>
      <c r="C916" s="56" t="s">
        <v>929</v>
      </c>
      <c r="D916" s="28"/>
      <c r="E916" s="28"/>
      <c r="F916" s="28"/>
      <c r="G916" s="46" t="n">
        <v>20</v>
      </c>
      <c r="H916" s="53"/>
      <c r="I916" s="53"/>
      <c r="J916" s="54"/>
      <c r="P916" s="23" t="n">
        <v>2130205</v>
      </c>
      <c r="Q916" s="23" t="s">
        <v>926</v>
      </c>
      <c r="R916" s="57" t="n">
        <v>60</v>
      </c>
      <c r="S916" s="37" t="n">
        <f aca="false">VLOOKUP(B916,P:R,3,FALSE())</f>
        <v>0</v>
      </c>
    </row>
    <row r="917" customFormat="false" ht="30" hidden="false" customHeight="true" outlineLevel="0" collapsed="false">
      <c r="B917" s="43" t="n">
        <v>2130209</v>
      </c>
      <c r="C917" s="56" t="s">
        <v>930</v>
      </c>
      <c r="D917" s="28"/>
      <c r="E917" s="28"/>
      <c r="F917" s="28"/>
      <c r="G917" s="46" t="n">
        <v>10</v>
      </c>
      <c r="H917" s="53"/>
      <c r="I917" s="53"/>
      <c r="J917" s="54"/>
      <c r="P917" s="23" t="n">
        <v>2130206</v>
      </c>
      <c r="Q917" s="23" t="s">
        <v>927</v>
      </c>
      <c r="R917" s="57" t="n">
        <v>0</v>
      </c>
      <c r="S917" s="37" t="n">
        <f aca="false">VLOOKUP(B917,P:R,3,FALSE())</f>
        <v>0</v>
      </c>
    </row>
    <row r="918" customFormat="false" ht="12.75" hidden="true" customHeight="true" outlineLevel="0" collapsed="false">
      <c r="B918" s="43" t="n">
        <v>2130210</v>
      </c>
      <c r="C918" s="56" t="s">
        <v>931</v>
      </c>
      <c r="D918" s="28" t="e">
        <f aca="false">VLOOKUP(B918,$K$5:$N$224,3,FALSE())</f>
        <v>#N/A</v>
      </c>
      <c r="E918" s="28"/>
      <c r="F918" s="28" t="e">
        <f aca="false">VLOOKUP(B918,$K$5:$N$224,4,FALSE())</f>
        <v>#N/A</v>
      </c>
      <c r="G918" s="46" t="n">
        <v>0</v>
      </c>
      <c r="H918" s="53" t="e">
        <f aca="false">G918/D918</f>
        <v>#N/A</v>
      </c>
      <c r="I918" s="53" t="e">
        <f aca="false">G918/F918</f>
        <v>#N/A</v>
      </c>
      <c r="J918" s="54" t="e">
        <f aca="false">G918/S918</f>
        <v>#DIV/0!</v>
      </c>
      <c r="P918" s="23" t="n">
        <v>2130207</v>
      </c>
      <c r="Q918" s="23" t="s">
        <v>928</v>
      </c>
      <c r="R918" s="57" t="n">
        <v>0</v>
      </c>
      <c r="S918" s="37" t="n">
        <f aca="false">VLOOKUP(B918,P:R,3,FALSE())</f>
        <v>0</v>
      </c>
    </row>
    <row r="919" customFormat="false" ht="12.75" hidden="true" customHeight="true" outlineLevel="0" collapsed="false">
      <c r="B919" s="43" t="n">
        <v>2130211</v>
      </c>
      <c r="C919" s="56" t="s">
        <v>932</v>
      </c>
      <c r="D919" s="28" t="e">
        <f aca="false">VLOOKUP(B919,$K$5:$N$224,3,FALSE())</f>
        <v>#N/A</v>
      </c>
      <c r="E919" s="28"/>
      <c r="F919" s="28" t="e">
        <f aca="false">VLOOKUP(B919,$K$5:$N$224,4,FALSE())</f>
        <v>#N/A</v>
      </c>
      <c r="G919" s="46" t="n">
        <v>0</v>
      </c>
      <c r="H919" s="53" t="e">
        <f aca="false">G919/D919</f>
        <v>#N/A</v>
      </c>
      <c r="I919" s="53" t="e">
        <f aca="false">G919/F919</f>
        <v>#N/A</v>
      </c>
      <c r="J919" s="54" t="n">
        <f aca="false">G919/S919</f>
        <v>0</v>
      </c>
      <c r="P919" s="23" t="n">
        <v>2130208</v>
      </c>
      <c r="Q919" s="23" t="s">
        <v>929</v>
      </c>
      <c r="R919" s="57" t="n">
        <v>0</v>
      </c>
      <c r="S919" s="37" t="n">
        <f aca="false">VLOOKUP(B919,P:R,3,FALSE())</f>
        <v>60</v>
      </c>
      <c r="T919" s="50" t="n">
        <f aca="false">G919-S919</f>
        <v>-60</v>
      </c>
      <c r="U919" s="51" t="n">
        <f aca="false">G919/S919-1</f>
        <v>-1</v>
      </c>
    </row>
    <row r="920" customFormat="false" ht="12.75" hidden="true" customHeight="true" outlineLevel="0" collapsed="false">
      <c r="B920" s="43" t="n">
        <v>2130212</v>
      </c>
      <c r="C920" s="56" t="s">
        <v>933</v>
      </c>
      <c r="D920" s="28" t="e">
        <f aca="false">VLOOKUP(B920,$K$5:$N$224,3,FALSE())</f>
        <v>#N/A</v>
      </c>
      <c r="E920" s="28"/>
      <c r="F920" s="28" t="e">
        <f aca="false">VLOOKUP(B920,$K$5:$N$224,4,FALSE())</f>
        <v>#N/A</v>
      </c>
      <c r="G920" s="46" t="n">
        <v>0</v>
      </c>
      <c r="H920" s="53" t="e">
        <f aca="false">G920/D920</f>
        <v>#N/A</v>
      </c>
      <c r="I920" s="53" t="e">
        <f aca="false">G920/F920</f>
        <v>#N/A</v>
      </c>
      <c r="J920" s="54" t="e">
        <f aca="false">G920/S920</f>
        <v>#DIV/0!</v>
      </c>
      <c r="P920" s="23" t="n">
        <v>2130209</v>
      </c>
      <c r="Q920" s="23" t="s">
        <v>930</v>
      </c>
      <c r="R920" s="57" t="n">
        <v>0</v>
      </c>
      <c r="S920" s="37" t="n">
        <f aca="false">VLOOKUP(B920,P:R,3,FALSE())</f>
        <v>0</v>
      </c>
    </row>
    <row r="921" customFormat="false" ht="12.75" hidden="true" customHeight="true" outlineLevel="0" collapsed="false">
      <c r="B921" s="43" t="n">
        <v>2130213</v>
      </c>
      <c r="C921" s="56" t="s">
        <v>934</v>
      </c>
      <c r="D921" s="28" t="e">
        <f aca="false">VLOOKUP(B921,$K$5:$N$224,3,FALSE())</f>
        <v>#N/A</v>
      </c>
      <c r="E921" s="28"/>
      <c r="F921" s="28" t="e">
        <f aca="false">VLOOKUP(B921,$K$5:$N$224,4,FALSE())</f>
        <v>#N/A</v>
      </c>
      <c r="G921" s="46" t="n">
        <v>0</v>
      </c>
      <c r="H921" s="53" t="e">
        <f aca="false">G921/D921</f>
        <v>#N/A</v>
      </c>
      <c r="I921" s="53" t="e">
        <f aca="false">G921/F921</f>
        <v>#N/A</v>
      </c>
      <c r="J921" s="54" t="n">
        <f aca="false">G921/S921</f>
        <v>0</v>
      </c>
      <c r="P921" s="23" t="n">
        <v>2130210</v>
      </c>
      <c r="Q921" s="23" t="s">
        <v>931</v>
      </c>
      <c r="R921" s="57" t="n">
        <v>0</v>
      </c>
      <c r="S921" s="37" t="n">
        <f aca="false">VLOOKUP(B921,P:R,3,FALSE())</f>
        <v>10</v>
      </c>
      <c r="T921" s="50" t="n">
        <f aca="false">G921-S921</f>
        <v>-10</v>
      </c>
      <c r="U921" s="51" t="n">
        <f aca="false">G921/S921-1</f>
        <v>-1</v>
      </c>
    </row>
    <row r="922" customFormat="false" ht="12.75" hidden="true" customHeight="true" outlineLevel="0" collapsed="false">
      <c r="B922" s="43" t="n">
        <v>2130216</v>
      </c>
      <c r="C922" s="56" t="s">
        <v>935</v>
      </c>
      <c r="D922" s="28" t="e">
        <f aca="false">VLOOKUP(B922,$K$5:$N$224,3,FALSE())</f>
        <v>#N/A</v>
      </c>
      <c r="E922" s="28"/>
      <c r="F922" s="28" t="e">
        <f aca="false">VLOOKUP(B922,$K$5:$N$224,4,FALSE())</f>
        <v>#N/A</v>
      </c>
      <c r="G922" s="46" t="n">
        <v>0</v>
      </c>
      <c r="H922" s="53" t="e">
        <f aca="false">G922/D922</f>
        <v>#N/A</v>
      </c>
      <c r="I922" s="53" t="e">
        <f aca="false">G922/F922</f>
        <v>#N/A</v>
      </c>
      <c r="J922" s="54" t="e">
        <f aca="false">G922/S922</f>
        <v>#DIV/0!</v>
      </c>
      <c r="P922" s="23" t="n">
        <v>2130211</v>
      </c>
      <c r="Q922" s="23" t="s">
        <v>932</v>
      </c>
      <c r="R922" s="57" t="n">
        <v>60</v>
      </c>
      <c r="S922" s="37" t="n">
        <f aca="false">VLOOKUP(B922,P:R,3,FALSE())</f>
        <v>0</v>
      </c>
    </row>
    <row r="923" customFormat="false" ht="12.75" hidden="true" customHeight="true" outlineLevel="0" collapsed="false">
      <c r="B923" s="43" t="n">
        <v>2130217</v>
      </c>
      <c r="C923" s="56" t="s">
        <v>936</v>
      </c>
      <c r="D923" s="28" t="e">
        <f aca="false">VLOOKUP(B923,$K$5:$N$224,3,FALSE())</f>
        <v>#N/A</v>
      </c>
      <c r="E923" s="28"/>
      <c r="F923" s="28" t="e">
        <f aca="false">VLOOKUP(B923,$K$5:$N$224,4,FALSE())</f>
        <v>#N/A</v>
      </c>
      <c r="G923" s="46" t="n">
        <v>0</v>
      </c>
      <c r="H923" s="53" t="e">
        <f aca="false">G923/D923</f>
        <v>#N/A</v>
      </c>
      <c r="I923" s="53" t="e">
        <f aca="false">G923/F923</f>
        <v>#N/A</v>
      </c>
      <c r="J923" s="54" t="e">
        <f aca="false">G923/S923</f>
        <v>#DIV/0!</v>
      </c>
      <c r="P923" s="23" t="n">
        <v>2130212</v>
      </c>
      <c r="Q923" s="23" t="s">
        <v>933</v>
      </c>
      <c r="R923" s="57" t="n">
        <v>0</v>
      </c>
      <c r="S923" s="37" t="n">
        <f aca="false">VLOOKUP(B923,P:R,3,FALSE())</f>
        <v>0</v>
      </c>
    </row>
    <row r="924" customFormat="false" ht="12.75" hidden="true" customHeight="true" outlineLevel="0" collapsed="false">
      <c r="B924" s="43" t="n">
        <v>2130218</v>
      </c>
      <c r="C924" s="56" t="s">
        <v>937</v>
      </c>
      <c r="D924" s="28" t="e">
        <f aca="false">VLOOKUP(B924,$K$5:$N$224,3,FALSE())</f>
        <v>#N/A</v>
      </c>
      <c r="E924" s="28"/>
      <c r="F924" s="28" t="e">
        <f aca="false">VLOOKUP(B924,$K$5:$N$224,4,FALSE())</f>
        <v>#N/A</v>
      </c>
      <c r="G924" s="46" t="n">
        <v>0</v>
      </c>
      <c r="H924" s="53" t="e">
        <f aca="false">G924/D924</f>
        <v>#N/A</v>
      </c>
      <c r="I924" s="53" t="e">
        <f aca="false">G924/F924</f>
        <v>#N/A</v>
      </c>
      <c r="J924" s="54" t="e">
        <f aca="false">G924/S924</f>
        <v>#DIV/0!</v>
      </c>
      <c r="P924" s="23" t="n">
        <v>2130213</v>
      </c>
      <c r="Q924" s="23" t="s">
        <v>934</v>
      </c>
      <c r="R924" s="57" t="n">
        <v>10</v>
      </c>
      <c r="S924" s="37" t="n">
        <f aca="false">VLOOKUP(B924,P:R,3,FALSE())</f>
        <v>0</v>
      </c>
    </row>
    <row r="925" customFormat="false" ht="12.75" hidden="true" customHeight="true" outlineLevel="0" collapsed="false">
      <c r="B925" s="43" t="n">
        <v>2130219</v>
      </c>
      <c r="C925" s="56" t="s">
        <v>938</v>
      </c>
      <c r="D925" s="28" t="e">
        <f aca="false">VLOOKUP(B925,$K$5:$N$224,3,FALSE())</f>
        <v>#N/A</v>
      </c>
      <c r="E925" s="28"/>
      <c r="F925" s="28" t="e">
        <f aca="false">VLOOKUP(B925,$K$5:$N$224,4,FALSE())</f>
        <v>#N/A</v>
      </c>
      <c r="G925" s="46" t="n">
        <v>0</v>
      </c>
      <c r="H925" s="53" t="e">
        <f aca="false">G925/D925</f>
        <v>#N/A</v>
      </c>
      <c r="I925" s="53" t="e">
        <f aca="false">G925/F925</f>
        <v>#N/A</v>
      </c>
      <c r="J925" s="54" t="e">
        <f aca="false">G925/S925</f>
        <v>#DIV/0!</v>
      </c>
      <c r="P925" s="23" t="n">
        <v>2130216</v>
      </c>
      <c r="Q925" s="23" t="s">
        <v>935</v>
      </c>
      <c r="R925" s="57" t="n">
        <v>0</v>
      </c>
      <c r="S925" s="37" t="n">
        <f aca="false">VLOOKUP(B925,P:R,3,FALSE())</f>
        <v>0</v>
      </c>
    </row>
    <row r="926" customFormat="false" ht="12.75" hidden="true" customHeight="true" outlineLevel="0" collapsed="false">
      <c r="B926" s="43" t="n">
        <v>2130220</v>
      </c>
      <c r="C926" s="56" t="s">
        <v>939</v>
      </c>
      <c r="D926" s="28" t="e">
        <f aca="false">VLOOKUP(B926,$K$5:$N$224,3,FALSE())</f>
        <v>#N/A</v>
      </c>
      <c r="E926" s="28"/>
      <c r="F926" s="28" t="e">
        <f aca="false">VLOOKUP(B926,$K$5:$N$224,4,FALSE())</f>
        <v>#N/A</v>
      </c>
      <c r="G926" s="46" t="n">
        <v>0</v>
      </c>
      <c r="H926" s="53" t="e">
        <f aca="false">G926/D926</f>
        <v>#N/A</v>
      </c>
      <c r="I926" s="53" t="e">
        <f aca="false">G926/F926</f>
        <v>#N/A</v>
      </c>
      <c r="J926" s="54" t="e">
        <f aca="false">G926/S926</f>
        <v>#DIV/0!</v>
      </c>
      <c r="P926" s="23" t="n">
        <v>2130217</v>
      </c>
      <c r="Q926" s="23" t="s">
        <v>936</v>
      </c>
      <c r="R926" s="57" t="n">
        <v>0</v>
      </c>
      <c r="S926" s="37" t="n">
        <f aca="false">VLOOKUP(B926,P:R,3,FALSE())</f>
        <v>0</v>
      </c>
    </row>
    <row r="927" customFormat="false" ht="12.75" hidden="true" customHeight="true" outlineLevel="0" collapsed="false">
      <c r="B927" s="43" t="n">
        <v>2130221</v>
      </c>
      <c r="C927" s="56" t="s">
        <v>940</v>
      </c>
      <c r="D927" s="28" t="e">
        <f aca="false">VLOOKUP(B927,$K$5:$N$224,3,FALSE())</f>
        <v>#N/A</v>
      </c>
      <c r="E927" s="28"/>
      <c r="F927" s="28" t="e">
        <f aca="false">VLOOKUP(B927,$K$5:$N$224,4,FALSE())</f>
        <v>#N/A</v>
      </c>
      <c r="G927" s="46" t="n">
        <v>0</v>
      </c>
      <c r="H927" s="53" t="e">
        <f aca="false">G927/D927</f>
        <v>#N/A</v>
      </c>
      <c r="I927" s="53" t="e">
        <f aca="false">G927/F927</f>
        <v>#N/A</v>
      </c>
      <c r="J927" s="54" t="e">
        <f aca="false">G927/S927</f>
        <v>#DIV/0!</v>
      </c>
      <c r="P927" s="23" t="n">
        <v>2130218</v>
      </c>
      <c r="Q927" s="23" t="s">
        <v>937</v>
      </c>
      <c r="R927" s="57" t="n">
        <v>0</v>
      </c>
      <c r="S927" s="37" t="n">
        <f aca="false">VLOOKUP(B927,P:R,3,FALSE())</f>
        <v>0</v>
      </c>
    </row>
    <row r="928" customFormat="false" ht="12.75" hidden="true" customHeight="true" outlineLevel="0" collapsed="false">
      <c r="B928" s="43" t="n">
        <v>2130223</v>
      </c>
      <c r="C928" s="56" t="s">
        <v>941</v>
      </c>
      <c r="D928" s="28" t="e">
        <f aca="false">VLOOKUP(B928,$K$5:$N$224,3,FALSE())</f>
        <v>#N/A</v>
      </c>
      <c r="E928" s="28"/>
      <c r="F928" s="28" t="e">
        <f aca="false">VLOOKUP(B928,$K$5:$N$224,4,FALSE())</f>
        <v>#N/A</v>
      </c>
      <c r="G928" s="46" t="n">
        <v>0</v>
      </c>
      <c r="H928" s="53" t="e">
        <f aca="false">G928/D928</f>
        <v>#N/A</v>
      </c>
      <c r="I928" s="53" t="e">
        <f aca="false">G928/F928</f>
        <v>#N/A</v>
      </c>
      <c r="J928" s="54" t="e">
        <f aca="false">G928/S928</f>
        <v>#DIV/0!</v>
      </c>
      <c r="P928" s="23" t="n">
        <v>2130219</v>
      </c>
      <c r="Q928" s="23" t="s">
        <v>938</v>
      </c>
      <c r="R928" s="57" t="n">
        <v>0</v>
      </c>
      <c r="S928" s="37" t="n">
        <f aca="false">VLOOKUP(B928,P:R,3,FALSE())</f>
        <v>0</v>
      </c>
    </row>
    <row r="929" customFormat="false" ht="12.75" hidden="true" customHeight="true" outlineLevel="0" collapsed="false">
      <c r="B929" s="43" t="n">
        <v>2130224</v>
      </c>
      <c r="C929" s="56" t="s">
        <v>942</v>
      </c>
      <c r="D929" s="28" t="e">
        <f aca="false">VLOOKUP(B929,$K$5:$N$224,3,FALSE())</f>
        <v>#N/A</v>
      </c>
      <c r="E929" s="28"/>
      <c r="F929" s="28" t="e">
        <f aca="false">VLOOKUP(B929,$K$5:$N$224,4,FALSE())</f>
        <v>#N/A</v>
      </c>
      <c r="G929" s="46" t="n">
        <v>0</v>
      </c>
      <c r="H929" s="53" t="e">
        <f aca="false">G929/D929</f>
        <v>#N/A</v>
      </c>
      <c r="I929" s="53" t="e">
        <f aca="false">G929/F929</f>
        <v>#N/A</v>
      </c>
      <c r="J929" s="54" t="e">
        <f aca="false">G929/S929</f>
        <v>#DIV/0!</v>
      </c>
      <c r="P929" s="23" t="n">
        <v>2130220</v>
      </c>
      <c r="Q929" s="23" t="s">
        <v>939</v>
      </c>
      <c r="R929" s="57" t="n">
        <v>0</v>
      </c>
      <c r="S929" s="37" t="n">
        <f aca="false">VLOOKUP(B929,P:R,3,FALSE())</f>
        <v>0</v>
      </c>
    </row>
    <row r="930" customFormat="false" ht="12.75" hidden="true" customHeight="true" outlineLevel="0" collapsed="false">
      <c r="B930" s="43" t="n">
        <v>2130225</v>
      </c>
      <c r="C930" s="56" t="s">
        <v>943</v>
      </c>
      <c r="D930" s="28" t="e">
        <f aca="false">VLOOKUP(B930,$K$5:$N$224,3,FALSE())</f>
        <v>#N/A</v>
      </c>
      <c r="E930" s="28"/>
      <c r="F930" s="28" t="e">
        <f aca="false">VLOOKUP(B930,$K$5:$N$224,4,FALSE())</f>
        <v>#N/A</v>
      </c>
      <c r="G930" s="46" t="n">
        <v>0</v>
      </c>
      <c r="H930" s="53" t="e">
        <f aca="false">G930/D930</f>
        <v>#N/A</v>
      </c>
      <c r="I930" s="53" t="e">
        <f aca="false">G930/F930</f>
        <v>#N/A</v>
      </c>
      <c r="J930" s="54" t="e">
        <f aca="false">G930/S930</f>
        <v>#DIV/0!</v>
      </c>
      <c r="P930" s="23" t="n">
        <v>2130221</v>
      </c>
      <c r="Q930" s="23" t="s">
        <v>940</v>
      </c>
      <c r="R930" s="57" t="n">
        <v>0</v>
      </c>
      <c r="S930" s="37" t="n">
        <f aca="false">VLOOKUP(B930,P:R,3,FALSE())</f>
        <v>0</v>
      </c>
    </row>
    <row r="931" customFormat="false" ht="12.75" hidden="true" customHeight="true" outlineLevel="0" collapsed="false">
      <c r="B931" s="43" t="n">
        <v>2130226</v>
      </c>
      <c r="C931" s="56" t="s">
        <v>944</v>
      </c>
      <c r="D931" s="28" t="e">
        <f aca="false">VLOOKUP(B931,$K$5:$N$224,3,FALSE())</f>
        <v>#N/A</v>
      </c>
      <c r="E931" s="28"/>
      <c r="F931" s="28" t="e">
        <f aca="false">VLOOKUP(B931,$K$5:$N$224,4,FALSE())</f>
        <v>#N/A</v>
      </c>
      <c r="G931" s="46" t="n">
        <v>0</v>
      </c>
      <c r="H931" s="53" t="e">
        <f aca="false">G931/D931</f>
        <v>#N/A</v>
      </c>
      <c r="I931" s="53" t="e">
        <f aca="false">G931/F931</f>
        <v>#N/A</v>
      </c>
      <c r="J931" s="54" t="e">
        <f aca="false">G931/S931</f>
        <v>#DIV/0!</v>
      </c>
      <c r="P931" s="23" t="n">
        <v>2130223</v>
      </c>
      <c r="Q931" s="23" t="s">
        <v>941</v>
      </c>
      <c r="R931" s="57" t="n">
        <v>0</v>
      </c>
      <c r="S931" s="37" t="n">
        <f aca="false">VLOOKUP(B931,P:R,3,FALSE())</f>
        <v>0</v>
      </c>
    </row>
    <row r="932" customFormat="false" ht="12.75" hidden="true" customHeight="true" outlineLevel="0" collapsed="false">
      <c r="B932" s="43" t="n">
        <v>2130227</v>
      </c>
      <c r="C932" s="56" t="s">
        <v>945</v>
      </c>
      <c r="D932" s="28" t="e">
        <f aca="false">VLOOKUP(B932,$K$5:$N$224,3,FALSE())</f>
        <v>#N/A</v>
      </c>
      <c r="E932" s="28"/>
      <c r="F932" s="28" t="e">
        <f aca="false">VLOOKUP(B932,$K$5:$N$224,4,FALSE())</f>
        <v>#N/A</v>
      </c>
      <c r="G932" s="46" t="n">
        <v>0</v>
      </c>
      <c r="H932" s="53" t="e">
        <f aca="false">G932/D932</f>
        <v>#N/A</v>
      </c>
      <c r="I932" s="53" t="e">
        <f aca="false">G932/F932</f>
        <v>#N/A</v>
      </c>
      <c r="J932" s="54" t="e">
        <f aca="false">G932/S932</f>
        <v>#DIV/0!</v>
      </c>
      <c r="P932" s="23" t="n">
        <v>2130224</v>
      </c>
      <c r="Q932" s="23" t="s">
        <v>942</v>
      </c>
      <c r="R932" s="57" t="n">
        <v>0</v>
      </c>
      <c r="S932" s="37" t="n">
        <f aca="false">VLOOKUP(B932,P:R,3,FALSE())</f>
        <v>0</v>
      </c>
    </row>
    <row r="933" customFormat="false" ht="12.75" hidden="true" customHeight="true" outlineLevel="0" collapsed="false">
      <c r="B933" s="43" t="n">
        <v>2130232</v>
      </c>
      <c r="C933" s="56" t="s">
        <v>946</v>
      </c>
      <c r="D933" s="28" t="e">
        <f aca="false">VLOOKUP(B933,$K$5:$N$224,3,FALSE())</f>
        <v>#N/A</v>
      </c>
      <c r="E933" s="28"/>
      <c r="F933" s="28" t="e">
        <f aca="false">VLOOKUP(B933,$K$5:$N$224,4,FALSE())</f>
        <v>#N/A</v>
      </c>
      <c r="G933" s="46" t="n">
        <v>0</v>
      </c>
      <c r="H933" s="53" t="e">
        <f aca="false">G933/D933</f>
        <v>#N/A</v>
      </c>
      <c r="I933" s="53" t="e">
        <f aca="false">G933/F933</f>
        <v>#N/A</v>
      </c>
      <c r="J933" s="54" t="e">
        <f aca="false">G933/S933</f>
        <v>#DIV/0!</v>
      </c>
      <c r="P933" s="23" t="n">
        <v>2130225</v>
      </c>
      <c r="Q933" s="23" t="s">
        <v>943</v>
      </c>
      <c r="R933" s="57" t="n">
        <v>0</v>
      </c>
      <c r="S933" s="37" t="n">
        <f aca="false">VLOOKUP(B933,P:R,3,FALSE())</f>
        <v>0</v>
      </c>
    </row>
    <row r="934" customFormat="false" ht="30" hidden="false" customHeight="true" outlineLevel="0" collapsed="false">
      <c r="B934" s="43" t="n">
        <v>2130234</v>
      </c>
      <c r="C934" s="56" t="s">
        <v>947</v>
      </c>
      <c r="D934" s="28"/>
      <c r="E934" s="28"/>
      <c r="F934" s="28"/>
      <c r="G934" s="46" t="n">
        <v>72</v>
      </c>
      <c r="H934" s="53"/>
      <c r="I934" s="53"/>
      <c r="J934" s="54" t="n">
        <f aca="false">G934/S934</f>
        <v>1.30909090909091</v>
      </c>
      <c r="P934" s="23" t="n">
        <v>2130226</v>
      </c>
      <c r="Q934" s="23" t="s">
        <v>944</v>
      </c>
      <c r="R934" s="57" t="n">
        <v>0</v>
      </c>
      <c r="S934" s="37" t="n">
        <f aca="false">VLOOKUP(B934,P:R,3,FALSE())</f>
        <v>55</v>
      </c>
      <c r="T934" s="50" t="n">
        <f aca="false">G934-S934</f>
        <v>17</v>
      </c>
      <c r="U934" s="51" t="n">
        <f aca="false">G934/S934-1</f>
        <v>0.309090909090909</v>
      </c>
    </row>
    <row r="935" customFormat="false" ht="30" hidden="false" customHeight="true" outlineLevel="0" collapsed="false">
      <c r="B935" s="43" t="n">
        <v>2130299</v>
      </c>
      <c r="C935" s="56" t="s">
        <v>948</v>
      </c>
      <c r="D935" s="28"/>
      <c r="E935" s="28"/>
      <c r="F935" s="28"/>
      <c r="G935" s="46" t="n">
        <v>2260</v>
      </c>
      <c r="H935" s="53"/>
      <c r="I935" s="53"/>
      <c r="J935" s="54" t="n">
        <f aca="false">G935/S935</f>
        <v>27.2289156626506</v>
      </c>
      <c r="P935" s="23" t="n">
        <v>2130227</v>
      </c>
      <c r="Q935" s="23" t="s">
        <v>945</v>
      </c>
      <c r="R935" s="57" t="n">
        <v>0</v>
      </c>
      <c r="S935" s="37" t="n">
        <f aca="false">VLOOKUP(B935,P:R,3,FALSE())</f>
        <v>83</v>
      </c>
      <c r="T935" s="50" t="n">
        <f aca="false">G935-S935</f>
        <v>2177</v>
      </c>
      <c r="U935" s="51" t="n">
        <f aca="false">G935/S935-1</f>
        <v>26.2289156626506</v>
      </c>
    </row>
    <row r="936" customFormat="false" ht="30" hidden="false" customHeight="true" outlineLevel="0" collapsed="false">
      <c r="A936" s="37" t="n">
        <f aca="false">LENB(B936)</f>
        <v>5</v>
      </c>
      <c r="B936" s="43" t="n">
        <v>21303</v>
      </c>
      <c r="C936" s="52" t="s">
        <v>298</v>
      </c>
      <c r="D936" s="28" t="n">
        <f aca="false">VLOOKUP(B936,$K$5:$N$224,3,FALSE())</f>
        <v>948</v>
      </c>
      <c r="E936" s="28"/>
      <c r="F936" s="28" t="n">
        <f aca="false">VLOOKUP(B936,$K$5:$N$224,4,FALSE())</f>
        <v>1895</v>
      </c>
      <c r="G936" s="46" t="n">
        <f aca="false">SUM(G937:G962)</f>
        <v>1437</v>
      </c>
      <c r="H936" s="53" t="n">
        <f aca="false">G936/D936</f>
        <v>1.51582278481013</v>
      </c>
      <c r="I936" s="53" t="n">
        <f aca="false">G936/F936</f>
        <v>0.758311345646438</v>
      </c>
      <c r="J936" s="54" t="n">
        <f aca="false">G936/S936</f>
        <v>1.10623556581986</v>
      </c>
      <c r="P936" s="23" t="n">
        <v>2130232</v>
      </c>
      <c r="Q936" s="23" t="s">
        <v>946</v>
      </c>
      <c r="R936" s="57" t="n">
        <v>0</v>
      </c>
      <c r="S936" s="37" t="n">
        <f aca="false">VLOOKUP(B936,P:R,3,FALSE())</f>
        <v>1299</v>
      </c>
      <c r="T936" s="50" t="n">
        <f aca="false">G936-S936</f>
        <v>138</v>
      </c>
      <c r="U936" s="51" t="n">
        <f aca="false">G936/S936-1</f>
        <v>0.106235565819861</v>
      </c>
    </row>
    <row r="937" customFormat="false" ht="30" hidden="false" customHeight="true" outlineLevel="0" collapsed="false">
      <c r="B937" s="43" t="n">
        <v>2130301</v>
      </c>
      <c r="C937" s="56" t="s">
        <v>71</v>
      </c>
      <c r="D937" s="28"/>
      <c r="E937" s="28"/>
      <c r="F937" s="28"/>
      <c r="G937" s="46" t="n">
        <v>556</v>
      </c>
      <c r="H937" s="53"/>
      <c r="I937" s="53"/>
      <c r="J937" s="54" t="n">
        <f aca="false">G937/S937</f>
        <v>1.0164533820841</v>
      </c>
      <c r="P937" s="23" t="n">
        <v>2130234</v>
      </c>
      <c r="Q937" s="23" t="s">
        <v>947</v>
      </c>
      <c r="R937" s="57" t="n">
        <v>55</v>
      </c>
      <c r="S937" s="37" t="n">
        <f aca="false">VLOOKUP(B937,P:R,3,FALSE())</f>
        <v>547</v>
      </c>
      <c r="T937" s="50" t="n">
        <f aca="false">G937-S937</f>
        <v>9</v>
      </c>
      <c r="U937" s="51" t="n">
        <f aca="false">G937/S937-1</f>
        <v>0.0164533820840951</v>
      </c>
    </row>
    <row r="938" customFormat="false" ht="12.75" hidden="true" customHeight="true" outlineLevel="0" collapsed="false">
      <c r="B938" s="43" t="n">
        <v>2130302</v>
      </c>
      <c r="C938" s="56" t="s">
        <v>73</v>
      </c>
      <c r="D938" s="28" t="e">
        <f aca="false">VLOOKUP(B938,$K$5:$N$224,3,FALSE())</f>
        <v>#N/A</v>
      </c>
      <c r="E938" s="28"/>
      <c r="F938" s="28" t="e">
        <f aca="false">VLOOKUP(B938,$K$5:$N$224,4,FALSE())</f>
        <v>#N/A</v>
      </c>
      <c r="G938" s="46" t="n">
        <v>0</v>
      </c>
      <c r="H938" s="53" t="e">
        <f aca="false">G938/D938</f>
        <v>#N/A</v>
      </c>
      <c r="I938" s="53" t="e">
        <f aca="false">G938/F938</f>
        <v>#N/A</v>
      </c>
      <c r="J938" s="54" t="e">
        <f aca="false">G938/S938</f>
        <v>#DIV/0!</v>
      </c>
      <c r="P938" s="23" t="n">
        <v>2130299</v>
      </c>
      <c r="Q938" s="23" t="s">
        <v>948</v>
      </c>
      <c r="R938" s="57" t="n">
        <v>83</v>
      </c>
      <c r="S938" s="37" t="n">
        <f aca="false">VLOOKUP(B938,P:R,3,FALSE())</f>
        <v>0</v>
      </c>
    </row>
    <row r="939" customFormat="false" ht="12.75" hidden="true" customHeight="true" outlineLevel="0" collapsed="false">
      <c r="B939" s="43" t="n">
        <v>2130303</v>
      </c>
      <c r="C939" s="56" t="s">
        <v>75</v>
      </c>
      <c r="D939" s="28" t="e">
        <f aca="false">VLOOKUP(B939,$K$5:$N$224,3,FALSE())</f>
        <v>#N/A</v>
      </c>
      <c r="E939" s="28"/>
      <c r="F939" s="28" t="e">
        <f aca="false">VLOOKUP(B939,$K$5:$N$224,4,FALSE())</f>
        <v>#N/A</v>
      </c>
      <c r="G939" s="46" t="n">
        <v>0</v>
      </c>
      <c r="H939" s="53" t="e">
        <f aca="false">G939/D939</f>
        <v>#N/A</v>
      </c>
      <c r="I939" s="53" t="e">
        <f aca="false">G939/F939</f>
        <v>#N/A</v>
      </c>
      <c r="J939" s="54" t="e">
        <f aca="false">G939/S939</f>
        <v>#DIV/0!</v>
      </c>
      <c r="P939" s="23" t="n">
        <v>21303</v>
      </c>
      <c r="Q939" s="49" t="s">
        <v>298</v>
      </c>
      <c r="R939" s="24" t="n">
        <f aca="false">SUM(R940:R965)</f>
        <v>1299</v>
      </c>
      <c r="S939" s="37" t="n">
        <f aca="false">VLOOKUP(B939,P:R,3,FALSE())</f>
        <v>0</v>
      </c>
    </row>
    <row r="940" customFormat="false" ht="12.75" hidden="true" customHeight="true" outlineLevel="0" collapsed="false">
      <c r="B940" s="43" t="n">
        <v>2130304</v>
      </c>
      <c r="C940" s="56" t="s">
        <v>949</v>
      </c>
      <c r="D940" s="28" t="e">
        <f aca="false">VLOOKUP(B940,$K$5:$N$224,3,FALSE())</f>
        <v>#N/A</v>
      </c>
      <c r="E940" s="28"/>
      <c r="F940" s="28" t="e">
        <f aca="false">VLOOKUP(B940,$K$5:$N$224,4,FALSE())</f>
        <v>#N/A</v>
      </c>
      <c r="G940" s="46" t="n">
        <v>0</v>
      </c>
      <c r="H940" s="53" t="e">
        <f aca="false">G940/D940</f>
        <v>#N/A</v>
      </c>
      <c r="I940" s="53" t="e">
        <f aca="false">G940/F940</f>
        <v>#N/A</v>
      </c>
      <c r="J940" s="54" t="e">
        <f aca="false">G940/S940</f>
        <v>#DIV/0!</v>
      </c>
      <c r="P940" s="23" t="n">
        <v>2130301</v>
      </c>
      <c r="Q940" s="23" t="s">
        <v>71</v>
      </c>
      <c r="R940" s="57" t="n">
        <v>547</v>
      </c>
      <c r="S940" s="37" t="n">
        <f aca="false">VLOOKUP(B940,P:R,3,FALSE())</f>
        <v>0</v>
      </c>
    </row>
    <row r="941" customFormat="false" ht="12.75" hidden="true" customHeight="true" outlineLevel="0" collapsed="false">
      <c r="B941" s="43" t="n">
        <v>2130305</v>
      </c>
      <c r="C941" s="56" t="s">
        <v>950</v>
      </c>
      <c r="D941" s="28" t="e">
        <f aca="false">VLOOKUP(B941,$K$5:$N$224,3,FALSE())</f>
        <v>#N/A</v>
      </c>
      <c r="E941" s="28"/>
      <c r="F941" s="28" t="e">
        <f aca="false">VLOOKUP(B941,$K$5:$N$224,4,FALSE())</f>
        <v>#N/A</v>
      </c>
      <c r="G941" s="46" t="n">
        <v>0</v>
      </c>
      <c r="H941" s="53" t="e">
        <f aca="false">G941/D941</f>
        <v>#N/A</v>
      </c>
      <c r="I941" s="53" t="e">
        <f aca="false">G941/F941</f>
        <v>#N/A</v>
      </c>
      <c r="J941" s="54" t="e">
        <f aca="false">G941/S941</f>
        <v>#DIV/0!</v>
      </c>
      <c r="P941" s="23" t="n">
        <v>2130302</v>
      </c>
      <c r="Q941" s="23" t="s">
        <v>73</v>
      </c>
      <c r="R941" s="57" t="n">
        <v>0</v>
      </c>
      <c r="S941" s="37" t="n">
        <f aca="false">VLOOKUP(B941,P:R,3,FALSE())</f>
        <v>0</v>
      </c>
    </row>
    <row r="942" customFormat="false" ht="12.75" hidden="true" customHeight="true" outlineLevel="0" collapsed="false">
      <c r="B942" s="43" t="n">
        <v>2130306</v>
      </c>
      <c r="C942" s="56" t="s">
        <v>951</v>
      </c>
      <c r="D942" s="28" t="e">
        <f aca="false">VLOOKUP(B942,$K$5:$N$224,3,FALSE())</f>
        <v>#N/A</v>
      </c>
      <c r="E942" s="28"/>
      <c r="F942" s="28" t="e">
        <f aca="false">VLOOKUP(B942,$K$5:$N$224,4,FALSE())</f>
        <v>#N/A</v>
      </c>
      <c r="G942" s="46" t="n">
        <v>0</v>
      </c>
      <c r="H942" s="53" t="e">
        <f aca="false">G942/D942</f>
        <v>#N/A</v>
      </c>
      <c r="I942" s="53" t="e">
        <f aca="false">G942/F942</f>
        <v>#N/A</v>
      </c>
      <c r="J942" s="54" t="e">
        <f aca="false">G942/S942</f>
        <v>#DIV/0!</v>
      </c>
      <c r="P942" s="23" t="n">
        <v>2130303</v>
      </c>
      <c r="Q942" s="23" t="s">
        <v>75</v>
      </c>
      <c r="R942" s="57" t="n">
        <v>0</v>
      </c>
      <c r="S942" s="37" t="n">
        <f aca="false">VLOOKUP(B942,P:R,3,FALSE())</f>
        <v>0</v>
      </c>
    </row>
    <row r="943" customFormat="false" ht="12.75" hidden="true" customHeight="true" outlineLevel="0" collapsed="false">
      <c r="B943" s="43" t="n">
        <v>2130307</v>
      </c>
      <c r="C943" s="56" t="s">
        <v>952</v>
      </c>
      <c r="D943" s="28" t="e">
        <f aca="false">VLOOKUP(B943,$K$5:$N$224,3,FALSE())</f>
        <v>#N/A</v>
      </c>
      <c r="E943" s="28"/>
      <c r="F943" s="28" t="e">
        <f aca="false">VLOOKUP(B943,$K$5:$N$224,4,FALSE())</f>
        <v>#N/A</v>
      </c>
      <c r="G943" s="46" t="n">
        <v>0</v>
      </c>
      <c r="H943" s="53" t="e">
        <f aca="false">G943/D943</f>
        <v>#N/A</v>
      </c>
      <c r="I943" s="53" t="e">
        <f aca="false">G943/F943</f>
        <v>#N/A</v>
      </c>
      <c r="J943" s="54" t="e">
        <f aca="false">G943/S943</f>
        <v>#DIV/0!</v>
      </c>
      <c r="P943" s="23" t="n">
        <v>2130304</v>
      </c>
      <c r="Q943" s="23" t="s">
        <v>949</v>
      </c>
      <c r="R943" s="57" t="n">
        <v>0</v>
      </c>
      <c r="S943" s="37" t="n">
        <f aca="false">VLOOKUP(B943,P:R,3,FALSE())</f>
        <v>0</v>
      </c>
    </row>
    <row r="944" customFormat="false" ht="12.75" hidden="true" customHeight="true" outlineLevel="0" collapsed="false">
      <c r="B944" s="43" t="n">
        <v>2130308</v>
      </c>
      <c r="C944" s="56" t="s">
        <v>953</v>
      </c>
      <c r="D944" s="28" t="e">
        <f aca="false">VLOOKUP(B944,$K$5:$N$224,3,FALSE())</f>
        <v>#N/A</v>
      </c>
      <c r="E944" s="28"/>
      <c r="F944" s="28" t="e">
        <f aca="false">VLOOKUP(B944,$K$5:$N$224,4,FALSE())</f>
        <v>#N/A</v>
      </c>
      <c r="G944" s="46" t="n">
        <v>0</v>
      </c>
      <c r="H944" s="53" t="e">
        <f aca="false">G944/D944</f>
        <v>#N/A</v>
      </c>
      <c r="I944" s="53" t="e">
        <f aca="false">G944/F944</f>
        <v>#N/A</v>
      </c>
      <c r="J944" s="54" t="e">
        <f aca="false">G944/S944</f>
        <v>#DIV/0!</v>
      </c>
      <c r="P944" s="23" t="n">
        <v>2130305</v>
      </c>
      <c r="Q944" s="23" t="s">
        <v>950</v>
      </c>
      <c r="R944" s="57" t="n">
        <v>0</v>
      </c>
      <c r="S944" s="37" t="n">
        <f aca="false">VLOOKUP(B944,P:R,3,FALSE())</f>
        <v>0</v>
      </c>
    </row>
    <row r="945" customFormat="false" ht="12.75" hidden="true" customHeight="true" outlineLevel="0" collapsed="false">
      <c r="B945" s="43" t="n">
        <v>2130309</v>
      </c>
      <c r="C945" s="56" t="s">
        <v>954</v>
      </c>
      <c r="D945" s="28" t="e">
        <f aca="false">VLOOKUP(B945,$K$5:$N$224,3,FALSE())</f>
        <v>#N/A</v>
      </c>
      <c r="E945" s="28"/>
      <c r="F945" s="28" t="e">
        <f aca="false">VLOOKUP(B945,$K$5:$N$224,4,FALSE())</f>
        <v>#N/A</v>
      </c>
      <c r="G945" s="46" t="n">
        <v>0</v>
      </c>
      <c r="H945" s="53" t="e">
        <f aca="false">G945/D945</f>
        <v>#N/A</v>
      </c>
      <c r="I945" s="53" t="e">
        <f aca="false">G945/F945</f>
        <v>#N/A</v>
      </c>
      <c r="J945" s="54" t="e">
        <f aca="false">G945/S945</f>
        <v>#DIV/0!</v>
      </c>
      <c r="P945" s="23" t="n">
        <v>2130306</v>
      </c>
      <c r="Q945" s="23" t="s">
        <v>951</v>
      </c>
      <c r="R945" s="57" t="n">
        <v>0</v>
      </c>
      <c r="S945" s="37" t="n">
        <f aca="false">VLOOKUP(B945,P:R,3,FALSE())</f>
        <v>0</v>
      </c>
    </row>
    <row r="946" customFormat="false" ht="30" hidden="false" customHeight="true" outlineLevel="0" collapsed="false">
      <c r="B946" s="43" t="n">
        <v>2130310</v>
      </c>
      <c r="C946" s="56" t="s">
        <v>955</v>
      </c>
      <c r="D946" s="28"/>
      <c r="E946" s="28"/>
      <c r="F946" s="28"/>
      <c r="G946" s="46" t="n">
        <v>176</v>
      </c>
      <c r="H946" s="53"/>
      <c r="I946" s="53"/>
      <c r="J946" s="54" t="n">
        <f aca="false">G946/S946</f>
        <v>0.600682593856655</v>
      </c>
      <c r="P946" s="23" t="n">
        <v>2130307</v>
      </c>
      <c r="Q946" s="23" t="s">
        <v>952</v>
      </c>
      <c r="R946" s="57" t="n">
        <v>0</v>
      </c>
      <c r="S946" s="37" t="n">
        <f aca="false">VLOOKUP(B946,P:R,3,FALSE())</f>
        <v>293</v>
      </c>
      <c r="T946" s="50" t="n">
        <f aca="false">G946-S946</f>
        <v>-117</v>
      </c>
      <c r="U946" s="51" t="n">
        <f aca="false">G946/S946-1</f>
        <v>-0.399317406143345</v>
      </c>
    </row>
    <row r="947" customFormat="false" ht="12.75" hidden="true" customHeight="true" outlineLevel="0" collapsed="false">
      <c r="B947" s="43" t="n">
        <v>2130311</v>
      </c>
      <c r="C947" s="56" t="s">
        <v>956</v>
      </c>
      <c r="D947" s="28" t="e">
        <f aca="false">VLOOKUP(B947,$K$5:$N$224,3,FALSE())</f>
        <v>#N/A</v>
      </c>
      <c r="E947" s="28"/>
      <c r="F947" s="28" t="e">
        <f aca="false">VLOOKUP(B947,$K$5:$N$224,4,FALSE())</f>
        <v>#N/A</v>
      </c>
      <c r="G947" s="46" t="n">
        <v>0</v>
      </c>
      <c r="H947" s="53" t="e">
        <f aca="false">G947/D947</f>
        <v>#N/A</v>
      </c>
      <c r="I947" s="53" t="e">
        <f aca="false">G947/F947</f>
        <v>#N/A</v>
      </c>
      <c r="J947" s="54" t="e">
        <f aca="false">G947/S947</f>
        <v>#DIV/0!</v>
      </c>
      <c r="P947" s="23" t="n">
        <v>2130308</v>
      </c>
      <c r="Q947" s="23" t="s">
        <v>953</v>
      </c>
      <c r="R947" s="57" t="n">
        <v>0</v>
      </c>
      <c r="S947" s="37" t="n">
        <f aca="false">VLOOKUP(B947,P:R,3,FALSE())</f>
        <v>0</v>
      </c>
    </row>
    <row r="948" customFormat="false" ht="12.75" hidden="true" customHeight="true" outlineLevel="0" collapsed="false">
      <c r="B948" s="43" t="n">
        <v>2130312</v>
      </c>
      <c r="C948" s="56" t="s">
        <v>957</v>
      </c>
      <c r="D948" s="28" t="e">
        <f aca="false">VLOOKUP(B948,$K$5:$N$224,3,FALSE())</f>
        <v>#N/A</v>
      </c>
      <c r="E948" s="28"/>
      <c r="F948" s="28" t="e">
        <f aca="false">VLOOKUP(B948,$K$5:$N$224,4,FALSE())</f>
        <v>#N/A</v>
      </c>
      <c r="G948" s="46" t="n">
        <v>0</v>
      </c>
      <c r="H948" s="53" t="e">
        <f aca="false">G948/D948</f>
        <v>#N/A</v>
      </c>
      <c r="I948" s="53" t="e">
        <f aca="false">G948/F948</f>
        <v>#N/A</v>
      </c>
      <c r="J948" s="54" t="e">
        <f aca="false">G948/S948</f>
        <v>#DIV/0!</v>
      </c>
      <c r="P948" s="23" t="n">
        <v>2130309</v>
      </c>
      <c r="Q948" s="23" t="s">
        <v>954</v>
      </c>
      <c r="R948" s="57" t="n">
        <v>0</v>
      </c>
      <c r="S948" s="37" t="n">
        <f aca="false">VLOOKUP(B948,P:R,3,FALSE())</f>
        <v>0</v>
      </c>
    </row>
    <row r="949" customFormat="false" ht="12.75" hidden="true" customHeight="true" outlineLevel="0" collapsed="false">
      <c r="B949" s="43" t="n">
        <v>2130313</v>
      </c>
      <c r="C949" s="56" t="s">
        <v>958</v>
      </c>
      <c r="D949" s="28" t="e">
        <f aca="false">VLOOKUP(B949,$K$5:$N$224,3,FALSE())</f>
        <v>#N/A</v>
      </c>
      <c r="E949" s="28"/>
      <c r="F949" s="28" t="e">
        <f aca="false">VLOOKUP(B949,$K$5:$N$224,4,FALSE())</f>
        <v>#N/A</v>
      </c>
      <c r="G949" s="46" t="n">
        <v>0</v>
      </c>
      <c r="H949" s="53" t="e">
        <f aca="false">G949/D949</f>
        <v>#N/A</v>
      </c>
      <c r="I949" s="53" t="e">
        <f aca="false">G949/F949</f>
        <v>#N/A</v>
      </c>
      <c r="J949" s="54" t="e">
        <f aca="false">G949/S949</f>
        <v>#DIV/0!</v>
      </c>
      <c r="P949" s="23" t="n">
        <v>2130310</v>
      </c>
      <c r="Q949" s="23" t="s">
        <v>955</v>
      </c>
      <c r="R949" s="57" t="n">
        <v>293</v>
      </c>
      <c r="S949" s="37" t="n">
        <f aca="false">VLOOKUP(B949,P:R,3,FALSE())</f>
        <v>0</v>
      </c>
    </row>
    <row r="950" customFormat="false" ht="30" hidden="false" customHeight="true" outlineLevel="0" collapsed="false">
      <c r="B950" s="43" t="n">
        <v>2130314</v>
      </c>
      <c r="C950" s="56" t="s">
        <v>959</v>
      </c>
      <c r="D950" s="28"/>
      <c r="E950" s="28"/>
      <c r="F950" s="28"/>
      <c r="G950" s="46" t="n">
        <v>30</v>
      </c>
      <c r="H950" s="53"/>
      <c r="I950" s="53"/>
      <c r="J950" s="54" t="n">
        <f aca="false">G950/S950</f>
        <v>0.260869565217391</v>
      </c>
      <c r="P950" s="23" t="n">
        <v>2130311</v>
      </c>
      <c r="Q950" s="23" t="s">
        <v>956</v>
      </c>
      <c r="R950" s="57" t="n">
        <v>0</v>
      </c>
      <c r="S950" s="37" t="n">
        <f aca="false">VLOOKUP(B950,P:R,3,FALSE())</f>
        <v>115</v>
      </c>
      <c r="T950" s="50" t="n">
        <f aca="false">G950-S950</f>
        <v>-85</v>
      </c>
      <c r="U950" s="51" t="n">
        <f aca="false">G950/S950-1</f>
        <v>-0.739130434782609</v>
      </c>
    </row>
    <row r="951" customFormat="false" ht="12.75" hidden="true" customHeight="true" outlineLevel="0" collapsed="false">
      <c r="B951" s="43" t="n">
        <v>2130315</v>
      </c>
      <c r="C951" s="56" t="s">
        <v>960</v>
      </c>
      <c r="D951" s="28" t="e">
        <f aca="false">VLOOKUP(B951,$K$5:$N$224,3,FALSE())</f>
        <v>#N/A</v>
      </c>
      <c r="E951" s="28"/>
      <c r="F951" s="28" t="e">
        <f aca="false">VLOOKUP(B951,$K$5:$N$224,4,FALSE())</f>
        <v>#N/A</v>
      </c>
      <c r="G951" s="46" t="n">
        <v>0</v>
      </c>
      <c r="H951" s="53" t="e">
        <f aca="false">G951/D951</f>
        <v>#N/A</v>
      </c>
      <c r="I951" s="53" t="e">
        <f aca="false">G951/F951</f>
        <v>#N/A</v>
      </c>
      <c r="J951" s="54" t="e">
        <f aca="false">G951/S951</f>
        <v>#DIV/0!</v>
      </c>
      <c r="P951" s="23" t="n">
        <v>2130312</v>
      </c>
      <c r="Q951" s="23" t="s">
        <v>957</v>
      </c>
      <c r="R951" s="57" t="n">
        <v>0</v>
      </c>
      <c r="S951" s="37" t="n">
        <f aca="false">VLOOKUP(B951,P:R,3,FALSE())</f>
        <v>0</v>
      </c>
    </row>
    <row r="952" customFormat="false" ht="12.75" hidden="true" customHeight="true" outlineLevel="0" collapsed="false">
      <c r="B952" s="43" t="n">
        <v>2130316</v>
      </c>
      <c r="C952" s="56" t="s">
        <v>961</v>
      </c>
      <c r="D952" s="28" t="e">
        <f aca="false">VLOOKUP(B952,$K$5:$N$224,3,FALSE())</f>
        <v>#N/A</v>
      </c>
      <c r="E952" s="28"/>
      <c r="F952" s="28" t="e">
        <f aca="false">VLOOKUP(B952,$K$5:$N$224,4,FALSE())</f>
        <v>#N/A</v>
      </c>
      <c r="G952" s="46" t="n">
        <v>0</v>
      </c>
      <c r="H952" s="53" t="e">
        <f aca="false">G952/D952</f>
        <v>#N/A</v>
      </c>
      <c r="I952" s="53" t="e">
        <f aca="false">G952/F952</f>
        <v>#N/A</v>
      </c>
      <c r="J952" s="54" t="e">
        <f aca="false">G952/S952</f>
        <v>#DIV/0!</v>
      </c>
      <c r="P952" s="23" t="n">
        <v>2130313</v>
      </c>
      <c r="Q952" s="23" t="s">
        <v>958</v>
      </c>
      <c r="R952" s="57" t="n">
        <v>0</v>
      </c>
      <c r="S952" s="37" t="n">
        <f aca="false">VLOOKUP(B952,P:R,3,FALSE())</f>
        <v>0</v>
      </c>
    </row>
    <row r="953" customFormat="false" ht="12.75" hidden="true" customHeight="true" outlineLevel="0" collapsed="false">
      <c r="B953" s="43" t="n">
        <v>2130317</v>
      </c>
      <c r="C953" s="56" t="s">
        <v>962</v>
      </c>
      <c r="D953" s="28" t="e">
        <f aca="false">VLOOKUP(B953,$K$5:$N$224,3,FALSE())</f>
        <v>#N/A</v>
      </c>
      <c r="E953" s="28"/>
      <c r="F953" s="28" t="e">
        <f aca="false">VLOOKUP(B953,$K$5:$N$224,4,FALSE())</f>
        <v>#N/A</v>
      </c>
      <c r="G953" s="46" t="n">
        <v>0</v>
      </c>
      <c r="H953" s="53" t="e">
        <f aca="false">G953/D953</f>
        <v>#N/A</v>
      </c>
      <c r="I953" s="53" t="e">
        <f aca="false">G953/F953</f>
        <v>#N/A</v>
      </c>
      <c r="J953" s="54" t="e">
        <f aca="false">G953/S953</f>
        <v>#DIV/0!</v>
      </c>
      <c r="P953" s="23" t="n">
        <v>2130314</v>
      </c>
      <c r="Q953" s="23" t="s">
        <v>959</v>
      </c>
      <c r="R953" s="57" t="n">
        <v>115</v>
      </c>
      <c r="S953" s="37" t="n">
        <f aca="false">VLOOKUP(B953,P:R,3,FALSE())</f>
        <v>0</v>
      </c>
    </row>
    <row r="954" customFormat="false" ht="12.75" hidden="true" customHeight="true" outlineLevel="0" collapsed="false">
      <c r="B954" s="43" t="n">
        <v>2130318</v>
      </c>
      <c r="C954" s="56" t="s">
        <v>963</v>
      </c>
      <c r="D954" s="28" t="e">
        <f aca="false">VLOOKUP(B954,$K$5:$N$224,3,FALSE())</f>
        <v>#N/A</v>
      </c>
      <c r="E954" s="28"/>
      <c r="F954" s="28" t="e">
        <f aca="false">VLOOKUP(B954,$K$5:$N$224,4,FALSE())</f>
        <v>#N/A</v>
      </c>
      <c r="G954" s="46" t="n">
        <v>0</v>
      </c>
      <c r="H954" s="53" t="e">
        <f aca="false">G954/D954</f>
        <v>#N/A</v>
      </c>
      <c r="I954" s="53" t="e">
        <f aca="false">G954/F954</f>
        <v>#N/A</v>
      </c>
      <c r="J954" s="54" t="e">
        <f aca="false">G954/S954</f>
        <v>#DIV/0!</v>
      </c>
      <c r="P954" s="23" t="n">
        <v>2130315</v>
      </c>
      <c r="Q954" s="23" t="s">
        <v>960</v>
      </c>
      <c r="R954" s="57" t="n">
        <v>0</v>
      </c>
      <c r="S954" s="37" t="n">
        <f aca="false">VLOOKUP(B954,P:R,3,FALSE())</f>
        <v>0</v>
      </c>
    </row>
    <row r="955" customFormat="false" ht="12.75" hidden="true" customHeight="true" outlineLevel="0" collapsed="false">
      <c r="B955" s="43" t="n">
        <v>2130319</v>
      </c>
      <c r="C955" s="56" t="s">
        <v>964</v>
      </c>
      <c r="D955" s="28" t="e">
        <f aca="false">VLOOKUP(B955,$K$5:$N$224,3,FALSE())</f>
        <v>#N/A</v>
      </c>
      <c r="E955" s="28"/>
      <c r="F955" s="28" t="e">
        <f aca="false">VLOOKUP(B955,$K$5:$N$224,4,FALSE())</f>
        <v>#N/A</v>
      </c>
      <c r="G955" s="46" t="n">
        <v>0</v>
      </c>
      <c r="H955" s="53" t="e">
        <f aca="false">G955/D955</f>
        <v>#N/A</v>
      </c>
      <c r="I955" s="53" t="e">
        <f aca="false">G955/F955</f>
        <v>#N/A</v>
      </c>
      <c r="J955" s="54" t="e">
        <f aca="false">G955/S955</f>
        <v>#DIV/0!</v>
      </c>
      <c r="P955" s="23" t="n">
        <v>2130316</v>
      </c>
      <c r="Q955" s="23" t="s">
        <v>961</v>
      </c>
      <c r="R955" s="57" t="n">
        <v>0</v>
      </c>
      <c r="S955" s="37" t="n">
        <f aca="false">VLOOKUP(B955,P:R,3,FALSE())</f>
        <v>0</v>
      </c>
    </row>
    <row r="956" customFormat="false" ht="12.75" hidden="true" customHeight="true" outlineLevel="0" collapsed="false">
      <c r="B956" s="43" t="n">
        <v>2130321</v>
      </c>
      <c r="C956" s="56" t="s">
        <v>965</v>
      </c>
      <c r="D956" s="28" t="e">
        <f aca="false">VLOOKUP(B956,$K$5:$N$224,3,FALSE())</f>
        <v>#N/A</v>
      </c>
      <c r="E956" s="28"/>
      <c r="F956" s="28" t="e">
        <f aca="false">VLOOKUP(B956,$K$5:$N$224,4,FALSE())</f>
        <v>#N/A</v>
      </c>
      <c r="G956" s="46" t="n">
        <v>0</v>
      </c>
      <c r="H956" s="53" t="e">
        <f aca="false">G956/D956</f>
        <v>#N/A</v>
      </c>
      <c r="I956" s="53" t="e">
        <f aca="false">G956/F956</f>
        <v>#N/A</v>
      </c>
      <c r="J956" s="54" t="e">
        <f aca="false">G956/S956</f>
        <v>#DIV/0!</v>
      </c>
      <c r="P956" s="23" t="n">
        <v>2130317</v>
      </c>
      <c r="Q956" s="23" t="s">
        <v>962</v>
      </c>
      <c r="R956" s="57" t="n">
        <v>0</v>
      </c>
      <c r="S956" s="37" t="n">
        <f aca="false">VLOOKUP(B956,P:R,3,FALSE())</f>
        <v>0</v>
      </c>
    </row>
    <row r="957" customFormat="false" ht="12.75" hidden="true" customHeight="true" outlineLevel="0" collapsed="false">
      <c r="B957" s="43" t="n">
        <v>2130322</v>
      </c>
      <c r="C957" s="56" t="s">
        <v>966</v>
      </c>
      <c r="D957" s="28" t="e">
        <f aca="false">VLOOKUP(B957,$K$5:$N$224,3,FALSE())</f>
        <v>#N/A</v>
      </c>
      <c r="E957" s="28"/>
      <c r="F957" s="28" t="e">
        <f aca="false">VLOOKUP(B957,$K$5:$N$224,4,FALSE())</f>
        <v>#N/A</v>
      </c>
      <c r="G957" s="46" t="n">
        <v>0</v>
      </c>
      <c r="H957" s="53" t="e">
        <f aca="false">G957/D957</f>
        <v>#N/A</v>
      </c>
      <c r="I957" s="53" t="e">
        <f aca="false">G957/F957</f>
        <v>#N/A</v>
      </c>
      <c r="J957" s="54" t="e">
        <f aca="false">G957/S957</f>
        <v>#DIV/0!</v>
      </c>
      <c r="P957" s="23" t="n">
        <v>2130318</v>
      </c>
      <c r="Q957" s="23" t="s">
        <v>963</v>
      </c>
      <c r="R957" s="57" t="n">
        <v>0</v>
      </c>
      <c r="S957" s="37" t="n">
        <f aca="false">VLOOKUP(B957,P:R,3,FALSE())</f>
        <v>0</v>
      </c>
    </row>
    <row r="958" customFormat="false" ht="12.75" hidden="true" customHeight="true" outlineLevel="0" collapsed="false">
      <c r="B958" s="43" t="n">
        <v>2130332</v>
      </c>
      <c r="C958" s="56" t="s">
        <v>967</v>
      </c>
      <c r="D958" s="28" t="e">
        <f aca="false">VLOOKUP(B958,$K$5:$N$224,3,FALSE())</f>
        <v>#N/A</v>
      </c>
      <c r="E958" s="28"/>
      <c r="F958" s="28" t="e">
        <f aca="false">VLOOKUP(B958,$K$5:$N$224,4,FALSE())</f>
        <v>#N/A</v>
      </c>
      <c r="G958" s="46" t="n">
        <v>0</v>
      </c>
      <c r="H958" s="53" t="e">
        <f aca="false">G958/D958</f>
        <v>#N/A</v>
      </c>
      <c r="I958" s="53" t="e">
        <f aca="false">G958/F958</f>
        <v>#N/A</v>
      </c>
      <c r="J958" s="54" t="e">
        <f aca="false">G958/S958</f>
        <v>#DIV/0!</v>
      </c>
      <c r="P958" s="23" t="n">
        <v>2130319</v>
      </c>
      <c r="Q958" s="23" t="s">
        <v>964</v>
      </c>
      <c r="R958" s="57" t="n">
        <v>0</v>
      </c>
      <c r="S958" s="37" t="n">
        <f aca="false">VLOOKUP(B958,P:R,3,FALSE())</f>
        <v>0</v>
      </c>
    </row>
    <row r="959" customFormat="false" ht="12.75" hidden="true" customHeight="true" outlineLevel="0" collapsed="false">
      <c r="B959" s="43" t="n">
        <v>2130333</v>
      </c>
      <c r="C959" s="56" t="s">
        <v>941</v>
      </c>
      <c r="D959" s="28" t="e">
        <f aca="false">VLOOKUP(B959,$K$5:$N$224,3,FALSE())</f>
        <v>#N/A</v>
      </c>
      <c r="E959" s="28"/>
      <c r="F959" s="28" t="e">
        <f aca="false">VLOOKUP(B959,$K$5:$N$224,4,FALSE())</f>
        <v>#N/A</v>
      </c>
      <c r="G959" s="46" t="n">
        <v>0</v>
      </c>
      <c r="H959" s="53" t="e">
        <f aca="false">G959/D959</f>
        <v>#N/A</v>
      </c>
      <c r="I959" s="53" t="e">
        <f aca="false">G959/F959</f>
        <v>#N/A</v>
      </c>
      <c r="J959" s="54" t="e">
        <f aca="false">G959/S959</f>
        <v>#DIV/0!</v>
      </c>
      <c r="P959" s="23" t="n">
        <v>2130321</v>
      </c>
      <c r="Q959" s="23" t="s">
        <v>965</v>
      </c>
      <c r="R959" s="57" t="n">
        <v>0</v>
      </c>
      <c r="S959" s="37" t="n">
        <f aca="false">VLOOKUP(B959,P:R,3,FALSE())</f>
        <v>0</v>
      </c>
    </row>
    <row r="960" customFormat="false" ht="12.75" hidden="true" customHeight="true" outlineLevel="0" collapsed="false">
      <c r="B960" s="43" t="n">
        <v>2130334</v>
      </c>
      <c r="C960" s="56" t="s">
        <v>968</v>
      </c>
      <c r="D960" s="28" t="e">
        <f aca="false">VLOOKUP(B960,$K$5:$N$224,3,FALSE())</f>
        <v>#N/A</v>
      </c>
      <c r="E960" s="28"/>
      <c r="F960" s="28" t="e">
        <f aca="false">VLOOKUP(B960,$K$5:$N$224,4,FALSE())</f>
        <v>#N/A</v>
      </c>
      <c r="G960" s="46" t="n">
        <v>0</v>
      </c>
      <c r="H960" s="53" t="e">
        <f aca="false">G960/D960</f>
        <v>#N/A</v>
      </c>
      <c r="I960" s="53" t="e">
        <f aca="false">G960/F960</f>
        <v>#N/A</v>
      </c>
      <c r="J960" s="54" t="e">
        <f aca="false">G960/S960</f>
        <v>#DIV/0!</v>
      </c>
      <c r="P960" s="23" t="n">
        <v>2130322</v>
      </c>
      <c r="Q960" s="23" t="s">
        <v>966</v>
      </c>
      <c r="R960" s="57" t="n">
        <v>0</v>
      </c>
      <c r="S960" s="37" t="n">
        <f aca="false">VLOOKUP(B960,P:R,3,FALSE())</f>
        <v>0</v>
      </c>
    </row>
    <row r="961" customFormat="false" ht="12.75" hidden="true" customHeight="true" outlineLevel="0" collapsed="false">
      <c r="B961" s="43" t="n">
        <v>2130335</v>
      </c>
      <c r="C961" s="56" t="s">
        <v>969</v>
      </c>
      <c r="D961" s="28" t="e">
        <f aca="false">VLOOKUP(B961,$K$5:$N$224,3,FALSE())</f>
        <v>#N/A</v>
      </c>
      <c r="E961" s="28"/>
      <c r="F961" s="28" t="e">
        <f aca="false">VLOOKUP(B961,$K$5:$N$224,4,FALSE())</f>
        <v>#N/A</v>
      </c>
      <c r="G961" s="46" t="n">
        <v>0</v>
      </c>
      <c r="H961" s="53" t="e">
        <f aca="false">G961/D961</f>
        <v>#N/A</v>
      </c>
      <c r="I961" s="53" t="e">
        <f aca="false">G961/F961</f>
        <v>#N/A</v>
      </c>
      <c r="J961" s="54" t="e">
        <f aca="false">G961/S961</f>
        <v>#DIV/0!</v>
      </c>
      <c r="P961" s="23" t="n">
        <v>2130332</v>
      </c>
      <c r="Q961" s="23" t="s">
        <v>967</v>
      </c>
      <c r="R961" s="57" t="n">
        <v>0</v>
      </c>
      <c r="S961" s="37" t="n">
        <f aca="false">VLOOKUP(B961,P:R,3,FALSE())</f>
        <v>0</v>
      </c>
    </row>
    <row r="962" customFormat="false" ht="30" hidden="false" customHeight="true" outlineLevel="0" collapsed="false">
      <c r="B962" s="43" t="n">
        <v>2130399</v>
      </c>
      <c r="C962" s="56" t="s">
        <v>970</v>
      </c>
      <c r="D962" s="28"/>
      <c r="E962" s="28"/>
      <c r="F962" s="28"/>
      <c r="G962" s="46" t="n">
        <v>675</v>
      </c>
      <c r="H962" s="53"/>
      <c r="I962" s="53"/>
      <c r="J962" s="54" t="n">
        <f aca="false">G962/S962</f>
        <v>1.96220930232558</v>
      </c>
      <c r="P962" s="23" t="n">
        <v>2130333</v>
      </c>
      <c r="Q962" s="23" t="s">
        <v>941</v>
      </c>
      <c r="R962" s="57" t="n">
        <v>0</v>
      </c>
      <c r="S962" s="37" t="n">
        <f aca="false">VLOOKUP(B962,P:R,3,FALSE())</f>
        <v>344</v>
      </c>
      <c r="T962" s="50" t="n">
        <f aca="false">G962-S962</f>
        <v>331</v>
      </c>
      <c r="U962" s="51" t="n">
        <f aca="false">G962/S962-1</f>
        <v>0.962209302325581</v>
      </c>
    </row>
    <row r="963" customFormat="false" ht="12.75" hidden="true" customHeight="true" outlineLevel="0" collapsed="false">
      <c r="B963" s="43" t="n">
        <v>21304</v>
      </c>
      <c r="C963" s="52" t="s">
        <v>299</v>
      </c>
      <c r="D963" s="28" t="n">
        <f aca="false">VLOOKUP(B963,$K$5:$N$224,3,FALSE())</f>
        <v>0</v>
      </c>
      <c r="E963" s="28"/>
      <c r="F963" s="28" t="n">
        <f aca="false">VLOOKUP(B963,$K$5:$N$224,4,FALSE())</f>
        <v>0</v>
      </c>
      <c r="G963" s="46" t="n">
        <f aca="false">SUM(G964:G973)</f>
        <v>0</v>
      </c>
      <c r="H963" s="53" t="e">
        <f aca="false">G963/D963</f>
        <v>#DIV/0!</v>
      </c>
      <c r="I963" s="53" t="e">
        <f aca="false">G963/F963</f>
        <v>#DIV/0!</v>
      </c>
      <c r="J963" s="54" t="e">
        <f aca="false">G963/S963</f>
        <v>#DIV/0!</v>
      </c>
      <c r="P963" s="23" t="n">
        <v>2130334</v>
      </c>
      <c r="Q963" s="23" t="s">
        <v>968</v>
      </c>
      <c r="R963" s="57" t="n">
        <v>0</v>
      </c>
      <c r="S963" s="37" t="n">
        <f aca="false">VLOOKUP(B963,P:R,3,FALSE())</f>
        <v>0</v>
      </c>
    </row>
    <row r="964" customFormat="false" ht="12.75" hidden="true" customHeight="true" outlineLevel="0" collapsed="false">
      <c r="B964" s="43" t="n">
        <v>2130401</v>
      </c>
      <c r="C964" s="56" t="s">
        <v>71</v>
      </c>
      <c r="D964" s="28" t="e">
        <f aca="false">VLOOKUP(B964,$K$5:$N$224,3,FALSE())</f>
        <v>#N/A</v>
      </c>
      <c r="E964" s="28"/>
      <c r="F964" s="28" t="e">
        <f aca="false">VLOOKUP(B964,$K$5:$N$224,4,FALSE())</f>
        <v>#N/A</v>
      </c>
      <c r="G964" s="46" t="n">
        <v>0</v>
      </c>
      <c r="H964" s="53" t="e">
        <f aca="false">G964/D964</f>
        <v>#N/A</v>
      </c>
      <c r="I964" s="53" t="e">
        <f aca="false">G964/F964</f>
        <v>#N/A</v>
      </c>
      <c r="J964" s="54" t="e">
        <f aca="false">G964/S964</f>
        <v>#DIV/0!</v>
      </c>
      <c r="P964" s="23" t="n">
        <v>2130335</v>
      </c>
      <c r="Q964" s="23" t="s">
        <v>969</v>
      </c>
      <c r="R964" s="57" t="n">
        <v>0</v>
      </c>
      <c r="S964" s="37" t="n">
        <f aca="false">VLOOKUP(B964,P:R,3,FALSE())</f>
        <v>0</v>
      </c>
    </row>
    <row r="965" customFormat="false" ht="12.75" hidden="true" customHeight="true" outlineLevel="0" collapsed="false">
      <c r="B965" s="43" t="n">
        <v>2130402</v>
      </c>
      <c r="C965" s="56" t="s">
        <v>73</v>
      </c>
      <c r="D965" s="28" t="e">
        <f aca="false">VLOOKUP(B965,$K$5:$N$224,3,FALSE())</f>
        <v>#N/A</v>
      </c>
      <c r="E965" s="28"/>
      <c r="F965" s="28" t="e">
        <f aca="false">VLOOKUP(B965,$K$5:$N$224,4,FALSE())</f>
        <v>#N/A</v>
      </c>
      <c r="G965" s="46" t="n">
        <v>0</v>
      </c>
      <c r="H965" s="53" t="e">
        <f aca="false">G965/D965</f>
        <v>#N/A</v>
      </c>
      <c r="I965" s="53" t="e">
        <f aca="false">G965/F965</f>
        <v>#N/A</v>
      </c>
      <c r="J965" s="54" t="e">
        <f aca="false">G965/S965</f>
        <v>#DIV/0!</v>
      </c>
      <c r="P965" s="23" t="n">
        <v>2130399</v>
      </c>
      <c r="Q965" s="23" t="s">
        <v>970</v>
      </c>
      <c r="R965" s="57" t="n">
        <v>344</v>
      </c>
      <c r="S965" s="37" t="n">
        <f aca="false">VLOOKUP(B965,P:R,3,FALSE())</f>
        <v>0</v>
      </c>
    </row>
    <row r="966" customFormat="false" ht="12.75" hidden="true" customHeight="true" outlineLevel="0" collapsed="false">
      <c r="B966" s="43" t="n">
        <v>2130403</v>
      </c>
      <c r="C966" s="56" t="s">
        <v>75</v>
      </c>
      <c r="D966" s="28" t="e">
        <f aca="false">VLOOKUP(B966,$K$5:$N$224,3,FALSE())</f>
        <v>#N/A</v>
      </c>
      <c r="E966" s="28"/>
      <c r="F966" s="28" t="e">
        <f aca="false">VLOOKUP(B966,$K$5:$N$224,4,FALSE())</f>
        <v>#N/A</v>
      </c>
      <c r="G966" s="46" t="n">
        <v>0</v>
      </c>
      <c r="H966" s="53" t="e">
        <f aca="false">G966/D966</f>
        <v>#N/A</v>
      </c>
      <c r="I966" s="53" t="e">
        <f aca="false">G966/F966</f>
        <v>#N/A</v>
      </c>
      <c r="J966" s="54" t="e">
        <f aca="false">G966/S966</f>
        <v>#DIV/0!</v>
      </c>
      <c r="P966" s="23" t="n">
        <v>21304</v>
      </c>
      <c r="Q966" s="49" t="s">
        <v>299</v>
      </c>
      <c r="R966" s="24" t="n">
        <f aca="false">SUM(R967:R976)</f>
        <v>0</v>
      </c>
      <c r="S966" s="37" t="n">
        <f aca="false">VLOOKUP(B966,P:R,3,FALSE())</f>
        <v>0</v>
      </c>
    </row>
    <row r="967" customFormat="false" ht="12.75" hidden="true" customHeight="true" outlineLevel="0" collapsed="false">
      <c r="B967" s="43" t="n">
        <v>2130404</v>
      </c>
      <c r="C967" s="56" t="s">
        <v>971</v>
      </c>
      <c r="D967" s="28" t="e">
        <f aca="false">VLOOKUP(B967,$K$5:$N$224,3,FALSE())</f>
        <v>#N/A</v>
      </c>
      <c r="E967" s="28"/>
      <c r="F967" s="28" t="e">
        <f aca="false">VLOOKUP(B967,$K$5:$N$224,4,FALSE())</f>
        <v>#N/A</v>
      </c>
      <c r="G967" s="46" t="n">
        <v>0</v>
      </c>
      <c r="H967" s="53" t="e">
        <f aca="false">G967/D967</f>
        <v>#N/A</v>
      </c>
      <c r="I967" s="53" t="e">
        <f aca="false">G967/F967</f>
        <v>#N/A</v>
      </c>
      <c r="J967" s="54" t="e">
        <f aca="false">G967/S967</f>
        <v>#DIV/0!</v>
      </c>
      <c r="P967" s="23" t="n">
        <v>2130401</v>
      </c>
      <c r="Q967" s="23" t="s">
        <v>71</v>
      </c>
      <c r="R967" s="57" t="n">
        <v>0</v>
      </c>
      <c r="S967" s="37" t="n">
        <f aca="false">VLOOKUP(B967,P:R,3,FALSE())</f>
        <v>0</v>
      </c>
    </row>
    <row r="968" customFormat="false" ht="12.75" hidden="true" customHeight="true" outlineLevel="0" collapsed="false">
      <c r="B968" s="43" t="n">
        <v>2130405</v>
      </c>
      <c r="C968" s="56" t="s">
        <v>972</v>
      </c>
      <c r="D968" s="28" t="e">
        <f aca="false">VLOOKUP(B968,$K$5:$N$224,3,FALSE())</f>
        <v>#N/A</v>
      </c>
      <c r="E968" s="28"/>
      <c r="F968" s="28" t="e">
        <f aca="false">VLOOKUP(B968,$K$5:$N$224,4,FALSE())</f>
        <v>#N/A</v>
      </c>
      <c r="G968" s="46" t="n">
        <v>0</v>
      </c>
      <c r="H968" s="53" t="e">
        <f aca="false">G968/D968</f>
        <v>#N/A</v>
      </c>
      <c r="I968" s="53" t="e">
        <f aca="false">G968/F968</f>
        <v>#N/A</v>
      </c>
      <c r="J968" s="54" t="e">
        <f aca="false">G968/S968</f>
        <v>#DIV/0!</v>
      </c>
      <c r="P968" s="23" t="n">
        <v>2130402</v>
      </c>
      <c r="Q968" s="23" t="s">
        <v>73</v>
      </c>
      <c r="R968" s="57" t="n">
        <v>0</v>
      </c>
      <c r="S968" s="37" t="n">
        <f aca="false">VLOOKUP(B968,P:R,3,FALSE())</f>
        <v>0</v>
      </c>
    </row>
    <row r="969" customFormat="false" ht="12.75" hidden="true" customHeight="true" outlineLevel="0" collapsed="false">
      <c r="B969" s="43" t="n">
        <v>2130406</v>
      </c>
      <c r="C969" s="56" t="s">
        <v>973</v>
      </c>
      <c r="D969" s="28" t="e">
        <f aca="false">VLOOKUP(B969,$K$5:$N$224,3,FALSE())</f>
        <v>#N/A</v>
      </c>
      <c r="E969" s="28"/>
      <c r="F969" s="28" t="e">
        <f aca="false">VLOOKUP(B969,$K$5:$N$224,4,FALSE())</f>
        <v>#N/A</v>
      </c>
      <c r="G969" s="46" t="n">
        <v>0</v>
      </c>
      <c r="H969" s="53" t="e">
        <f aca="false">G969/D969</f>
        <v>#N/A</v>
      </c>
      <c r="I969" s="53" t="e">
        <f aca="false">G969/F969</f>
        <v>#N/A</v>
      </c>
      <c r="J969" s="54" t="e">
        <f aca="false">G969/S969</f>
        <v>#DIV/0!</v>
      </c>
      <c r="P969" s="23" t="n">
        <v>2130403</v>
      </c>
      <c r="Q969" s="23" t="s">
        <v>75</v>
      </c>
      <c r="R969" s="57" t="n">
        <v>0</v>
      </c>
      <c r="S969" s="37" t="n">
        <f aca="false">VLOOKUP(B969,P:R,3,FALSE())</f>
        <v>0</v>
      </c>
    </row>
    <row r="970" customFormat="false" ht="12.75" hidden="true" customHeight="true" outlineLevel="0" collapsed="false">
      <c r="B970" s="43" t="n">
        <v>2130407</v>
      </c>
      <c r="C970" s="56" t="s">
        <v>974</v>
      </c>
      <c r="D970" s="28" t="e">
        <f aca="false">VLOOKUP(B970,$K$5:$N$224,3,FALSE())</f>
        <v>#N/A</v>
      </c>
      <c r="E970" s="28"/>
      <c r="F970" s="28" t="e">
        <f aca="false">VLOOKUP(B970,$K$5:$N$224,4,FALSE())</f>
        <v>#N/A</v>
      </c>
      <c r="G970" s="46" t="n">
        <v>0</v>
      </c>
      <c r="H970" s="53" t="e">
        <f aca="false">G970/D970</f>
        <v>#N/A</v>
      </c>
      <c r="I970" s="53" t="e">
        <f aca="false">G970/F970</f>
        <v>#N/A</v>
      </c>
      <c r="J970" s="54" t="e">
        <f aca="false">G970/S970</f>
        <v>#DIV/0!</v>
      </c>
      <c r="P970" s="23" t="n">
        <v>2130404</v>
      </c>
      <c r="Q970" s="23" t="s">
        <v>971</v>
      </c>
      <c r="R970" s="57" t="n">
        <v>0</v>
      </c>
      <c r="S970" s="37" t="n">
        <f aca="false">VLOOKUP(B970,P:R,3,FALSE())</f>
        <v>0</v>
      </c>
    </row>
    <row r="971" customFormat="false" ht="12.75" hidden="true" customHeight="true" outlineLevel="0" collapsed="false">
      <c r="B971" s="43" t="n">
        <v>2130408</v>
      </c>
      <c r="C971" s="56" t="s">
        <v>975</v>
      </c>
      <c r="D971" s="28" t="e">
        <f aca="false">VLOOKUP(B971,$K$5:$N$224,3,FALSE())</f>
        <v>#N/A</v>
      </c>
      <c r="E971" s="28"/>
      <c r="F971" s="28" t="e">
        <f aca="false">VLOOKUP(B971,$K$5:$N$224,4,FALSE())</f>
        <v>#N/A</v>
      </c>
      <c r="G971" s="46" t="n">
        <v>0</v>
      </c>
      <c r="H971" s="53" t="e">
        <f aca="false">G971/D971</f>
        <v>#N/A</v>
      </c>
      <c r="I971" s="53" t="e">
        <f aca="false">G971/F971</f>
        <v>#N/A</v>
      </c>
      <c r="J971" s="54" t="e">
        <f aca="false">G971/S971</f>
        <v>#DIV/0!</v>
      </c>
      <c r="P971" s="23" t="n">
        <v>2130405</v>
      </c>
      <c r="Q971" s="23" t="s">
        <v>972</v>
      </c>
      <c r="R971" s="57" t="n">
        <v>0</v>
      </c>
      <c r="S971" s="37" t="n">
        <f aca="false">VLOOKUP(B971,P:R,3,FALSE())</f>
        <v>0</v>
      </c>
    </row>
    <row r="972" customFormat="false" ht="12.75" hidden="true" customHeight="true" outlineLevel="0" collapsed="false">
      <c r="B972" s="43" t="n">
        <v>2130409</v>
      </c>
      <c r="C972" s="56" t="s">
        <v>976</v>
      </c>
      <c r="D972" s="28" t="e">
        <f aca="false">VLOOKUP(B972,$K$5:$N$224,3,FALSE())</f>
        <v>#N/A</v>
      </c>
      <c r="E972" s="28"/>
      <c r="F972" s="28" t="e">
        <f aca="false">VLOOKUP(B972,$K$5:$N$224,4,FALSE())</f>
        <v>#N/A</v>
      </c>
      <c r="G972" s="46" t="n">
        <v>0</v>
      </c>
      <c r="H972" s="53" t="e">
        <f aca="false">G972/D972</f>
        <v>#N/A</v>
      </c>
      <c r="I972" s="53" t="e">
        <f aca="false">G972/F972</f>
        <v>#N/A</v>
      </c>
      <c r="J972" s="54" t="e">
        <f aca="false">G972/S972</f>
        <v>#DIV/0!</v>
      </c>
      <c r="P972" s="23" t="n">
        <v>2130406</v>
      </c>
      <c r="Q972" s="23" t="s">
        <v>973</v>
      </c>
      <c r="R972" s="57" t="n">
        <v>0</v>
      </c>
      <c r="S972" s="37" t="n">
        <f aca="false">VLOOKUP(B972,P:R,3,FALSE())</f>
        <v>0</v>
      </c>
    </row>
    <row r="973" customFormat="false" ht="12.75" hidden="true" customHeight="true" outlineLevel="0" collapsed="false">
      <c r="B973" s="43" t="n">
        <v>2130499</v>
      </c>
      <c r="C973" s="56" t="s">
        <v>977</v>
      </c>
      <c r="D973" s="28" t="e">
        <f aca="false">VLOOKUP(B973,$K$5:$N$224,3,FALSE())</f>
        <v>#N/A</v>
      </c>
      <c r="E973" s="28"/>
      <c r="F973" s="28" t="e">
        <f aca="false">VLOOKUP(B973,$K$5:$N$224,4,FALSE())</f>
        <v>#N/A</v>
      </c>
      <c r="G973" s="46" t="n">
        <v>0</v>
      </c>
      <c r="H973" s="53" t="e">
        <f aca="false">G973/D973</f>
        <v>#N/A</v>
      </c>
      <c r="I973" s="53" t="e">
        <f aca="false">G973/F973</f>
        <v>#N/A</v>
      </c>
      <c r="J973" s="54" t="e">
        <f aca="false">G973/S973</f>
        <v>#DIV/0!</v>
      </c>
      <c r="P973" s="23" t="n">
        <v>2130407</v>
      </c>
      <c r="Q973" s="23" t="s">
        <v>974</v>
      </c>
      <c r="R973" s="57" t="n">
        <v>0</v>
      </c>
      <c r="S973" s="37" t="n">
        <f aca="false">VLOOKUP(B973,P:R,3,FALSE())</f>
        <v>0</v>
      </c>
    </row>
    <row r="974" customFormat="false" ht="30" hidden="false" customHeight="true" outlineLevel="0" collapsed="false">
      <c r="A974" s="37" t="n">
        <f aca="false">LENB(B974)</f>
        <v>5</v>
      </c>
      <c r="B974" s="43" t="n">
        <v>21305</v>
      </c>
      <c r="C974" s="52" t="s">
        <v>300</v>
      </c>
      <c r="D974" s="28" t="n">
        <f aca="false">VLOOKUP(B974,$K$5:$N$224,3,FALSE())</f>
        <v>571</v>
      </c>
      <c r="E974" s="28"/>
      <c r="F974" s="28" t="n">
        <f aca="false">VLOOKUP(B974,$K$5:$N$224,4,FALSE())</f>
        <v>1706</v>
      </c>
      <c r="G974" s="46" t="n">
        <f aca="false">SUM(G975:G984)</f>
        <v>1686</v>
      </c>
      <c r="H974" s="53" t="n">
        <f aca="false">G974/D974</f>
        <v>2.95271453590193</v>
      </c>
      <c r="I974" s="53" t="n">
        <f aca="false">G974/F974</f>
        <v>0.988276670574443</v>
      </c>
      <c r="J974" s="54" t="n">
        <f aca="false">G974/S974</f>
        <v>1.35313001605136</v>
      </c>
      <c r="P974" s="23" t="n">
        <v>2130408</v>
      </c>
      <c r="Q974" s="23" t="s">
        <v>975</v>
      </c>
      <c r="R974" s="57" t="n">
        <v>0</v>
      </c>
      <c r="S974" s="37" t="n">
        <f aca="false">VLOOKUP(B974,P:R,3,FALSE())</f>
        <v>1246</v>
      </c>
      <c r="T974" s="50" t="n">
        <f aca="false">G974-S974</f>
        <v>440</v>
      </c>
      <c r="U974" s="51" t="n">
        <f aca="false">G974/S974-1</f>
        <v>0.353130016051364</v>
      </c>
    </row>
    <row r="975" customFormat="false" ht="30" hidden="false" customHeight="true" outlineLevel="0" collapsed="false">
      <c r="B975" s="43" t="n">
        <v>2130501</v>
      </c>
      <c r="C975" s="56" t="s">
        <v>71</v>
      </c>
      <c r="D975" s="28"/>
      <c r="E975" s="28"/>
      <c r="F975" s="28"/>
      <c r="G975" s="46" t="n">
        <v>692</v>
      </c>
      <c r="H975" s="53"/>
      <c r="I975" s="53"/>
      <c r="J975" s="54" t="n">
        <f aca="false">G975/S975</f>
        <v>1.2910447761194</v>
      </c>
      <c r="P975" s="23" t="n">
        <v>2130409</v>
      </c>
      <c r="Q975" s="23" t="s">
        <v>976</v>
      </c>
      <c r="R975" s="57" t="n">
        <v>0</v>
      </c>
      <c r="S975" s="37" t="n">
        <f aca="false">VLOOKUP(B975,P:R,3,FALSE())</f>
        <v>536</v>
      </c>
      <c r="T975" s="50" t="n">
        <f aca="false">G975-S975</f>
        <v>156</v>
      </c>
      <c r="U975" s="51" t="n">
        <f aca="false">G975/S975-1</f>
        <v>0.291044776119403</v>
      </c>
    </row>
    <row r="976" customFormat="false" ht="12.75" hidden="true" customHeight="true" outlineLevel="0" collapsed="false">
      <c r="B976" s="43" t="n">
        <v>2130502</v>
      </c>
      <c r="C976" s="56" t="s">
        <v>73</v>
      </c>
      <c r="D976" s="28" t="e">
        <f aca="false">VLOOKUP(B976,$K$5:$N$224,3,FALSE())</f>
        <v>#N/A</v>
      </c>
      <c r="E976" s="28"/>
      <c r="F976" s="28" t="e">
        <f aca="false">VLOOKUP(B976,$K$5:$N$224,4,FALSE())</f>
        <v>#N/A</v>
      </c>
      <c r="G976" s="46" t="n">
        <v>0</v>
      </c>
      <c r="H976" s="53" t="e">
        <f aca="false">G976/D976</f>
        <v>#N/A</v>
      </c>
      <c r="I976" s="53" t="e">
        <f aca="false">G976/F976</f>
        <v>#N/A</v>
      </c>
      <c r="J976" s="54" t="e">
        <f aca="false">G976/S976</f>
        <v>#DIV/0!</v>
      </c>
      <c r="P976" s="23" t="n">
        <v>2130499</v>
      </c>
      <c r="Q976" s="23" t="s">
        <v>977</v>
      </c>
      <c r="R976" s="57" t="n">
        <v>0</v>
      </c>
      <c r="S976" s="37" t="n">
        <f aca="false">VLOOKUP(B976,P:R,3,FALSE())</f>
        <v>0</v>
      </c>
    </row>
    <row r="977" customFormat="false" ht="12.75" hidden="true" customHeight="true" outlineLevel="0" collapsed="false">
      <c r="B977" s="43" t="n">
        <v>2130503</v>
      </c>
      <c r="C977" s="56" t="s">
        <v>75</v>
      </c>
      <c r="D977" s="28" t="e">
        <f aca="false">VLOOKUP(B977,$K$5:$N$224,3,FALSE())</f>
        <v>#N/A</v>
      </c>
      <c r="E977" s="28"/>
      <c r="F977" s="28" t="e">
        <f aca="false">VLOOKUP(B977,$K$5:$N$224,4,FALSE())</f>
        <v>#N/A</v>
      </c>
      <c r="G977" s="46" t="n">
        <v>0</v>
      </c>
      <c r="H977" s="53" t="e">
        <f aca="false">G977/D977</f>
        <v>#N/A</v>
      </c>
      <c r="I977" s="53" t="e">
        <f aca="false">G977/F977</f>
        <v>#N/A</v>
      </c>
      <c r="J977" s="54" t="e">
        <f aca="false">G977/S977</f>
        <v>#DIV/0!</v>
      </c>
      <c r="P977" s="23" t="n">
        <v>21305</v>
      </c>
      <c r="Q977" s="49" t="s">
        <v>300</v>
      </c>
      <c r="R977" s="24" t="n">
        <f aca="false">SUM(R978:R987)</f>
        <v>1246</v>
      </c>
      <c r="S977" s="37" t="n">
        <f aca="false">VLOOKUP(B977,P:R,3,FALSE())</f>
        <v>0</v>
      </c>
    </row>
    <row r="978" customFormat="false" ht="12.75" hidden="true" customHeight="true" outlineLevel="0" collapsed="false">
      <c r="B978" s="43" t="n">
        <v>2130504</v>
      </c>
      <c r="C978" s="56" t="s">
        <v>978</v>
      </c>
      <c r="D978" s="28" t="e">
        <f aca="false">VLOOKUP(B978,$K$5:$N$224,3,FALSE())</f>
        <v>#N/A</v>
      </c>
      <c r="E978" s="28"/>
      <c r="F978" s="28" t="e">
        <f aca="false">VLOOKUP(B978,$K$5:$N$224,4,FALSE())</f>
        <v>#N/A</v>
      </c>
      <c r="G978" s="46" t="n">
        <v>0</v>
      </c>
      <c r="H978" s="53" t="e">
        <f aca="false">G978/D978</f>
        <v>#N/A</v>
      </c>
      <c r="I978" s="53" t="e">
        <f aca="false">G978/F978</f>
        <v>#N/A</v>
      </c>
      <c r="J978" s="54" t="n">
        <f aca="false">G978/S978</f>
        <v>0</v>
      </c>
      <c r="P978" s="23" t="n">
        <v>2130501</v>
      </c>
      <c r="Q978" s="23" t="s">
        <v>71</v>
      </c>
      <c r="R978" s="57" t="n">
        <v>536</v>
      </c>
      <c r="S978" s="37" t="n">
        <f aca="false">VLOOKUP(B978,P:R,3,FALSE())</f>
        <v>400</v>
      </c>
      <c r="T978" s="50" t="n">
        <f aca="false">G978-S978</f>
        <v>-400</v>
      </c>
      <c r="U978" s="51" t="n">
        <f aca="false">G978/S978-1</f>
        <v>-1</v>
      </c>
    </row>
    <row r="979" customFormat="false" ht="12.75" hidden="true" customHeight="true" outlineLevel="0" collapsed="false">
      <c r="B979" s="43" t="n">
        <v>2130505</v>
      </c>
      <c r="C979" s="56" t="s">
        <v>979</v>
      </c>
      <c r="D979" s="28" t="e">
        <f aca="false">VLOOKUP(B979,$K$5:$N$224,3,FALSE())</f>
        <v>#N/A</v>
      </c>
      <c r="E979" s="28"/>
      <c r="F979" s="28" t="e">
        <f aca="false">VLOOKUP(B979,$K$5:$N$224,4,FALSE())</f>
        <v>#N/A</v>
      </c>
      <c r="G979" s="46" t="n">
        <v>0</v>
      </c>
      <c r="H979" s="53" t="e">
        <f aca="false">G979/D979</f>
        <v>#N/A</v>
      </c>
      <c r="I979" s="53" t="e">
        <f aca="false">G979/F979</f>
        <v>#N/A</v>
      </c>
      <c r="J979" s="54" t="e">
        <f aca="false">G979/S979</f>
        <v>#DIV/0!</v>
      </c>
      <c r="P979" s="23" t="n">
        <v>2130502</v>
      </c>
      <c r="Q979" s="23" t="s">
        <v>73</v>
      </c>
      <c r="R979" s="57" t="n">
        <v>0</v>
      </c>
      <c r="S979" s="37" t="n">
        <f aca="false">VLOOKUP(B979,P:R,3,FALSE())</f>
        <v>0</v>
      </c>
    </row>
    <row r="980" customFormat="false" ht="12.75" hidden="true" customHeight="true" outlineLevel="0" collapsed="false">
      <c r="B980" s="43" t="n">
        <v>2130506</v>
      </c>
      <c r="C980" s="56" t="s">
        <v>980</v>
      </c>
      <c r="D980" s="28" t="e">
        <f aca="false">VLOOKUP(B980,$K$5:$N$224,3,FALSE())</f>
        <v>#N/A</v>
      </c>
      <c r="E980" s="28"/>
      <c r="F980" s="28" t="e">
        <f aca="false">VLOOKUP(B980,$K$5:$N$224,4,FALSE())</f>
        <v>#N/A</v>
      </c>
      <c r="G980" s="46" t="n">
        <v>0</v>
      </c>
      <c r="H980" s="53" t="e">
        <f aca="false">G980/D980</f>
        <v>#N/A</v>
      </c>
      <c r="I980" s="53" t="e">
        <f aca="false">G980/F980</f>
        <v>#N/A</v>
      </c>
      <c r="J980" s="54" t="e">
        <f aca="false">G980/S980</f>
        <v>#DIV/0!</v>
      </c>
      <c r="P980" s="23" t="n">
        <v>2130503</v>
      </c>
      <c r="Q980" s="23" t="s">
        <v>75</v>
      </c>
      <c r="R980" s="57" t="n">
        <v>0</v>
      </c>
      <c r="S980" s="37" t="n">
        <f aca="false">VLOOKUP(B980,P:R,3,FALSE())</f>
        <v>0</v>
      </c>
    </row>
    <row r="981" customFormat="false" ht="12.75" hidden="true" customHeight="true" outlineLevel="0" collapsed="false">
      <c r="B981" s="43" t="n">
        <v>2130507</v>
      </c>
      <c r="C981" s="56" t="s">
        <v>981</v>
      </c>
      <c r="D981" s="28" t="e">
        <f aca="false">VLOOKUP(B981,$K$5:$N$224,3,FALSE())</f>
        <v>#N/A</v>
      </c>
      <c r="E981" s="28"/>
      <c r="F981" s="28" t="e">
        <f aca="false">VLOOKUP(B981,$K$5:$N$224,4,FALSE())</f>
        <v>#N/A</v>
      </c>
      <c r="G981" s="46" t="n">
        <v>0</v>
      </c>
      <c r="H981" s="53" t="e">
        <f aca="false">G981/D981</f>
        <v>#N/A</v>
      </c>
      <c r="I981" s="53" t="e">
        <f aca="false">G981/F981</f>
        <v>#N/A</v>
      </c>
      <c r="J981" s="54" t="e">
        <f aca="false">G981/S981</f>
        <v>#DIV/0!</v>
      </c>
      <c r="P981" s="23" t="n">
        <v>2130504</v>
      </c>
      <c r="Q981" s="23" t="s">
        <v>978</v>
      </c>
      <c r="R981" s="57" t="n">
        <v>400</v>
      </c>
      <c r="S981" s="37" t="n">
        <f aca="false">VLOOKUP(B981,P:R,3,FALSE())</f>
        <v>0</v>
      </c>
    </row>
    <row r="982" customFormat="false" ht="12.75" hidden="true" customHeight="true" outlineLevel="0" collapsed="false">
      <c r="B982" s="43" t="n">
        <v>2130508</v>
      </c>
      <c r="C982" s="56" t="s">
        <v>982</v>
      </c>
      <c r="D982" s="28" t="e">
        <f aca="false">VLOOKUP(B982,$K$5:$N$224,3,FALSE())</f>
        <v>#N/A</v>
      </c>
      <c r="E982" s="28"/>
      <c r="F982" s="28" t="e">
        <f aca="false">VLOOKUP(B982,$K$5:$N$224,4,FALSE())</f>
        <v>#N/A</v>
      </c>
      <c r="G982" s="46" t="n">
        <v>0</v>
      </c>
      <c r="H982" s="53" t="e">
        <f aca="false">G982/D982</f>
        <v>#N/A</v>
      </c>
      <c r="I982" s="53" t="e">
        <f aca="false">G982/F982</f>
        <v>#N/A</v>
      </c>
      <c r="J982" s="54" t="e">
        <f aca="false">G982/S982</f>
        <v>#DIV/0!</v>
      </c>
      <c r="P982" s="23" t="n">
        <v>2130505</v>
      </c>
      <c r="Q982" s="23" t="s">
        <v>979</v>
      </c>
      <c r="R982" s="57" t="n">
        <v>0</v>
      </c>
      <c r="S982" s="37" t="n">
        <f aca="false">VLOOKUP(B982,P:R,3,FALSE())</f>
        <v>0</v>
      </c>
    </row>
    <row r="983" customFormat="false" ht="12.75" hidden="true" customHeight="true" outlineLevel="0" collapsed="false">
      <c r="B983" s="43" t="n">
        <v>2130550</v>
      </c>
      <c r="C983" s="56" t="s">
        <v>983</v>
      </c>
      <c r="D983" s="28" t="e">
        <f aca="false">VLOOKUP(B983,$K$5:$N$224,3,FALSE())</f>
        <v>#N/A</v>
      </c>
      <c r="E983" s="28"/>
      <c r="F983" s="28" t="e">
        <f aca="false">VLOOKUP(B983,$K$5:$N$224,4,FALSE())</f>
        <v>#N/A</v>
      </c>
      <c r="G983" s="46" t="n">
        <v>0</v>
      </c>
      <c r="H983" s="53" t="e">
        <f aca="false">G983/D983</f>
        <v>#N/A</v>
      </c>
      <c r="I983" s="53" t="e">
        <f aca="false">G983/F983</f>
        <v>#N/A</v>
      </c>
      <c r="J983" s="54" t="e">
        <f aca="false">G983/S983</f>
        <v>#DIV/0!</v>
      </c>
      <c r="P983" s="23" t="n">
        <v>2130506</v>
      </c>
      <c r="Q983" s="23" t="s">
        <v>980</v>
      </c>
      <c r="R983" s="57" t="n">
        <v>0</v>
      </c>
      <c r="S983" s="37" t="n">
        <f aca="false">VLOOKUP(B983,P:R,3,FALSE())</f>
        <v>0</v>
      </c>
    </row>
    <row r="984" customFormat="false" ht="30" hidden="false" customHeight="true" outlineLevel="0" collapsed="false">
      <c r="B984" s="43" t="n">
        <v>2130599</v>
      </c>
      <c r="C984" s="56" t="s">
        <v>984</v>
      </c>
      <c r="D984" s="28"/>
      <c r="E984" s="28"/>
      <c r="F984" s="28"/>
      <c r="G984" s="46" t="n">
        <v>994</v>
      </c>
      <c r="H984" s="53"/>
      <c r="I984" s="53"/>
      <c r="J984" s="54" t="n">
        <f aca="false">G984/S984</f>
        <v>3.20645161290323</v>
      </c>
      <c r="P984" s="23" t="n">
        <v>2130507</v>
      </c>
      <c r="Q984" s="23" t="s">
        <v>981</v>
      </c>
      <c r="R984" s="57" t="n">
        <v>0</v>
      </c>
      <c r="S984" s="37" t="n">
        <f aca="false">VLOOKUP(B984,P:R,3,FALSE())</f>
        <v>310</v>
      </c>
      <c r="T984" s="50" t="n">
        <f aca="false">G984-S984</f>
        <v>684</v>
      </c>
      <c r="U984" s="51" t="n">
        <f aca="false">G984/S984-1</f>
        <v>2.20645161290323</v>
      </c>
    </row>
    <row r="985" customFormat="false" ht="12.75" hidden="true" customHeight="true" outlineLevel="0" collapsed="false">
      <c r="B985" s="43" t="n">
        <v>21306</v>
      </c>
      <c r="C985" s="52" t="s">
        <v>301</v>
      </c>
      <c r="D985" s="28" t="n">
        <f aca="false">VLOOKUP(B985,$K$5:$N$224,3,FALSE())</f>
        <v>80</v>
      </c>
      <c r="E985" s="28"/>
      <c r="F985" s="28" t="n">
        <f aca="false">VLOOKUP(B985,$K$5:$N$224,4,FALSE())</f>
        <v>0</v>
      </c>
      <c r="G985" s="46" t="n">
        <f aca="false">SUM(G986:G990)</f>
        <v>0</v>
      </c>
      <c r="H985" s="53" t="n">
        <f aca="false">G985/D985</f>
        <v>0</v>
      </c>
      <c r="I985" s="53" t="e">
        <f aca="false">G985/F985</f>
        <v>#DIV/0!</v>
      </c>
      <c r="J985" s="54" t="e">
        <f aca="false">G985/S985</f>
        <v>#DIV/0!</v>
      </c>
      <c r="P985" s="23" t="n">
        <v>2130508</v>
      </c>
      <c r="Q985" s="23" t="s">
        <v>982</v>
      </c>
      <c r="R985" s="57" t="n">
        <v>0</v>
      </c>
      <c r="S985" s="37" t="n">
        <f aca="false">VLOOKUP(B985,P:R,3,FALSE())</f>
        <v>0</v>
      </c>
    </row>
    <row r="986" customFormat="false" ht="12.75" hidden="true" customHeight="true" outlineLevel="0" collapsed="false">
      <c r="B986" s="43" t="n">
        <v>2130601</v>
      </c>
      <c r="C986" s="56" t="s">
        <v>591</v>
      </c>
      <c r="D986" s="28" t="e">
        <f aca="false">VLOOKUP(B986,$K$5:$N$224,3,FALSE())</f>
        <v>#N/A</v>
      </c>
      <c r="E986" s="28"/>
      <c r="F986" s="28" t="e">
        <f aca="false">VLOOKUP(B986,$K$5:$N$224,4,FALSE())</f>
        <v>#N/A</v>
      </c>
      <c r="G986" s="46" t="n">
        <v>0</v>
      </c>
      <c r="H986" s="53" t="e">
        <f aca="false">G986/D986</f>
        <v>#N/A</v>
      </c>
      <c r="I986" s="53" t="e">
        <f aca="false">G986/F986</f>
        <v>#N/A</v>
      </c>
      <c r="J986" s="54" t="e">
        <f aca="false">G986/S986</f>
        <v>#DIV/0!</v>
      </c>
      <c r="P986" s="23" t="n">
        <v>2130550</v>
      </c>
      <c r="Q986" s="23" t="s">
        <v>983</v>
      </c>
      <c r="R986" s="57" t="n">
        <v>0</v>
      </c>
      <c r="S986" s="37" t="n">
        <f aca="false">VLOOKUP(B986,P:R,3,FALSE())</f>
        <v>0</v>
      </c>
    </row>
    <row r="987" customFormat="false" ht="12.75" hidden="true" customHeight="true" outlineLevel="0" collapsed="false">
      <c r="B987" s="43" t="n">
        <v>2130602</v>
      </c>
      <c r="C987" s="56" t="s">
        <v>985</v>
      </c>
      <c r="D987" s="28" t="e">
        <f aca="false">VLOOKUP(B987,$K$5:$N$224,3,FALSE())</f>
        <v>#N/A</v>
      </c>
      <c r="E987" s="28"/>
      <c r="F987" s="28" t="e">
        <f aca="false">VLOOKUP(B987,$K$5:$N$224,4,FALSE())</f>
        <v>#N/A</v>
      </c>
      <c r="G987" s="46" t="n">
        <v>0</v>
      </c>
      <c r="H987" s="53" t="e">
        <f aca="false">G987/D987</f>
        <v>#N/A</v>
      </c>
      <c r="I987" s="53" t="e">
        <f aca="false">G987/F987</f>
        <v>#N/A</v>
      </c>
      <c r="J987" s="54" t="e">
        <f aca="false">G987/S987</f>
        <v>#DIV/0!</v>
      </c>
      <c r="P987" s="23" t="n">
        <v>2130599</v>
      </c>
      <c r="Q987" s="23" t="s">
        <v>984</v>
      </c>
      <c r="R987" s="57" t="n">
        <v>310</v>
      </c>
      <c r="S987" s="37" t="n">
        <f aca="false">VLOOKUP(B987,P:R,3,FALSE())</f>
        <v>0</v>
      </c>
    </row>
    <row r="988" customFormat="false" ht="12.75" hidden="true" customHeight="true" outlineLevel="0" collapsed="false">
      <c r="B988" s="43" t="n">
        <v>2130603</v>
      </c>
      <c r="C988" s="56" t="s">
        <v>986</v>
      </c>
      <c r="D988" s="28" t="e">
        <f aca="false">VLOOKUP(B988,$K$5:$N$224,3,FALSE())</f>
        <v>#N/A</v>
      </c>
      <c r="E988" s="28"/>
      <c r="F988" s="28" t="e">
        <f aca="false">VLOOKUP(B988,$K$5:$N$224,4,FALSE())</f>
        <v>#N/A</v>
      </c>
      <c r="G988" s="46" t="n">
        <v>0</v>
      </c>
      <c r="H988" s="53" t="e">
        <f aca="false">G988/D988</f>
        <v>#N/A</v>
      </c>
      <c r="I988" s="53" t="e">
        <f aca="false">G988/F988</f>
        <v>#N/A</v>
      </c>
      <c r="J988" s="54" t="e">
        <f aca="false">G988/S988</f>
        <v>#DIV/0!</v>
      </c>
      <c r="P988" s="23" t="n">
        <v>21306</v>
      </c>
      <c r="Q988" s="49" t="s">
        <v>301</v>
      </c>
      <c r="R988" s="24" t="n">
        <f aca="false">SUM(R989:R993)</f>
        <v>0</v>
      </c>
      <c r="S988" s="37" t="n">
        <f aca="false">VLOOKUP(B988,P:R,3,FALSE())</f>
        <v>0</v>
      </c>
    </row>
    <row r="989" customFormat="false" ht="12.75" hidden="true" customHeight="true" outlineLevel="0" collapsed="false">
      <c r="B989" s="43" t="n">
        <v>2130604</v>
      </c>
      <c r="C989" s="56" t="s">
        <v>987</v>
      </c>
      <c r="D989" s="28" t="e">
        <f aca="false">VLOOKUP(B989,$K$5:$N$224,3,FALSE())</f>
        <v>#N/A</v>
      </c>
      <c r="E989" s="28"/>
      <c r="F989" s="28" t="e">
        <f aca="false">VLOOKUP(B989,$K$5:$N$224,4,FALSE())</f>
        <v>#N/A</v>
      </c>
      <c r="G989" s="46" t="n">
        <v>0</v>
      </c>
      <c r="H989" s="53" t="e">
        <f aca="false">G989/D989</f>
        <v>#N/A</v>
      </c>
      <c r="I989" s="53" t="e">
        <f aca="false">G989/F989</f>
        <v>#N/A</v>
      </c>
      <c r="J989" s="54" t="e">
        <f aca="false">G989/S989</f>
        <v>#DIV/0!</v>
      </c>
      <c r="P989" s="23" t="n">
        <v>2130601</v>
      </c>
      <c r="Q989" s="23" t="s">
        <v>591</v>
      </c>
      <c r="R989" s="57" t="n">
        <v>0</v>
      </c>
      <c r="S989" s="37" t="n">
        <f aca="false">VLOOKUP(B989,P:R,3,FALSE())</f>
        <v>0</v>
      </c>
    </row>
    <row r="990" customFormat="false" ht="12.75" hidden="true" customHeight="true" outlineLevel="0" collapsed="false">
      <c r="B990" s="43" t="n">
        <v>2130699</v>
      </c>
      <c r="C990" s="56" t="s">
        <v>988</v>
      </c>
      <c r="D990" s="28" t="e">
        <f aca="false">VLOOKUP(B990,$K$5:$N$224,3,FALSE())</f>
        <v>#N/A</v>
      </c>
      <c r="E990" s="28"/>
      <c r="F990" s="28" t="e">
        <f aca="false">VLOOKUP(B990,$K$5:$N$224,4,FALSE())</f>
        <v>#N/A</v>
      </c>
      <c r="G990" s="46" t="n">
        <v>0</v>
      </c>
      <c r="H990" s="53" t="e">
        <f aca="false">G990/D990</f>
        <v>#N/A</v>
      </c>
      <c r="I990" s="53" t="e">
        <f aca="false">G990/F990</f>
        <v>#N/A</v>
      </c>
      <c r="J990" s="54" t="e">
        <f aca="false">G990/S990</f>
        <v>#DIV/0!</v>
      </c>
      <c r="P990" s="23" t="n">
        <v>2130602</v>
      </c>
      <c r="Q990" s="23" t="s">
        <v>985</v>
      </c>
      <c r="R990" s="57" t="n">
        <v>0</v>
      </c>
      <c r="S990" s="37" t="n">
        <f aca="false">VLOOKUP(B990,P:R,3,FALSE())</f>
        <v>0</v>
      </c>
    </row>
    <row r="991" customFormat="false" ht="12.75" hidden="true" customHeight="true" outlineLevel="0" collapsed="false">
      <c r="B991" s="43" t="n">
        <v>21307</v>
      </c>
      <c r="C991" s="52" t="s">
        <v>302</v>
      </c>
      <c r="D991" s="28" t="n">
        <f aca="false">VLOOKUP(B991,$K$5:$N$224,3,FALSE())</f>
        <v>0</v>
      </c>
      <c r="E991" s="28"/>
      <c r="F991" s="28" t="n">
        <f aca="false">VLOOKUP(B991,$K$5:$N$224,4,FALSE())</f>
        <v>0</v>
      </c>
      <c r="G991" s="46" t="n">
        <f aca="false">SUM(G992:G997)</f>
        <v>0</v>
      </c>
      <c r="H991" s="53" t="e">
        <f aca="false">G991/D991</f>
        <v>#DIV/0!</v>
      </c>
      <c r="I991" s="53" t="e">
        <f aca="false">G991/F991</f>
        <v>#DIV/0!</v>
      </c>
      <c r="J991" s="54" t="e">
        <f aca="false">G991/S991</f>
        <v>#DIV/0!</v>
      </c>
      <c r="P991" s="23" t="n">
        <v>2130603</v>
      </c>
      <c r="Q991" s="23" t="s">
        <v>989</v>
      </c>
      <c r="R991" s="57" t="n">
        <v>0</v>
      </c>
      <c r="S991" s="37" t="n">
        <f aca="false">VLOOKUP(B991,P:R,3,FALSE())</f>
        <v>0</v>
      </c>
    </row>
    <row r="992" customFormat="false" ht="12.75" hidden="true" customHeight="true" outlineLevel="0" collapsed="false">
      <c r="B992" s="43" t="n">
        <v>2130701</v>
      </c>
      <c r="C992" s="56" t="s">
        <v>990</v>
      </c>
      <c r="D992" s="28" t="e">
        <f aca="false">VLOOKUP(B992,$K$5:$N$224,3,FALSE())</f>
        <v>#N/A</v>
      </c>
      <c r="E992" s="28"/>
      <c r="F992" s="28" t="e">
        <f aca="false">VLOOKUP(B992,$K$5:$N$224,4,FALSE())</f>
        <v>#N/A</v>
      </c>
      <c r="G992" s="46" t="n">
        <v>0</v>
      </c>
      <c r="H992" s="53" t="e">
        <f aca="false">G992/D992</f>
        <v>#N/A</v>
      </c>
      <c r="I992" s="53" t="e">
        <f aca="false">G992/F992</f>
        <v>#N/A</v>
      </c>
      <c r="J992" s="54" t="e">
        <f aca="false">G992/S992</f>
        <v>#DIV/0!</v>
      </c>
      <c r="P992" s="23" t="n">
        <v>2130604</v>
      </c>
      <c r="Q992" s="23" t="s">
        <v>991</v>
      </c>
      <c r="R992" s="57" t="n">
        <v>0</v>
      </c>
      <c r="S992" s="37" t="n">
        <f aca="false">VLOOKUP(B992,P:R,3,FALSE())</f>
        <v>0</v>
      </c>
    </row>
    <row r="993" customFormat="false" ht="12.75" hidden="true" customHeight="true" outlineLevel="0" collapsed="false">
      <c r="B993" s="43" t="n">
        <v>2130704</v>
      </c>
      <c r="C993" s="56" t="s">
        <v>992</v>
      </c>
      <c r="D993" s="28" t="e">
        <f aca="false">VLOOKUP(B993,$K$5:$N$224,3,FALSE())</f>
        <v>#N/A</v>
      </c>
      <c r="E993" s="28"/>
      <c r="F993" s="28" t="e">
        <f aca="false">VLOOKUP(B993,$K$5:$N$224,4,FALSE())</f>
        <v>#N/A</v>
      </c>
      <c r="G993" s="46" t="n">
        <v>0</v>
      </c>
      <c r="H993" s="53" t="e">
        <f aca="false">G993/D993</f>
        <v>#N/A</v>
      </c>
      <c r="I993" s="53" t="e">
        <f aca="false">G993/F993</f>
        <v>#N/A</v>
      </c>
      <c r="J993" s="54" t="e">
        <f aca="false">G993/S993</f>
        <v>#DIV/0!</v>
      </c>
      <c r="P993" s="23" t="n">
        <v>2130699</v>
      </c>
      <c r="Q993" s="23" t="s">
        <v>988</v>
      </c>
      <c r="R993" s="57" t="n">
        <v>0</v>
      </c>
      <c r="S993" s="37" t="n">
        <f aca="false">VLOOKUP(B993,P:R,3,FALSE())</f>
        <v>0</v>
      </c>
    </row>
    <row r="994" customFormat="false" ht="12.75" hidden="true" customHeight="true" outlineLevel="0" collapsed="false">
      <c r="B994" s="43" t="n">
        <v>2130705</v>
      </c>
      <c r="C994" s="56" t="s">
        <v>993</v>
      </c>
      <c r="D994" s="28" t="e">
        <f aca="false">VLOOKUP(B994,$K$5:$N$224,3,FALSE())</f>
        <v>#N/A</v>
      </c>
      <c r="E994" s="28"/>
      <c r="F994" s="28" t="e">
        <f aca="false">VLOOKUP(B994,$K$5:$N$224,4,FALSE())</f>
        <v>#N/A</v>
      </c>
      <c r="G994" s="46" t="n">
        <v>0</v>
      </c>
      <c r="H994" s="53" t="e">
        <f aca="false">G994/D994</f>
        <v>#N/A</v>
      </c>
      <c r="I994" s="53" t="e">
        <f aca="false">G994/F994</f>
        <v>#N/A</v>
      </c>
      <c r="J994" s="54" t="e">
        <f aca="false">G994/S994</f>
        <v>#DIV/0!</v>
      </c>
      <c r="P994" s="23" t="n">
        <v>21307</v>
      </c>
      <c r="Q994" s="49" t="s">
        <v>302</v>
      </c>
      <c r="R994" s="24" t="n">
        <f aca="false">SUM(R995:R1000)</f>
        <v>0</v>
      </c>
      <c r="S994" s="37" t="n">
        <f aca="false">VLOOKUP(B994,P:R,3,FALSE())</f>
        <v>0</v>
      </c>
    </row>
    <row r="995" customFormat="false" ht="12.75" hidden="true" customHeight="true" outlineLevel="0" collapsed="false">
      <c r="B995" s="43" t="n">
        <v>2130706</v>
      </c>
      <c r="C995" s="56" t="s">
        <v>994</v>
      </c>
      <c r="D995" s="28" t="e">
        <f aca="false">VLOOKUP(B995,$K$5:$N$224,3,FALSE())</f>
        <v>#N/A</v>
      </c>
      <c r="E995" s="28"/>
      <c r="F995" s="28" t="e">
        <f aca="false">VLOOKUP(B995,$K$5:$N$224,4,FALSE())</f>
        <v>#N/A</v>
      </c>
      <c r="G995" s="46" t="n">
        <v>0</v>
      </c>
      <c r="H995" s="53" t="e">
        <f aca="false">G995/D995</f>
        <v>#N/A</v>
      </c>
      <c r="I995" s="53" t="e">
        <f aca="false">G995/F995</f>
        <v>#N/A</v>
      </c>
      <c r="J995" s="54" t="e">
        <f aca="false">G995/S995</f>
        <v>#DIV/0!</v>
      </c>
      <c r="P995" s="23" t="n">
        <v>2130701</v>
      </c>
      <c r="Q995" s="23" t="s">
        <v>990</v>
      </c>
      <c r="R995" s="57" t="n">
        <v>0</v>
      </c>
      <c r="S995" s="37" t="n">
        <f aca="false">VLOOKUP(B995,P:R,3,FALSE())</f>
        <v>0</v>
      </c>
    </row>
    <row r="996" customFormat="false" ht="12.75" hidden="true" customHeight="true" outlineLevel="0" collapsed="false">
      <c r="B996" s="43" t="n">
        <v>2130707</v>
      </c>
      <c r="C996" s="56" t="s">
        <v>995</v>
      </c>
      <c r="D996" s="28" t="e">
        <f aca="false">VLOOKUP(B996,$K$5:$N$224,3,FALSE())</f>
        <v>#N/A</v>
      </c>
      <c r="E996" s="28"/>
      <c r="F996" s="28" t="e">
        <f aca="false">VLOOKUP(B996,$K$5:$N$224,4,FALSE())</f>
        <v>#N/A</v>
      </c>
      <c r="G996" s="46" t="n">
        <v>0</v>
      </c>
      <c r="H996" s="53" t="e">
        <f aca="false">G996/D996</f>
        <v>#N/A</v>
      </c>
      <c r="I996" s="53" t="e">
        <f aca="false">G996/F996</f>
        <v>#N/A</v>
      </c>
      <c r="J996" s="54" t="e">
        <f aca="false">G996/S996</f>
        <v>#DIV/0!</v>
      </c>
      <c r="P996" s="23" t="n">
        <v>2130704</v>
      </c>
      <c r="Q996" s="23" t="s">
        <v>992</v>
      </c>
      <c r="R996" s="57" t="n">
        <v>0</v>
      </c>
      <c r="S996" s="37" t="n">
        <f aca="false">VLOOKUP(B996,P:R,3,FALSE())</f>
        <v>0</v>
      </c>
    </row>
    <row r="997" customFormat="false" ht="12.75" hidden="true" customHeight="true" outlineLevel="0" collapsed="false">
      <c r="B997" s="43" t="n">
        <v>2130799</v>
      </c>
      <c r="C997" s="56" t="s">
        <v>996</v>
      </c>
      <c r="D997" s="28" t="e">
        <f aca="false">VLOOKUP(B997,$K$5:$N$224,3,FALSE())</f>
        <v>#N/A</v>
      </c>
      <c r="E997" s="28"/>
      <c r="F997" s="28" t="e">
        <f aca="false">VLOOKUP(B997,$K$5:$N$224,4,FALSE())</f>
        <v>#N/A</v>
      </c>
      <c r="G997" s="46" t="n">
        <v>0</v>
      </c>
      <c r="H997" s="53" t="e">
        <f aca="false">G997/D997</f>
        <v>#N/A</v>
      </c>
      <c r="I997" s="53" t="e">
        <f aca="false">G997/F997</f>
        <v>#N/A</v>
      </c>
      <c r="J997" s="54" t="e">
        <f aca="false">G997/S997</f>
        <v>#DIV/0!</v>
      </c>
      <c r="P997" s="23" t="n">
        <v>2130705</v>
      </c>
      <c r="Q997" s="23" t="s">
        <v>993</v>
      </c>
      <c r="R997" s="57" t="n">
        <v>0</v>
      </c>
      <c r="S997" s="37" t="n">
        <f aca="false">VLOOKUP(B997,P:R,3,FALSE())</f>
        <v>0</v>
      </c>
    </row>
    <row r="998" customFormat="false" ht="30" hidden="false" customHeight="true" outlineLevel="0" collapsed="false">
      <c r="A998" s="37" t="n">
        <f aca="false">LENB(B998)</f>
        <v>5</v>
      </c>
      <c r="B998" s="43" t="n">
        <v>21308</v>
      </c>
      <c r="C998" s="52" t="s">
        <v>304</v>
      </c>
      <c r="D998" s="28" t="n">
        <f aca="false">VLOOKUP(B998,$K$5:$N$224,3,FALSE())</f>
        <v>185</v>
      </c>
      <c r="E998" s="28"/>
      <c r="F998" s="28" t="n">
        <f aca="false">VLOOKUP(B998,$K$5:$N$224,4,FALSE())</f>
        <v>177</v>
      </c>
      <c r="G998" s="46" t="n">
        <f aca="false">SUM(G999:G1004)</f>
        <v>87</v>
      </c>
      <c r="H998" s="53" t="n">
        <f aca="false">G998/D998</f>
        <v>0.47027027027027</v>
      </c>
      <c r="I998" s="53" t="n">
        <f aca="false">G998/F998</f>
        <v>0.491525423728814</v>
      </c>
      <c r="J998" s="54" t="n">
        <f aca="false">G998/S998</f>
        <v>0.309608540925267</v>
      </c>
      <c r="P998" s="23" t="n">
        <v>2130706</v>
      </c>
      <c r="Q998" s="23" t="s">
        <v>994</v>
      </c>
      <c r="R998" s="57" t="n">
        <v>0</v>
      </c>
      <c r="S998" s="37" t="n">
        <f aca="false">VLOOKUP(B998,P:R,3,FALSE())</f>
        <v>281</v>
      </c>
      <c r="T998" s="50" t="n">
        <f aca="false">G998-S998</f>
        <v>-194</v>
      </c>
      <c r="U998" s="51" t="n">
        <f aca="false">G998/S998-1</f>
        <v>-0.690391459074733</v>
      </c>
    </row>
    <row r="999" customFormat="false" ht="12.75" hidden="true" customHeight="true" outlineLevel="0" collapsed="false">
      <c r="B999" s="43" t="n">
        <v>2130801</v>
      </c>
      <c r="C999" s="56" t="s">
        <v>997</v>
      </c>
      <c r="D999" s="28" t="e">
        <f aca="false">VLOOKUP(B999,$K$5:$N$224,3,FALSE())</f>
        <v>#N/A</v>
      </c>
      <c r="E999" s="28"/>
      <c r="F999" s="28" t="e">
        <f aca="false">VLOOKUP(B999,$K$5:$N$224,4,FALSE())</f>
        <v>#N/A</v>
      </c>
      <c r="G999" s="46" t="n">
        <v>0</v>
      </c>
      <c r="H999" s="53" t="e">
        <f aca="false">G999/D999</f>
        <v>#N/A</v>
      </c>
      <c r="I999" s="53" t="e">
        <f aca="false">G999/F999</f>
        <v>#N/A</v>
      </c>
      <c r="J999" s="54" t="e">
        <f aca="false">G999/S999</f>
        <v>#DIV/0!</v>
      </c>
      <c r="P999" s="23" t="n">
        <v>2130707</v>
      </c>
      <c r="Q999" s="23" t="s">
        <v>995</v>
      </c>
      <c r="R999" s="57" t="n">
        <v>0</v>
      </c>
      <c r="S999" s="37" t="n">
        <f aca="false">VLOOKUP(B999,P:R,3,FALSE())</f>
        <v>0</v>
      </c>
    </row>
    <row r="1000" customFormat="false" ht="30" hidden="false" customHeight="true" outlineLevel="0" collapsed="false">
      <c r="B1000" s="43" t="n">
        <v>2130802</v>
      </c>
      <c r="C1000" s="56" t="s">
        <v>998</v>
      </c>
      <c r="D1000" s="28"/>
      <c r="E1000" s="28"/>
      <c r="F1000" s="28"/>
      <c r="G1000" s="46" t="n">
        <v>67</v>
      </c>
      <c r="H1000" s="53"/>
      <c r="I1000" s="53"/>
      <c r="J1000" s="54"/>
      <c r="P1000" s="23" t="n">
        <v>2130799</v>
      </c>
      <c r="Q1000" s="23" t="s">
        <v>996</v>
      </c>
      <c r="R1000" s="57" t="n">
        <v>0</v>
      </c>
      <c r="S1000" s="37" t="n">
        <f aca="false">VLOOKUP(B1000,P:R,3,FALSE())</f>
        <v>0</v>
      </c>
    </row>
    <row r="1001" customFormat="false" ht="12.75" hidden="true" customHeight="true" outlineLevel="0" collapsed="false">
      <c r="B1001" s="43" t="n">
        <v>2130803</v>
      </c>
      <c r="C1001" s="56" t="s">
        <v>999</v>
      </c>
      <c r="D1001" s="28" t="e">
        <f aca="false">VLOOKUP(B1001,$K$5:$N$224,3,FALSE())</f>
        <v>#N/A</v>
      </c>
      <c r="E1001" s="28"/>
      <c r="F1001" s="28" t="e">
        <f aca="false">VLOOKUP(B1001,$K$5:$N$224,4,FALSE())</f>
        <v>#N/A</v>
      </c>
      <c r="G1001" s="46" t="n">
        <v>0</v>
      </c>
      <c r="H1001" s="53" t="e">
        <f aca="false">G1001/D1001</f>
        <v>#N/A</v>
      </c>
      <c r="I1001" s="53" t="e">
        <f aca="false">G1001/F1001</f>
        <v>#N/A</v>
      </c>
      <c r="J1001" s="54" t="e">
        <f aca="false">G1001/S1001</f>
        <v>#DIV/0!</v>
      </c>
      <c r="P1001" s="23" t="n">
        <v>21308</v>
      </c>
      <c r="Q1001" s="49" t="s">
        <v>304</v>
      </c>
      <c r="R1001" s="24" t="n">
        <f aca="false">SUM(R1002:R1007)</f>
        <v>281</v>
      </c>
      <c r="S1001" s="37" t="n">
        <f aca="false">VLOOKUP(B1001,P:R,3,FALSE())</f>
        <v>0</v>
      </c>
    </row>
    <row r="1002" customFormat="false" ht="30" hidden="false" customHeight="true" outlineLevel="0" collapsed="false">
      <c r="B1002" s="43" t="n">
        <v>2130804</v>
      </c>
      <c r="C1002" s="56" t="s">
        <v>1000</v>
      </c>
      <c r="D1002" s="28"/>
      <c r="E1002" s="28"/>
      <c r="F1002" s="28"/>
      <c r="G1002" s="46" t="n">
        <v>20</v>
      </c>
      <c r="H1002" s="53"/>
      <c r="I1002" s="53"/>
      <c r="J1002" s="54" t="n">
        <f aca="false">G1002/S1002</f>
        <v>0.0711743772241993</v>
      </c>
      <c r="P1002" s="23" t="n">
        <v>2130801</v>
      </c>
      <c r="Q1002" s="23" t="s">
        <v>997</v>
      </c>
      <c r="R1002" s="57" t="n">
        <v>0</v>
      </c>
      <c r="S1002" s="37" t="n">
        <f aca="false">VLOOKUP(B1002,P:R,3,FALSE())</f>
        <v>281</v>
      </c>
      <c r="T1002" s="50" t="n">
        <f aca="false">G1002-S1002</f>
        <v>-261</v>
      </c>
      <c r="U1002" s="51" t="n">
        <f aca="false">G1002/S1002-1</f>
        <v>-0.928825622775801</v>
      </c>
    </row>
    <row r="1003" customFormat="false" ht="12.75" hidden="true" customHeight="true" outlineLevel="0" collapsed="false">
      <c r="B1003" s="43" t="n">
        <v>2130805</v>
      </c>
      <c r="C1003" s="56" t="s">
        <v>1001</v>
      </c>
      <c r="D1003" s="28" t="e">
        <f aca="false">VLOOKUP(B1003,$K$5:$N$224,3,FALSE())</f>
        <v>#N/A</v>
      </c>
      <c r="E1003" s="28"/>
      <c r="F1003" s="28" t="e">
        <f aca="false">VLOOKUP(B1003,$K$5:$N$224,4,FALSE())</f>
        <v>#N/A</v>
      </c>
      <c r="G1003" s="46" t="n">
        <v>0</v>
      </c>
      <c r="H1003" s="53" t="e">
        <f aca="false">G1003/D1003</f>
        <v>#N/A</v>
      </c>
      <c r="I1003" s="53" t="e">
        <f aca="false">G1003/F1003</f>
        <v>#N/A</v>
      </c>
      <c r="J1003" s="54" t="e">
        <f aca="false">G1003/S1003</f>
        <v>#DIV/0!</v>
      </c>
      <c r="P1003" s="23" t="n">
        <v>2130802</v>
      </c>
      <c r="Q1003" s="23" t="s">
        <v>998</v>
      </c>
      <c r="R1003" s="57" t="n">
        <v>0</v>
      </c>
      <c r="S1003" s="37" t="n">
        <f aca="false">VLOOKUP(B1003,P:R,3,FALSE())</f>
        <v>0</v>
      </c>
    </row>
    <row r="1004" customFormat="false" ht="12.75" hidden="true" customHeight="true" outlineLevel="0" collapsed="false">
      <c r="B1004" s="43" t="n">
        <v>2130899</v>
      </c>
      <c r="C1004" s="56" t="s">
        <v>1002</v>
      </c>
      <c r="D1004" s="28" t="e">
        <f aca="false">VLOOKUP(B1004,$K$5:$N$224,3,FALSE())</f>
        <v>#N/A</v>
      </c>
      <c r="E1004" s="28"/>
      <c r="F1004" s="28" t="e">
        <f aca="false">VLOOKUP(B1004,$K$5:$N$224,4,FALSE())</f>
        <v>#N/A</v>
      </c>
      <c r="G1004" s="46" t="n">
        <v>0</v>
      </c>
      <c r="H1004" s="53" t="e">
        <f aca="false">G1004/D1004</f>
        <v>#N/A</v>
      </c>
      <c r="I1004" s="53" t="e">
        <f aca="false">G1004/F1004</f>
        <v>#N/A</v>
      </c>
      <c r="J1004" s="54" t="e">
        <f aca="false">G1004/S1004</f>
        <v>#DIV/0!</v>
      </c>
      <c r="P1004" s="23" t="n">
        <v>2130803</v>
      </c>
      <c r="Q1004" s="23" t="s">
        <v>999</v>
      </c>
      <c r="R1004" s="57" t="n">
        <v>0</v>
      </c>
      <c r="S1004" s="37" t="n">
        <f aca="false">VLOOKUP(B1004,P:R,3,FALSE())</f>
        <v>0</v>
      </c>
    </row>
    <row r="1005" customFormat="false" ht="12.75" hidden="true" customHeight="true" outlineLevel="0" collapsed="false">
      <c r="A1005" s="37" t="n">
        <f aca="false">LENB(B1005)</f>
        <v>5</v>
      </c>
      <c r="B1005" s="43" t="n">
        <v>21309</v>
      </c>
      <c r="C1005" s="52" t="s">
        <v>306</v>
      </c>
      <c r="D1005" s="28" t="n">
        <f aca="false">VLOOKUP(B1005,$K$5:$N$224,3,FALSE())</f>
        <v>0</v>
      </c>
      <c r="E1005" s="28"/>
      <c r="F1005" s="28" t="n">
        <f aca="false">VLOOKUP(B1005,$K$5:$N$224,4,FALSE())</f>
        <v>0</v>
      </c>
      <c r="G1005" s="46" t="n">
        <f aca="false">SUM(G1006:G1008)</f>
        <v>0</v>
      </c>
      <c r="H1005" s="53" t="e">
        <f aca="false">G1005/D1005</f>
        <v>#DIV/0!</v>
      </c>
      <c r="I1005" s="53" t="e">
        <f aca="false">G1005/F1005</f>
        <v>#DIV/0!</v>
      </c>
      <c r="J1005" s="54" t="n">
        <f aca="false">G1005/S1005</f>
        <v>0</v>
      </c>
      <c r="P1005" s="23" t="n">
        <v>2130804</v>
      </c>
      <c r="Q1005" s="23" t="s">
        <v>1000</v>
      </c>
      <c r="R1005" s="57" t="n">
        <v>281</v>
      </c>
      <c r="S1005" s="37" t="n">
        <f aca="false">VLOOKUP(B1005,P:R,3,FALSE())</f>
        <v>135</v>
      </c>
      <c r="T1005" s="50" t="n">
        <f aca="false">G1005-S1005</f>
        <v>-135</v>
      </c>
      <c r="U1005" s="51" t="n">
        <f aca="false">G1005/S1005-1</f>
        <v>-1</v>
      </c>
    </row>
    <row r="1006" customFormat="false" ht="12.75" hidden="true" customHeight="true" outlineLevel="0" collapsed="false">
      <c r="B1006" s="43" t="n">
        <v>2130901</v>
      </c>
      <c r="C1006" s="56" t="s">
        <v>1003</v>
      </c>
      <c r="D1006" s="28" t="e">
        <f aca="false">VLOOKUP(B1006,$K$5:$N$224,3,FALSE())</f>
        <v>#N/A</v>
      </c>
      <c r="E1006" s="28"/>
      <c r="F1006" s="28" t="e">
        <f aca="false">VLOOKUP(B1006,$K$5:$N$224,4,FALSE())</f>
        <v>#N/A</v>
      </c>
      <c r="G1006" s="46" t="n">
        <v>0</v>
      </c>
      <c r="H1006" s="53" t="e">
        <f aca="false">G1006/D1006</f>
        <v>#N/A</v>
      </c>
      <c r="I1006" s="53" t="e">
        <f aca="false">G1006/F1006</f>
        <v>#N/A</v>
      </c>
      <c r="J1006" s="54" t="e">
        <f aca="false">G1006/S1006</f>
        <v>#DIV/0!</v>
      </c>
      <c r="P1006" s="23" t="n">
        <v>2130805</v>
      </c>
      <c r="Q1006" s="23" t="s">
        <v>1001</v>
      </c>
      <c r="R1006" s="57" t="n">
        <v>0</v>
      </c>
      <c r="S1006" s="37" t="n">
        <f aca="false">VLOOKUP(B1006,P:R,3,FALSE())</f>
        <v>0</v>
      </c>
    </row>
    <row r="1007" customFormat="false" ht="12.75" hidden="true" customHeight="true" outlineLevel="0" collapsed="false">
      <c r="B1007" s="43" t="n">
        <v>2130902</v>
      </c>
      <c r="C1007" s="56" t="s">
        <v>1004</v>
      </c>
      <c r="D1007" s="28" t="e">
        <f aca="false">VLOOKUP(B1007,$K$5:$N$224,3,FALSE())</f>
        <v>#N/A</v>
      </c>
      <c r="E1007" s="28"/>
      <c r="F1007" s="28" t="e">
        <f aca="false">VLOOKUP(B1007,$K$5:$N$224,4,FALSE())</f>
        <v>#N/A</v>
      </c>
      <c r="G1007" s="46" t="n">
        <v>0</v>
      </c>
      <c r="H1007" s="53" t="e">
        <f aca="false">G1007/D1007</f>
        <v>#N/A</v>
      </c>
      <c r="I1007" s="53" t="e">
        <f aca="false">G1007/F1007</f>
        <v>#N/A</v>
      </c>
      <c r="J1007" s="54" t="e">
        <f aca="false">G1007/S1007</f>
        <v>#DIV/0!</v>
      </c>
      <c r="P1007" s="23" t="n">
        <v>2130899</v>
      </c>
      <c r="Q1007" s="23" t="s">
        <v>1002</v>
      </c>
      <c r="R1007" s="57" t="n">
        <v>0</v>
      </c>
      <c r="S1007" s="37" t="n">
        <f aca="false">VLOOKUP(B1007,P:R,3,FALSE())</f>
        <v>0</v>
      </c>
    </row>
    <row r="1008" customFormat="false" ht="12.75" hidden="true" customHeight="true" outlineLevel="0" collapsed="false">
      <c r="B1008" s="43" t="n">
        <v>2130999</v>
      </c>
      <c r="C1008" s="56" t="s">
        <v>1005</v>
      </c>
      <c r="D1008" s="28" t="e">
        <f aca="false">VLOOKUP(B1008,$K$5:$N$224,3,FALSE())</f>
        <v>#N/A</v>
      </c>
      <c r="E1008" s="28"/>
      <c r="F1008" s="28" t="e">
        <f aca="false">VLOOKUP(B1008,$K$5:$N$224,4,FALSE())</f>
        <v>#N/A</v>
      </c>
      <c r="G1008" s="46" t="n">
        <v>0</v>
      </c>
      <c r="H1008" s="53" t="e">
        <f aca="false">G1008/D1008</f>
        <v>#N/A</v>
      </c>
      <c r="I1008" s="53" t="e">
        <f aca="false">G1008/F1008</f>
        <v>#N/A</v>
      </c>
      <c r="J1008" s="54" t="n">
        <f aca="false">G1008/S1008</f>
        <v>0</v>
      </c>
      <c r="P1008" s="23" t="n">
        <v>21309</v>
      </c>
      <c r="Q1008" s="49" t="s">
        <v>306</v>
      </c>
      <c r="R1008" s="24" t="n">
        <f aca="false">SUM(R1009:R1011)</f>
        <v>135</v>
      </c>
      <c r="S1008" s="37" t="n">
        <f aca="false">VLOOKUP(B1008,P:R,3,FALSE())</f>
        <v>135</v>
      </c>
      <c r="T1008" s="50" t="n">
        <f aca="false">G1008-S1008</f>
        <v>-135</v>
      </c>
      <c r="U1008" s="51" t="n">
        <f aca="false">G1008/S1008-1</f>
        <v>-1</v>
      </c>
    </row>
    <row r="1009" customFormat="false" ht="12.75" hidden="true" customHeight="true" outlineLevel="0" collapsed="false">
      <c r="B1009" s="43" t="n">
        <v>21399</v>
      </c>
      <c r="C1009" s="52" t="s">
        <v>1006</v>
      </c>
      <c r="D1009" s="28" t="n">
        <f aca="false">VLOOKUP(B1009,$K$5:$N$224,3,FALSE())</f>
        <v>368</v>
      </c>
      <c r="E1009" s="28"/>
      <c r="F1009" s="28" t="n">
        <f aca="false">VLOOKUP(B1009,$K$5:$N$224,4,FALSE())</f>
        <v>0</v>
      </c>
      <c r="G1009" s="46" t="n">
        <f aca="false">G1010+G1011</f>
        <v>0</v>
      </c>
      <c r="H1009" s="53" t="n">
        <f aca="false">G1009/D1009</f>
        <v>0</v>
      </c>
      <c r="I1009" s="53" t="e">
        <f aca="false">G1009/F1009</f>
        <v>#DIV/0!</v>
      </c>
      <c r="J1009" s="54" t="e">
        <f aca="false">G1009/S1009</f>
        <v>#DIV/0!</v>
      </c>
      <c r="P1009" s="23" t="n">
        <v>2130901</v>
      </c>
      <c r="Q1009" s="23" t="s">
        <v>1003</v>
      </c>
      <c r="R1009" s="57" t="n">
        <v>0</v>
      </c>
      <c r="S1009" s="37" t="n">
        <f aca="false">VLOOKUP(B1009,P:R,3,FALSE())</f>
        <v>0</v>
      </c>
    </row>
    <row r="1010" customFormat="false" ht="12.75" hidden="true" customHeight="true" outlineLevel="0" collapsed="false">
      <c r="B1010" s="43" t="n">
        <v>2139901</v>
      </c>
      <c r="C1010" s="56" t="s">
        <v>1007</v>
      </c>
      <c r="D1010" s="28" t="e">
        <f aca="false">VLOOKUP(B1010,$K$5:$N$224,3,FALSE())</f>
        <v>#N/A</v>
      </c>
      <c r="E1010" s="28"/>
      <c r="F1010" s="28" t="e">
        <f aca="false">VLOOKUP(B1010,$K$5:$N$224,4,FALSE())</f>
        <v>#N/A</v>
      </c>
      <c r="G1010" s="46" t="n">
        <v>0</v>
      </c>
      <c r="H1010" s="53" t="e">
        <f aca="false">G1010/D1010</f>
        <v>#N/A</v>
      </c>
      <c r="I1010" s="53" t="e">
        <f aca="false">G1010/F1010</f>
        <v>#N/A</v>
      </c>
      <c r="J1010" s="54" t="e">
        <f aca="false">G1010/S1010</f>
        <v>#DIV/0!</v>
      </c>
      <c r="P1010" s="23" t="n">
        <v>2130902</v>
      </c>
      <c r="Q1010" s="23" t="s">
        <v>1004</v>
      </c>
      <c r="R1010" s="57" t="n">
        <v>0</v>
      </c>
      <c r="S1010" s="37" t="n">
        <f aca="false">VLOOKUP(B1010,P:R,3,FALSE())</f>
        <v>0</v>
      </c>
    </row>
    <row r="1011" customFormat="false" ht="12.75" hidden="true" customHeight="true" outlineLevel="0" collapsed="false">
      <c r="B1011" s="43" t="n">
        <v>2139999</v>
      </c>
      <c r="C1011" s="56" t="s">
        <v>1008</v>
      </c>
      <c r="D1011" s="28" t="e">
        <f aca="false">VLOOKUP(B1011,$K$5:$N$224,3,FALSE())</f>
        <v>#N/A</v>
      </c>
      <c r="E1011" s="28"/>
      <c r="F1011" s="28" t="e">
        <f aca="false">VLOOKUP(B1011,$K$5:$N$224,4,FALSE())</f>
        <v>#N/A</v>
      </c>
      <c r="G1011" s="46" t="n">
        <v>0</v>
      </c>
      <c r="H1011" s="53" t="e">
        <f aca="false">G1011/D1011</f>
        <v>#N/A</v>
      </c>
      <c r="I1011" s="53" t="e">
        <f aca="false">G1011/F1011</f>
        <v>#N/A</v>
      </c>
      <c r="J1011" s="54" t="e">
        <f aca="false">G1011/S1011</f>
        <v>#DIV/0!</v>
      </c>
      <c r="P1011" s="23" t="n">
        <v>2130999</v>
      </c>
      <c r="Q1011" s="23" t="s">
        <v>1005</v>
      </c>
      <c r="R1011" s="57" t="n">
        <v>135</v>
      </c>
      <c r="S1011" s="37" t="n">
        <f aca="false">VLOOKUP(B1011,P:R,3,FALSE())</f>
        <v>0</v>
      </c>
    </row>
    <row r="1012" customFormat="false" ht="30" hidden="false" customHeight="true" outlineLevel="0" collapsed="false">
      <c r="A1012" s="37" t="n">
        <f aca="false">LENB(B1012)</f>
        <v>3</v>
      </c>
      <c r="B1012" s="43" t="n">
        <v>214</v>
      </c>
      <c r="C1012" s="52" t="s">
        <v>309</v>
      </c>
      <c r="D1012" s="28" t="n">
        <f aca="false">VLOOKUP(B1012,$K$5:$N$224,3,FALSE())</f>
        <v>2361</v>
      </c>
      <c r="E1012" s="28"/>
      <c r="F1012" s="28" t="n">
        <f aca="false">VLOOKUP(B1012,$K$5:$N$224,4,FALSE())</f>
        <v>2165</v>
      </c>
      <c r="G1012" s="46" t="n">
        <f aca="false">SUM(G1013,G1036,G1046,G1056,G1061,G1068,G1073)</f>
        <v>2165</v>
      </c>
      <c r="H1012" s="53" t="n">
        <f aca="false">G1012/D1012</f>
        <v>0.916984328674291</v>
      </c>
      <c r="I1012" s="53" t="n">
        <f aca="false">G1012/F1012</f>
        <v>1</v>
      </c>
      <c r="J1012" s="54" t="n">
        <f aca="false">G1012/S1012</f>
        <v>0.149156045470203</v>
      </c>
      <c r="P1012" s="23" t="n">
        <v>21399</v>
      </c>
      <c r="Q1012" s="49" t="s">
        <v>1009</v>
      </c>
      <c r="R1012" s="24" t="n">
        <f aca="false">R1013+R1014</f>
        <v>0</v>
      </c>
      <c r="S1012" s="37" t="n">
        <f aca="false">VLOOKUP(B1012,P:R,3,FALSE())</f>
        <v>14515</v>
      </c>
      <c r="T1012" s="50" t="n">
        <f aca="false">G1012-S1012</f>
        <v>-12350</v>
      </c>
      <c r="U1012" s="51" t="n">
        <f aca="false">G1012/S1012-1</f>
        <v>-0.850843954529797</v>
      </c>
      <c r="V1012" s="37" t="n">
        <f aca="false">RANK(T1012,$T$5:$T$1379)</f>
        <v>385</v>
      </c>
    </row>
    <row r="1013" customFormat="false" ht="30" hidden="false" customHeight="true" outlineLevel="0" collapsed="false">
      <c r="A1013" s="37" t="n">
        <f aca="false">LENB(B1013)</f>
        <v>5</v>
      </c>
      <c r="B1013" s="43" t="n">
        <v>21401</v>
      </c>
      <c r="C1013" s="52" t="s">
        <v>310</v>
      </c>
      <c r="D1013" s="28" t="n">
        <f aca="false">VLOOKUP(B1013,$K$5:$N$224,3,FALSE())</f>
        <v>1482</v>
      </c>
      <c r="E1013" s="28"/>
      <c r="F1013" s="28" t="n">
        <f aca="false">VLOOKUP(B1013,$K$5:$N$224,4,FALSE())</f>
        <v>1456</v>
      </c>
      <c r="G1013" s="46" t="n">
        <f aca="false">SUM(G1014:G1035)</f>
        <v>1456</v>
      </c>
      <c r="H1013" s="53" t="n">
        <f aca="false">G1013/D1013</f>
        <v>0.982456140350877</v>
      </c>
      <c r="I1013" s="53" t="n">
        <f aca="false">G1013/F1013</f>
        <v>1</v>
      </c>
      <c r="J1013" s="54" t="n">
        <f aca="false">G1013/S1013</f>
        <v>0.101832424115261</v>
      </c>
      <c r="P1013" s="23" t="n">
        <v>2139901</v>
      </c>
      <c r="Q1013" s="23" t="s">
        <v>1007</v>
      </c>
      <c r="R1013" s="57" t="n">
        <v>0</v>
      </c>
      <c r="S1013" s="37" t="n">
        <f aca="false">VLOOKUP(B1013,P:R,3,FALSE())</f>
        <v>14298</v>
      </c>
      <c r="T1013" s="50" t="n">
        <f aca="false">G1013-S1013</f>
        <v>-12842</v>
      </c>
      <c r="U1013" s="51" t="n">
        <f aca="false">G1013/S1013-1</f>
        <v>-0.898167575884739</v>
      </c>
    </row>
    <row r="1014" customFormat="false" ht="30" hidden="false" customHeight="true" outlineLevel="0" collapsed="false">
      <c r="B1014" s="43" t="n">
        <v>2140101</v>
      </c>
      <c r="C1014" s="56" t="s">
        <v>71</v>
      </c>
      <c r="D1014" s="28"/>
      <c r="E1014" s="28"/>
      <c r="F1014" s="28"/>
      <c r="G1014" s="46" t="n">
        <v>862</v>
      </c>
      <c r="H1014" s="53"/>
      <c r="I1014" s="53"/>
      <c r="J1014" s="54" t="n">
        <f aca="false">G1014/S1014</f>
        <v>1.06288532675709</v>
      </c>
      <c r="P1014" s="23" t="n">
        <v>2139999</v>
      </c>
      <c r="Q1014" s="23" t="s">
        <v>1010</v>
      </c>
      <c r="R1014" s="57" t="n">
        <v>0</v>
      </c>
      <c r="S1014" s="37" t="n">
        <f aca="false">VLOOKUP(B1014,P:R,3,FALSE())</f>
        <v>811</v>
      </c>
      <c r="T1014" s="50" t="n">
        <f aca="false">G1014-S1014</f>
        <v>51</v>
      </c>
      <c r="U1014" s="51" t="n">
        <f aca="false">G1014/S1014-1</f>
        <v>0.0628853267570899</v>
      </c>
    </row>
    <row r="1015" customFormat="false" ht="12.75" hidden="true" customHeight="true" outlineLevel="0" collapsed="false">
      <c r="B1015" s="43" t="n">
        <v>2140102</v>
      </c>
      <c r="C1015" s="56" t="s">
        <v>73</v>
      </c>
      <c r="D1015" s="28" t="e">
        <f aca="false">VLOOKUP(B1015,$K$5:$N$224,3,FALSE())</f>
        <v>#N/A</v>
      </c>
      <c r="E1015" s="28"/>
      <c r="F1015" s="28" t="e">
        <f aca="false">VLOOKUP(B1015,$K$5:$N$224,4,FALSE())</f>
        <v>#N/A</v>
      </c>
      <c r="G1015" s="46" t="n">
        <v>0</v>
      </c>
      <c r="H1015" s="53" t="e">
        <f aca="false">G1015/D1015</f>
        <v>#N/A</v>
      </c>
      <c r="I1015" s="53" t="e">
        <f aca="false">G1015/F1015</f>
        <v>#N/A</v>
      </c>
      <c r="J1015" s="54" t="e">
        <f aca="false">G1015/S1015</f>
        <v>#DIV/0!</v>
      </c>
      <c r="P1015" s="23" t="n">
        <v>214</v>
      </c>
      <c r="Q1015" s="49" t="s">
        <v>309</v>
      </c>
      <c r="R1015" s="24" t="n">
        <f aca="false">SUM(R1016,R1039,R1049,R1059,R1064,R1071,R1076)</f>
        <v>14515</v>
      </c>
      <c r="S1015" s="37" t="n">
        <f aca="false">VLOOKUP(B1015,P:R,3,FALSE())</f>
        <v>0</v>
      </c>
    </row>
    <row r="1016" customFormat="false" ht="12.75" hidden="true" customHeight="true" outlineLevel="0" collapsed="false">
      <c r="B1016" s="43" t="n">
        <v>2140103</v>
      </c>
      <c r="C1016" s="56" t="s">
        <v>75</v>
      </c>
      <c r="D1016" s="28" t="e">
        <f aca="false">VLOOKUP(B1016,$K$5:$N$224,3,FALSE())</f>
        <v>#N/A</v>
      </c>
      <c r="E1016" s="28"/>
      <c r="F1016" s="28" t="e">
        <f aca="false">VLOOKUP(B1016,$K$5:$N$224,4,FALSE())</f>
        <v>#N/A</v>
      </c>
      <c r="G1016" s="46" t="n">
        <v>0</v>
      </c>
      <c r="H1016" s="53" t="e">
        <f aca="false">G1016/D1016</f>
        <v>#N/A</v>
      </c>
      <c r="I1016" s="53" t="e">
        <f aca="false">G1016/F1016</f>
        <v>#N/A</v>
      </c>
      <c r="J1016" s="54" t="e">
        <f aca="false">G1016/S1016</f>
        <v>#DIV/0!</v>
      </c>
      <c r="P1016" s="23" t="n">
        <v>21401</v>
      </c>
      <c r="Q1016" s="49" t="s">
        <v>310</v>
      </c>
      <c r="R1016" s="24" t="n">
        <f aca="false">SUM(R1017:R1038)</f>
        <v>14298</v>
      </c>
      <c r="S1016" s="37" t="n">
        <f aca="false">VLOOKUP(B1016,P:R,3,FALSE())</f>
        <v>0</v>
      </c>
    </row>
    <row r="1017" customFormat="false" ht="12.75" hidden="true" customHeight="true" outlineLevel="0" collapsed="false">
      <c r="B1017" s="43" t="n">
        <v>2140104</v>
      </c>
      <c r="C1017" s="56" t="s">
        <v>1011</v>
      </c>
      <c r="D1017" s="28" t="e">
        <f aca="false">VLOOKUP(B1017,$K$5:$N$224,3,FALSE())</f>
        <v>#N/A</v>
      </c>
      <c r="E1017" s="28"/>
      <c r="F1017" s="28" t="e">
        <f aca="false">VLOOKUP(B1017,$K$5:$N$224,4,FALSE())</f>
        <v>#N/A</v>
      </c>
      <c r="G1017" s="46" t="n">
        <v>0</v>
      </c>
      <c r="H1017" s="53" t="e">
        <f aca="false">G1017/D1017</f>
        <v>#N/A</v>
      </c>
      <c r="I1017" s="53" t="e">
        <f aca="false">G1017/F1017</f>
        <v>#N/A</v>
      </c>
      <c r="J1017" s="54" t="n">
        <f aca="false">G1017/S1017</f>
        <v>0</v>
      </c>
      <c r="P1017" s="23" t="n">
        <v>2140101</v>
      </c>
      <c r="Q1017" s="23" t="s">
        <v>71</v>
      </c>
      <c r="R1017" s="57" t="n">
        <v>811</v>
      </c>
      <c r="S1017" s="37" t="n">
        <f aca="false">VLOOKUP(B1017,P:R,3,FALSE())</f>
        <v>13000</v>
      </c>
      <c r="T1017" s="50" t="n">
        <f aca="false">G1017-S1017</f>
        <v>-13000</v>
      </c>
      <c r="U1017" s="51" t="n">
        <f aca="false">G1017/S1017-1</f>
        <v>-1</v>
      </c>
    </row>
    <row r="1018" customFormat="false" ht="30" hidden="false" customHeight="true" outlineLevel="0" collapsed="false">
      <c r="B1018" s="43" t="n">
        <v>2140106</v>
      </c>
      <c r="C1018" s="56" t="s">
        <v>1012</v>
      </c>
      <c r="D1018" s="28"/>
      <c r="E1018" s="28"/>
      <c r="F1018" s="28"/>
      <c r="G1018" s="46" t="n">
        <v>80</v>
      </c>
      <c r="H1018" s="53"/>
      <c r="I1018" s="53"/>
      <c r="J1018" s="54" t="n">
        <f aca="false">G1018/S1018</f>
        <v>2.42424242424242</v>
      </c>
      <c r="P1018" s="23" t="n">
        <v>2140102</v>
      </c>
      <c r="Q1018" s="23" t="s">
        <v>73</v>
      </c>
      <c r="R1018" s="57" t="n">
        <v>0</v>
      </c>
      <c r="S1018" s="37" t="n">
        <f aca="false">VLOOKUP(B1018,P:R,3,FALSE())</f>
        <v>33</v>
      </c>
      <c r="T1018" s="50" t="n">
        <f aca="false">G1018-S1018</f>
        <v>47</v>
      </c>
      <c r="U1018" s="51" t="n">
        <f aca="false">G1018/S1018-1</f>
        <v>1.42424242424242</v>
      </c>
    </row>
    <row r="1019" customFormat="false" ht="12.75" hidden="true" customHeight="true" outlineLevel="0" collapsed="false">
      <c r="B1019" s="43" t="n">
        <v>2140109</v>
      </c>
      <c r="C1019" s="56" t="s">
        <v>1013</v>
      </c>
      <c r="D1019" s="28" t="e">
        <f aca="false">VLOOKUP(B1019,$K$5:$N$224,3,FALSE())</f>
        <v>#N/A</v>
      </c>
      <c r="E1019" s="28"/>
      <c r="F1019" s="28" t="e">
        <f aca="false">VLOOKUP(B1019,$K$5:$N$224,4,FALSE())</f>
        <v>#N/A</v>
      </c>
      <c r="G1019" s="46" t="n">
        <v>0</v>
      </c>
      <c r="H1019" s="53" t="e">
        <f aca="false">G1019/D1019</f>
        <v>#N/A</v>
      </c>
      <c r="I1019" s="53" t="e">
        <f aca="false">G1019/F1019</f>
        <v>#N/A</v>
      </c>
      <c r="J1019" s="54" t="e">
        <f aca="false">G1019/S1019</f>
        <v>#DIV/0!</v>
      </c>
      <c r="P1019" s="23" t="n">
        <v>2140103</v>
      </c>
      <c r="Q1019" s="23" t="s">
        <v>75</v>
      </c>
      <c r="R1019" s="57" t="n">
        <v>0</v>
      </c>
      <c r="S1019" s="37" t="n">
        <f aca="false">VLOOKUP(B1019,P:R,3,FALSE())</f>
        <v>0</v>
      </c>
    </row>
    <row r="1020" customFormat="false" ht="12.75" hidden="true" customHeight="true" outlineLevel="0" collapsed="false">
      <c r="B1020" s="43" t="n">
        <v>2140110</v>
      </c>
      <c r="C1020" s="56" t="s">
        <v>1014</v>
      </c>
      <c r="D1020" s="28" t="e">
        <f aca="false">VLOOKUP(B1020,$K$5:$N$224,3,FALSE())</f>
        <v>#N/A</v>
      </c>
      <c r="E1020" s="28"/>
      <c r="F1020" s="28" t="e">
        <f aca="false">VLOOKUP(B1020,$K$5:$N$224,4,FALSE())</f>
        <v>#N/A</v>
      </c>
      <c r="G1020" s="46" t="n">
        <v>0</v>
      </c>
      <c r="H1020" s="53" t="e">
        <f aca="false">G1020/D1020</f>
        <v>#N/A</v>
      </c>
      <c r="I1020" s="53" t="e">
        <f aca="false">G1020/F1020</f>
        <v>#N/A</v>
      </c>
      <c r="J1020" s="54" t="e">
        <f aca="false">G1020/S1020</f>
        <v>#DIV/0!</v>
      </c>
      <c r="P1020" s="23" t="n">
        <v>2140104</v>
      </c>
      <c r="Q1020" s="23" t="s">
        <v>1011</v>
      </c>
      <c r="R1020" s="57" t="n">
        <v>13000</v>
      </c>
      <c r="S1020" s="37" t="n">
        <f aca="false">VLOOKUP(B1020,P:R,3,FALSE())</f>
        <v>0</v>
      </c>
    </row>
    <row r="1021" customFormat="false" ht="12.75" hidden="true" customHeight="true" outlineLevel="0" collapsed="false">
      <c r="B1021" s="43" t="n">
        <v>2140111</v>
      </c>
      <c r="C1021" s="56" t="s">
        <v>1015</v>
      </c>
      <c r="D1021" s="28" t="e">
        <f aca="false">VLOOKUP(B1021,$K$5:$N$224,3,FALSE())</f>
        <v>#N/A</v>
      </c>
      <c r="E1021" s="28"/>
      <c r="F1021" s="28" t="e">
        <f aca="false">VLOOKUP(B1021,$K$5:$N$224,4,FALSE())</f>
        <v>#N/A</v>
      </c>
      <c r="G1021" s="46" t="n">
        <v>0</v>
      </c>
      <c r="H1021" s="53" t="e">
        <f aca="false">G1021/D1021</f>
        <v>#N/A</v>
      </c>
      <c r="I1021" s="53" t="e">
        <f aca="false">G1021/F1021</f>
        <v>#N/A</v>
      </c>
      <c r="J1021" s="54" t="e">
        <f aca="false">G1021/S1021</f>
        <v>#DIV/0!</v>
      </c>
      <c r="P1021" s="23" t="n">
        <v>2140106</v>
      </c>
      <c r="Q1021" s="23" t="s">
        <v>1012</v>
      </c>
      <c r="R1021" s="57" t="n">
        <v>33</v>
      </c>
      <c r="S1021" s="37" t="n">
        <f aca="false">VLOOKUP(B1021,P:R,3,FALSE())</f>
        <v>0</v>
      </c>
    </row>
    <row r="1022" customFormat="false" ht="30" hidden="false" customHeight="true" outlineLevel="0" collapsed="false">
      <c r="B1022" s="43" t="n">
        <v>2140112</v>
      </c>
      <c r="C1022" s="56" t="s">
        <v>1016</v>
      </c>
      <c r="D1022" s="28"/>
      <c r="E1022" s="28"/>
      <c r="F1022" s="28"/>
      <c r="G1022" s="46" t="n">
        <v>514</v>
      </c>
      <c r="H1022" s="53"/>
      <c r="I1022" s="53"/>
      <c r="J1022" s="54" t="n">
        <f aca="false">G1022/S1022</f>
        <v>1.13215859030837</v>
      </c>
      <c r="P1022" s="23" t="n">
        <v>2140109</v>
      </c>
      <c r="Q1022" s="23" t="s">
        <v>1013</v>
      </c>
      <c r="R1022" s="57" t="n">
        <v>0</v>
      </c>
      <c r="S1022" s="37" t="n">
        <f aca="false">VLOOKUP(B1022,P:R,3,FALSE())</f>
        <v>454</v>
      </c>
      <c r="T1022" s="50" t="n">
        <f aca="false">G1022-S1022</f>
        <v>60</v>
      </c>
      <c r="U1022" s="51" t="n">
        <f aca="false">G1022/S1022-1</f>
        <v>0.13215859030837</v>
      </c>
    </row>
    <row r="1023" customFormat="false" ht="12.75" hidden="true" customHeight="true" outlineLevel="0" collapsed="false">
      <c r="B1023" s="43" t="n">
        <v>2140114</v>
      </c>
      <c r="C1023" s="56" t="s">
        <v>1017</v>
      </c>
      <c r="D1023" s="28" t="e">
        <f aca="false">VLOOKUP(B1023,$K$5:$N$224,3,FALSE())</f>
        <v>#N/A</v>
      </c>
      <c r="E1023" s="28"/>
      <c r="F1023" s="28" t="e">
        <f aca="false">VLOOKUP(B1023,$K$5:$N$224,4,FALSE())</f>
        <v>#N/A</v>
      </c>
      <c r="G1023" s="46" t="n">
        <v>0</v>
      </c>
      <c r="H1023" s="53" t="e">
        <f aca="false">G1023/D1023</f>
        <v>#N/A</v>
      </c>
      <c r="I1023" s="53" t="e">
        <f aca="false">G1023/F1023</f>
        <v>#N/A</v>
      </c>
      <c r="J1023" s="54" t="e">
        <f aca="false">G1023/S1023</f>
        <v>#DIV/0!</v>
      </c>
      <c r="P1023" s="23" t="n">
        <v>2140110</v>
      </c>
      <c r="Q1023" s="23" t="s">
        <v>1014</v>
      </c>
      <c r="R1023" s="57" t="n">
        <v>0</v>
      </c>
      <c r="S1023" s="37" t="n">
        <f aca="false">VLOOKUP(B1023,P:R,3,FALSE())</f>
        <v>0</v>
      </c>
    </row>
    <row r="1024" customFormat="false" ht="12.75" hidden="true" customHeight="true" outlineLevel="0" collapsed="false">
      <c r="B1024" s="43" t="n">
        <v>2140122</v>
      </c>
      <c r="C1024" s="56" t="s">
        <v>1018</v>
      </c>
      <c r="D1024" s="28" t="e">
        <f aca="false">VLOOKUP(B1024,$K$5:$N$224,3,FALSE())</f>
        <v>#N/A</v>
      </c>
      <c r="E1024" s="28"/>
      <c r="F1024" s="28" t="e">
        <f aca="false">VLOOKUP(B1024,$K$5:$N$224,4,FALSE())</f>
        <v>#N/A</v>
      </c>
      <c r="G1024" s="46" t="n">
        <v>0</v>
      </c>
      <c r="H1024" s="53" t="e">
        <f aca="false">G1024/D1024</f>
        <v>#N/A</v>
      </c>
      <c r="I1024" s="53" t="e">
        <f aca="false">G1024/F1024</f>
        <v>#N/A</v>
      </c>
      <c r="J1024" s="54" t="e">
        <f aca="false">G1024/S1024</f>
        <v>#DIV/0!</v>
      </c>
      <c r="P1024" s="23" t="n">
        <v>2140111</v>
      </c>
      <c r="Q1024" s="23" t="s">
        <v>1015</v>
      </c>
      <c r="R1024" s="57" t="n">
        <v>0</v>
      </c>
      <c r="S1024" s="37" t="n">
        <f aca="false">VLOOKUP(B1024,P:R,3,FALSE())</f>
        <v>0</v>
      </c>
    </row>
    <row r="1025" customFormat="false" ht="12.75" hidden="true" customHeight="true" outlineLevel="0" collapsed="false">
      <c r="B1025" s="43" t="n">
        <v>2140123</v>
      </c>
      <c r="C1025" s="56" t="s">
        <v>1019</v>
      </c>
      <c r="D1025" s="28" t="e">
        <f aca="false">VLOOKUP(B1025,$K$5:$N$224,3,FALSE())</f>
        <v>#N/A</v>
      </c>
      <c r="E1025" s="28"/>
      <c r="F1025" s="28" t="e">
        <f aca="false">VLOOKUP(B1025,$K$5:$N$224,4,FALSE())</f>
        <v>#N/A</v>
      </c>
      <c r="G1025" s="46" t="n">
        <v>0</v>
      </c>
      <c r="H1025" s="53" t="e">
        <f aca="false">G1025/D1025</f>
        <v>#N/A</v>
      </c>
      <c r="I1025" s="53" t="e">
        <f aca="false">G1025/F1025</f>
        <v>#N/A</v>
      </c>
      <c r="J1025" s="54" t="e">
        <f aca="false">G1025/S1025</f>
        <v>#DIV/0!</v>
      </c>
      <c r="P1025" s="23" t="n">
        <v>2140112</v>
      </c>
      <c r="Q1025" s="23" t="s">
        <v>1016</v>
      </c>
      <c r="R1025" s="57" t="n">
        <v>454</v>
      </c>
      <c r="S1025" s="37" t="n">
        <f aca="false">VLOOKUP(B1025,P:R,3,FALSE())</f>
        <v>0</v>
      </c>
    </row>
    <row r="1026" customFormat="false" ht="12.75" hidden="true" customHeight="true" outlineLevel="0" collapsed="false">
      <c r="B1026" s="43" t="n">
        <v>2140127</v>
      </c>
      <c r="C1026" s="56" t="s">
        <v>1020</v>
      </c>
      <c r="D1026" s="28" t="e">
        <f aca="false">VLOOKUP(B1026,$K$5:$N$224,3,FALSE())</f>
        <v>#N/A</v>
      </c>
      <c r="E1026" s="28"/>
      <c r="F1026" s="28" t="e">
        <f aca="false">VLOOKUP(B1026,$K$5:$N$224,4,FALSE())</f>
        <v>#N/A</v>
      </c>
      <c r="G1026" s="46" t="n">
        <v>0</v>
      </c>
      <c r="H1026" s="53" t="e">
        <f aca="false">G1026/D1026</f>
        <v>#N/A</v>
      </c>
      <c r="I1026" s="53" t="e">
        <f aca="false">G1026/F1026</f>
        <v>#N/A</v>
      </c>
      <c r="J1026" s="54" t="e">
        <f aca="false">G1026/S1026</f>
        <v>#DIV/0!</v>
      </c>
      <c r="P1026" s="23" t="n">
        <v>2140114</v>
      </c>
      <c r="Q1026" s="23" t="s">
        <v>1017</v>
      </c>
      <c r="R1026" s="57" t="n">
        <v>0</v>
      </c>
      <c r="S1026" s="37" t="n">
        <f aca="false">VLOOKUP(B1026,P:R,3,FALSE())</f>
        <v>0</v>
      </c>
    </row>
    <row r="1027" customFormat="false" ht="12.75" hidden="true" customHeight="true" outlineLevel="0" collapsed="false">
      <c r="B1027" s="43" t="n">
        <v>2140128</v>
      </c>
      <c r="C1027" s="56" t="s">
        <v>1021</v>
      </c>
      <c r="D1027" s="28" t="e">
        <f aca="false">VLOOKUP(B1027,$K$5:$N$224,3,FALSE())</f>
        <v>#N/A</v>
      </c>
      <c r="E1027" s="28"/>
      <c r="F1027" s="28" t="e">
        <f aca="false">VLOOKUP(B1027,$K$5:$N$224,4,FALSE())</f>
        <v>#N/A</v>
      </c>
      <c r="G1027" s="46" t="n">
        <v>0</v>
      </c>
      <c r="H1027" s="53" t="e">
        <f aca="false">G1027/D1027</f>
        <v>#N/A</v>
      </c>
      <c r="I1027" s="53" t="e">
        <f aca="false">G1027/F1027</f>
        <v>#N/A</v>
      </c>
      <c r="J1027" s="54" t="e">
        <f aca="false">G1027/S1027</f>
        <v>#DIV/0!</v>
      </c>
      <c r="P1027" s="23" t="n">
        <v>2140122</v>
      </c>
      <c r="Q1027" s="23" t="s">
        <v>1018</v>
      </c>
      <c r="R1027" s="57" t="n">
        <v>0</v>
      </c>
      <c r="S1027" s="37" t="n">
        <f aca="false">VLOOKUP(B1027,P:R,3,FALSE())</f>
        <v>0</v>
      </c>
    </row>
    <row r="1028" customFormat="false" ht="12.75" hidden="true" customHeight="true" outlineLevel="0" collapsed="false">
      <c r="B1028" s="43" t="n">
        <v>2140129</v>
      </c>
      <c r="C1028" s="56" t="s">
        <v>1022</v>
      </c>
      <c r="D1028" s="28" t="e">
        <f aca="false">VLOOKUP(B1028,$K$5:$N$224,3,FALSE())</f>
        <v>#N/A</v>
      </c>
      <c r="E1028" s="28"/>
      <c r="F1028" s="28" t="e">
        <f aca="false">VLOOKUP(B1028,$K$5:$N$224,4,FALSE())</f>
        <v>#N/A</v>
      </c>
      <c r="G1028" s="46" t="n">
        <v>0</v>
      </c>
      <c r="H1028" s="53" t="e">
        <f aca="false">G1028/D1028</f>
        <v>#N/A</v>
      </c>
      <c r="I1028" s="53" t="e">
        <f aca="false">G1028/F1028</f>
        <v>#N/A</v>
      </c>
      <c r="J1028" s="54" t="e">
        <f aca="false">G1028/S1028</f>
        <v>#DIV/0!</v>
      </c>
      <c r="P1028" s="23" t="n">
        <v>2140123</v>
      </c>
      <c r="Q1028" s="23" t="s">
        <v>1019</v>
      </c>
      <c r="R1028" s="57" t="n">
        <v>0</v>
      </c>
      <c r="S1028" s="37" t="n">
        <f aca="false">VLOOKUP(B1028,P:R,3,FALSE())</f>
        <v>0</v>
      </c>
    </row>
    <row r="1029" customFormat="false" ht="12.75" hidden="true" customHeight="true" outlineLevel="0" collapsed="false">
      <c r="B1029" s="43" t="n">
        <v>2140130</v>
      </c>
      <c r="C1029" s="56" t="s">
        <v>1023</v>
      </c>
      <c r="D1029" s="28" t="e">
        <f aca="false">VLOOKUP(B1029,$K$5:$N$224,3,FALSE())</f>
        <v>#N/A</v>
      </c>
      <c r="E1029" s="28"/>
      <c r="F1029" s="28" t="e">
        <f aca="false">VLOOKUP(B1029,$K$5:$N$224,4,FALSE())</f>
        <v>#N/A</v>
      </c>
      <c r="G1029" s="46" t="n">
        <v>0</v>
      </c>
      <c r="H1029" s="53" t="e">
        <f aca="false">G1029/D1029</f>
        <v>#N/A</v>
      </c>
      <c r="I1029" s="53" t="e">
        <f aca="false">G1029/F1029</f>
        <v>#N/A</v>
      </c>
      <c r="J1029" s="54" t="e">
        <f aca="false">G1029/S1029</f>
        <v>#DIV/0!</v>
      </c>
      <c r="P1029" s="23" t="n">
        <v>2140127</v>
      </c>
      <c r="Q1029" s="23" t="s">
        <v>1020</v>
      </c>
      <c r="R1029" s="57" t="n">
        <v>0</v>
      </c>
      <c r="S1029" s="37" t="n">
        <f aca="false">VLOOKUP(B1029,P:R,3,FALSE())</f>
        <v>0</v>
      </c>
    </row>
    <row r="1030" customFormat="false" ht="12.75" hidden="true" customHeight="true" outlineLevel="0" collapsed="false">
      <c r="B1030" s="43" t="n">
        <v>2140131</v>
      </c>
      <c r="C1030" s="56" t="s">
        <v>1024</v>
      </c>
      <c r="D1030" s="28" t="e">
        <f aca="false">VLOOKUP(B1030,$K$5:$N$224,3,FALSE())</f>
        <v>#N/A</v>
      </c>
      <c r="E1030" s="28"/>
      <c r="F1030" s="28" t="e">
        <f aca="false">VLOOKUP(B1030,$K$5:$N$224,4,FALSE())</f>
        <v>#N/A</v>
      </c>
      <c r="G1030" s="46" t="n">
        <v>0</v>
      </c>
      <c r="H1030" s="53" t="e">
        <f aca="false">G1030/D1030</f>
        <v>#N/A</v>
      </c>
      <c r="I1030" s="53" t="e">
        <f aca="false">G1030/F1030</f>
        <v>#N/A</v>
      </c>
      <c r="J1030" s="54" t="e">
        <f aca="false">G1030/S1030</f>
        <v>#DIV/0!</v>
      </c>
      <c r="P1030" s="23" t="n">
        <v>2140128</v>
      </c>
      <c r="Q1030" s="23" t="s">
        <v>1021</v>
      </c>
      <c r="R1030" s="57" t="n">
        <v>0</v>
      </c>
      <c r="S1030" s="37" t="n">
        <f aca="false">VLOOKUP(B1030,P:R,3,FALSE())</f>
        <v>0</v>
      </c>
    </row>
    <row r="1031" customFormat="false" ht="12.75" hidden="true" customHeight="true" outlineLevel="0" collapsed="false">
      <c r="B1031" s="43" t="n">
        <v>2140133</v>
      </c>
      <c r="C1031" s="56" t="s">
        <v>1025</v>
      </c>
      <c r="D1031" s="28" t="e">
        <f aca="false">VLOOKUP(B1031,$K$5:$N$224,3,FALSE())</f>
        <v>#N/A</v>
      </c>
      <c r="E1031" s="28"/>
      <c r="F1031" s="28" t="e">
        <f aca="false">VLOOKUP(B1031,$K$5:$N$224,4,FALSE())</f>
        <v>#N/A</v>
      </c>
      <c r="G1031" s="46" t="n">
        <v>0</v>
      </c>
      <c r="H1031" s="53" t="e">
        <f aca="false">G1031/D1031</f>
        <v>#N/A</v>
      </c>
      <c r="I1031" s="53" t="e">
        <f aca="false">G1031/F1031</f>
        <v>#N/A</v>
      </c>
      <c r="J1031" s="54" t="e">
        <f aca="false">G1031/S1031</f>
        <v>#DIV/0!</v>
      </c>
      <c r="P1031" s="23" t="n">
        <v>2140129</v>
      </c>
      <c r="Q1031" s="23" t="s">
        <v>1022</v>
      </c>
      <c r="R1031" s="57" t="n">
        <v>0</v>
      </c>
      <c r="S1031" s="37" t="n">
        <f aca="false">VLOOKUP(B1031,P:R,3,FALSE())</f>
        <v>0</v>
      </c>
    </row>
    <row r="1032" customFormat="false" ht="12.75" hidden="true" customHeight="true" outlineLevel="0" collapsed="false">
      <c r="B1032" s="43" t="n">
        <v>2140136</v>
      </c>
      <c r="C1032" s="56" t="s">
        <v>1026</v>
      </c>
      <c r="D1032" s="28" t="e">
        <f aca="false">VLOOKUP(B1032,$K$5:$N$224,3,FALSE())</f>
        <v>#N/A</v>
      </c>
      <c r="E1032" s="28"/>
      <c r="F1032" s="28" t="e">
        <f aca="false">VLOOKUP(B1032,$K$5:$N$224,4,FALSE())</f>
        <v>#N/A</v>
      </c>
      <c r="G1032" s="46" t="n">
        <v>0</v>
      </c>
      <c r="H1032" s="53" t="e">
        <f aca="false">G1032/D1032</f>
        <v>#N/A</v>
      </c>
      <c r="I1032" s="53" t="e">
        <f aca="false">G1032/F1032</f>
        <v>#N/A</v>
      </c>
      <c r="J1032" s="54" t="e">
        <f aca="false">G1032/S1032</f>
        <v>#DIV/0!</v>
      </c>
      <c r="P1032" s="23" t="n">
        <v>2140130</v>
      </c>
      <c r="Q1032" s="23" t="s">
        <v>1023</v>
      </c>
      <c r="R1032" s="57" t="n">
        <v>0</v>
      </c>
      <c r="S1032" s="37" t="n">
        <f aca="false">VLOOKUP(B1032,P:R,3,FALSE())</f>
        <v>0</v>
      </c>
    </row>
    <row r="1033" customFormat="false" ht="12.75" hidden="true" customHeight="true" outlineLevel="0" collapsed="false">
      <c r="B1033" s="43" t="n">
        <v>2140138</v>
      </c>
      <c r="C1033" s="56" t="s">
        <v>1027</v>
      </c>
      <c r="D1033" s="28" t="e">
        <f aca="false">VLOOKUP(B1033,$K$5:$N$224,3,FALSE())</f>
        <v>#N/A</v>
      </c>
      <c r="E1033" s="28"/>
      <c r="F1033" s="28" t="e">
        <f aca="false">VLOOKUP(B1033,$K$5:$N$224,4,FALSE())</f>
        <v>#N/A</v>
      </c>
      <c r="G1033" s="46" t="n">
        <v>0</v>
      </c>
      <c r="H1033" s="53" t="e">
        <f aca="false">G1033/D1033</f>
        <v>#N/A</v>
      </c>
      <c r="I1033" s="53" t="e">
        <f aca="false">G1033/F1033</f>
        <v>#N/A</v>
      </c>
      <c r="J1033" s="54" t="e">
        <f aca="false">G1033/S1033</f>
        <v>#DIV/0!</v>
      </c>
      <c r="P1033" s="23" t="n">
        <v>2140131</v>
      </c>
      <c r="Q1033" s="23" t="s">
        <v>1024</v>
      </c>
      <c r="R1033" s="57" t="n">
        <v>0</v>
      </c>
      <c r="S1033" s="37" t="n">
        <f aca="false">VLOOKUP(B1033,P:R,3,FALSE())</f>
        <v>0</v>
      </c>
    </row>
    <row r="1034" customFormat="false" ht="12.75" hidden="true" customHeight="true" outlineLevel="0" collapsed="false">
      <c r="B1034" s="43" t="n">
        <v>2140139</v>
      </c>
      <c r="C1034" s="56" t="s">
        <v>1028</v>
      </c>
      <c r="D1034" s="28" t="e">
        <f aca="false">VLOOKUP(B1034,$K$5:$N$224,3,FALSE())</f>
        <v>#N/A</v>
      </c>
      <c r="E1034" s="28"/>
      <c r="F1034" s="28" t="e">
        <f aca="false">VLOOKUP(B1034,$K$5:$N$224,4,FALSE())</f>
        <v>#N/A</v>
      </c>
      <c r="G1034" s="46" t="n">
        <v>0</v>
      </c>
      <c r="H1034" s="53" t="e">
        <f aca="false">G1034/D1034</f>
        <v>#N/A</v>
      </c>
      <c r="I1034" s="53" t="e">
        <f aca="false">G1034/F1034</f>
        <v>#N/A</v>
      </c>
      <c r="J1034" s="54" t="e">
        <f aca="false">G1034/S1034</f>
        <v>#DIV/0!</v>
      </c>
      <c r="P1034" s="23" t="n">
        <v>2140133</v>
      </c>
      <c r="Q1034" s="23" t="s">
        <v>1025</v>
      </c>
      <c r="R1034" s="57" t="n">
        <v>0</v>
      </c>
      <c r="S1034" s="37" t="n">
        <f aca="false">VLOOKUP(B1034,P:R,3,FALSE())</f>
        <v>0</v>
      </c>
    </row>
    <row r="1035" customFormat="false" ht="12.75" hidden="true" customHeight="true" outlineLevel="0" collapsed="false">
      <c r="B1035" s="43" t="n">
        <v>2140199</v>
      </c>
      <c r="C1035" s="56" t="s">
        <v>1029</v>
      </c>
      <c r="D1035" s="28" t="e">
        <f aca="false">VLOOKUP(B1035,$K$5:$N$224,3,FALSE())</f>
        <v>#N/A</v>
      </c>
      <c r="E1035" s="28"/>
      <c r="F1035" s="28" t="e">
        <f aca="false">VLOOKUP(B1035,$K$5:$N$224,4,FALSE())</f>
        <v>#N/A</v>
      </c>
      <c r="G1035" s="46" t="n">
        <v>0</v>
      </c>
      <c r="H1035" s="53" t="e">
        <f aca="false">G1035/D1035</f>
        <v>#N/A</v>
      </c>
      <c r="I1035" s="53" t="e">
        <f aca="false">G1035/F1035</f>
        <v>#N/A</v>
      </c>
      <c r="J1035" s="54" t="e">
        <f aca="false">G1035/S1035</f>
        <v>#DIV/0!</v>
      </c>
      <c r="P1035" s="23" t="n">
        <v>2140136</v>
      </c>
      <c r="Q1035" s="23" t="s">
        <v>1026</v>
      </c>
      <c r="R1035" s="57" t="n">
        <v>0</v>
      </c>
      <c r="S1035" s="37" t="n">
        <f aca="false">VLOOKUP(B1035,P:R,3,FALSE())</f>
        <v>0</v>
      </c>
    </row>
    <row r="1036" customFormat="false" ht="12.75" hidden="true" customHeight="true" outlineLevel="0" collapsed="false">
      <c r="B1036" s="43" t="n">
        <v>21402</v>
      </c>
      <c r="C1036" s="52" t="s">
        <v>312</v>
      </c>
      <c r="D1036" s="28" t="n">
        <f aca="false">VLOOKUP(B1036,$K$5:$N$224,3,FALSE())</f>
        <v>0</v>
      </c>
      <c r="E1036" s="28"/>
      <c r="F1036" s="28" t="n">
        <f aca="false">VLOOKUP(B1036,$K$5:$N$224,4,FALSE())</f>
        <v>0</v>
      </c>
      <c r="G1036" s="46" t="n">
        <f aca="false">SUM(G1037:G1045)</f>
        <v>0</v>
      </c>
      <c r="H1036" s="53" t="e">
        <f aca="false">G1036/D1036</f>
        <v>#DIV/0!</v>
      </c>
      <c r="I1036" s="53" t="e">
        <f aca="false">G1036/F1036</f>
        <v>#DIV/0!</v>
      </c>
      <c r="J1036" s="54" t="e">
        <f aca="false">G1036/S1036</f>
        <v>#DIV/0!</v>
      </c>
      <c r="P1036" s="23" t="n">
        <v>2140138</v>
      </c>
      <c r="Q1036" s="23" t="s">
        <v>1027</v>
      </c>
      <c r="R1036" s="57" t="n">
        <v>0</v>
      </c>
      <c r="S1036" s="37" t="n">
        <f aca="false">VLOOKUP(B1036,P:R,3,FALSE())</f>
        <v>0</v>
      </c>
    </row>
    <row r="1037" customFormat="false" ht="12.75" hidden="true" customHeight="true" outlineLevel="0" collapsed="false">
      <c r="B1037" s="43" t="n">
        <v>2140201</v>
      </c>
      <c r="C1037" s="56" t="s">
        <v>71</v>
      </c>
      <c r="D1037" s="28" t="e">
        <f aca="false">VLOOKUP(B1037,$K$5:$N$224,3,FALSE())</f>
        <v>#N/A</v>
      </c>
      <c r="E1037" s="28"/>
      <c r="F1037" s="28" t="e">
        <f aca="false">VLOOKUP(B1037,$K$5:$N$224,4,FALSE())</f>
        <v>#N/A</v>
      </c>
      <c r="G1037" s="46" t="n">
        <v>0</v>
      </c>
      <c r="H1037" s="53" t="e">
        <f aca="false">G1037/D1037</f>
        <v>#N/A</v>
      </c>
      <c r="I1037" s="53" t="e">
        <f aca="false">G1037/F1037</f>
        <v>#N/A</v>
      </c>
      <c r="J1037" s="54" t="e">
        <f aca="false">G1037/S1037</f>
        <v>#DIV/0!</v>
      </c>
      <c r="P1037" s="23" t="n">
        <v>2140139</v>
      </c>
      <c r="Q1037" s="23" t="s">
        <v>1028</v>
      </c>
      <c r="R1037" s="57" t="n">
        <v>0</v>
      </c>
      <c r="S1037" s="37" t="n">
        <f aca="false">VLOOKUP(B1037,P:R,3,FALSE())</f>
        <v>0</v>
      </c>
    </row>
    <row r="1038" customFormat="false" ht="12.75" hidden="true" customHeight="true" outlineLevel="0" collapsed="false">
      <c r="B1038" s="43" t="n">
        <v>2140202</v>
      </c>
      <c r="C1038" s="56" t="s">
        <v>73</v>
      </c>
      <c r="D1038" s="28" t="e">
        <f aca="false">VLOOKUP(B1038,$K$5:$N$224,3,FALSE())</f>
        <v>#N/A</v>
      </c>
      <c r="E1038" s="28"/>
      <c r="F1038" s="28" t="e">
        <f aca="false">VLOOKUP(B1038,$K$5:$N$224,4,FALSE())</f>
        <v>#N/A</v>
      </c>
      <c r="G1038" s="46" t="n">
        <v>0</v>
      </c>
      <c r="H1038" s="53" t="e">
        <f aca="false">G1038/D1038</f>
        <v>#N/A</v>
      </c>
      <c r="I1038" s="53" t="e">
        <f aca="false">G1038/F1038</f>
        <v>#N/A</v>
      </c>
      <c r="J1038" s="54" t="e">
        <f aca="false">G1038/S1038</f>
        <v>#DIV/0!</v>
      </c>
      <c r="P1038" s="23" t="n">
        <v>2140199</v>
      </c>
      <c r="Q1038" s="23" t="s">
        <v>1029</v>
      </c>
      <c r="R1038" s="57" t="n">
        <v>0</v>
      </c>
      <c r="S1038" s="37" t="n">
        <f aca="false">VLOOKUP(B1038,P:R,3,FALSE())</f>
        <v>0</v>
      </c>
    </row>
    <row r="1039" customFormat="false" ht="12.75" hidden="true" customHeight="true" outlineLevel="0" collapsed="false">
      <c r="B1039" s="43" t="n">
        <v>2140203</v>
      </c>
      <c r="C1039" s="56" t="s">
        <v>75</v>
      </c>
      <c r="D1039" s="28" t="e">
        <f aca="false">VLOOKUP(B1039,$K$5:$N$224,3,FALSE())</f>
        <v>#N/A</v>
      </c>
      <c r="E1039" s="28"/>
      <c r="F1039" s="28" t="e">
        <f aca="false">VLOOKUP(B1039,$K$5:$N$224,4,FALSE())</f>
        <v>#N/A</v>
      </c>
      <c r="G1039" s="46" t="n">
        <v>0</v>
      </c>
      <c r="H1039" s="53" t="e">
        <f aca="false">G1039/D1039</f>
        <v>#N/A</v>
      </c>
      <c r="I1039" s="53" t="e">
        <f aca="false">G1039/F1039</f>
        <v>#N/A</v>
      </c>
      <c r="J1039" s="54" t="e">
        <f aca="false">G1039/S1039</f>
        <v>#DIV/0!</v>
      </c>
      <c r="P1039" s="23" t="n">
        <v>21402</v>
      </c>
      <c r="Q1039" s="49" t="s">
        <v>312</v>
      </c>
      <c r="R1039" s="24" t="n">
        <f aca="false">SUM(R1040:R1048)</f>
        <v>0</v>
      </c>
      <c r="S1039" s="37" t="n">
        <f aca="false">VLOOKUP(B1039,P:R,3,FALSE())</f>
        <v>0</v>
      </c>
    </row>
    <row r="1040" customFormat="false" ht="12.75" hidden="true" customHeight="true" outlineLevel="0" collapsed="false">
      <c r="B1040" s="43" t="n">
        <v>2140204</v>
      </c>
      <c r="C1040" s="56" t="s">
        <v>1030</v>
      </c>
      <c r="D1040" s="28" t="e">
        <f aca="false">VLOOKUP(B1040,$K$5:$N$224,3,FALSE())</f>
        <v>#N/A</v>
      </c>
      <c r="E1040" s="28"/>
      <c r="F1040" s="28" t="e">
        <f aca="false">VLOOKUP(B1040,$K$5:$N$224,4,FALSE())</f>
        <v>#N/A</v>
      </c>
      <c r="G1040" s="46" t="n">
        <v>0</v>
      </c>
      <c r="H1040" s="53" t="e">
        <f aca="false">G1040/D1040</f>
        <v>#N/A</v>
      </c>
      <c r="I1040" s="53" t="e">
        <f aca="false">G1040/F1040</f>
        <v>#N/A</v>
      </c>
      <c r="J1040" s="54" t="e">
        <f aca="false">G1040/S1040</f>
        <v>#DIV/0!</v>
      </c>
      <c r="P1040" s="23" t="n">
        <v>2140201</v>
      </c>
      <c r="Q1040" s="23" t="s">
        <v>71</v>
      </c>
      <c r="R1040" s="57" t="n">
        <v>0</v>
      </c>
      <c r="S1040" s="37" t="n">
        <f aca="false">VLOOKUP(B1040,P:R,3,FALSE())</f>
        <v>0</v>
      </c>
    </row>
    <row r="1041" customFormat="false" ht="12.75" hidden="true" customHeight="true" outlineLevel="0" collapsed="false">
      <c r="B1041" s="43" t="n">
        <v>2140205</v>
      </c>
      <c r="C1041" s="56" t="s">
        <v>1031</v>
      </c>
      <c r="D1041" s="28" t="e">
        <f aca="false">VLOOKUP(B1041,$K$5:$N$224,3,FALSE())</f>
        <v>#N/A</v>
      </c>
      <c r="E1041" s="28"/>
      <c r="F1041" s="28" t="e">
        <f aca="false">VLOOKUP(B1041,$K$5:$N$224,4,FALSE())</f>
        <v>#N/A</v>
      </c>
      <c r="G1041" s="46" t="n">
        <v>0</v>
      </c>
      <c r="H1041" s="53" t="e">
        <f aca="false">G1041/D1041</f>
        <v>#N/A</v>
      </c>
      <c r="I1041" s="53" t="e">
        <f aca="false">G1041/F1041</f>
        <v>#N/A</v>
      </c>
      <c r="J1041" s="54" t="e">
        <f aca="false">G1041/S1041</f>
        <v>#DIV/0!</v>
      </c>
      <c r="P1041" s="23" t="n">
        <v>2140202</v>
      </c>
      <c r="Q1041" s="23" t="s">
        <v>73</v>
      </c>
      <c r="R1041" s="57" t="n">
        <v>0</v>
      </c>
      <c r="S1041" s="37" t="n">
        <f aca="false">VLOOKUP(B1041,P:R,3,FALSE())</f>
        <v>0</v>
      </c>
    </row>
    <row r="1042" customFormat="false" ht="12.75" hidden="true" customHeight="true" outlineLevel="0" collapsed="false">
      <c r="B1042" s="43" t="n">
        <v>2140206</v>
      </c>
      <c r="C1042" s="56" t="s">
        <v>1032</v>
      </c>
      <c r="D1042" s="28" t="e">
        <f aca="false">VLOOKUP(B1042,$K$5:$N$224,3,FALSE())</f>
        <v>#N/A</v>
      </c>
      <c r="E1042" s="28"/>
      <c r="F1042" s="28" t="e">
        <f aca="false">VLOOKUP(B1042,$K$5:$N$224,4,FALSE())</f>
        <v>#N/A</v>
      </c>
      <c r="G1042" s="46" t="n">
        <v>0</v>
      </c>
      <c r="H1042" s="53" t="e">
        <f aca="false">G1042/D1042</f>
        <v>#N/A</v>
      </c>
      <c r="I1042" s="53" t="e">
        <f aca="false">G1042/F1042</f>
        <v>#N/A</v>
      </c>
      <c r="J1042" s="54" t="e">
        <f aca="false">G1042/S1042</f>
        <v>#DIV/0!</v>
      </c>
      <c r="P1042" s="23" t="n">
        <v>2140203</v>
      </c>
      <c r="Q1042" s="23" t="s">
        <v>75</v>
      </c>
      <c r="R1042" s="57" t="n">
        <v>0</v>
      </c>
      <c r="S1042" s="37" t="n">
        <f aca="false">VLOOKUP(B1042,P:R,3,FALSE())</f>
        <v>0</v>
      </c>
    </row>
    <row r="1043" customFormat="false" ht="12.75" hidden="true" customHeight="true" outlineLevel="0" collapsed="false">
      <c r="B1043" s="43" t="n">
        <v>2140207</v>
      </c>
      <c r="C1043" s="56" t="s">
        <v>1033</v>
      </c>
      <c r="D1043" s="28" t="e">
        <f aca="false">VLOOKUP(B1043,$K$5:$N$224,3,FALSE())</f>
        <v>#N/A</v>
      </c>
      <c r="E1043" s="28"/>
      <c r="F1043" s="28" t="e">
        <f aca="false">VLOOKUP(B1043,$K$5:$N$224,4,FALSE())</f>
        <v>#N/A</v>
      </c>
      <c r="G1043" s="46" t="n">
        <v>0</v>
      </c>
      <c r="H1043" s="53" t="e">
        <f aca="false">G1043/D1043</f>
        <v>#N/A</v>
      </c>
      <c r="I1043" s="53" t="e">
        <f aca="false">G1043/F1043</f>
        <v>#N/A</v>
      </c>
      <c r="J1043" s="54" t="e">
        <f aca="false">G1043/S1043</f>
        <v>#DIV/0!</v>
      </c>
      <c r="P1043" s="23" t="n">
        <v>2140204</v>
      </c>
      <c r="Q1043" s="23" t="s">
        <v>1030</v>
      </c>
      <c r="R1043" s="57" t="n">
        <v>0</v>
      </c>
      <c r="S1043" s="37" t="n">
        <f aca="false">VLOOKUP(B1043,P:R,3,FALSE())</f>
        <v>0</v>
      </c>
    </row>
    <row r="1044" customFormat="false" ht="12.75" hidden="true" customHeight="true" outlineLevel="0" collapsed="false">
      <c r="B1044" s="43" t="n">
        <v>2140208</v>
      </c>
      <c r="C1044" s="56" t="s">
        <v>1034</v>
      </c>
      <c r="D1044" s="28" t="e">
        <f aca="false">VLOOKUP(B1044,$K$5:$N$224,3,FALSE())</f>
        <v>#N/A</v>
      </c>
      <c r="E1044" s="28"/>
      <c r="F1044" s="28" t="e">
        <f aca="false">VLOOKUP(B1044,$K$5:$N$224,4,FALSE())</f>
        <v>#N/A</v>
      </c>
      <c r="G1044" s="46" t="n">
        <v>0</v>
      </c>
      <c r="H1044" s="53" t="e">
        <f aca="false">G1044/D1044</f>
        <v>#N/A</v>
      </c>
      <c r="I1044" s="53" t="e">
        <f aca="false">G1044/F1044</f>
        <v>#N/A</v>
      </c>
      <c r="J1044" s="54" t="e">
        <f aca="false">G1044/S1044</f>
        <v>#DIV/0!</v>
      </c>
      <c r="P1044" s="23" t="n">
        <v>2140205</v>
      </c>
      <c r="Q1044" s="23" t="s">
        <v>1031</v>
      </c>
      <c r="R1044" s="57" t="n">
        <v>0</v>
      </c>
      <c r="S1044" s="37" t="n">
        <f aca="false">VLOOKUP(B1044,P:R,3,FALSE())</f>
        <v>0</v>
      </c>
    </row>
    <row r="1045" customFormat="false" ht="12.75" hidden="true" customHeight="true" outlineLevel="0" collapsed="false">
      <c r="B1045" s="43" t="n">
        <v>2140299</v>
      </c>
      <c r="C1045" s="56" t="s">
        <v>1035</v>
      </c>
      <c r="D1045" s="28" t="e">
        <f aca="false">VLOOKUP(B1045,$K$5:$N$224,3,FALSE())</f>
        <v>#N/A</v>
      </c>
      <c r="E1045" s="28"/>
      <c r="F1045" s="28" t="e">
        <f aca="false">VLOOKUP(B1045,$K$5:$N$224,4,FALSE())</f>
        <v>#N/A</v>
      </c>
      <c r="G1045" s="46" t="n">
        <v>0</v>
      </c>
      <c r="H1045" s="53" t="e">
        <f aca="false">G1045/D1045</f>
        <v>#N/A</v>
      </c>
      <c r="I1045" s="53" t="e">
        <f aca="false">G1045/F1045</f>
        <v>#N/A</v>
      </c>
      <c r="J1045" s="54" t="e">
        <f aca="false">G1045/S1045</f>
        <v>#DIV/0!</v>
      </c>
      <c r="P1045" s="23" t="n">
        <v>2140206</v>
      </c>
      <c r="Q1045" s="23" t="s">
        <v>1032</v>
      </c>
      <c r="R1045" s="57" t="n">
        <v>0</v>
      </c>
      <c r="S1045" s="37" t="n">
        <f aca="false">VLOOKUP(B1045,P:R,3,FALSE())</f>
        <v>0</v>
      </c>
    </row>
    <row r="1046" customFormat="false" ht="30" hidden="false" customHeight="true" outlineLevel="0" collapsed="false">
      <c r="A1046" s="37" t="n">
        <f aca="false">LENB(B1046)</f>
        <v>5</v>
      </c>
      <c r="B1046" s="43" t="n">
        <v>21403</v>
      </c>
      <c r="C1046" s="52" t="s">
        <v>313</v>
      </c>
      <c r="D1046" s="28" t="n">
        <f aca="false">VLOOKUP(B1046,$K$5:$N$224,3,FALSE())</f>
        <v>500</v>
      </c>
      <c r="E1046" s="28"/>
      <c r="F1046" s="28" t="n">
        <f aca="false">VLOOKUP(B1046,$K$5:$N$224,4,FALSE())</f>
        <v>700</v>
      </c>
      <c r="G1046" s="46" t="n">
        <f aca="false">SUM(G1047:G1055)</f>
        <v>700</v>
      </c>
      <c r="H1046" s="53" t="n">
        <f aca="false">G1046/D1046</f>
        <v>1.4</v>
      </c>
      <c r="I1046" s="53" t="n">
        <f aca="false">G1046/F1046</f>
        <v>1</v>
      </c>
      <c r="J1046" s="54" t="n">
        <f aca="false">G1046/S1046</f>
        <v>3.5</v>
      </c>
      <c r="P1046" s="23" t="n">
        <v>2140207</v>
      </c>
      <c r="Q1046" s="23" t="s">
        <v>1033</v>
      </c>
      <c r="R1046" s="57" t="n">
        <v>0</v>
      </c>
      <c r="S1046" s="37" t="n">
        <f aca="false">VLOOKUP(B1046,P:R,3,FALSE())</f>
        <v>200</v>
      </c>
      <c r="T1046" s="50" t="n">
        <f aca="false">G1046-S1046</f>
        <v>500</v>
      </c>
      <c r="U1046" s="51" t="n">
        <f aca="false">G1046/S1046-1</f>
        <v>2.5</v>
      </c>
    </row>
    <row r="1047" customFormat="false" ht="12.75" hidden="true" customHeight="true" outlineLevel="0" collapsed="false">
      <c r="B1047" s="43" t="n">
        <v>2140301</v>
      </c>
      <c r="C1047" s="56" t="s">
        <v>71</v>
      </c>
      <c r="D1047" s="28" t="e">
        <f aca="false">VLOOKUP(B1047,$K$5:$N$224,3,FALSE())</f>
        <v>#N/A</v>
      </c>
      <c r="E1047" s="28"/>
      <c r="F1047" s="28" t="e">
        <f aca="false">VLOOKUP(B1047,$K$5:$N$224,4,FALSE())</f>
        <v>#N/A</v>
      </c>
      <c r="G1047" s="46" t="n">
        <v>0</v>
      </c>
      <c r="H1047" s="53" t="e">
        <f aca="false">G1047/D1047</f>
        <v>#N/A</v>
      </c>
      <c r="I1047" s="53" t="e">
        <f aca="false">G1047/F1047</f>
        <v>#N/A</v>
      </c>
      <c r="J1047" s="54" t="e">
        <f aca="false">G1047/S1047</f>
        <v>#DIV/0!</v>
      </c>
      <c r="P1047" s="23" t="n">
        <v>2140208</v>
      </c>
      <c r="Q1047" s="23" t="s">
        <v>1034</v>
      </c>
      <c r="R1047" s="57" t="n">
        <v>0</v>
      </c>
      <c r="S1047" s="37" t="n">
        <f aca="false">VLOOKUP(B1047,P:R,3,FALSE())</f>
        <v>0</v>
      </c>
    </row>
    <row r="1048" customFormat="false" ht="12.75" hidden="true" customHeight="true" outlineLevel="0" collapsed="false">
      <c r="B1048" s="43" t="n">
        <v>2140302</v>
      </c>
      <c r="C1048" s="56" t="s">
        <v>73</v>
      </c>
      <c r="D1048" s="28" t="e">
        <f aca="false">VLOOKUP(B1048,$K$5:$N$224,3,FALSE())</f>
        <v>#N/A</v>
      </c>
      <c r="E1048" s="28"/>
      <c r="F1048" s="28" t="e">
        <f aca="false">VLOOKUP(B1048,$K$5:$N$224,4,FALSE())</f>
        <v>#N/A</v>
      </c>
      <c r="G1048" s="46" t="n">
        <v>0</v>
      </c>
      <c r="H1048" s="53" t="e">
        <f aca="false">G1048/D1048</f>
        <v>#N/A</v>
      </c>
      <c r="I1048" s="53" t="e">
        <f aca="false">G1048/F1048</f>
        <v>#N/A</v>
      </c>
      <c r="J1048" s="54" t="e">
        <f aca="false">G1048/S1048</f>
        <v>#DIV/0!</v>
      </c>
      <c r="P1048" s="23" t="n">
        <v>2140299</v>
      </c>
      <c r="Q1048" s="23" t="s">
        <v>1035</v>
      </c>
      <c r="R1048" s="57" t="n">
        <v>0</v>
      </c>
      <c r="S1048" s="37" t="n">
        <f aca="false">VLOOKUP(B1048,P:R,3,FALSE())</f>
        <v>0</v>
      </c>
    </row>
    <row r="1049" customFormat="false" ht="12.75" hidden="true" customHeight="true" outlineLevel="0" collapsed="false">
      <c r="B1049" s="43" t="n">
        <v>2140303</v>
      </c>
      <c r="C1049" s="56" t="s">
        <v>75</v>
      </c>
      <c r="D1049" s="28" t="e">
        <f aca="false">VLOOKUP(B1049,$K$5:$N$224,3,FALSE())</f>
        <v>#N/A</v>
      </c>
      <c r="E1049" s="28"/>
      <c r="F1049" s="28" t="e">
        <f aca="false">VLOOKUP(B1049,$K$5:$N$224,4,FALSE())</f>
        <v>#N/A</v>
      </c>
      <c r="G1049" s="46" t="n">
        <v>0</v>
      </c>
      <c r="H1049" s="53" t="e">
        <f aca="false">G1049/D1049</f>
        <v>#N/A</v>
      </c>
      <c r="I1049" s="53" t="e">
        <f aca="false">G1049/F1049</f>
        <v>#N/A</v>
      </c>
      <c r="J1049" s="54" t="e">
        <f aca="false">G1049/S1049</f>
        <v>#DIV/0!</v>
      </c>
      <c r="P1049" s="23" t="n">
        <v>21403</v>
      </c>
      <c r="Q1049" s="49" t="s">
        <v>313</v>
      </c>
      <c r="R1049" s="24" t="n">
        <f aca="false">SUM(R1050:R1058)</f>
        <v>200</v>
      </c>
      <c r="S1049" s="37" t="n">
        <f aca="false">VLOOKUP(B1049,P:R,3,FALSE())</f>
        <v>0</v>
      </c>
    </row>
    <row r="1050" customFormat="false" ht="12.75" hidden="true" customHeight="true" outlineLevel="0" collapsed="false">
      <c r="B1050" s="43" t="n">
        <v>2140304</v>
      </c>
      <c r="C1050" s="56" t="s">
        <v>1036</v>
      </c>
      <c r="D1050" s="28" t="e">
        <f aca="false">VLOOKUP(B1050,$K$5:$N$224,3,FALSE())</f>
        <v>#N/A</v>
      </c>
      <c r="E1050" s="28"/>
      <c r="F1050" s="28" t="e">
        <f aca="false">VLOOKUP(B1050,$K$5:$N$224,4,FALSE())</f>
        <v>#N/A</v>
      </c>
      <c r="G1050" s="46" t="n">
        <v>0</v>
      </c>
      <c r="H1050" s="53" t="e">
        <f aca="false">G1050/D1050</f>
        <v>#N/A</v>
      </c>
      <c r="I1050" s="53" t="e">
        <f aca="false">G1050/F1050</f>
        <v>#N/A</v>
      </c>
      <c r="J1050" s="54" t="e">
        <f aca="false">G1050/S1050</f>
        <v>#DIV/0!</v>
      </c>
      <c r="P1050" s="23" t="n">
        <v>2140301</v>
      </c>
      <c r="Q1050" s="23" t="s">
        <v>71</v>
      </c>
      <c r="R1050" s="57" t="n">
        <v>0</v>
      </c>
      <c r="S1050" s="37" t="n">
        <f aca="false">VLOOKUP(B1050,P:R,3,FALSE())</f>
        <v>0</v>
      </c>
    </row>
    <row r="1051" customFormat="false" ht="12.75" hidden="true" customHeight="true" outlineLevel="0" collapsed="false">
      <c r="B1051" s="43" t="n">
        <v>2140305</v>
      </c>
      <c r="C1051" s="56" t="s">
        <v>1037</v>
      </c>
      <c r="D1051" s="28" t="e">
        <f aca="false">VLOOKUP(B1051,$K$5:$N$224,3,FALSE())</f>
        <v>#N/A</v>
      </c>
      <c r="E1051" s="28"/>
      <c r="F1051" s="28" t="e">
        <f aca="false">VLOOKUP(B1051,$K$5:$N$224,4,FALSE())</f>
        <v>#N/A</v>
      </c>
      <c r="G1051" s="46" t="n">
        <v>0</v>
      </c>
      <c r="H1051" s="53" t="e">
        <f aca="false">G1051/D1051</f>
        <v>#N/A</v>
      </c>
      <c r="I1051" s="53" t="e">
        <f aca="false">G1051/F1051</f>
        <v>#N/A</v>
      </c>
      <c r="J1051" s="54" t="e">
        <f aca="false">G1051/S1051</f>
        <v>#DIV/0!</v>
      </c>
      <c r="P1051" s="23" t="n">
        <v>2140302</v>
      </c>
      <c r="Q1051" s="23" t="s">
        <v>73</v>
      </c>
      <c r="R1051" s="57" t="n">
        <v>0</v>
      </c>
      <c r="S1051" s="37" t="n">
        <f aca="false">VLOOKUP(B1051,P:R,3,FALSE())</f>
        <v>0</v>
      </c>
    </row>
    <row r="1052" customFormat="false" ht="12.75" hidden="true" customHeight="true" outlineLevel="0" collapsed="false">
      <c r="B1052" s="43" t="n">
        <v>2140306</v>
      </c>
      <c r="C1052" s="56" t="s">
        <v>1038</v>
      </c>
      <c r="D1052" s="28" t="e">
        <f aca="false">VLOOKUP(B1052,$K$5:$N$224,3,FALSE())</f>
        <v>#N/A</v>
      </c>
      <c r="E1052" s="28"/>
      <c r="F1052" s="28" t="e">
        <f aca="false">VLOOKUP(B1052,$K$5:$N$224,4,FALSE())</f>
        <v>#N/A</v>
      </c>
      <c r="G1052" s="46" t="n">
        <v>0</v>
      </c>
      <c r="H1052" s="53" t="e">
        <f aca="false">G1052/D1052</f>
        <v>#N/A</v>
      </c>
      <c r="I1052" s="53" t="e">
        <f aca="false">G1052/F1052</f>
        <v>#N/A</v>
      </c>
      <c r="J1052" s="54" t="e">
        <f aca="false">G1052/S1052</f>
        <v>#DIV/0!</v>
      </c>
      <c r="P1052" s="23" t="n">
        <v>2140303</v>
      </c>
      <c r="Q1052" s="23" t="s">
        <v>75</v>
      </c>
      <c r="R1052" s="57" t="n">
        <v>0</v>
      </c>
      <c r="S1052" s="37" t="n">
        <f aca="false">VLOOKUP(B1052,P:R,3,FALSE())</f>
        <v>0</v>
      </c>
    </row>
    <row r="1053" customFormat="false" ht="12.75" hidden="true" customHeight="true" outlineLevel="0" collapsed="false">
      <c r="B1053" s="43" t="n">
        <v>2140307</v>
      </c>
      <c r="C1053" s="56" t="s">
        <v>1039</v>
      </c>
      <c r="D1053" s="28" t="e">
        <f aca="false">VLOOKUP(B1053,$K$5:$N$224,3,FALSE())</f>
        <v>#N/A</v>
      </c>
      <c r="E1053" s="28"/>
      <c r="F1053" s="28" t="e">
        <f aca="false">VLOOKUP(B1053,$K$5:$N$224,4,FALSE())</f>
        <v>#N/A</v>
      </c>
      <c r="G1053" s="46" t="n">
        <v>0</v>
      </c>
      <c r="H1053" s="53" t="e">
        <f aca="false">G1053/D1053</f>
        <v>#N/A</v>
      </c>
      <c r="I1053" s="53" t="e">
        <f aca="false">G1053/F1053</f>
        <v>#N/A</v>
      </c>
      <c r="J1053" s="54" t="e">
        <f aca="false">G1053/S1053</f>
        <v>#DIV/0!</v>
      </c>
      <c r="P1053" s="23" t="n">
        <v>2140304</v>
      </c>
      <c r="Q1053" s="23" t="s">
        <v>1036</v>
      </c>
      <c r="R1053" s="57" t="n">
        <v>0</v>
      </c>
      <c r="S1053" s="37" t="n">
        <f aca="false">VLOOKUP(B1053,P:R,3,FALSE())</f>
        <v>0</v>
      </c>
    </row>
    <row r="1054" customFormat="false" ht="12.75" hidden="true" customHeight="true" outlineLevel="0" collapsed="false">
      <c r="B1054" s="43" t="n">
        <v>2140308</v>
      </c>
      <c r="C1054" s="56" t="s">
        <v>1040</v>
      </c>
      <c r="D1054" s="28" t="e">
        <f aca="false">VLOOKUP(B1054,$K$5:$N$224,3,FALSE())</f>
        <v>#N/A</v>
      </c>
      <c r="E1054" s="28"/>
      <c r="F1054" s="28" t="e">
        <f aca="false">VLOOKUP(B1054,$K$5:$N$224,4,FALSE())</f>
        <v>#N/A</v>
      </c>
      <c r="G1054" s="46" t="n">
        <v>0</v>
      </c>
      <c r="H1054" s="53" t="e">
        <f aca="false">G1054/D1054</f>
        <v>#N/A</v>
      </c>
      <c r="I1054" s="53" t="e">
        <f aca="false">G1054/F1054</f>
        <v>#N/A</v>
      </c>
      <c r="J1054" s="54" t="e">
        <f aca="false">G1054/S1054</f>
        <v>#DIV/0!</v>
      </c>
      <c r="P1054" s="23" t="n">
        <v>2140305</v>
      </c>
      <c r="Q1054" s="23" t="s">
        <v>1037</v>
      </c>
      <c r="R1054" s="57" t="n">
        <v>0</v>
      </c>
      <c r="S1054" s="37" t="n">
        <f aca="false">VLOOKUP(B1054,P:R,3,FALSE())</f>
        <v>0</v>
      </c>
    </row>
    <row r="1055" customFormat="false" ht="30" hidden="false" customHeight="true" outlineLevel="0" collapsed="false">
      <c r="B1055" s="43" t="n">
        <v>2140399</v>
      </c>
      <c r="C1055" s="56" t="s">
        <v>1041</v>
      </c>
      <c r="D1055" s="28"/>
      <c r="E1055" s="28"/>
      <c r="F1055" s="28"/>
      <c r="G1055" s="46" t="n">
        <v>700</v>
      </c>
      <c r="H1055" s="53"/>
      <c r="I1055" s="53"/>
      <c r="J1055" s="54" t="n">
        <f aca="false">G1055/S1055</f>
        <v>3.5</v>
      </c>
      <c r="P1055" s="23" t="n">
        <v>2140306</v>
      </c>
      <c r="Q1055" s="23" t="s">
        <v>1038</v>
      </c>
      <c r="R1055" s="57" t="n">
        <v>0</v>
      </c>
      <c r="S1055" s="37" t="n">
        <f aca="false">VLOOKUP(B1055,P:R,3,FALSE())</f>
        <v>200</v>
      </c>
      <c r="T1055" s="50" t="n">
        <f aca="false">G1055-S1055</f>
        <v>500</v>
      </c>
      <c r="U1055" s="51" t="n">
        <f aca="false">G1055/S1055-1</f>
        <v>2.5</v>
      </c>
    </row>
    <row r="1056" customFormat="false" ht="30" hidden="false" customHeight="true" outlineLevel="0" collapsed="false">
      <c r="A1056" s="37" t="n">
        <f aca="false">LENB(B1056)</f>
        <v>5</v>
      </c>
      <c r="B1056" s="43" t="n">
        <v>21404</v>
      </c>
      <c r="C1056" s="52" t="s">
        <v>314</v>
      </c>
      <c r="D1056" s="28" t="n">
        <f aca="false">VLOOKUP(B1056,$K$5:$N$224,3,FALSE())</f>
        <v>379</v>
      </c>
      <c r="E1056" s="28"/>
      <c r="F1056" s="28" t="n">
        <f aca="false">VLOOKUP(B1056,$K$5:$N$224,4,FALSE())</f>
        <v>9</v>
      </c>
      <c r="G1056" s="46" t="n">
        <f aca="false">SUM(G1057:G1060)</f>
        <v>9</v>
      </c>
      <c r="H1056" s="53" t="n">
        <f aca="false">G1056/D1056</f>
        <v>0.0237467018469657</v>
      </c>
      <c r="I1056" s="53" t="n">
        <f aca="false">G1056/F1056</f>
        <v>1</v>
      </c>
      <c r="J1056" s="54" t="n">
        <f aca="false">G1056/S1056</f>
        <v>0.529411764705882</v>
      </c>
      <c r="P1056" s="23" t="n">
        <v>2140307</v>
      </c>
      <c r="Q1056" s="23" t="s">
        <v>1039</v>
      </c>
      <c r="R1056" s="57" t="n">
        <v>0</v>
      </c>
      <c r="S1056" s="37" t="n">
        <f aca="false">VLOOKUP(B1056,P:R,3,FALSE())</f>
        <v>17</v>
      </c>
      <c r="T1056" s="50" t="n">
        <f aca="false">G1056-S1056</f>
        <v>-8</v>
      </c>
      <c r="U1056" s="51" t="n">
        <f aca="false">G1056/S1056-1</f>
        <v>-0.470588235294118</v>
      </c>
    </row>
    <row r="1057" customFormat="false" ht="12.75" hidden="true" customHeight="true" outlineLevel="0" collapsed="false">
      <c r="B1057" s="43" t="n">
        <v>2140401</v>
      </c>
      <c r="C1057" s="56" t="s">
        <v>1042</v>
      </c>
      <c r="D1057" s="28" t="e">
        <f aca="false">VLOOKUP(B1057,$K$5:$N$224,3,FALSE())</f>
        <v>#N/A</v>
      </c>
      <c r="E1057" s="28"/>
      <c r="F1057" s="28" t="e">
        <f aca="false">VLOOKUP(B1057,$K$5:$N$224,4,FALSE())</f>
        <v>#N/A</v>
      </c>
      <c r="G1057" s="46" t="n">
        <v>0</v>
      </c>
      <c r="H1057" s="53" t="e">
        <f aca="false">G1057/D1057</f>
        <v>#N/A</v>
      </c>
      <c r="I1057" s="53" t="e">
        <f aca="false">G1057/F1057</f>
        <v>#N/A</v>
      </c>
      <c r="J1057" s="54" t="e">
        <f aca="false">G1057/S1057</f>
        <v>#DIV/0!</v>
      </c>
      <c r="P1057" s="23" t="n">
        <v>2140308</v>
      </c>
      <c r="Q1057" s="23" t="s">
        <v>1040</v>
      </c>
      <c r="R1057" s="57" t="n">
        <v>0</v>
      </c>
      <c r="S1057" s="37" t="n">
        <f aca="false">VLOOKUP(B1057,P:R,3,FALSE())</f>
        <v>0</v>
      </c>
    </row>
    <row r="1058" customFormat="false" ht="30" hidden="false" customHeight="true" outlineLevel="0" collapsed="false">
      <c r="B1058" s="43" t="n">
        <v>2140402</v>
      </c>
      <c r="C1058" s="56" t="s">
        <v>1043</v>
      </c>
      <c r="D1058" s="28"/>
      <c r="E1058" s="28"/>
      <c r="F1058" s="28"/>
      <c r="G1058" s="46" t="n">
        <v>9</v>
      </c>
      <c r="H1058" s="53"/>
      <c r="I1058" s="53"/>
      <c r="J1058" s="54" t="n">
        <f aca="false">G1058/S1058</f>
        <v>0.529411764705882</v>
      </c>
      <c r="P1058" s="23" t="n">
        <v>2140399</v>
      </c>
      <c r="Q1058" s="23" t="s">
        <v>1041</v>
      </c>
      <c r="R1058" s="57" t="n">
        <v>200</v>
      </c>
      <c r="S1058" s="37" t="n">
        <f aca="false">VLOOKUP(B1058,P:R,3,FALSE())</f>
        <v>17</v>
      </c>
      <c r="T1058" s="50" t="n">
        <f aca="false">G1058-S1058</f>
        <v>-8</v>
      </c>
      <c r="U1058" s="51" t="n">
        <f aca="false">G1058/S1058-1</f>
        <v>-0.470588235294118</v>
      </c>
    </row>
    <row r="1059" customFormat="false" ht="12.75" hidden="true" customHeight="true" outlineLevel="0" collapsed="false">
      <c r="B1059" s="43" t="n">
        <v>2140403</v>
      </c>
      <c r="C1059" s="56" t="s">
        <v>1044</v>
      </c>
      <c r="D1059" s="28" t="e">
        <f aca="false">VLOOKUP(B1059,$K$5:$N$224,3,FALSE())</f>
        <v>#N/A</v>
      </c>
      <c r="E1059" s="28"/>
      <c r="F1059" s="28" t="e">
        <f aca="false">VLOOKUP(B1059,$K$5:$N$224,4,FALSE())</f>
        <v>#N/A</v>
      </c>
      <c r="G1059" s="46" t="n">
        <v>0</v>
      </c>
      <c r="H1059" s="53" t="e">
        <f aca="false">G1059/D1059</f>
        <v>#N/A</v>
      </c>
      <c r="I1059" s="53" t="e">
        <f aca="false">G1059/F1059</f>
        <v>#N/A</v>
      </c>
      <c r="J1059" s="54" t="e">
        <f aca="false">G1059/S1059</f>
        <v>#DIV/0!</v>
      </c>
      <c r="P1059" s="23" t="n">
        <v>21404</v>
      </c>
      <c r="Q1059" s="49" t="s">
        <v>314</v>
      </c>
      <c r="R1059" s="24" t="n">
        <f aca="false">SUM(R1060:R1063)</f>
        <v>17</v>
      </c>
      <c r="S1059" s="37" t="n">
        <f aca="false">VLOOKUP(B1059,P:R,3,FALSE())</f>
        <v>0</v>
      </c>
    </row>
    <row r="1060" customFormat="false" ht="12.75" hidden="true" customHeight="true" outlineLevel="0" collapsed="false">
      <c r="B1060" s="43" t="n">
        <v>2140499</v>
      </c>
      <c r="C1060" s="56" t="s">
        <v>1045</v>
      </c>
      <c r="D1060" s="28" t="e">
        <f aca="false">VLOOKUP(B1060,$K$5:$N$224,3,FALSE())</f>
        <v>#N/A</v>
      </c>
      <c r="E1060" s="28"/>
      <c r="F1060" s="28" t="e">
        <f aca="false">VLOOKUP(B1060,$K$5:$N$224,4,FALSE())</f>
        <v>#N/A</v>
      </c>
      <c r="G1060" s="46" t="n">
        <v>0</v>
      </c>
      <c r="H1060" s="53" t="e">
        <f aca="false">G1060/D1060</f>
        <v>#N/A</v>
      </c>
      <c r="I1060" s="53" t="e">
        <f aca="false">G1060/F1060</f>
        <v>#N/A</v>
      </c>
      <c r="J1060" s="54" t="e">
        <f aca="false">G1060/S1060</f>
        <v>#DIV/0!</v>
      </c>
      <c r="P1060" s="23" t="n">
        <v>2140401</v>
      </c>
      <c r="Q1060" s="23" t="s">
        <v>1042</v>
      </c>
      <c r="R1060" s="57" t="n">
        <v>0</v>
      </c>
      <c r="S1060" s="37" t="n">
        <f aca="false">VLOOKUP(B1060,P:R,3,FALSE())</f>
        <v>0</v>
      </c>
    </row>
    <row r="1061" customFormat="false" ht="12.75" hidden="true" customHeight="true" outlineLevel="0" collapsed="false">
      <c r="B1061" s="43" t="n">
        <v>21405</v>
      </c>
      <c r="C1061" s="52" t="s">
        <v>315</v>
      </c>
      <c r="D1061" s="28" t="n">
        <f aca="false">VLOOKUP(B1061,$K$5:$N$224,3,FALSE())</f>
        <v>0</v>
      </c>
      <c r="E1061" s="28"/>
      <c r="F1061" s="28" t="n">
        <f aca="false">VLOOKUP(B1061,$K$5:$N$224,4,FALSE())</f>
        <v>0</v>
      </c>
      <c r="G1061" s="46" t="n">
        <f aca="false">SUM(G1062:G1067)</f>
        <v>0</v>
      </c>
      <c r="H1061" s="53" t="e">
        <f aca="false">G1061/D1061</f>
        <v>#DIV/0!</v>
      </c>
      <c r="I1061" s="53" t="e">
        <f aca="false">G1061/F1061</f>
        <v>#DIV/0!</v>
      </c>
      <c r="J1061" s="54" t="e">
        <f aca="false">G1061/S1061</f>
        <v>#DIV/0!</v>
      </c>
      <c r="P1061" s="23" t="n">
        <v>2140402</v>
      </c>
      <c r="Q1061" s="23" t="s">
        <v>1043</v>
      </c>
      <c r="R1061" s="57" t="n">
        <v>17</v>
      </c>
      <c r="S1061" s="37" t="n">
        <f aca="false">VLOOKUP(B1061,P:R,3,FALSE())</f>
        <v>0</v>
      </c>
    </row>
    <row r="1062" customFormat="false" ht="12.75" hidden="true" customHeight="true" outlineLevel="0" collapsed="false">
      <c r="B1062" s="43" t="n">
        <v>2140501</v>
      </c>
      <c r="C1062" s="56" t="s">
        <v>71</v>
      </c>
      <c r="D1062" s="28" t="e">
        <f aca="false">VLOOKUP(B1062,$K$5:$N$224,3,FALSE())</f>
        <v>#N/A</v>
      </c>
      <c r="E1062" s="28"/>
      <c r="F1062" s="28" t="e">
        <f aca="false">VLOOKUP(B1062,$K$5:$N$224,4,FALSE())</f>
        <v>#N/A</v>
      </c>
      <c r="G1062" s="46" t="n">
        <v>0</v>
      </c>
      <c r="H1062" s="53" t="e">
        <f aca="false">G1062/D1062</f>
        <v>#N/A</v>
      </c>
      <c r="I1062" s="53" t="e">
        <f aca="false">G1062/F1062</f>
        <v>#N/A</v>
      </c>
      <c r="J1062" s="54" t="e">
        <f aca="false">G1062/S1062</f>
        <v>#DIV/0!</v>
      </c>
      <c r="P1062" s="23" t="n">
        <v>2140403</v>
      </c>
      <c r="Q1062" s="23" t="s">
        <v>1044</v>
      </c>
      <c r="R1062" s="57" t="n">
        <v>0</v>
      </c>
      <c r="S1062" s="37" t="n">
        <f aca="false">VLOOKUP(B1062,P:R,3,FALSE())</f>
        <v>0</v>
      </c>
    </row>
    <row r="1063" customFormat="false" ht="12.75" hidden="true" customHeight="true" outlineLevel="0" collapsed="false">
      <c r="B1063" s="43" t="n">
        <v>2140502</v>
      </c>
      <c r="C1063" s="56" t="s">
        <v>73</v>
      </c>
      <c r="D1063" s="28" t="e">
        <f aca="false">VLOOKUP(B1063,$K$5:$N$224,3,FALSE())</f>
        <v>#N/A</v>
      </c>
      <c r="E1063" s="28"/>
      <c r="F1063" s="28" t="e">
        <f aca="false">VLOOKUP(B1063,$K$5:$N$224,4,FALSE())</f>
        <v>#N/A</v>
      </c>
      <c r="G1063" s="46" t="n">
        <v>0</v>
      </c>
      <c r="H1063" s="53" t="e">
        <f aca="false">G1063/D1063</f>
        <v>#N/A</v>
      </c>
      <c r="I1063" s="53" t="e">
        <f aca="false">G1063/F1063</f>
        <v>#N/A</v>
      </c>
      <c r="J1063" s="54" t="e">
        <f aca="false">G1063/S1063</f>
        <v>#DIV/0!</v>
      </c>
      <c r="P1063" s="23" t="n">
        <v>2140499</v>
      </c>
      <c r="Q1063" s="23" t="s">
        <v>1045</v>
      </c>
      <c r="R1063" s="57" t="n">
        <v>0</v>
      </c>
      <c r="S1063" s="37" t="n">
        <f aca="false">VLOOKUP(B1063,P:R,3,FALSE())</f>
        <v>0</v>
      </c>
    </row>
    <row r="1064" customFormat="false" ht="12.75" hidden="true" customHeight="true" outlineLevel="0" collapsed="false">
      <c r="B1064" s="43" t="n">
        <v>2140503</v>
      </c>
      <c r="C1064" s="56" t="s">
        <v>75</v>
      </c>
      <c r="D1064" s="28" t="e">
        <f aca="false">VLOOKUP(B1064,$K$5:$N$224,3,FALSE())</f>
        <v>#N/A</v>
      </c>
      <c r="E1064" s="28"/>
      <c r="F1064" s="28" t="e">
        <f aca="false">VLOOKUP(B1064,$K$5:$N$224,4,FALSE())</f>
        <v>#N/A</v>
      </c>
      <c r="G1064" s="46" t="n">
        <v>0</v>
      </c>
      <c r="H1064" s="53" t="e">
        <f aca="false">G1064/D1064</f>
        <v>#N/A</v>
      </c>
      <c r="I1064" s="53" t="e">
        <f aca="false">G1064/F1064</f>
        <v>#N/A</v>
      </c>
      <c r="J1064" s="54" t="e">
        <f aca="false">G1064/S1064</f>
        <v>#DIV/0!</v>
      </c>
      <c r="P1064" s="23" t="n">
        <v>21405</v>
      </c>
      <c r="Q1064" s="49" t="s">
        <v>315</v>
      </c>
      <c r="R1064" s="24" t="n">
        <f aca="false">SUM(R1065:R1070)</f>
        <v>0</v>
      </c>
      <c r="S1064" s="37" t="n">
        <f aca="false">VLOOKUP(B1064,P:R,3,FALSE())</f>
        <v>0</v>
      </c>
    </row>
    <row r="1065" customFormat="false" ht="12.75" hidden="true" customHeight="true" outlineLevel="0" collapsed="false">
      <c r="B1065" s="43" t="n">
        <v>2140504</v>
      </c>
      <c r="C1065" s="56" t="s">
        <v>1034</v>
      </c>
      <c r="D1065" s="28" t="e">
        <f aca="false">VLOOKUP(B1065,$K$5:$N$224,3,FALSE())</f>
        <v>#N/A</v>
      </c>
      <c r="E1065" s="28"/>
      <c r="F1065" s="28" t="e">
        <f aca="false">VLOOKUP(B1065,$K$5:$N$224,4,FALSE())</f>
        <v>#N/A</v>
      </c>
      <c r="G1065" s="46" t="n">
        <v>0</v>
      </c>
      <c r="H1065" s="53" t="e">
        <f aca="false">G1065/D1065</f>
        <v>#N/A</v>
      </c>
      <c r="I1065" s="53" t="e">
        <f aca="false">G1065/F1065</f>
        <v>#N/A</v>
      </c>
      <c r="J1065" s="54" t="e">
        <f aca="false">G1065/S1065</f>
        <v>#DIV/0!</v>
      </c>
      <c r="P1065" s="23" t="n">
        <v>2140501</v>
      </c>
      <c r="Q1065" s="23" t="s">
        <v>71</v>
      </c>
      <c r="R1065" s="57" t="n">
        <v>0</v>
      </c>
      <c r="S1065" s="37" t="n">
        <f aca="false">VLOOKUP(B1065,P:R,3,FALSE())</f>
        <v>0</v>
      </c>
    </row>
    <row r="1066" customFormat="false" ht="12.75" hidden="true" customHeight="true" outlineLevel="0" collapsed="false">
      <c r="B1066" s="43" t="n">
        <v>2140505</v>
      </c>
      <c r="C1066" s="56" t="s">
        <v>1046</v>
      </c>
      <c r="D1066" s="28" t="e">
        <f aca="false">VLOOKUP(B1066,$K$5:$N$224,3,FALSE())</f>
        <v>#N/A</v>
      </c>
      <c r="E1066" s="28"/>
      <c r="F1066" s="28" t="e">
        <f aca="false">VLOOKUP(B1066,$K$5:$N$224,4,FALSE())</f>
        <v>#N/A</v>
      </c>
      <c r="G1066" s="46" t="n">
        <v>0</v>
      </c>
      <c r="H1066" s="53" t="e">
        <f aca="false">G1066/D1066</f>
        <v>#N/A</v>
      </c>
      <c r="I1066" s="53" t="e">
        <f aca="false">G1066/F1066</f>
        <v>#N/A</v>
      </c>
      <c r="J1066" s="54" t="e">
        <f aca="false">G1066/S1066</f>
        <v>#DIV/0!</v>
      </c>
      <c r="P1066" s="23" t="n">
        <v>2140502</v>
      </c>
      <c r="Q1066" s="23" t="s">
        <v>73</v>
      </c>
      <c r="R1066" s="57" t="n">
        <v>0</v>
      </c>
      <c r="S1066" s="37" t="n">
        <f aca="false">VLOOKUP(B1066,P:R,3,FALSE())</f>
        <v>0</v>
      </c>
    </row>
    <row r="1067" customFormat="false" ht="12.75" hidden="true" customHeight="true" outlineLevel="0" collapsed="false">
      <c r="B1067" s="43" t="n">
        <v>2140599</v>
      </c>
      <c r="C1067" s="56" t="s">
        <v>1047</v>
      </c>
      <c r="D1067" s="28" t="e">
        <f aca="false">VLOOKUP(B1067,$K$5:$N$224,3,FALSE())</f>
        <v>#N/A</v>
      </c>
      <c r="E1067" s="28"/>
      <c r="F1067" s="28" t="e">
        <f aca="false">VLOOKUP(B1067,$K$5:$N$224,4,FALSE())</f>
        <v>#N/A</v>
      </c>
      <c r="G1067" s="46" t="n">
        <v>0</v>
      </c>
      <c r="H1067" s="53" t="e">
        <f aca="false">G1067/D1067</f>
        <v>#N/A</v>
      </c>
      <c r="I1067" s="53" t="e">
        <f aca="false">G1067/F1067</f>
        <v>#N/A</v>
      </c>
      <c r="J1067" s="54" t="e">
        <f aca="false">G1067/S1067</f>
        <v>#DIV/0!</v>
      </c>
      <c r="P1067" s="23" t="n">
        <v>2140503</v>
      </c>
      <c r="Q1067" s="23" t="s">
        <v>75</v>
      </c>
      <c r="R1067" s="57" t="n">
        <v>0</v>
      </c>
      <c r="S1067" s="37" t="n">
        <f aca="false">VLOOKUP(B1067,P:R,3,FALSE())</f>
        <v>0</v>
      </c>
    </row>
    <row r="1068" customFormat="false" ht="12.75" hidden="true" customHeight="true" outlineLevel="0" collapsed="false">
      <c r="B1068" s="43" t="n">
        <v>21406</v>
      </c>
      <c r="C1068" s="52" t="s">
        <v>316</v>
      </c>
      <c r="D1068" s="28" t="n">
        <f aca="false">VLOOKUP(B1068,$K$5:$N$224,3,FALSE())</f>
        <v>0</v>
      </c>
      <c r="E1068" s="28"/>
      <c r="F1068" s="28" t="n">
        <f aca="false">VLOOKUP(B1068,$K$5:$N$224,4,FALSE())</f>
        <v>0</v>
      </c>
      <c r="G1068" s="46" t="n">
        <f aca="false">SUM(G1069:G1072)</f>
        <v>0</v>
      </c>
      <c r="H1068" s="53" t="e">
        <f aca="false">G1068/D1068</f>
        <v>#DIV/0!</v>
      </c>
      <c r="I1068" s="53" t="e">
        <f aca="false">G1068/F1068</f>
        <v>#DIV/0!</v>
      </c>
      <c r="J1068" s="54" t="e">
        <f aca="false">G1068/S1068</f>
        <v>#DIV/0!</v>
      </c>
      <c r="P1068" s="23" t="n">
        <v>2140504</v>
      </c>
      <c r="Q1068" s="23" t="s">
        <v>1034</v>
      </c>
      <c r="R1068" s="57" t="n">
        <v>0</v>
      </c>
      <c r="S1068" s="37" t="n">
        <f aca="false">VLOOKUP(B1068,P:R,3,FALSE())</f>
        <v>0</v>
      </c>
    </row>
    <row r="1069" customFormat="false" ht="12.75" hidden="true" customHeight="true" outlineLevel="0" collapsed="false">
      <c r="B1069" s="43" t="n">
        <v>2140601</v>
      </c>
      <c r="C1069" s="56" t="s">
        <v>1048</v>
      </c>
      <c r="D1069" s="28" t="e">
        <f aca="false">VLOOKUP(B1069,$K$5:$N$224,3,FALSE())</f>
        <v>#N/A</v>
      </c>
      <c r="E1069" s="28"/>
      <c r="F1069" s="28" t="e">
        <f aca="false">VLOOKUP(B1069,$K$5:$N$224,4,FALSE())</f>
        <v>#N/A</v>
      </c>
      <c r="G1069" s="46" t="n">
        <v>0</v>
      </c>
      <c r="H1069" s="53" t="e">
        <f aca="false">G1069/D1069</f>
        <v>#N/A</v>
      </c>
      <c r="I1069" s="53" t="e">
        <f aca="false">G1069/F1069</f>
        <v>#N/A</v>
      </c>
      <c r="J1069" s="54" t="e">
        <f aca="false">G1069/S1069</f>
        <v>#DIV/0!</v>
      </c>
      <c r="P1069" s="23" t="n">
        <v>2140505</v>
      </c>
      <c r="Q1069" s="23" t="s">
        <v>1046</v>
      </c>
      <c r="R1069" s="57" t="n">
        <v>0</v>
      </c>
      <c r="S1069" s="37" t="n">
        <f aca="false">VLOOKUP(B1069,P:R,3,FALSE())</f>
        <v>0</v>
      </c>
    </row>
    <row r="1070" customFormat="false" ht="12.75" hidden="true" customHeight="true" outlineLevel="0" collapsed="false">
      <c r="B1070" s="43" t="n">
        <v>2140602</v>
      </c>
      <c r="C1070" s="56" t="s">
        <v>1049</v>
      </c>
      <c r="D1070" s="28" t="e">
        <f aca="false">VLOOKUP(B1070,$K$5:$N$224,3,FALSE())</f>
        <v>#N/A</v>
      </c>
      <c r="E1070" s="28"/>
      <c r="F1070" s="28" t="e">
        <f aca="false">VLOOKUP(B1070,$K$5:$N$224,4,FALSE())</f>
        <v>#N/A</v>
      </c>
      <c r="G1070" s="46" t="n">
        <v>0</v>
      </c>
      <c r="H1070" s="53" t="e">
        <f aca="false">G1070/D1070</f>
        <v>#N/A</v>
      </c>
      <c r="I1070" s="53" t="e">
        <f aca="false">G1070/F1070</f>
        <v>#N/A</v>
      </c>
      <c r="J1070" s="54" t="e">
        <f aca="false">G1070/S1070</f>
        <v>#DIV/0!</v>
      </c>
      <c r="P1070" s="23" t="n">
        <v>2140599</v>
      </c>
      <c r="Q1070" s="23" t="s">
        <v>1047</v>
      </c>
      <c r="R1070" s="57" t="n">
        <v>0</v>
      </c>
      <c r="S1070" s="37" t="n">
        <f aca="false">VLOOKUP(B1070,P:R,3,FALSE())</f>
        <v>0</v>
      </c>
    </row>
    <row r="1071" customFormat="false" ht="12.75" hidden="true" customHeight="true" outlineLevel="0" collapsed="false">
      <c r="B1071" s="43" t="n">
        <v>2140603</v>
      </c>
      <c r="C1071" s="56" t="s">
        <v>1050</v>
      </c>
      <c r="D1071" s="28" t="e">
        <f aca="false">VLOOKUP(B1071,$K$5:$N$224,3,FALSE())</f>
        <v>#N/A</v>
      </c>
      <c r="E1071" s="28"/>
      <c r="F1071" s="28" t="e">
        <f aca="false">VLOOKUP(B1071,$K$5:$N$224,4,FALSE())</f>
        <v>#N/A</v>
      </c>
      <c r="G1071" s="46" t="n">
        <v>0</v>
      </c>
      <c r="H1071" s="53" t="e">
        <f aca="false">G1071/D1071</f>
        <v>#N/A</v>
      </c>
      <c r="I1071" s="53" t="e">
        <f aca="false">G1071/F1071</f>
        <v>#N/A</v>
      </c>
      <c r="J1071" s="54" t="e">
        <f aca="false">G1071/S1071</f>
        <v>#DIV/0!</v>
      </c>
      <c r="P1071" s="23" t="n">
        <v>21406</v>
      </c>
      <c r="Q1071" s="49" t="s">
        <v>316</v>
      </c>
      <c r="R1071" s="24" t="n">
        <f aca="false">SUM(R1072:R1075)</f>
        <v>0</v>
      </c>
      <c r="S1071" s="37" t="n">
        <f aca="false">VLOOKUP(B1071,P:R,3,FALSE())</f>
        <v>0</v>
      </c>
    </row>
    <row r="1072" customFormat="false" ht="12.75" hidden="true" customHeight="true" outlineLevel="0" collapsed="false">
      <c r="B1072" s="43" t="n">
        <v>2140699</v>
      </c>
      <c r="C1072" s="56" t="s">
        <v>1051</v>
      </c>
      <c r="D1072" s="28" t="e">
        <f aca="false">VLOOKUP(B1072,$K$5:$N$224,3,FALSE())</f>
        <v>#N/A</v>
      </c>
      <c r="E1072" s="28"/>
      <c r="F1072" s="28" t="e">
        <f aca="false">VLOOKUP(B1072,$K$5:$N$224,4,FALSE())</f>
        <v>#N/A</v>
      </c>
      <c r="G1072" s="46" t="n">
        <v>0</v>
      </c>
      <c r="H1072" s="53" t="e">
        <f aca="false">G1072/D1072</f>
        <v>#N/A</v>
      </c>
      <c r="I1072" s="53" t="e">
        <f aca="false">G1072/F1072</f>
        <v>#N/A</v>
      </c>
      <c r="J1072" s="54" t="e">
        <f aca="false">G1072/S1072</f>
        <v>#DIV/0!</v>
      </c>
      <c r="P1072" s="23" t="n">
        <v>2140601</v>
      </c>
      <c r="Q1072" s="23" t="s">
        <v>1048</v>
      </c>
      <c r="R1072" s="57" t="n">
        <v>0</v>
      </c>
      <c r="S1072" s="37" t="n">
        <f aca="false">VLOOKUP(B1072,P:R,3,FALSE())</f>
        <v>0</v>
      </c>
    </row>
    <row r="1073" customFormat="false" ht="12.75" hidden="true" customHeight="true" outlineLevel="0" collapsed="false">
      <c r="B1073" s="43" t="n">
        <v>21499</v>
      </c>
      <c r="C1073" s="52" t="s">
        <v>1052</v>
      </c>
      <c r="D1073" s="28" t="n">
        <f aca="false">VLOOKUP(B1073,$K$5:$N$224,3,FALSE())</f>
        <v>0</v>
      </c>
      <c r="E1073" s="28"/>
      <c r="F1073" s="28" t="n">
        <f aca="false">VLOOKUP(B1073,$K$5:$N$224,4,FALSE())</f>
        <v>0</v>
      </c>
      <c r="G1073" s="46" t="n">
        <f aca="false">SUM(G1074:G1075)</f>
        <v>0</v>
      </c>
      <c r="H1073" s="53" t="e">
        <f aca="false">G1073/D1073</f>
        <v>#DIV/0!</v>
      </c>
      <c r="I1073" s="53" t="e">
        <f aca="false">G1073/F1073</f>
        <v>#DIV/0!</v>
      </c>
      <c r="J1073" s="54" t="e">
        <f aca="false">G1073/S1073</f>
        <v>#DIV/0!</v>
      </c>
      <c r="P1073" s="23" t="n">
        <v>2140602</v>
      </c>
      <c r="Q1073" s="23" t="s">
        <v>1049</v>
      </c>
      <c r="R1073" s="57" t="n">
        <v>0</v>
      </c>
      <c r="S1073" s="37" t="n">
        <f aca="false">VLOOKUP(B1073,P:R,3,FALSE())</f>
        <v>0</v>
      </c>
    </row>
    <row r="1074" customFormat="false" ht="12.75" hidden="true" customHeight="true" outlineLevel="0" collapsed="false">
      <c r="B1074" s="43" t="n">
        <v>2149901</v>
      </c>
      <c r="C1074" s="56" t="s">
        <v>1053</v>
      </c>
      <c r="D1074" s="28" t="e">
        <f aca="false">VLOOKUP(B1074,$K$5:$N$224,3,FALSE())</f>
        <v>#N/A</v>
      </c>
      <c r="E1074" s="28"/>
      <c r="F1074" s="28" t="e">
        <f aca="false">VLOOKUP(B1074,$K$5:$N$224,4,FALSE())</f>
        <v>#N/A</v>
      </c>
      <c r="G1074" s="46" t="n">
        <v>0</v>
      </c>
      <c r="H1074" s="53" t="e">
        <f aca="false">G1074/D1074</f>
        <v>#N/A</v>
      </c>
      <c r="I1074" s="53" t="e">
        <f aca="false">G1074/F1074</f>
        <v>#N/A</v>
      </c>
      <c r="J1074" s="54" t="e">
        <f aca="false">G1074/S1074</f>
        <v>#DIV/0!</v>
      </c>
      <c r="P1074" s="23" t="n">
        <v>2140603</v>
      </c>
      <c r="Q1074" s="23" t="s">
        <v>1054</v>
      </c>
      <c r="R1074" s="57" t="n">
        <v>0</v>
      </c>
      <c r="S1074" s="37" t="n">
        <f aca="false">VLOOKUP(B1074,P:R,3,FALSE())</f>
        <v>0</v>
      </c>
    </row>
    <row r="1075" customFormat="false" ht="12.75" hidden="true" customHeight="true" outlineLevel="0" collapsed="false">
      <c r="B1075" s="43" t="n">
        <v>2149999</v>
      </c>
      <c r="C1075" s="56" t="s">
        <v>1055</v>
      </c>
      <c r="D1075" s="28" t="e">
        <f aca="false">VLOOKUP(B1075,$K$5:$N$224,3,FALSE())</f>
        <v>#N/A</v>
      </c>
      <c r="E1075" s="28"/>
      <c r="F1075" s="28" t="e">
        <f aca="false">VLOOKUP(B1075,$K$5:$N$224,4,FALSE())</f>
        <v>#N/A</v>
      </c>
      <c r="G1075" s="46" t="n">
        <v>0</v>
      </c>
      <c r="H1075" s="53" t="e">
        <f aca="false">G1075/D1075</f>
        <v>#N/A</v>
      </c>
      <c r="I1075" s="53" t="e">
        <f aca="false">G1075/F1075</f>
        <v>#N/A</v>
      </c>
      <c r="J1075" s="54" t="e">
        <f aca="false">G1075/S1075</f>
        <v>#DIV/0!</v>
      </c>
      <c r="P1075" s="23" t="n">
        <v>2140699</v>
      </c>
      <c r="Q1075" s="23" t="s">
        <v>1051</v>
      </c>
      <c r="R1075" s="57" t="n">
        <v>0</v>
      </c>
      <c r="S1075" s="37" t="n">
        <f aca="false">VLOOKUP(B1075,P:R,3,FALSE())</f>
        <v>0</v>
      </c>
    </row>
    <row r="1076" customFormat="false" ht="30" hidden="false" customHeight="true" outlineLevel="0" collapsed="false">
      <c r="A1076" s="37" t="n">
        <f aca="false">LENB(B1076)</f>
        <v>3</v>
      </c>
      <c r="B1076" s="43" t="n">
        <v>215</v>
      </c>
      <c r="C1076" s="52" t="s">
        <v>320</v>
      </c>
      <c r="D1076" s="28" t="n">
        <f aca="false">VLOOKUP(B1076,$K$5:$N$224,3,FALSE())</f>
        <v>2983</v>
      </c>
      <c r="E1076" s="28"/>
      <c r="F1076" s="28" t="n">
        <f aca="false">VLOOKUP(B1076,$K$5:$N$224,4,FALSE())</f>
        <v>1785</v>
      </c>
      <c r="G1076" s="46" t="n">
        <f aca="false">SUM(G1077,G1087,G1103,G1108,G1122,G1131,G1138,G1145)</f>
        <v>1685</v>
      </c>
      <c r="H1076" s="53" t="n">
        <f aca="false">G1076/D1076</f>
        <v>0.564867582970164</v>
      </c>
      <c r="I1076" s="53" t="n">
        <f aca="false">G1076/F1076</f>
        <v>0.943977591036415</v>
      </c>
      <c r="J1076" s="54" t="n">
        <f aca="false">G1076/S1076</f>
        <v>0.537137392413134</v>
      </c>
      <c r="P1076" s="23" t="n">
        <v>21499</v>
      </c>
      <c r="Q1076" s="49" t="s">
        <v>1056</v>
      </c>
      <c r="R1076" s="24" t="n">
        <f aca="false">SUM(R1077:R1078)</f>
        <v>0</v>
      </c>
      <c r="S1076" s="37" t="n">
        <f aca="false">VLOOKUP(B1076,P:R,3,FALSE())</f>
        <v>3137</v>
      </c>
      <c r="T1076" s="50" t="n">
        <f aca="false">G1076-S1076</f>
        <v>-1452</v>
      </c>
      <c r="U1076" s="51" t="n">
        <f aca="false">G1076/S1076-1</f>
        <v>-0.462862607586867</v>
      </c>
      <c r="V1076" s="37" t="n">
        <f aca="false">RANK(T1076,$T$5:$T$1379)</f>
        <v>361</v>
      </c>
    </row>
    <row r="1077" customFormat="false" ht="12.75" hidden="true" customHeight="true" outlineLevel="0" collapsed="false">
      <c r="B1077" s="43" t="n">
        <v>21501</v>
      </c>
      <c r="C1077" s="52" t="s">
        <v>322</v>
      </c>
      <c r="D1077" s="28" t="n">
        <f aca="false">VLOOKUP(B1077,$K$5:$N$224,3,FALSE())</f>
        <v>0</v>
      </c>
      <c r="E1077" s="28"/>
      <c r="F1077" s="28" t="n">
        <f aca="false">VLOOKUP(B1077,$K$5:$N$224,4,FALSE())</f>
        <v>0</v>
      </c>
      <c r="G1077" s="46" t="n">
        <f aca="false">SUM(G1078:G1086)</f>
        <v>0</v>
      </c>
      <c r="H1077" s="53" t="e">
        <f aca="false">G1077/D1077</f>
        <v>#DIV/0!</v>
      </c>
      <c r="I1077" s="53" t="e">
        <f aca="false">G1077/F1077</f>
        <v>#DIV/0!</v>
      </c>
      <c r="J1077" s="54" t="e">
        <f aca="false">G1077/S1077</f>
        <v>#DIV/0!</v>
      </c>
      <c r="P1077" s="23" t="n">
        <v>2149901</v>
      </c>
      <c r="Q1077" s="23" t="s">
        <v>1053</v>
      </c>
      <c r="R1077" s="57" t="n">
        <v>0</v>
      </c>
      <c r="S1077" s="37" t="n">
        <f aca="false">VLOOKUP(B1077,P:R,3,FALSE())</f>
        <v>0</v>
      </c>
    </row>
    <row r="1078" customFormat="false" ht="12.75" hidden="true" customHeight="true" outlineLevel="0" collapsed="false">
      <c r="B1078" s="43" t="n">
        <v>2150101</v>
      </c>
      <c r="C1078" s="56" t="s">
        <v>71</v>
      </c>
      <c r="D1078" s="28" t="e">
        <f aca="false">VLOOKUP(B1078,$K$5:$N$224,3,FALSE())</f>
        <v>#N/A</v>
      </c>
      <c r="E1078" s="28"/>
      <c r="F1078" s="28" t="e">
        <f aca="false">VLOOKUP(B1078,$K$5:$N$224,4,FALSE())</f>
        <v>#N/A</v>
      </c>
      <c r="G1078" s="46" t="n">
        <v>0</v>
      </c>
      <c r="H1078" s="53" t="e">
        <f aca="false">G1078/D1078</f>
        <v>#N/A</v>
      </c>
      <c r="I1078" s="53" t="e">
        <f aca="false">G1078/F1078</f>
        <v>#N/A</v>
      </c>
      <c r="J1078" s="54" t="e">
        <f aca="false">G1078/S1078</f>
        <v>#DIV/0!</v>
      </c>
      <c r="P1078" s="23" t="n">
        <v>2149999</v>
      </c>
      <c r="Q1078" s="23" t="s">
        <v>1057</v>
      </c>
      <c r="R1078" s="57" t="n">
        <v>0</v>
      </c>
      <c r="S1078" s="37" t="n">
        <f aca="false">VLOOKUP(B1078,P:R,3,FALSE())</f>
        <v>0</v>
      </c>
    </row>
    <row r="1079" customFormat="false" ht="12.75" hidden="true" customHeight="true" outlineLevel="0" collapsed="false">
      <c r="B1079" s="43" t="n">
        <v>2150102</v>
      </c>
      <c r="C1079" s="56" t="s">
        <v>73</v>
      </c>
      <c r="D1079" s="28" t="e">
        <f aca="false">VLOOKUP(B1079,$K$5:$N$224,3,FALSE())</f>
        <v>#N/A</v>
      </c>
      <c r="E1079" s="28"/>
      <c r="F1079" s="28" t="e">
        <f aca="false">VLOOKUP(B1079,$K$5:$N$224,4,FALSE())</f>
        <v>#N/A</v>
      </c>
      <c r="G1079" s="46" t="n">
        <v>0</v>
      </c>
      <c r="H1079" s="53" t="e">
        <f aca="false">G1079/D1079</f>
        <v>#N/A</v>
      </c>
      <c r="I1079" s="53" t="e">
        <f aca="false">G1079/F1079</f>
        <v>#N/A</v>
      </c>
      <c r="J1079" s="54" t="e">
        <f aca="false">G1079/S1079</f>
        <v>#DIV/0!</v>
      </c>
      <c r="P1079" s="23" t="n">
        <v>215</v>
      </c>
      <c r="Q1079" s="49" t="s">
        <v>320</v>
      </c>
      <c r="R1079" s="24" t="n">
        <f aca="false">SUM(R1080,R1090,R1106,R1111,R1125,R1134,R1141,R1148)</f>
        <v>3137</v>
      </c>
      <c r="S1079" s="37" t="n">
        <f aca="false">VLOOKUP(B1079,P:R,3,FALSE())</f>
        <v>0</v>
      </c>
    </row>
    <row r="1080" customFormat="false" ht="12.75" hidden="true" customHeight="true" outlineLevel="0" collapsed="false">
      <c r="B1080" s="43" t="n">
        <v>2150103</v>
      </c>
      <c r="C1080" s="56" t="s">
        <v>75</v>
      </c>
      <c r="D1080" s="28" t="e">
        <f aca="false">VLOOKUP(B1080,$K$5:$N$224,3,FALSE())</f>
        <v>#N/A</v>
      </c>
      <c r="E1080" s="28"/>
      <c r="F1080" s="28" t="e">
        <f aca="false">VLOOKUP(B1080,$K$5:$N$224,4,FALSE())</f>
        <v>#N/A</v>
      </c>
      <c r="G1080" s="46" t="n">
        <v>0</v>
      </c>
      <c r="H1080" s="53" t="e">
        <f aca="false">G1080/D1080</f>
        <v>#N/A</v>
      </c>
      <c r="I1080" s="53" t="e">
        <f aca="false">G1080/F1080</f>
        <v>#N/A</v>
      </c>
      <c r="J1080" s="54" t="e">
        <f aca="false">G1080/S1080</f>
        <v>#DIV/0!</v>
      </c>
      <c r="P1080" s="23" t="n">
        <v>21501</v>
      </c>
      <c r="Q1080" s="49" t="s">
        <v>322</v>
      </c>
      <c r="R1080" s="24" t="n">
        <f aca="false">SUM(R1081:R1089)</f>
        <v>0</v>
      </c>
      <c r="S1080" s="37" t="n">
        <f aca="false">VLOOKUP(B1080,P:R,3,FALSE())</f>
        <v>0</v>
      </c>
    </row>
    <row r="1081" customFormat="false" ht="12.75" hidden="true" customHeight="true" outlineLevel="0" collapsed="false">
      <c r="B1081" s="43" t="n">
        <v>2150104</v>
      </c>
      <c r="C1081" s="56" t="s">
        <v>1058</v>
      </c>
      <c r="D1081" s="28" t="e">
        <f aca="false">VLOOKUP(B1081,$K$5:$N$224,3,FALSE())</f>
        <v>#N/A</v>
      </c>
      <c r="E1081" s="28"/>
      <c r="F1081" s="28" t="e">
        <f aca="false">VLOOKUP(B1081,$K$5:$N$224,4,FALSE())</f>
        <v>#N/A</v>
      </c>
      <c r="G1081" s="46" t="n">
        <v>0</v>
      </c>
      <c r="H1081" s="53" t="e">
        <f aca="false">G1081/D1081</f>
        <v>#N/A</v>
      </c>
      <c r="I1081" s="53" t="e">
        <f aca="false">G1081/F1081</f>
        <v>#N/A</v>
      </c>
      <c r="J1081" s="54" t="e">
        <f aca="false">G1081/S1081</f>
        <v>#DIV/0!</v>
      </c>
      <c r="P1081" s="23" t="n">
        <v>2150101</v>
      </c>
      <c r="Q1081" s="23" t="s">
        <v>71</v>
      </c>
      <c r="R1081" s="57" t="n">
        <v>0</v>
      </c>
      <c r="S1081" s="37" t="n">
        <f aca="false">VLOOKUP(B1081,P:R,3,FALSE())</f>
        <v>0</v>
      </c>
    </row>
    <row r="1082" customFormat="false" ht="12.75" hidden="true" customHeight="true" outlineLevel="0" collapsed="false">
      <c r="B1082" s="43" t="n">
        <v>2150105</v>
      </c>
      <c r="C1082" s="56" t="s">
        <v>1059</v>
      </c>
      <c r="D1082" s="28" t="e">
        <f aca="false">VLOOKUP(B1082,$K$5:$N$224,3,FALSE())</f>
        <v>#N/A</v>
      </c>
      <c r="E1082" s="28"/>
      <c r="F1082" s="28" t="e">
        <f aca="false">VLOOKUP(B1082,$K$5:$N$224,4,FALSE())</f>
        <v>#N/A</v>
      </c>
      <c r="G1082" s="46" t="n">
        <v>0</v>
      </c>
      <c r="H1082" s="53" t="e">
        <f aca="false">G1082/D1082</f>
        <v>#N/A</v>
      </c>
      <c r="I1082" s="53" t="e">
        <f aca="false">G1082/F1082</f>
        <v>#N/A</v>
      </c>
      <c r="J1082" s="54" t="e">
        <f aca="false">G1082/S1082</f>
        <v>#DIV/0!</v>
      </c>
      <c r="P1082" s="23" t="n">
        <v>2150102</v>
      </c>
      <c r="Q1082" s="23" t="s">
        <v>73</v>
      </c>
      <c r="R1082" s="57" t="n">
        <v>0</v>
      </c>
      <c r="S1082" s="37" t="n">
        <f aca="false">VLOOKUP(B1082,P:R,3,FALSE())</f>
        <v>0</v>
      </c>
    </row>
    <row r="1083" customFormat="false" ht="12.75" hidden="true" customHeight="true" outlineLevel="0" collapsed="false">
      <c r="B1083" s="43" t="n">
        <v>2150106</v>
      </c>
      <c r="C1083" s="56" t="s">
        <v>1060</v>
      </c>
      <c r="D1083" s="28" t="e">
        <f aca="false">VLOOKUP(B1083,$K$5:$N$224,3,FALSE())</f>
        <v>#N/A</v>
      </c>
      <c r="E1083" s="28"/>
      <c r="F1083" s="28" t="e">
        <f aca="false">VLOOKUP(B1083,$K$5:$N$224,4,FALSE())</f>
        <v>#N/A</v>
      </c>
      <c r="G1083" s="46" t="n">
        <v>0</v>
      </c>
      <c r="H1083" s="53" t="e">
        <f aca="false">G1083/D1083</f>
        <v>#N/A</v>
      </c>
      <c r="I1083" s="53" t="e">
        <f aca="false">G1083/F1083</f>
        <v>#N/A</v>
      </c>
      <c r="J1083" s="54" t="e">
        <f aca="false">G1083/S1083</f>
        <v>#DIV/0!</v>
      </c>
      <c r="P1083" s="23" t="n">
        <v>2150103</v>
      </c>
      <c r="Q1083" s="23" t="s">
        <v>75</v>
      </c>
      <c r="R1083" s="57" t="n">
        <v>0</v>
      </c>
      <c r="S1083" s="37" t="n">
        <f aca="false">VLOOKUP(B1083,P:R,3,FALSE())</f>
        <v>0</v>
      </c>
    </row>
    <row r="1084" customFormat="false" ht="12.75" hidden="true" customHeight="true" outlineLevel="0" collapsed="false">
      <c r="B1084" s="43" t="n">
        <v>2150107</v>
      </c>
      <c r="C1084" s="56" t="s">
        <v>1061</v>
      </c>
      <c r="D1084" s="28" t="e">
        <f aca="false">VLOOKUP(B1084,$K$5:$N$224,3,FALSE())</f>
        <v>#N/A</v>
      </c>
      <c r="E1084" s="28"/>
      <c r="F1084" s="28" t="e">
        <f aca="false">VLOOKUP(B1084,$K$5:$N$224,4,FALSE())</f>
        <v>#N/A</v>
      </c>
      <c r="G1084" s="46" t="n">
        <v>0</v>
      </c>
      <c r="H1084" s="53" t="e">
        <f aca="false">G1084/D1084</f>
        <v>#N/A</v>
      </c>
      <c r="I1084" s="53" t="e">
        <f aca="false">G1084/F1084</f>
        <v>#N/A</v>
      </c>
      <c r="J1084" s="54" t="e">
        <f aca="false">G1084/S1084</f>
        <v>#DIV/0!</v>
      </c>
      <c r="P1084" s="23" t="n">
        <v>2150104</v>
      </c>
      <c r="Q1084" s="23" t="s">
        <v>1058</v>
      </c>
      <c r="R1084" s="57" t="n">
        <v>0</v>
      </c>
      <c r="S1084" s="37" t="n">
        <f aca="false">VLOOKUP(B1084,P:R,3,FALSE())</f>
        <v>0</v>
      </c>
    </row>
    <row r="1085" customFormat="false" ht="12.75" hidden="true" customHeight="true" outlineLevel="0" collapsed="false">
      <c r="B1085" s="43" t="n">
        <v>2150108</v>
      </c>
      <c r="C1085" s="56" t="s">
        <v>1062</v>
      </c>
      <c r="D1085" s="28" t="e">
        <f aca="false">VLOOKUP(B1085,$K$5:$N$224,3,FALSE())</f>
        <v>#N/A</v>
      </c>
      <c r="E1085" s="28"/>
      <c r="F1085" s="28" t="e">
        <f aca="false">VLOOKUP(B1085,$K$5:$N$224,4,FALSE())</f>
        <v>#N/A</v>
      </c>
      <c r="G1085" s="46" t="n">
        <v>0</v>
      </c>
      <c r="H1085" s="53" t="e">
        <f aca="false">G1085/D1085</f>
        <v>#N/A</v>
      </c>
      <c r="I1085" s="53" t="e">
        <f aca="false">G1085/F1085</f>
        <v>#N/A</v>
      </c>
      <c r="J1085" s="54" t="e">
        <f aca="false">G1085/S1085</f>
        <v>#DIV/0!</v>
      </c>
      <c r="P1085" s="23" t="n">
        <v>2150105</v>
      </c>
      <c r="Q1085" s="23" t="s">
        <v>1059</v>
      </c>
      <c r="R1085" s="57" t="n">
        <v>0</v>
      </c>
      <c r="S1085" s="37" t="n">
        <f aca="false">VLOOKUP(B1085,P:R,3,FALSE())</f>
        <v>0</v>
      </c>
    </row>
    <row r="1086" customFormat="false" ht="12.75" hidden="true" customHeight="true" outlineLevel="0" collapsed="false">
      <c r="B1086" s="43" t="n">
        <v>2150199</v>
      </c>
      <c r="C1086" s="56" t="s">
        <v>1063</v>
      </c>
      <c r="D1086" s="28" t="e">
        <f aca="false">VLOOKUP(B1086,$K$5:$N$224,3,FALSE())</f>
        <v>#N/A</v>
      </c>
      <c r="E1086" s="28"/>
      <c r="F1086" s="28" t="e">
        <f aca="false">VLOOKUP(B1086,$K$5:$N$224,4,FALSE())</f>
        <v>#N/A</v>
      </c>
      <c r="G1086" s="46" t="n">
        <v>0</v>
      </c>
      <c r="H1086" s="53" t="e">
        <f aca="false">G1086/D1086</f>
        <v>#N/A</v>
      </c>
      <c r="I1086" s="53" t="e">
        <f aca="false">G1086/F1086</f>
        <v>#N/A</v>
      </c>
      <c r="J1086" s="54" t="e">
        <f aca="false">G1086/S1086</f>
        <v>#DIV/0!</v>
      </c>
      <c r="P1086" s="23" t="n">
        <v>2150106</v>
      </c>
      <c r="Q1086" s="23" t="s">
        <v>1060</v>
      </c>
      <c r="R1086" s="57" t="n">
        <v>0</v>
      </c>
      <c r="S1086" s="37" t="n">
        <f aca="false">VLOOKUP(B1086,P:R,3,FALSE())</f>
        <v>0</v>
      </c>
    </row>
    <row r="1087" customFormat="false" ht="12.75" hidden="true" customHeight="true" outlineLevel="0" collapsed="false">
      <c r="B1087" s="43" t="n">
        <v>21502</v>
      </c>
      <c r="C1087" s="52" t="s">
        <v>324</v>
      </c>
      <c r="D1087" s="28" t="n">
        <f aca="false">VLOOKUP(B1087,$K$5:$N$224,3,FALSE())</f>
        <v>0</v>
      </c>
      <c r="E1087" s="28"/>
      <c r="F1087" s="28" t="n">
        <f aca="false">VLOOKUP(B1087,$K$5:$N$224,4,FALSE())</f>
        <v>0</v>
      </c>
      <c r="G1087" s="46" t="n">
        <f aca="false">SUM(G1088:G1102)</f>
        <v>0</v>
      </c>
      <c r="H1087" s="53" t="e">
        <f aca="false">G1087/D1087</f>
        <v>#DIV/0!</v>
      </c>
      <c r="I1087" s="53" t="e">
        <f aca="false">G1087/F1087</f>
        <v>#DIV/0!</v>
      </c>
      <c r="J1087" s="54" t="e">
        <f aca="false">G1087/S1087</f>
        <v>#DIV/0!</v>
      </c>
      <c r="P1087" s="23" t="n">
        <v>2150107</v>
      </c>
      <c r="Q1087" s="23" t="s">
        <v>1061</v>
      </c>
      <c r="R1087" s="57" t="n">
        <v>0</v>
      </c>
      <c r="S1087" s="37" t="n">
        <f aca="false">VLOOKUP(B1087,P:R,3,FALSE())</f>
        <v>0</v>
      </c>
    </row>
    <row r="1088" customFormat="false" ht="12.75" hidden="true" customHeight="true" outlineLevel="0" collapsed="false">
      <c r="B1088" s="43" t="n">
        <v>2150201</v>
      </c>
      <c r="C1088" s="56" t="s">
        <v>71</v>
      </c>
      <c r="D1088" s="28" t="e">
        <f aca="false">VLOOKUP(B1088,$K$5:$N$224,3,FALSE())</f>
        <v>#N/A</v>
      </c>
      <c r="E1088" s="28"/>
      <c r="F1088" s="28" t="e">
        <f aca="false">VLOOKUP(B1088,$K$5:$N$224,4,FALSE())</f>
        <v>#N/A</v>
      </c>
      <c r="G1088" s="46" t="n">
        <v>0</v>
      </c>
      <c r="H1088" s="53" t="e">
        <f aca="false">G1088/D1088</f>
        <v>#N/A</v>
      </c>
      <c r="I1088" s="53" t="e">
        <f aca="false">G1088/F1088</f>
        <v>#N/A</v>
      </c>
      <c r="J1088" s="54" t="e">
        <f aca="false">G1088/S1088</f>
        <v>#DIV/0!</v>
      </c>
      <c r="P1088" s="23" t="n">
        <v>2150108</v>
      </c>
      <c r="Q1088" s="23" t="s">
        <v>1062</v>
      </c>
      <c r="R1088" s="57" t="n">
        <v>0</v>
      </c>
      <c r="S1088" s="37" t="n">
        <f aca="false">VLOOKUP(B1088,P:R,3,FALSE())</f>
        <v>0</v>
      </c>
    </row>
    <row r="1089" customFormat="false" ht="12.75" hidden="true" customHeight="true" outlineLevel="0" collapsed="false">
      <c r="B1089" s="43" t="n">
        <v>2150202</v>
      </c>
      <c r="C1089" s="56" t="s">
        <v>73</v>
      </c>
      <c r="D1089" s="28" t="e">
        <f aca="false">VLOOKUP(B1089,$K$5:$N$224,3,FALSE())</f>
        <v>#N/A</v>
      </c>
      <c r="E1089" s="28"/>
      <c r="F1089" s="28" t="e">
        <f aca="false">VLOOKUP(B1089,$K$5:$N$224,4,FALSE())</f>
        <v>#N/A</v>
      </c>
      <c r="G1089" s="46" t="n">
        <v>0</v>
      </c>
      <c r="H1089" s="53" t="e">
        <f aca="false">G1089/D1089</f>
        <v>#N/A</v>
      </c>
      <c r="I1089" s="53" t="e">
        <f aca="false">G1089/F1089</f>
        <v>#N/A</v>
      </c>
      <c r="J1089" s="54" t="e">
        <f aca="false">G1089/S1089</f>
        <v>#DIV/0!</v>
      </c>
      <c r="P1089" s="23" t="n">
        <v>2150199</v>
      </c>
      <c r="Q1089" s="23" t="s">
        <v>1063</v>
      </c>
      <c r="R1089" s="57" t="n">
        <v>0</v>
      </c>
      <c r="S1089" s="37" t="n">
        <f aca="false">VLOOKUP(B1089,P:R,3,FALSE())</f>
        <v>0</v>
      </c>
    </row>
    <row r="1090" customFormat="false" ht="12.75" hidden="true" customHeight="true" outlineLevel="0" collapsed="false">
      <c r="B1090" s="43" t="n">
        <v>2150203</v>
      </c>
      <c r="C1090" s="56" t="s">
        <v>75</v>
      </c>
      <c r="D1090" s="28" t="e">
        <f aca="false">VLOOKUP(B1090,$K$5:$N$224,3,FALSE())</f>
        <v>#N/A</v>
      </c>
      <c r="E1090" s="28"/>
      <c r="F1090" s="28" t="e">
        <f aca="false">VLOOKUP(B1090,$K$5:$N$224,4,FALSE())</f>
        <v>#N/A</v>
      </c>
      <c r="G1090" s="46" t="n">
        <v>0</v>
      </c>
      <c r="H1090" s="53" t="e">
        <f aca="false">G1090/D1090</f>
        <v>#N/A</v>
      </c>
      <c r="I1090" s="53" t="e">
        <f aca="false">G1090/F1090</f>
        <v>#N/A</v>
      </c>
      <c r="J1090" s="54" t="e">
        <f aca="false">G1090/S1090</f>
        <v>#DIV/0!</v>
      </c>
      <c r="P1090" s="23" t="n">
        <v>21502</v>
      </c>
      <c r="Q1090" s="49" t="s">
        <v>324</v>
      </c>
      <c r="R1090" s="24" t="n">
        <f aca="false">SUM(R1091:R1105)</f>
        <v>0</v>
      </c>
      <c r="S1090" s="37" t="n">
        <f aca="false">VLOOKUP(B1090,P:R,3,FALSE())</f>
        <v>0</v>
      </c>
    </row>
    <row r="1091" customFormat="false" ht="12.75" hidden="true" customHeight="true" outlineLevel="0" collapsed="false">
      <c r="B1091" s="43" t="n">
        <v>2150204</v>
      </c>
      <c r="C1091" s="56" t="s">
        <v>1064</v>
      </c>
      <c r="D1091" s="28" t="e">
        <f aca="false">VLOOKUP(B1091,$K$5:$N$224,3,FALSE())</f>
        <v>#N/A</v>
      </c>
      <c r="E1091" s="28"/>
      <c r="F1091" s="28" t="e">
        <f aca="false">VLOOKUP(B1091,$K$5:$N$224,4,FALSE())</f>
        <v>#N/A</v>
      </c>
      <c r="G1091" s="46" t="n">
        <v>0</v>
      </c>
      <c r="H1091" s="53" t="e">
        <f aca="false">G1091/D1091</f>
        <v>#N/A</v>
      </c>
      <c r="I1091" s="53" t="e">
        <f aca="false">G1091/F1091</f>
        <v>#N/A</v>
      </c>
      <c r="J1091" s="54" t="e">
        <f aca="false">G1091/S1091</f>
        <v>#DIV/0!</v>
      </c>
      <c r="P1091" s="23" t="n">
        <v>2150201</v>
      </c>
      <c r="Q1091" s="23" t="s">
        <v>71</v>
      </c>
      <c r="R1091" s="57" t="n">
        <v>0</v>
      </c>
      <c r="S1091" s="37" t="n">
        <f aca="false">VLOOKUP(B1091,P:R,3,FALSE())</f>
        <v>0</v>
      </c>
    </row>
    <row r="1092" customFormat="false" ht="12.75" hidden="true" customHeight="true" outlineLevel="0" collapsed="false">
      <c r="B1092" s="43" t="n">
        <v>2150205</v>
      </c>
      <c r="C1092" s="56" t="s">
        <v>1065</v>
      </c>
      <c r="D1092" s="28" t="e">
        <f aca="false">VLOOKUP(B1092,$K$5:$N$224,3,FALSE())</f>
        <v>#N/A</v>
      </c>
      <c r="E1092" s="28"/>
      <c r="F1092" s="28" t="e">
        <f aca="false">VLOOKUP(B1092,$K$5:$N$224,4,FALSE())</f>
        <v>#N/A</v>
      </c>
      <c r="G1092" s="46" t="n">
        <v>0</v>
      </c>
      <c r="H1092" s="53" t="e">
        <f aca="false">G1092/D1092</f>
        <v>#N/A</v>
      </c>
      <c r="I1092" s="53" t="e">
        <f aca="false">G1092/F1092</f>
        <v>#N/A</v>
      </c>
      <c r="J1092" s="54" t="e">
        <f aca="false">G1092/S1092</f>
        <v>#DIV/0!</v>
      </c>
      <c r="P1092" s="23" t="n">
        <v>2150202</v>
      </c>
      <c r="Q1092" s="23" t="s">
        <v>73</v>
      </c>
      <c r="R1092" s="57" t="n">
        <v>0</v>
      </c>
      <c r="S1092" s="37" t="n">
        <f aca="false">VLOOKUP(B1092,P:R,3,FALSE())</f>
        <v>0</v>
      </c>
    </row>
    <row r="1093" customFormat="false" ht="12.75" hidden="true" customHeight="true" outlineLevel="0" collapsed="false">
      <c r="B1093" s="43" t="n">
        <v>2150206</v>
      </c>
      <c r="C1093" s="56" t="s">
        <v>1066</v>
      </c>
      <c r="D1093" s="28" t="e">
        <f aca="false">VLOOKUP(B1093,$K$5:$N$224,3,FALSE())</f>
        <v>#N/A</v>
      </c>
      <c r="E1093" s="28"/>
      <c r="F1093" s="28" t="e">
        <f aca="false">VLOOKUP(B1093,$K$5:$N$224,4,FALSE())</f>
        <v>#N/A</v>
      </c>
      <c r="G1093" s="46" t="n">
        <v>0</v>
      </c>
      <c r="H1093" s="53" t="e">
        <f aca="false">G1093/D1093</f>
        <v>#N/A</v>
      </c>
      <c r="I1093" s="53" t="e">
        <f aca="false">G1093/F1093</f>
        <v>#N/A</v>
      </c>
      <c r="J1093" s="54" t="e">
        <f aca="false">G1093/S1093</f>
        <v>#DIV/0!</v>
      </c>
      <c r="P1093" s="23" t="n">
        <v>2150203</v>
      </c>
      <c r="Q1093" s="23" t="s">
        <v>75</v>
      </c>
      <c r="R1093" s="57" t="n">
        <v>0</v>
      </c>
      <c r="S1093" s="37" t="n">
        <f aca="false">VLOOKUP(B1093,P:R,3,FALSE())</f>
        <v>0</v>
      </c>
    </row>
    <row r="1094" customFormat="false" ht="12.75" hidden="true" customHeight="true" outlineLevel="0" collapsed="false">
      <c r="B1094" s="43" t="n">
        <v>2150207</v>
      </c>
      <c r="C1094" s="56" t="s">
        <v>1067</v>
      </c>
      <c r="D1094" s="28" t="e">
        <f aca="false">VLOOKUP(B1094,$K$5:$N$224,3,FALSE())</f>
        <v>#N/A</v>
      </c>
      <c r="E1094" s="28"/>
      <c r="F1094" s="28" t="e">
        <f aca="false">VLOOKUP(B1094,$K$5:$N$224,4,FALSE())</f>
        <v>#N/A</v>
      </c>
      <c r="G1094" s="46" t="n">
        <v>0</v>
      </c>
      <c r="H1094" s="53" t="e">
        <f aca="false">G1094/D1094</f>
        <v>#N/A</v>
      </c>
      <c r="I1094" s="53" t="e">
        <f aca="false">G1094/F1094</f>
        <v>#N/A</v>
      </c>
      <c r="J1094" s="54" t="e">
        <f aca="false">G1094/S1094</f>
        <v>#DIV/0!</v>
      </c>
      <c r="P1094" s="23" t="n">
        <v>2150204</v>
      </c>
      <c r="Q1094" s="23" t="s">
        <v>1064</v>
      </c>
      <c r="R1094" s="57" t="n">
        <v>0</v>
      </c>
      <c r="S1094" s="37" t="n">
        <f aca="false">VLOOKUP(B1094,P:R,3,FALSE())</f>
        <v>0</v>
      </c>
    </row>
    <row r="1095" customFormat="false" ht="12.75" hidden="true" customHeight="true" outlineLevel="0" collapsed="false">
      <c r="B1095" s="43" t="n">
        <v>2150208</v>
      </c>
      <c r="C1095" s="56" t="s">
        <v>1068</v>
      </c>
      <c r="D1095" s="28" t="e">
        <f aca="false">VLOOKUP(B1095,$K$5:$N$224,3,FALSE())</f>
        <v>#N/A</v>
      </c>
      <c r="E1095" s="28"/>
      <c r="F1095" s="28" t="e">
        <f aca="false">VLOOKUP(B1095,$K$5:$N$224,4,FALSE())</f>
        <v>#N/A</v>
      </c>
      <c r="G1095" s="46" t="n">
        <v>0</v>
      </c>
      <c r="H1095" s="53" t="e">
        <f aca="false">G1095/D1095</f>
        <v>#N/A</v>
      </c>
      <c r="I1095" s="53" t="e">
        <f aca="false">G1095/F1095</f>
        <v>#N/A</v>
      </c>
      <c r="J1095" s="54" t="e">
        <f aca="false">G1095/S1095</f>
        <v>#DIV/0!</v>
      </c>
      <c r="P1095" s="23" t="n">
        <v>2150205</v>
      </c>
      <c r="Q1095" s="23" t="s">
        <v>1065</v>
      </c>
      <c r="R1095" s="57" t="n">
        <v>0</v>
      </c>
      <c r="S1095" s="37" t="n">
        <f aca="false">VLOOKUP(B1095,P:R,3,FALSE())</f>
        <v>0</v>
      </c>
    </row>
    <row r="1096" customFormat="false" ht="12.75" hidden="true" customHeight="true" outlineLevel="0" collapsed="false">
      <c r="B1096" s="43" t="n">
        <v>2150209</v>
      </c>
      <c r="C1096" s="56" t="s">
        <v>1069</v>
      </c>
      <c r="D1096" s="28" t="e">
        <f aca="false">VLOOKUP(B1096,$K$5:$N$224,3,FALSE())</f>
        <v>#N/A</v>
      </c>
      <c r="E1096" s="28"/>
      <c r="F1096" s="28" t="e">
        <f aca="false">VLOOKUP(B1096,$K$5:$N$224,4,FALSE())</f>
        <v>#N/A</v>
      </c>
      <c r="G1096" s="46" t="n">
        <v>0</v>
      </c>
      <c r="H1096" s="53" t="e">
        <f aca="false">G1096/D1096</f>
        <v>#N/A</v>
      </c>
      <c r="I1096" s="53" t="e">
        <f aca="false">G1096/F1096</f>
        <v>#N/A</v>
      </c>
      <c r="J1096" s="54" t="e">
        <f aca="false">G1096/S1096</f>
        <v>#DIV/0!</v>
      </c>
      <c r="P1096" s="23" t="n">
        <v>2150206</v>
      </c>
      <c r="Q1096" s="23" t="s">
        <v>1066</v>
      </c>
      <c r="R1096" s="57" t="n">
        <v>0</v>
      </c>
      <c r="S1096" s="37" t="n">
        <f aca="false">VLOOKUP(B1096,P:R,3,FALSE())</f>
        <v>0</v>
      </c>
    </row>
    <row r="1097" customFormat="false" ht="12.75" hidden="true" customHeight="true" outlineLevel="0" collapsed="false">
      <c r="B1097" s="43" t="n">
        <v>2150210</v>
      </c>
      <c r="C1097" s="56" t="s">
        <v>1070</v>
      </c>
      <c r="D1097" s="28" t="e">
        <f aca="false">VLOOKUP(B1097,$K$5:$N$224,3,FALSE())</f>
        <v>#N/A</v>
      </c>
      <c r="E1097" s="28"/>
      <c r="F1097" s="28" t="e">
        <f aca="false">VLOOKUP(B1097,$K$5:$N$224,4,FALSE())</f>
        <v>#N/A</v>
      </c>
      <c r="G1097" s="46" t="n">
        <v>0</v>
      </c>
      <c r="H1097" s="53" t="e">
        <f aca="false">G1097/D1097</f>
        <v>#N/A</v>
      </c>
      <c r="I1097" s="53" t="e">
        <f aca="false">G1097/F1097</f>
        <v>#N/A</v>
      </c>
      <c r="J1097" s="54" t="e">
        <f aca="false">G1097/S1097</f>
        <v>#DIV/0!</v>
      </c>
      <c r="P1097" s="23" t="n">
        <v>2150207</v>
      </c>
      <c r="Q1097" s="23" t="s">
        <v>1067</v>
      </c>
      <c r="R1097" s="57" t="n">
        <v>0</v>
      </c>
      <c r="S1097" s="37" t="n">
        <f aca="false">VLOOKUP(B1097,P:R,3,FALSE())</f>
        <v>0</v>
      </c>
    </row>
    <row r="1098" customFormat="false" ht="12.75" hidden="true" customHeight="true" outlineLevel="0" collapsed="false">
      <c r="B1098" s="43" t="n">
        <v>2150212</v>
      </c>
      <c r="C1098" s="56" t="s">
        <v>1071</v>
      </c>
      <c r="D1098" s="28" t="e">
        <f aca="false">VLOOKUP(B1098,$K$5:$N$224,3,FALSE())</f>
        <v>#N/A</v>
      </c>
      <c r="E1098" s="28"/>
      <c r="F1098" s="28" t="e">
        <f aca="false">VLOOKUP(B1098,$K$5:$N$224,4,FALSE())</f>
        <v>#N/A</v>
      </c>
      <c r="G1098" s="46" t="n">
        <v>0</v>
      </c>
      <c r="H1098" s="53" t="e">
        <f aca="false">G1098/D1098</f>
        <v>#N/A</v>
      </c>
      <c r="I1098" s="53" t="e">
        <f aca="false">G1098/F1098</f>
        <v>#N/A</v>
      </c>
      <c r="J1098" s="54" t="e">
        <f aca="false">G1098/S1098</f>
        <v>#DIV/0!</v>
      </c>
      <c r="P1098" s="23" t="n">
        <v>2150208</v>
      </c>
      <c r="Q1098" s="23" t="s">
        <v>1068</v>
      </c>
      <c r="R1098" s="57" t="n">
        <v>0</v>
      </c>
      <c r="S1098" s="37" t="n">
        <f aca="false">VLOOKUP(B1098,P:R,3,FALSE())</f>
        <v>0</v>
      </c>
    </row>
    <row r="1099" customFormat="false" ht="12.75" hidden="true" customHeight="true" outlineLevel="0" collapsed="false">
      <c r="B1099" s="43" t="n">
        <v>2150213</v>
      </c>
      <c r="C1099" s="56" t="s">
        <v>1072</v>
      </c>
      <c r="D1099" s="28" t="e">
        <f aca="false">VLOOKUP(B1099,$K$5:$N$224,3,FALSE())</f>
        <v>#N/A</v>
      </c>
      <c r="E1099" s="28"/>
      <c r="F1099" s="28" t="e">
        <f aca="false">VLOOKUP(B1099,$K$5:$N$224,4,FALSE())</f>
        <v>#N/A</v>
      </c>
      <c r="G1099" s="46" t="n">
        <v>0</v>
      </c>
      <c r="H1099" s="53" t="e">
        <f aca="false">G1099/D1099</f>
        <v>#N/A</v>
      </c>
      <c r="I1099" s="53" t="e">
        <f aca="false">G1099/F1099</f>
        <v>#N/A</v>
      </c>
      <c r="J1099" s="54" t="e">
        <f aca="false">G1099/S1099</f>
        <v>#DIV/0!</v>
      </c>
      <c r="P1099" s="23" t="n">
        <v>2150209</v>
      </c>
      <c r="Q1099" s="23" t="s">
        <v>1069</v>
      </c>
      <c r="R1099" s="57" t="n">
        <v>0</v>
      </c>
      <c r="S1099" s="37" t="n">
        <f aca="false">VLOOKUP(B1099,P:R,3,FALSE())</f>
        <v>0</v>
      </c>
    </row>
    <row r="1100" customFormat="false" ht="12.75" hidden="true" customHeight="true" outlineLevel="0" collapsed="false">
      <c r="B1100" s="43" t="n">
        <v>2150214</v>
      </c>
      <c r="C1100" s="56" t="s">
        <v>1073</v>
      </c>
      <c r="D1100" s="28" t="e">
        <f aca="false">VLOOKUP(B1100,$K$5:$N$224,3,FALSE())</f>
        <v>#N/A</v>
      </c>
      <c r="E1100" s="28"/>
      <c r="F1100" s="28" t="e">
        <f aca="false">VLOOKUP(B1100,$K$5:$N$224,4,FALSE())</f>
        <v>#N/A</v>
      </c>
      <c r="G1100" s="46" t="n">
        <v>0</v>
      </c>
      <c r="H1100" s="53" t="e">
        <f aca="false">G1100/D1100</f>
        <v>#N/A</v>
      </c>
      <c r="I1100" s="53" t="e">
        <f aca="false">G1100/F1100</f>
        <v>#N/A</v>
      </c>
      <c r="J1100" s="54" t="e">
        <f aca="false">G1100/S1100</f>
        <v>#DIV/0!</v>
      </c>
      <c r="P1100" s="23" t="n">
        <v>2150210</v>
      </c>
      <c r="Q1100" s="23" t="s">
        <v>1070</v>
      </c>
      <c r="R1100" s="57" t="n">
        <v>0</v>
      </c>
      <c r="S1100" s="37" t="n">
        <f aca="false">VLOOKUP(B1100,P:R,3,FALSE())</f>
        <v>0</v>
      </c>
    </row>
    <row r="1101" customFormat="false" ht="12.75" hidden="true" customHeight="true" outlineLevel="0" collapsed="false">
      <c r="B1101" s="43" t="n">
        <v>2150215</v>
      </c>
      <c r="C1101" s="56" t="s">
        <v>1074</v>
      </c>
      <c r="D1101" s="28" t="e">
        <f aca="false">VLOOKUP(B1101,$K$5:$N$224,3,FALSE())</f>
        <v>#N/A</v>
      </c>
      <c r="E1101" s="28"/>
      <c r="F1101" s="28" t="e">
        <f aca="false">VLOOKUP(B1101,$K$5:$N$224,4,FALSE())</f>
        <v>#N/A</v>
      </c>
      <c r="G1101" s="46" t="n">
        <v>0</v>
      </c>
      <c r="H1101" s="53" t="e">
        <f aca="false">G1101/D1101</f>
        <v>#N/A</v>
      </c>
      <c r="I1101" s="53" t="e">
        <f aca="false">G1101/F1101</f>
        <v>#N/A</v>
      </c>
      <c r="J1101" s="54" t="e">
        <f aca="false">G1101/S1101</f>
        <v>#DIV/0!</v>
      </c>
      <c r="P1101" s="23" t="n">
        <v>2150212</v>
      </c>
      <c r="Q1101" s="23" t="s">
        <v>1071</v>
      </c>
      <c r="R1101" s="57" t="n">
        <v>0</v>
      </c>
      <c r="S1101" s="37" t="n">
        <f aca="false">VLOOKUP(B1101,P:R,3,FALSE())</f>
        <v>0</v>
      </c>
    </row>
    <row r="1102" customFormat="false" ht="12.75" hidden="true" customHeight="true" outlineLevel="0" collapsed="false">
      <c r="B1102" s="43" t="n">
        <v>2150299</v>
      </c>
      <c r="C1102" s="56" t="s">
        <v>1075</v>
      </c>
      <c r="D1102" s="28" t="e">
        <f aca="false">VLOOKUP(B1102,$K$5:$N$224,3,FALSE())</f>
        <v>#N/A</v>
      </c>
      <c r="E1102" s="28"/>
      <c r="F1102" s="28" t="e">
        <f aca="false">VLOOKUP(B1102,$K$5:$N$224,4,FALSE())</f>
        <v>#N/A</v>
      </c>
      <c r="G1102" s="46" t="n">
        <v>0</v>
      </c>
      <c r="H1102" s="53" t="e">
        <f aca="false">G1102/D1102</f>
        <v>#N/A</v>
      </c>
      <c r="I1102" s="53" t="e">
        <f aca="false">G1102/F1102</f>
        <v>#N/A</v>
      </c>
      <c r="J1102" s="54" t="e">
        <f aca="false">G1102/S1102</f>
        <v>#DIV/0!</v>
      </c>
      <c r="P1102" s="23" t="n">
        <v>2150213</v>
      </c>
      <c r="Q1102" s="23" t="s">
        <v>1072</v>
      </c>
      <c r="R1102" s="57" t="n">
        <v>0</v>
      </c>
      <c r="S1102" s="37" t="n">
        <f aca="false">VLOOKUP(B1102,P:R,3,FALSE())</f>
        <v>0</v>
      </c>
    </row>
    <row r="1103" customFormat="false" ht="12.75" hidden="true" customHeight="true" outlineLevel="0" collapsed="false">
      <c r="B1103" s="43" t="n">
        <v>21503</v>
      </c>
      <c r="C1103" s="52" t="s">
        <v>326</v>
      </c>
      <c r="D1103" s="28" t="n">
        <f aca="false">VLOOKUP(B1103,$K$5:$N$224,3,FALSE())</f>
        <v>0</v>
      </c>
      <c r="E1103" s="28"/>
      <c r="F1103" s="28" t="n">
        <f aca="false">VLOOKUP(B1103,$K$5:$N$224,4,FALSE())</f>
        <v>0</v>
      </c>
      <c r="G1103" s="46" t="n">
        <f aca="false">SUM(G1104:G1107)</f>
        <v>0</v>
      </c>
      <c r="H1103" s="53" t="e">
        <f aca="false">G1103/D1103</f>
        <v>#DIV/0!</v>
      </c>
      <c r="I1103" s="53" t="e">
        <f aca="false">G1103/F1103</f>
        <v>#DIV/0!</v>
      </c>
      <c r="J1103" s="54" t="e">
        <f aca="false">G1103/S1103</f>
        <v>#DIV/0!</v>
      </c>
      <c r="P1103" s="23" t="n">
        <v>2150214</v>
      </c>
      <c r="Q1103" s="23" t="s">
        <v>1073</v>
      </c>
      <c r="R1103" s="57" t="n">
        <v>0</v>
      </c>
      <c r="S1103" s="37" t="n">
        <f aca="false">VLOOKUP(B1103,P:R,3,FALSE())</f>
        <v>0</v>
      </c>
    </row>
    <row r="1104" customFormat="false" ht="12.75" hidden="true" customHeight="true" outlineLevel="0" collapsed="false">
      <c r="B1104" s="43" t="n">
        <v>2150301</v>
      </c>
      <c r="C1104" s="56" t="s">
        <v>71</v>
      </c>
      <c r="D1104" s="28" t="e">
        <f aca="false">VLOOKUP(B1104,$K$5:$N$224,3,FALSE())</f>
        <v>#N/A</v>
      </c>
      <c r="E1104" s="28"/>
      <c r="F1104" s="28" t="e">
        <f aca="false">VLOOKUP(B1104,$K$5:$N$224,4,FALSE())</f>
        <v>#N/A</v>
      </c>
      <c r="G1104" s="46" t="n">
        <v>0</v>
      </c>
      <c r="H1104" s="53" t="e">
        <f aca="false">G1104/D1104</f>
        <v>#N/A</v>
      </c>
      <c r="I1104" s="53" t="e">
        <f aca="false">G1104/F1104</f>
        <v>#N/A</v>
      </c>
      <c r="J1104" s="54" t="e">
        <f aca="false">G1104/S1104</f>
        <v>#DIV/0!</v>
      </c>
      <c r="P1104" s="23" t="n">
        <v>2150215</v>
      </c>
      <c r="Q1104" s="23" t="s">
        <v>1074</v>
      </c>
      <c r="R1104" s="57" t="n">
        <v>0</v>
      </c>
      <c r="S1104" s="37" t="n">
        <f aca="false">VLOOKUP(B1104,P:R,3,FALSE())</f>
        <v>0</v>
      </c>
    </row>
    <row r="1105" customFormat="false" ht="12.75" hidden="true" customHeight="true" outlineLevel="0" collapsed="false">
      <c r="B1105" s="43" t="n">
        <v>2150302</v>
      </c>
      <c r="C1105" s="56" t="s">
        <v>73</v>
      </c>
      <c r="D1105" s="28" t="e">
        <f aca="false">VLOOKUP(B1105,$K$5:$N$224,3,FALSE())</f>
        <v>#N/A</v>
      </c>
      <c r="E1105" s="28"/>
      <c r="F1105" s="28" t="e">
        <f aca="false">VLOOKUP(B1105,$K$5:$N$224,4,FALSE())</f>
        <v>#N/A</v>
      </c>
      <c r="G1105" s="46" t="n">
        <v>0</v>
      </c>
      <c r="H1105" s="53" t="e">
        <f aca="false">G1105/D1105</f>
        <v>#N/A</v>
      </c>
      <c r="I1105" s="53" t="e">
        <f aca="false">G1105/F1105</f>
        <v>#N/A</v>
      </c>
      <c r="J1105" s="54" t="e">
        <f aca="false">G1105/S1105</f>
        <v>#DIV/0!</v>
      </c>
      <c r="P1105" s="23" t="n">
        <v>2150299</v>
      </c>
      <c r="Q1105" s="23" t="s">
        <v>1075</v>
      </c>
      <c r="R1105" s="57" t="n">
        <v>0</v>
      </c>
      <c r="S1105" s="37" t="n">
        <f aca="false">VLOOKUP(B1105,P:R,3,FALSE())</f>
        <v>0</v>
      </c>
    </row>
    <row r="1106" customFormat="false" ht="12.75" hidden="true" customHeight="true" outlineLevel="0" collapsed="false">
      <c r="B1106" s="43" t="n">
        <v>2150303</v>
      </c>
      <c r="C1106" s="56" t="s">
        <v>75</v>
      </c>
      <c r="D1106" s="28" t="e">
        <f aca="false">VLOOKUP(B1106,$K$5:$N$224,3,FALSE())</f>
        <v>#N/A</v>
      </c>
      <c r="E1106" s="28"/>
      <c r="F1106" s="28" t="e">
        <f aca="false">VLOOKUP(B1106,$K$5:$N$224,4,FALSE())</f>
        <v>#N/A</v>
      </c>
      <c r="G1106" s="46" t="n">
        <v>0</v>
      </c>
      <c r="H1106" s="53" t="e">
        <f aca="false">G1106/D1106</f>
        <v>#N/A</v>
      </c>
      <c r="I1106" s="53" t="e">
        <f aca="false">G1106/F1106</f>
        <v>#N/A</v>
      </c>
      <c r="J1106" s="54" t="e">
        <f aca="false">G1106/S1106</f>
        <v>#DIV/0!</v>
      </c>
      <c r="P1106" s="23" t="n">
        <v>21503</v>
      </c>
      <c r="Q1106" s="49" t="s">
        <v>326</v>
      </c>
      <c r="R1106" s="24" t="n">
        <f aca="false">SUM(R1107:R1110)</f>
        <v>0</v>
      </c>
      <c r="S1106" s="37" t="n">
        <f aca="false">VLOOKUP(B1106,P:R,3,FALSE())</f>
        <v>0</v>
      </c>
    </row>
    <row r="1107" customFormat="false" ht="12.75" hidden="true" customHeight="true" outlineLevel="0" collapsed="false">
      <c r="B1107" s="43" t="n">
        <v>2150399</v>
      </c>
      <c r="C1107" s="56" t="s">
        <v>1076</v>
      </c>
      <c r="D1107" s="28" t="e">
        <f aca="false">VLOOKUP(B1107,$K$5:$N$224,3,FALSE())</f>
        <v>#N/A</v>
      </c>
      <c r="E1107" s="28"/>
      <c r="F1107" s="28" t="e">
        <f aca="false">VLOOKUP(B1107,$K$5:$N$224,4,FALSE())</f>
        <v>#N/A</v>
      </c>
      <c r="G1107" s="46" t="n">
        <v>0</v>
      </c>
      <c r="H1107" s="53" t="e">
        <f aca="false">G1107/D1107</f>
        <v>#N/A</v>
      </c>
      <c r="I1107" s="53" t="e">
        <f aca="false">G1107/F1107</f>
        <v>#N/A</v>
      </c>
      <c r="J1107" s="54" t="e">
        <f aca="false">G1107/S1107</f>
        <v>#DIV/0!</v>
      </c>
      <c r="P1107" s="23" t="n">
        <v>2150301</v>
      </c>
      <c r="Q1107" s="23" t="s">
        <v>71</v>
      </c>
      <c r="R1107" s="57" t="n">
        <v>0</v>
      </c>
      <c r="S1107" s="37" t="n">
        <f aca="false">VLOOKUP(B1107,P:R,3,FALSE())</f>
        <v>0</v>
      </c>
    </row>
    <row r="1108" customFormat="false" ht="30" hidden="false" customHeight="true" outlineLevel="0" collapsed="false">
      <c r="A1108" s="37" t="n">
        <f aca="false">LENB(B1108)</f>
        <v>5</v>
      </c>
      <c r="B1108" s="43" t="n">
        <v>21505</v>
      </c>
      <c r="C1108" s="52" t="s">
        <v>328</v>
      </c>
      <c r="D1108" s="28" t="n">
        <f aca="false">VLOOKUP(B1108,$K$5:$N$224,3,FALSE())</f>
        <v>2483</v>
      </c>
      <c r="E1108" s="28"/>
      <c r="F1108" s="28" t="n">
        <f aca="false">VLOOKUP(B1108,$K$5:$N$224,4,FALSE())</f>
        <v>1231</v>
      </c>
      <c r="G1108" s="46" t="n">
        <f aca="false">SUM(G1109:G1121)</f>
        <v>1131</v>
      </c>
      <c r="H1108" s="53" t="n">
        <f aca="false">G1108/D1108</f>
        <v>0.455497382198953</v>
      </c>
      <c r="I1108" s="53" t="n">
        <f aca="false">G1108/F1108</f>
        <v>0.91876523151909</v>
      </c>
      <c r="J1108" s="54" t="n">
        <f aca="false">G1108/S1108</f>
        <v>0.534499054820416</v>
      </c>
      <c r="P1108" s="23" t="n">
        <v>2150302</v>
      </c>
      <c r="Q1108" s="23" t="s">
        <v>73</v>
      </c>
      <c r="R1108" s="57" t="n">
        <v>0</v>
      </c>
      <c r="S1108" s="37" t="n">
        <f aca="false">VLOOKUP(B1108,P:R,3,FALSE())</f>
        <v>2116</v>
      </c>
      <c r="T1108" s="50" t="n">
        <f aca="false">G1108-S1108</f>
        <v>-985</v>
      </c>
      <c r="U1108" s="51" t="n">
        <f aca="false">G1108/S1108-1</f>
        <v>-0.465500945179584</v>
      </c>
    </row>
    <row r="1109" customFormat="false" ht="30" hidden="false" customHeight="true" outlineLevel="0" collapsed="false">
      <c r="B1109" s="43" t="n">
        <v>2150501</v>
      </c>
      <c r="C1109" s="56" t="s">
        <v>71</v>
      </c>
      <c r="D1109" s="28"/>
      <c r="E1109" s="28"/>
      <c r="F1109" s="28"/>
      <c r="G1109" s="46" t="n">
        <v>1011</v>
      </c>
      <c r="H1109" s="53"/>
      <c r="I1109" s="53"/>
      <c r="J1109" s="54" t="n">
        <f aca="false">G1109/S1109</f>
        <v>1.09179265658747</v>
      </c>
      <c r="P1109" s="23" t="n">
        <v>2150303</v>
      </c>
      <c r="Q1109" s="23" t="s">
        <v>75</v>
      </c>
      <c r="R1109" s="57" t="n">
        <v>0</v>
      </c>
      <c r="S1109" s="37" t="n">
        <f aca="false">VLOOKUP(B1109,P:R,3,FALSE())</f>
        <v>926</v>
      </c>
      <c r="T1109" s="50" t="n">
        <f aca="false">G1109-S1109</f>
        <v>85</v>
      </c>
      <c r="U1109" s="51" t="n">
        <f aca="false">G1109/S1109-1</f>
        <v>0.0917926565874729</v>
      </c>
    </row>
    <row r="1110" customFormat="false" ht="12.75" hidden="true" customHeight="true" outlineLevel="0" collapsed="false">
      <c r="B1110" s="43" t="n">
        <v>2150502</v>
      </c>
      <c r="C1110" s="56" t="s">
        <v>73</v>
      </c>
      <c r="D1110" s="28" t="e">
        <f aca="false">VLOOKUP(B1110,$K$5:$N$224,3,FALSE())</f>
        <v>#N/A</v>
      </c>
      <c r="E1110" s="28"/>
      <c r="F1110" s="28" t="e">
        <f aca="false">VLOOKUP(B1110,$K$5:$N$224,4,FALSE())</f>
        <v>#N/A</v>
      </c>
      <c r="G1110" s="46" t="n">
        <v>0</v>
      </c>
      <c r="H1110" s="53" t="e">
        <f aca="false">G1110/D1110</f>
        <v>#N/A</v>
      </c>
      <c r="I1110" s="53" t="e">
        <f aca="false">G1110/F1110</f>
        <v>#N/A</v>
      </c>
      <c r="J1110" s="54" t="e">
        <f aca="false">G1110/S1110</f>
        <v>#DIV/0!</v>
      </c>
      <c r="P1110" s="23" t="n">
        <v>2150399</v>
      </c>
      <c r="Q1110" s="23" t="s">
        <v>1076</v>
      </c>
      <c r="R1110" s="57" t="n">
        <v>0</v>
      </c>
      <c r="S1110" s="37" t="n">
        <f aca="false">VLOOKUP(B1110,P:R,3,FALSE())</f>
        <v>0</v>
      </c>
    </row>
    <row r="1111" customFormat="false" ht="12.75" hidden="true" customHeight="true" outlineLevel="0" collapsed="false">
      <c r="B1111" s="43" t="n">
        <v>2150503</v>
      </c>
      <c r="C1111" s="56" t="s">
        <v>75</v>
      </c>
      <c r="D1111" s="28" t="e">
        <f aca="false">VLOOKUP(B1111,$K$5:$N$224,3,FALSE())</f>
        <v>#N/A</v>
      </c>
      <c r="E1111" s="28"/>
      <c r="F1111" s="28" t="e">
        <f aca="false">VLOOKUP(B1111,$K$5:$N$224,4,FALSE())</f>
        <v>#N/A</v>
      </c>
      <c r="G1111" s="46" t="n">
        <v>0</v>
      </c>
      <c r="H1111" s="53" t="e">
        <f aca="false">G1111/D1111</f>
        <v>#N/A</v>
      </c>
      <c r="I1111" s="53" t="e">
        <f aca="false">G1111/F1111</f>
        <v>#N/A</v>
      </c>
      <c r="J1111" s="54" t="e">
        <f aca="false">G1111/S1111</f>
        <v>#DIV/0!</v>
      </c>
      <c r="P1111" s="23" t="n">
        <v>21505</v>
      </c>
      <c r="Q1111" s="49" t="s">
        <v>328</v>
      </c>
      <c r="R1111" s="24" t="n">
        <f aca="false">SUM(R1112:R1124)</f>
        <v>2116</v>
      </c>
      <c r="S1111" s="37" t="n">
        <f aca="false">VLOOKUP(B1111,P:R,3,FALSE())</f>
        <v>0</v>
      </c>
    </row>
    <row r="1112" customFormat="false" ht="12.75" hidden="true" customHeight="true" outlineLevel="0" collapsed="false">
      <c r="B1112" s="43" t="n">
        <v>2150505</v>
      </c>
      <c r="C1112" s="56" t="s">
        <v>1077</v>
      </c>
      <c r="D1112" s="28" t="e">
        <f aca="false">VLOOKUP(B1112,$K$5:$N$224,3,FALSE())</f>
        <v>#N/A</v>
      </c>
      <c r="E1112" s="28"/>
      <c r="F1112" s="28" t="e">
        <f aca="false">VLOOKUP(B1112,$K$5:$N$224,4,FALSE())</f>
        <v>#N/A</v>
      </c>
      <c r="G1112" s="46" t="n">
        <v>0</v>
      </c>
      <c r="H1112" s="53" t="e">
        <f aca="false">G1112/D1112</f>
        <v>#N/A</v>
      </c>
      <c r="I1112" s="53" t="e">
        <f aca="false">G1112/F1112</f>
        <v>#N/A</v>
      </c>
      <c r="J1112" s="54" t="e">
        <f aca="false">G1112/S1112</f>
        <v>#DIV/0!</v>
      </c>
      <c r="P1112" s="23" t="n">
        <v>2150501</v>
      </c>
      <c r="Q1112" s="23" t="s">
        <v>71</v>
      </c>
      <c r="R1112" s="57" t="n">
        <v>926</v>
      </c>
      <c r="S1112" s="37" t="n">
        <f aca="false">VLOOKUP(B1112,P:R,3,FALSE())</f>
        <v>0</v>
      </c>
    </row>
    <row r="1113" customFormat="false" ht="12.75" hidden="true" customHeight="true" outlineLevel="0" collapsed="false">
      <c r="B1113" s="43" t="n">
        <v>2150506</v>
      </c>
      <c r="C1113" s="56" t="s">
        <v>1078</v>
      </c>
      <c r="D1113" s="28" t="e">
        <f aca="false">VLOOKUP(B1113,$K$5:$N$224,3,FALSE())</f>
        <v>#N/A</v>
      </c>
      <c r="E1113" s="28"/>
      <c r="F1113" s="28" t="e">
        <f aca="false">VLOOKUP(B1113,$K$5:$N$224,4,FALSE())</f>
        <v>#N/A</v>
      </c>
      <c r="G1113" s="46" t="n">
        <v>0</v>
      </c>
      <c r="H1113" s="53" t="e">
        <f aca="false">G1113/D1113</f>
        <v>#N/A</v>
      </c>
      <c r="I1113" s="53" t="e">
        <f aca="false">G1113/F1113</f>
        <v>#N/A</v>
      </c>
      <c r="J1113" s="54" t="e">
        <f aca="false">G1113/S1113</f>
        <v>#DIV/0!</v>
      </c>
      <c r="P1113" s="23" t="n">
        <v>2150502</v>
      </c>
      <c r="Q1113" s="23" t="s">
        <v>73</v>
      </c>
      <c r="R1113" s="57" t="n">
        <v>0</v>
      </c>
      <c r="S1113" s="37" t="n">
        <f aca="false">VLOOKUP(B1113,P:R,3,FALSE())</f>
        <v>0</v>
      </c>
    </row>
    <row r="1114" customFormat="false" ht="12.75" hidden="true" customHeight="true" outlineLevel="0" collapsed="false">
      <c r="B1114" s="43" t="n">
        <v>2150507</v>
      </c>
      <c r="C1114" s="56" t="s">
        <v>1079</v>
      </c>
      <c r="D1114" s="28" t="e">
        <f aca="false">VLOOKUP(B1114,$K$5:$N$224,3,FALSE())</f>
        <v>#N/A</v>
      </c>
      <c r="E1114" s="28"/>
      <c r="F1114" s="28" t="e">
        <f aca="false">VLOOKUP(B1114,$K$5:$N$224,4,FALSE())</f>
        <v>#N/A</v>
      </c>
      <c r="G1114" s="46" t="n">
        <v>0</v>
      </c>
      <c r="H1114" s="53" t="e">
        <f aca="false">G1114/D1114</f>
        <v>#N/A</v>
      </c>
      <c r="I1114" s="53" t="e">
        <f aca="false">G1114/F1114</f>
        <v>#N/A</v>
      </c>
      <c r="J1114" s="54" t="e">
        <f aca="false">G1114/S1114</f>
        <v>#DIV/0!</v>
      </c>
      <c r="P1114" s="23" t="n">
        <v>2150503</v>
      </c>
      <c r="Q1114" s="23" t="s">
        <v>75</v>
      </c>
      <c r="R1114" s="57" t="n">
        <v>0</v>
      </c>
      <c r="S1114" s="37" t="n">
        <f aca="false">VLOOKUP(B1114,P:R,3,FALSE())</f>
        <v>0</v>
      </c>
    </row>
    <row r="1115" customFormat="false" ht="12.75" hidden="true" customHeight="true" outlineLevel="0" collapsed="false">
      <c r="B1115" s="43" t="n">
        <v>2150508</v>
      </c>
      <c r="C1115" s="56" t="s">
        <v>1080</v>
      </c>
      <c r="D1115" s="28" t="e">
        <f aca="false">VLOOKUP(B1115,$K$5:$N$224,3,FALSE())</f>
        <v>#N/A</v>
      </c>
      <c r="E1115" s="28"/>
      <c r="F1115" s="28" t="e">
        <f aca="false">VLOOKUP(B1115,$K$5:$N$224,4,FALSE())</f>
        <v>#N/A</v>
      </c>
      <c r="G1115" s="46" t="n">
        <v>0</v>
      </c>
      <c r="H1115" s="53" t="e">
        <f aca="false">G1115/D1115</f>
        <v>#N/A</v>
      </c>
      <c r="I1115" s="53" t="e">
        <f aca="false">G1115/F1115</f>
        <v>#N/A</v>
      </c>
      <c r="J1115" s="54" t="e">
        <f aca="false">G1115/S1115</f>
        <v>#DIV/0!</v>
      </c>
      <c r="P1115" s="23" t="n">
        <v>2150505</v>
      </c>
      <c r="Q1115" s="23" t="s">
        <v>1077</v>
      </c>
      <c r="R1115" s="57" t="n">
        <v>0</v>
      </c>
      <c r="S1115" s="37" t="n">
        <f aca="false">VLOOKUP(B1115,P:R,3,FALSE())</f>
        <v>0</v>
      </c>
    </row>
    <row r="1116" customFormat="false" ht="12.75" hidden="true" customHeight="true" outlineLevel="0" collapsed="false">
      <c r="B1116" s="43" t="n">
        <v>2150509</v>
      </c>
      <c r="C1116" s="56" t="s">
        <v>1081</v>
      </c>
      <c r="D1116" s="28" t="e">
        <f aca="false">VLOOKUP(B1116,$K$5:$N$224,3,FALSE())</f>
        <v>#N/A</v>
      </c>
      <c r="E1116" s="28"/>
      <c r="F1116" s="28" t="e">
        <f aca="false">VLOOKUP(B1116,$K$5:$N$224,4,FALSE())</f>
        <v>#N/A</v>
      </c>
      <c r="G1116" s="46" t="n">
        <v>0</v>
      </c>
      <c r="H1116" s="53" t="e">
        <f aca="false">G1116/D1116</f>
        <v>#N/A</v>
      </c>
      <c r="I1116" s="53" t="e">
        <f aca="false">G1116/F1116</f>
        <v>#N/A</v>
      </c>
      <c r="J1116" s="54" t="e">
        <f aca="false">G1116/S1116</f>
        <v>#DIV/0!</v>
      </c>
      <c r="P1116" s="23" t="n">
        <v>2150506</v>
      </c>
      <c r="Q1116" s="23" t="s">
        <v>1078</v>
      </c>
      <c r="R1116" s="57" t="n">
        <v>0</v>
      </c>
      <c r="S1116" s="37" t="n">
        <f aca="false">VLOOKUP(B1116,P:R,3,FALSE())</f>
        <v>0</v>
      </c>
    </row>
    <row r="1117" customFormat="false" ht="12.75" hidden="true" customHeight="true" outlineLevel="0" collapsed="false">
      <c r="B1117" s="43" t="n">
        <v>2150510</v>
      </c>
      <c r="C1117" s="56" t="s">
        <v>1082</v>
      </c>
      <c r="D1117" s="28" t="e">
        <f aca="false">VLOOKUP(B1117,$K$5:$N$224,3,FALSE())</f>
        <v>#N/A</v>
      </c>
      <c r="E1117" s="28"/>
      <c r="F1117" s="28" t="e">
        <f aca="false">VLOOKUP(B1117,$K$5:$N$224,4,FALSE())</f>
        <v>#N/A</v>
      </c>
      <c r="G1117" s="46" t="n">
        <v>0</v>
      </c>
      <c r="H1117" s="53" t="e">
        <f aca="false">G1117/D1117</f>
        <v>#N/A</v>
      </c>
      <c r="I1117" s="53" t="e">
        <f aca="false">G1117/F1117</f>
        <v>#N/A</v>
      </c>
      <c r="J1117" s="54" t="e">
        <f aca="false">G1117/S1117</f>
        <v>#DIV/0!</v>
      </c>
      <c r="P1117" s="23" t="n">
        <v>2150507</v>
      </c>
      <c r="Q1117" s="23" t="s">
        <v>1079</v>
      </c>
      <c r="R1117" s="57" t="n">
        <v>0</v>
      </c>
      <c r="S1117" s="37" t="n">
        <f aca="false">VLOOKUP(B1117,P:R,3,FALSE())</f>
        <v>0</v>
      </c>
    </row>
    <row r="1118" customFormat="false" ht="12.75" hidden="true" customHeight="true" outlineLevel="0" collapsed="false">
      <c r="B1118" s="43" t="n">
        <v>2150511</v>
      </c>
      <c r="C1118" s="56" t="s">
        <v>1083</v>
      </c>
      <c r="D1118" s="28" t="e">
        <f aca="false">VLOOKUP(B1118,$K$5:$N$224,3,FALSE())</f>
        <v>#N/A</v>
      </c>
      <c r="E1118" s="28"/>
      <c r="F1118" s="28" t="e">
        <f aca="false">VLOOKUP(B1118,$K$5:$N$224,4,FALSE())</f>
        <v>#N/A</v>
      </c>
      <c r="G1118" s="46" t="n">
        <v>0</v>
      </c>
      <c r="H1118" s="53" t="e">
        <f aca="false">G1118/D1118</f>
        <v>#N/A</v>
      </c>
      <c r="I1118" s="53" t="e">
        <f aca="false">G1118/F1118</f>
        <v>#N/A</v>
      </c>
      <c r="J1118" s="54" t="e">
        <f aca="false">G1118/S1118</f>
        <v>#DIV/0!</v>
      </c>
      <c r="P1118" s="23" t="n">
        <v>2150508</v>
      </c>
      <c r="Q1118" s="23" t="s">
        <v>1080</v>
      </c>
      <c r="R1118" s="57" t="n">
        <v>0</v>
      </c>
      <c r="S1118" s="37" t="n">
        <f aca="false">VLOOKUP(B1118,P:R,3,FALSE())</f>
        <v>0</v>
      </c>
    </row>
    <row r="1119" customFormat="false" ht="12.75" hidden="true" customHeight="true" outlineLevel="0" collapsed="false">
      <c r="B1119" s="43" t="n">
        <v>2150513</v>
      </c>
      <c r="C1119" s="56" t="s">
        <v>1034</v>
      </c>
      <c r="D1119" s="28" t="e">
        <f aca="false">VLOOKUP(B1119,$K$5:$N$224,3,FALSE())</f>
        <v>#N/A</v>
      </c>
      <c r="E1119" s="28"/>
      <c r="F1119" s="28" t="e">
        <f aca="false">VLOOKUP(B1119,$K$5:$N$224,4,FALSE())</f>
        <v>#N/A</v>
      </c>
      <c r="G1119" s="46" t="n">
        <v>0</v>
      </c>
      <c r="H1119" s="53" t="e">
        <f aca="false">G1119/D1119</f>
        <v>#N/A</v>
      </c>
      <c r="I1119" s="53" t="e">
        <f aca="false">G1119/F1119</f>
        <v>#N/A</v>
      </c>
      <c r="J1119" s="54" t="e">
        <f aca="false">G1119/S1119</f>
        <v>#DIV/0!</v>
      </c>
      <c r="P1119" s="23" t="n">
        <v>2150509</v>
      </c>
      <c r="Q1119" s="23" t="s">
        <v>1081</v>
      </c>
      <c r="R1119" s="57" t="n">
        <v>0</v>
      </c>
      <c r="S1119" s="37" t="n">
        <f aca="false">VLOOKUP(B1119,P:R,3,FALSE())</f>
        <v>0</v>
      </c>
    </row>
    <row r="1120" customFormat="false" ht="12.75" hidden="true" customHeight="true" outlineLevel="0" collapsed="false">
      <c r="B1120" s="43" t="n">
        <v>2150515</v>
      </c>
      <c r="C1120" s="56" t="s">
        <v>1084</v>
      </c>
      <c r="D1120" s="28" t="e">
        <f aca="false">VLOOKUP(B1120,$K$5:$N$224,3,FALSE())</f>
        <v>#N/A</v>
      </c>
      <c r="E1120" s="28"/>
      <c r="F1120" s="28" t="e">
        <f aca="false">VLOOKUP(B1120,$K$5:$N$224,4,FALSE())</f>
        <v>#N/A</v>
      </c>
      <c r="G1120" s="46" t="n">
        <v>0</v>
      </c>
      <c r="H1120" s="53" t="e">
        <f aca="false">G1120/D1120</f>
        <v>#N/A</v>
      </c>
      <c r="I1120" s="53" t="e">
        <f aca="false">G1120/F1120</f>
        <v>#N/A</v>
      </c>
      <c r="J1120" s="54" t="e">
        <f aca="false">G1120/S1120</f>
        <v>#DIV/0!</v>
      </c>
      <c r="P1120" s="23" t="n">
        <v>2150510</v>
      </c>
      <c r="Q1120" s="23" t="s">
        <v>1082</v>
      </c>
      <c r="R1120" s="57" t="n">
        <v>0</v>
      </c>
      <c r="S1120" s="37" t="n">
        <f aca="false">VLOOKUP(B1120,P:R,3,FALSE())</f>
        <v>0</v>
      </c>
    </row>
    <row r="1121" customFormat="false" ht="30" hidden="false" customHeight="true" outlineLevel="0" collapsed="false">
      <c r="B1121" s="43" t="n">
        <v>2150599</v>
      </c>
      <c r="C1121" s="56" t="s">
        <v>1085</v>
      </c>
      <c r="D1121" s="28"/>
      <c r="E1121" s="28"/>
      <c r="F1121" s="28"/>
      <c r="G1121" s="46" t="n">
        <v>120</v>
      </c>
      <c r="H1121" s="53"/>
      <c r="I1121" s="53"/>
      <c r="J1121" s="54" t="n">
        <f aca="false">G1121/S1121</f>
        <v>0.100840336134454</v>
      </c>
      <c r="P1121" s="23" t="n">
        <v>2150511</v>
      </c>
      <c r="Q1121" s="23" t="s">
        <v>1083</v>
      </c>
      <c r="R1121" s="57" t="n">
        <v>0</v>
      </c>
      <c r="S1121" s="37" t="n">
        <f aca="false">VLOOKUP(B1121,P:R,3,FALSE())</f>
        <v>1190</v>
      </c>
      <c r="T1121" s="50" t="n">
        <f aca="false">G1121-S1121</f>
        <v>-1070</v>
      </c>
      <c r="U1121" s="51" t="n">
        <f aca="false">G1121/S1121-1</f>
        <v>-0.899159663865546</v>
      </c>
    </row>
    <row r="1122" customFormat="false" ht="30" hidden="false" customHeight="true" outlineLevel="0" collapsed="false">
      <c r="A1122" s="37" t="n">
        <f aca="false">LENB(B1122)</f>
        <v>5</v>
      </c>
      <c r="B1122" s="43" t="n">
        <v>21506</v>
      </c>
      <c r="C1122" s="52" t="s">
        <v>329</v>
      </c>
      <c r="D1122" s="28" t="n">
        <f aca="false">VLOOKUP(B1122,$K$5:$N$224,3,FALSE())</f>
        <v>445</v>
      </c>
      <c r="E1122" s="28"/>
      <c r="F1122" s="28" t="n">
        <f aca="false">VLOOKUP(B1122,$K$5:$N$224,4,FALSE())</f>
        <v>514</v>
      </c>
      <c r="G1122" s="46" t="n">
        <f aca="false">SUM(G1123:G1130)</f>
        <v>514</v>
      </c>
      <c r="H1122" s="53" t="n">
        <f aca="false">G1122/D1122</f>
        <v>1.15505617977528</v>
      </c>
      <c r="I1122" s="53" t="n">
        <f aca="false">G1122/F1122</f>
        <v>1</v>
      </c>
      <c r="J1122" s="54" t="n">
        <f aca="false">G1122/S1122</f>
        <v>0.909734513274336</v>
      </c>
      <c r="P1122" s="23" t="n">
        <v>2150513</v>
      </c>
      <c r="Q1122" s="23" t="s">
        <v>1034</v>
      </c>
      <c r="R1122" s="57" t="n">
        <v>0</v>
      </c>
      <c r="S1122" s="37" t="n">
        <f aca="false">VLOOKUP(B1122,P:R,3,FALSE())</f>
        <v>565</v>
      </c>
      <c r="T1122" s="50" t="n">
        <f aca="false">G1122-S1122</f>
        <v>-51</v>
      </c>
      <c r="U1122" s="51" t="n">
        <f aca="false">G1122/S1122-1</f>
        <v>-0.0902654867256637</v>
      </c>
    </row>
    <row r="1123" customFormat="false" ht="30" hidden="false" customHeight="true" outlineLevel="0" collapsed="false">
      <c r="B1123" s="43" t="n">
        <v>2150601</v>
      </c>
      <c r="C1123" s="56" t="s">
        <v>71</v>
      </c>
      <c r="D1123" s="28"/>
      <c r="E1123" s="28"/>
      <c r="F1123" s="28"/>
      <c r="G1123" s="46" t="n">
        <v>488</v>
      </c>
      <c r="H1123" s="53"/>
      <c r="I1123" s="53"/>
      <c r="J1123" s="54" t="n">
        <f aca="false">G1123/S1123</f>
        <v>0.892138939670932</v>
      </c>
      <c r="P1123" s="23" t="n">
        <v>2150515</v>
      </c>
      <c r="Q1123" s="23" t="s">
        <v>1084</v>
      </c>
      <c r="R1123" s="57" t="n">
        <v>0</v>
      </c>
      <c r="S1123" s="37" t="n">
        <f aca="false">VLOOKUP(B1123,P:R,3,FALSE())</f>
        <v>547</v>
      </c>
      <c r="T1123" s="50" t="n">
        <f aca="false">G1123-S1123</f>
        <v>-59</v>
      </c>
      <c r="U1123" s="51" t="n">
        <f aca="false">G1123/S1123-1</f>
        <v>-0.107861060329068</v>
      </c>
    </row>
    <row r="1124" customFormat="false" ht="12.75" hidden="true" customHeight="true" outlineLevel="0" collapsed="false">
      <c r="B1124" s="43" t="n">
        <v>2150602</v>
      </c>
      <c r="C1124" s="56" t="s">
        <v>73</v>
      </c>
      <c r="D1124" s="28" t="e">
        <f aca="false">VLOOKUP(B1124,$K$5:$N$224,3,FALSE())</f>
        <v>#N/A</v>
      </c>
      <c r="E1124" s="28"/>
      <c r="F1124" s="28" t="e">
        <f aca="false">VLOOKUP(B1124,$K$5:$N$224,4,FALSE())</f>
        <v>#N/A</v>
      </c>
      <c r="G1124" s="46" t="n">
        <v>0</v>
      </c>
      <c r="H1124" s="53" t="e">
        <f aca="false">G1124/D1124</f>
        <v>#N/A</v>
      </c>
      <c r="I1124" s="53" t="e">
        <f aca="false">G1124/F1124</f>
        <v>#N/A</v>
      </c>
      <c r="J1124" s="54" t="e">
        <f aca="false">G1124/S1124</f>
        <v>#DIV/0!</v>
      </c>
      <c r="P1124" s="23" t="n">
        <v>2150599</v>
      </c>
      <c r="Q1124" s="23" t="s">
        <v>1085</v>
      </c>
      <c r="R1124" s="57" t="n">
        <v>1190</v>
      </c>
      <c r="S1124" s="37" t="n">
        <f aca="false">VLOOKUP(B1124,P:R,3,FALSE())</f>
        <v>0</v>
      </c>
    </row>
    <row r="1125" customFormat="false" ht="12.75" hidden="true" customHeight="true" outlineLevel="0" collapsed="false">
      <c r="B1125" s="43" t="n">
        <v>2150603</v>
      </c>
      <c r="C1125" s="56" t="s">
        <v>75</v>
      </c>
      <c r="D1125" s="28" t="e">
        <f aca="false">VLOOKUP(B1125,$K$5:$N$224,3,FALSE())</f>
        <v>#N/A</v>
      </c>
      <c r="E1125" s="28"/>
      <c r="F1125" s="28" t="e">
        <f aca="false">VLOOKUP(B1125,$K$5:$N$224,4,FALSE())</f>
        <v>#N/A</v>
      </c>
      <c r="G1125" s="46" t="n">
        <v>0</v>
      </c>
      <c r="H1125" s="53" t="e">
        <f aca="false">G1125/D1125</f>
        <v>#N/A</v>
      </c>
      <c r="I1125" s="53" t="e">
        <f aca="false">G1125/F1125</f>
        <v>#N/A</v>
      </c>
      <c r="J1125" s="54" t="e">
        <f aca="false">G1125/S1125</f>
        <v>#DIV/0!</v>
      </c>
      <c r="P1125" s="23" t="n">
        <v>21506</v>
      </c>
      <c r="Q1125" s="49" t="s">
        <v>329</v>
      </c>
      <c r="R1125" s="24" t="n">
        <f aca="false">SUM(R1126:R1133)</f>
        <v>565</v>
      </c>
      <c r="S1125" s="37" t="n">
        <f aca="false">VLOOKUP(B1125,P:R,3,FALSE())</f>
        <v>0</v>
      </c>
    </row>
    <row r="1126" customFormat="false" ht="12.75" hidden="true" customHeight="true" outlineLevel="0" collapsed="false">
      <c r="B1126" s="43" t="n">
        <v>2150604</v>
      </c>
      <c r="C1126" s="56" t="s">
        <v>1086</v>
      </c>
      <c r="D1126" s="28" t="e">
        <f aca="false">VLOOKUP(B1126,$K$5:$N$224,3,FALSE())</f>
        <v>#N/A</v>
      </c>
      <c r="E1126" s="28"/>
      <c r="F1126" s="28" t="e">
        <f aca="false">VLOOKUP(B1126,$K$5:$N$224,4,FALSE())</f>
        <v>#N/A</v>
      </c>
      <c r="G1126" s="46" t="n">
        <v>0</v>
      </c>
      <c r="H1126" s="53" t="e">
        <f aca="false">G1126/D1126</f>
        <v>#N/A</v>
      </c>
      <c r="I1126" s="53" t="e">
        <f aca="false">G1126/F1126</f>
        <v>#N/A</v>
      </c>
      <c r="J1126" s="54" t="e">
        <f aca="false">G1126/S1126</f>
        <v>#DIV/0!</v>
      </c>
      <c r="P1126" s="23" t="n">
        <v>2150601</v>
      </c>
      <c r="Q1126" s="23" t="s">
        <v>71</v>
      </c>
      <c r="R1126" s="57" t="n">
        <v>547</v>
      </c>
      <c r="S1126" s="37" t="n">
        <f aca="false">VLOOKUP(B1126,P:R,3,FALSE())</f>
        <v>0</v>
      </c>
    </row>
    <row r="1127" customFormat="false" ht="12.75" hidden="true" customHeight="true" outlineLevel="0" collapsed="false">
      <c r="B1127" s="43" t="n">
        <v>2150605</v>
      </c>
      <c r="C1127" s="56" t="s">
        <v>1087</v>
      </c>
      <c r="D1127" s="28" t="e">
        <f aca="false">VLOOKUP(B1127,$K$5:$N$224,3,FALSE())</f>
        <v>#N/A</v>
      </c>
      <c r="E1127" s="28"/>
      <c r="F1127" s="28" t="e">
        <f aca="false">VLOOKUP(B1127,$K$5:$N$224,4,FALSE())</f>
        <v>#N/A</v>
      </c>
      <c r="G1127" s="46" t="n">
        <v>0</v>
      </c>
      <c r="H1127" s="53" t="e">
        <f aca="false">G1127/D1127</f>
        <v>#N/A</v>
      </c>
      <c r="I1127" s="53" t="e">
        <f aca="false">G1127/F1127</f>
        <v>#N/A</v>
      </c>
      <c r="J1127" s="54" t="e">
        <f aca="false">G1127/S1127</f>
        <v>#DIV/0!</v>
      </c>
      <c r="P1127" s="23" t="n">
        <v>2150602</v>
      </c>
      <c r="Q1127" s="23" t="s">
        <v>73</v>
      </c>
      <c r="R1127" s="57" t="n">
        <v>0</v>
      </c>
      <c r="S1127" s="37" t="n">
        <f aca="false">VLOOKUP(B1127,P:R,3,FALSE())</f>
        <v>0</v>
      </c>
    </row>
    <row r="1128" customFormat="false" ht="12.75" hidden="true" customHeight="true" outlineLevel="0" collapsed="false">
      <c r="B1128" s="43" t="n">
        <v>2150606</v>
      </c>
      <c r="C1128" s="56" t="s">
        <v>1088</v>
      </c>
      <c r="D1128" s="28" t="e">
        <f aca="false">VLOOKUP(B1128,$K$5:$N$224,3,FALSE())</f>
        <v>#N/A</v>
      </c>
      <c r="E1128" s="28"/>
      <c r="F1128" s="28" t="e">
        <f aca="false">VLOOKUP(B1128,$K$5:$N$224,4,FALSE())</f>
        <v>#N/A</v>
      </c>
      <c r="G1128" s="46" t="n">
        <v>0</v>
      </c>
      <c r="H1128" s="53" t="e">
        <f aca="false">G1128/D1128</f>
        <v>#N/A</v>
      </c>
      <c r="I1128" s="53" t="e">
        <f aca="false">G1128/F1128</f>
        <v>#N/A</v>
      </c>
      <c r="J1128" s="54" t="e">
        <f aca="false">G1128/S1128</f>
        <v>#DIV/0!</v>
      </c>
      <c r="P1128" s="23" t="n">
        <v>2150603</v>
      </c>
      <c r="Q1128" s="23" t="s">
        <v>75</v>
      </c>
      <c r="R1128" s="57" t="n">
        <v>0</v>
      </c>
      <c r="S1128" s="37" t="n">
        <f aca="false">VLOOKUP(B1128,P:R,3,FALSE())</f>
        <v>0</v>
      </c>
    </row>
    <row r="1129" customFormat="false" ht="12.75" hidden="true" customHeight="true" outlineLevel="0" collapsed="false">
      <c r="B1129" s="43" t="n">
        <v>2150607</v>
      </c>
      <c r="C1129" s="56" t="s">
        <v>1089</v>
      </c>
      <c r="D1129" s="28" t="e">
        <f aca="false">VLOOKUP(B1129,$K$5:$N$224,3,FALSE())</f>
        <v>#N/A</v>
      </c>
      <c r="E1129" s="28"/>
      <c r="F1129" s="28" t="e">
        <f aca="false">VLOOKUP(B1129,$K$5:$N$224,4,FALSE())</f>
        <v>#N/A</v>
      </c>
      <c r="G1129" s="46" t="n">
        <v>0</v>
      </c>
      <c r="H1129" s="53" t="e">
        <f aca="false">G1129/D1129</f>
        <v>#N/A</v>
      </c>
      <c r="I1129" s="53" t="e">
        <f aca="false">G1129/F1129</f>
        <v>#N/A</v>
      </c>
      <c r="J1129" s="54" t="e">
        <f aca="false">G1129/S1129</f>
        <v>#DIV/0!</v>
      </c>
      <c r="P1129" s="23" t="n">
        <v>2150604</v>
      </c>
      <c r="Q1129" s="23" t="s">
        <v>1086</v>
      </c>
      <c r="R1129" s="57" t="n">
        <v>0</v>
      </c>
      <c r="S1129" s="37" t="n">
        <f aca="false">VLOOKUP(B1129,P:R,3,FALSE())</f>
        <v>0</v>
      </c>
    </row>
    <row r="1130" customFormat="false" ht="30" hidden="false" customHeight="true" outlineLevel="0" collapsed="false">
      <c r="B1130" s="43" t="n">
        <v>2150699</v>
      </c>
      <c r="C1130" s="56" t="s">
        <v>1090</v>
      </c>
      <c r="D1130" s="28"/>
      <c r="E1130" s="28"/>
      <c r="F1130" s="28"/>
      <c r="G1130" s="46" t="n">
        <v>26</v>
      </c>
      <c r="H1130" s="53"/>
      <c r="I1130" s="53"/>
      <c r="J1130" s="54" t="n">
        <f aca="false">G1130/S1130</f>
        <v>1.44444444444444</v>
      </c>
      <c r="P1130" s="23" t="n">
        <v>2150605</v>
      </c>
      <c r="Q1130" s="23" t="s">
        <v>1087</v>
      </c>
      <c r="R1130" s="57" t="n">
        <v>0</v>
      </c>
      <c r="S1130" s="37" t="n">
        <f aca="false">VLOOKUP(B1130,P:R,3,FALSE())</f>
        <v>18</v>
      </c>
      <c r="T1130" s="50" t="n">
        <f aca="false">G1130-S1130</f>
        <v>8</v>
      </c>
      <c r="U1130" s="51" t="n">
        <f aca="false">G1130/S1130-1</f>
        <v>0.444444444444444</v>
      </c>
    </row>
    <row r="1131" customFormat="false" ht="30" hidden="false" customHeight="true" outlineLevel="0" collapsed="false">
      <c r="A1131" s="37" t="n">
        <f aca="false">LENB(B1131)</f>
        <v>5</v>
      </c>
      <c r="B1131" s="43" t="n">
        <v>21507</v>
      </c>
      <c r="C1131" s="52" t="s">
        <v>330</v>
      </c>
      <c r="D1131" s="28" t="n">
        <f aca="false">VLOOKUP(B1131,$K$5:$N$224,3,FALSE())</f>
        <v>55</v>
      </c>
      <c r="E1131" s="28"/>
      <c r="F1131" s="28" t="n">
        <f aca="false">VLOOKUP(B1131,$K$5:$N$224,4,FALSE())</f>
        <v>40</v>
      </c>
      <c r="G1131" s="46" t="n">
        <f aca="false">SUM(G1132:G1137)</f>
        <v>40</v>
      </c>
      <c r="H1131" s="53" t="n">
        <f aca="false">G1131/D1131</f>
        <v>0.727272727272727</v>
      </c>
      <c r="I1131" s="53" t="n">
        <f aca="false">G1131/F1131</f>
        <v>1</v>
      </c>
      <c r="J1131" s="54" t="n">
        <f aca="false">G1131/S1131</f>
        <v>1</v>
      </c>
      <c r="P1131" s="23" t="n">
        <v>2150606</v>
      </c>
      <c r="Q1131" s="23" t="s">
        <v>1088</v>
      </c>
      <c r="R1131" s="57" t="n">
        <v>0</v>
      </c>
      <c r="S1131" s="37" t="n">
        <f aca="false">VLOOKUP(B1131,P:R,3,FALSE())</f>
        <v>40</v>
      </c>
      <c r="T1131" s="50" t="n">
        <f aca="false">G1131-S1131</f>
        <v>0</v>
      </c>
      <c r="U1131" s="51" t="n">
        <f aca="false">G1131/S1131-1</f>
        <v>0</v>
      </c>
    </row>
    <row r="1132" customFormat="false" ht="30" hidden="false" customHeight="true" outlineLevel="0" collapsed="false">
      <c r="B1132" s="43" t="n">
        <v>2150701</v>
      </c>
      <c r="C1132" s="56" t="s">
        <v>71</v>
      </c>
      <c r="D1132" s="28"/>
      <c r="E1132" s="28"/>
      <c r="F1132" s="28"/>
      <c r="G1132" s="46" t="n">
        <v>40</v>
      </c>
      <c r="H1132" s="53"/>
      <c r="I1132" s="53"/>
      <c r="J1132" s="54" t="n">
        <f aca="false">G1132/S1132</f>
        <v>1</v>
      </c>
      <c r="P1132" s="23" t="n">
        <v>2150607</v>
      </c>
      <c r="Q1132" s="23" t="s">
        <v>1089</v>
      </c>
      <c r="R1132" s="57" t="n">
        <v>0</v>
      </c>
      <c r="S1132" s="37" t="n">
        <f aca="false">VLOOKUP(B1132,P:R,3,FALSE())</f>
        <v>40</v>
      </c>
      <c r="T1132" s="50" t="n">
        <f aca="false">G1132-S1132</f>
        <v>0</v>
      </c>
      <c r="U1132" s="51" t="n">
        <f aca="false">G1132/S1132-1</f>
        <v>0</v>
      </c>
    </row>
    <row r="1133" customFormat="false" ht="12.75" hidden="true" customHeight="true" outlineLevel="0" collapsed="false">
      <c r="B1133" s="43" t="n">
        <v>2150702</v>
      </c>
      <c r="C1133" s="56" t="s">
        <v>73</v>
      </c>
      <c r="D1133" s="28" t="e">
        <f aca="false">VLOOKUP(B1133,$K$5:$N$224,3,FALSE())</f>
        <v>#N/A</v>
      </c>
      <c r="E1133" s="28"/>
      <c r="F1133" s="28" t="e">
        <f aca="false">VLOOKUP(B1133,$K$5:$N$224,4,FALSE())</f>
        <v>#N/A</v>
      </c>
      <c r="G1133" s="46" t="n">
        <v>0</v>
      </c>
      <c r="H1133" s="53" t="e">
        <f aca="false">G1133/D1133</f>
        <v>#N/A</v>
      </c>
      <c r="I1133" s="53" t="e">
        <f aca="false">G1133/F1133</f>
        <v>#N/A</v>
      </c>
      <c r="J1133" s="54" t="e">
        <f aca="false">G1133/S1133</f>
        <v>#DIV/0!</v>
      </c>
      <c r="P1133" s="23" t="n">
        <v>2150699</v>
      </c>
      <c r="Q1133" s="23" t="s">
        <v>1090</v>
      </c>
      <c r="R1133" s="57" t="n">
        <v>18</v>
      </c>
      <c r="S1133" s="37" t="n">
        <f aca="false">VLOOKUP(B1133,P:R,3,FALSE())</f>
        <v>0</v>
      </c>
    </row>
    <row r="1134" customFormat="false" ht="12.75" hidden="true" customHeight="true" outlineLevel="0" collapsed="false">
      <c r="B1134" s="43" t="n">
        <v>2150703</v>
      </c>
      <c r="C1134" s="56" t="s">
        <v>75</v>
      </c>
      <c r="D1134" s="28" t="e">
        <f aca="false">VLOOKUP(B1134,$K$5:$N$224,3,FALSE())</f>
        <v>#N/A</v>
      </c>
      <c r="E1134" s="28"/>
      <c r="F1134" s="28" t="e">
        <f aca="false">VLOOKUP(B1134,$K$5:$N$224,4,FALSE())</f>
        <v>#N/A</v>
      </c>
      <c r="G1134" s="46" t="n">
        <v>0</v>
      </c>
      <c r="H1134" s="53" t="e">
        <f aca="false">G1134/D1134</f>
        <v>#N/A</v>
      </c>
      <c r="I1134" s="53" t="e">
        <f aca="false">G1134/F1134</f>
        <v>#N/A</v>
      </c>
      <c r="J1134" s="54" t="e">
        <f aca="false">G1134/S1134</f>
        <v>#DIV/0!</v>
      </c>
      <c r="P1134" s="23" t="n">
        <v>21507</v>
      </c>
      <c r="Q1134" s="49" t="s">
        <v>330</v>
      </c>
      <c r="R1134" s="24" t="n">
        <f aca="false">SUM(R1135:R1140)</f>
        <v>40</v>
      </c>
      <c r="S1134" s="37" t="n">
        <f aca="false">VLOOKUP(B1134,P:R,3,FALSE())</f>
        <v>0</v>
      </c>
    </row>
    <row r="1135" customFormat="false" ht="12.75" hidden="true" customHeight="true" outlineLevel="0" collapsed="false">
      <c r="B1135" s="43" t="n">
        <v>2150704</v>
      </c>
      <c r="C1135" s="56" t="s">
        <v>1091</v>
      </c>
      <c r="D1135" s="28" t="e">
        <f aca="false">VLOOKUP(B1135,$K$5:$N$224,3,FALSE())</f>
        <v>#N/A</v>
      </c>
      <c r="E1135" s="28"/>
      <c r="F1135" s="28" t="e">
        <f aca="false">VLOOKUP(B1135,$K$5:$N$224,4,FALSE())</f>
        <v>#N/A</v>
      </c>
      <c r="G1135" s="46" t="n">
        <v>0</v>
      </c>
      <c r="H1135" s="53" t="e">
        <f aca="false">G1135/D1135</f>
        <v>#N/A</v>
      </c>
      <c r="I1135" s="53" t="e">
        <f aca="false">G1135/F1135</f>
        <v>#N/A</v>
      </c>
      <c r="J1135" s="54" t="e">
        <f aca="false">G1135/S1135</f>
        <v>#DIV/0!</v>
      </c>
      <c r="P1135" s="23" t="n">
        <v>2150701</v>
      </c>
      <c r="Q1135" s="23" t="s">
        <v>71</v>
      </c>
      <c r="R1135" s="57" t="n">
        <v>40</v>
      </c>
      <c r="S1135" s="37" t="n">
        <f aca="false">VLOOKUP(B1135,P:R,3,FALSE())</f>
        <v>0</v>
      </c>
    </row>
    <row r="1136" customFormat="false" ht="12.75" hidden="true" customHeight="true" outlineLevel="0" collapsed="false">
      <c r="B1136" s="43" t="n">
        <v>2150705</v>
      </c>
      <c r="C1136" s="56" t="s">
        <v>1092</v>
      </c>
      <c r="D1136" s="28" t="e">
        <f aca="false">VLOOKUP(B1136,$K$5:$N$224,3,FALSE())</f>
        <v>#N/A</v>
      </c>
      <c r="E1136" s="28"/>
      <c r="F1136" s="28" t="e">
        <f aca="false">VLOOKUP(B1136,$K$5:$N$224,4,FALSE())</f>
        <v>#N/A</v>
      </c>
      <c r="G1136" s="46" t="n">
        <v>0</v>
      </c>
      <c r="H1136" s="53" t="e">
        <f aca="false">G1136/D1136</f>
        <v>#N/A</v>
      </c>
      <c r="I1136" s="53" t="e">
        <f aca="false">G1136/F1136</f>
        <v>#N/A</v>
      </c>
      <c r="J1136" s="54" t="e">
        <f aca="false">G1136/S1136</f>
        <v>#DIV/0!</v>
      </c>
      <c r="P1136" s="23" t="n">
        <v>2150702</v>
      </c>
      <c r="Q1136" s="23" t="s">
        <v>73</v>
      </c>
      <c r="R1136" s="57" t="n">
        <v>0</v>
      </c>
      <c r="S1136" s="37" t="n">
        <f aca="false">VLOOKUP(B1136,P:R,3,FALSE())</f>
        <v>0</v>
      </c>
    </row>
    <row r="1137" customFormat="false" ht="12.75" hidden="true" customHeight="true" outlineLevel="0" collapsed="false">
      <c r="B1137" s="43" t="n">
        <v>2150799</v>
      </c>
      <c r="C1137" s="56" t="s">
        <v>1093</v>
      </c>
      <c r="D1137" s="28" t="e">
        <f aca="false">VLOOKUP(B1137,$K$5:$N$224,3,FALSE())</f>
        <v>#N/A</v>
      </c>
      <c r="E1137" s="28"/>
      <c r="F1137" s="28" t="e">
        <f aca="false">VLOOKUP(B1137,$K$5:$N$224,4,FALSE())</f>
        <v>#N/A</v>
      </c>
      <c r="G1137" s="46" t="n">
        <v>0</v>
      </c>
      <c r="H1137" s="53" t="e">
        <f aca="false">G1137/D1137</f>
        <v>#N/A</v>
      </c>
      <c r="I1137" s="53" t="e">
        <f aca="false">G1137/F1137</f>
        <v>#N/A</v>
      </c>
      <c r="J1137" s="54" t="e">
        <f aca="false">G1137/S1137</f>
        <v>#DIV/0!</v>
      </c>
      <c r="P1137" s="23" t="n">
        <v>2150703</v>
      </c>
      <c r="Q1137" s="23" t="s">
        <v>75</v>
      </c>
      <c r="R1137" s="57" t="n">
        <v>0</v>
      </c>
      <c r="S1137" s="37" t="n">
        <f aca="false">VLOOKUP(B1137,P:R,3,FALSE())</f>
        <v>0</v>
      </c>
    </row>
    <row r="1138" customFormat="false" ht="12.75" hidden="true" customHeight="true" outlineLevel="0" collapsed="false">
      <c r="A1138" s="37" t="n">
        <f aca="false">LENB(B1138)</f>
        <v>5</v>
      </c>
      <c r="B1138" s="43" t="n">
        <v>21508</v>
      </c>
      <c r="C1138" s="52" t="s">
        <v>332</v>
      </c>
      <c r="D1138" s="28" t="n">
        <f aca="false">VLOOKUP(B1138,$K$5:$N$224,3,FALSE())</f>
        <v>0</v>
      </c>
      <c r="E1138" s="28"/>
      <c r="F1138" s="28" t="n">
        <f aca="false">VLOOKUP(B1138,$K$5:$N$224,4,FALSE())</f>
        <v>0</v>
      </c>
      <c r="G1138" s="46" t="n">
        <f aca="false">SUM(G1139:G1144)</f>
        <v>0</v>
      </c>
      <c r="H1138" s="53" t="e">
        <f aca="false">G1138/D1138</f>
        <v>#DIV/0!</v>
      </c>
      <c r="I1138" s="53" t="e">
        <f aca="false">G1138/F1138</f>
        <v>#DIV/0!</v>
      </c>
      <c r="J1138" s="54" t="n">
        <f aca="false">G1138/S1138</f>
        <v>0</v>
      </c>
      <c r="P1138" s="23" t="n">
        <v>2150704</v>
      </c>
      <c r="Q1138" s="23" t="s">
        <v>1091</v>
      </c>
      <c r="R1138" s="57" t="n">
        <v>0</v>
      </c>
      <c r="S1138" s="37" t="n">
        <f aca="false">VLOOKUP(B1138,P:R,3,FALSE())</f>
        <v>416</v>
      </c>
      <c r="T1138" s="50" t="n">
        <f aca="false">G1138-S1138</f>
        <v>-416</v>
      </c>
      <c r="U1138" s="51" t="n">
        <f aca="false">G1138/S1138-1</f>
        <v>-1</v>
      </c>
    </row>
    <row r="1139" customFormat="false" ht="12.75" hidden="true" customHeight="true" outlineLevel="0" collapsed="false">
      <c r="B1139" s="43" t="n">
        <v>2150801</v>
      </c>
      <c r="C1139" s="56" t="s">
        <v>71</v>
      </c>
      <c r="D1139" s="28" t="e">
        <f aca="false">VLOOKUP(B1139,$K$5:$N$224,3,FALSE())</f>
        <v>#N/A</v>
      </c>
      <c r="E1139" s="28"/>
      <c r="F1139" s="28" t="e">
        <f aca="false">VLOOKUP(B1139,$K$5:$N$224,4,FALSE())</f>
        <v>#N/A</v>
      </c>
      <c r="G1139" s="46" t="n">
        <v>0</v>
      </c>
      <c r="H1139" s="53" t="e">
        <f aca="false">G1139/D1139</f>
        <v>#N/A</v>
      </c>
      <c r="I1139" s="53" t="e">
        <f aca="false">G1139/F1139</f>
        <v>#N/A</v>
      </c>
      <c r="J1139" s="54" t="e">
        <f aca="false">G1139/S1139</f>
        <v>#DIV/0!</v>
      </c>
      <c r="P1139" s="23" t="n">
        <v>2150705</v>
      </c>
      <c r="Q1139" s="23" t="s">
        <v>1092</v>
      </c>
      <c r="R1139" s="57" t="n">
        <v>0</v>
      </c>
      <c r="S1139" s="37" t="n">
        <f aca="false">VLOOKUP(B1139,P:R,3,FALSE())</f>
        <v>0</v>
      </c>
    </row>
    <row r="1140" customFormat="false" ht="12.75" hidden="true" customHeight="true" outlineLevel="0" collapsed="false">
      <c r="B1140" s="43" t="n">
        <v>2150802</v>
      </c>
      <c r="C1140" s="56" t="s">
        <v>73</v>
      </c>
      <c r="D1140" s="28" t="e">
        <f aca="false">VLOOKUP(B1140,$K$5:$N$224,3,FALSE())</f>
        <v>#N/A</v>
      </c>
      <c r="E1140" s="28"/>
      <c r="F1140" s="28" t="e">
        <f aca="false">VLOOKUP(B1140,$K$5:$N$224,4,FALSE())</f>
        <v>#N/A</v>
      </c>
      <c r="G1140" s="46" t="n">
        <v>0</v>
      </c>
      <c r="H1140" s="53" t="e">
        <f aca="false">G1140/D1140</f>
        <v>#N/A</v>
      </c>
      <c r="I1140" s="53" t="e">
        <f aca="false">G1140/F1140</f>
        <v>#N/A</v>
      </c>
      <c r="J1140" s="54" t="e">
        <f aca="false">G1140/S1140</f>
        <v>#DIV/0!</v>
      </c>
      <c r="P1140" s="23" t="n">
        <v>2150799</v>
      </c>
      <c r="Q1140" s="23" t="s">
        <v>1093</v>
      </c>
      <c r="R1140" s="57" t="n">
        <v>0</v>
      </c>
      <c r="S1140" s="37" t="n">
        <f aca="false">VLOOKUP(B1140,P:R,3,FALSE())</f>
        <v>0</v>
      </c>
    </row>
    <row r="1141" customFormat="false" ht="12.75" hidden="true" customHeight="true" outlineLevel="0" collapsed="false">
      <c r="B1141" s="43" t="n">
        <v>2150803</v>
      </c>
      <c r="C1141" s="56" t="s">
        <v>75</v>
      </c>
      <c r="D1141" s="28" t="e">
        <f aca="false">VLOOKUP(B1141,$K$5:$N$224,3,FALSE())</f>
        <v>#N/A</v>
      </c>
      <c r="E1141" s="28"/>
      <c r="F1141" s="28" t="e">
        <f aca="false">VLOOKUP(B1141,$K$5:$N$224,4,FALSE())</f>
        <v>#N/A</v>
      </c>
      <c r="G1141" s="46" t="n">
        <v>0</v>
      </c>
      <c r="H1141" s="53" t="e">
        <f aca="false">G1141/D1141</f>
        <v>#N/A</v>
      </c>
      <c r="I1141" s="53" t="e">
        <f aca="false">G1141/F1141</f>
        <v>#N/A</v>
      </c>
      <c r="J1141" s="54" t="e">
        <f aca="false">G1141/S1141</f>
        <v>#DIV/0!</v>
      </c>
      <c r="P1141" s="23" t="n">
        <v>21508</v>
      </c>
      <c r="Q1141" s="49" t="s">
        <v>332</v>
      </c>
      <c r="R1141" s="24" t="n">
        <f aca="false">SUM(R1142:R1147)</f>
        <v>416</v>
      </c>
      <c r="S1141" s="37" t="n">
        <f aca="false">VLOOKUP(B1141,P:R,3,FALSE())</f>
        <v>0</v>
      </c>
    </row>
    <row r="1142" customFormat="false" ht="12.75" hidden="true" customHeight="true" outlineLevel="0" collapsed="false">
      <c r="B1142" s="43" t="n">
        <v>2150804</v>
      </c>
      <c r="C1142" s="56" t="s">
        <v>1094</v>
      </c>
      <c r="D1142" s="28" t="e">
        <f aca="false">VLOOKUP(B1142,$K$5:$N$224,3,FALSE())</f>
        <v>#N/A</v>
      </c>
      <c r="E1142" s="28"/>
      <c r="F1142" s="28" t="e">
        <f aca="false">VLOOKUP(B1142,$K$5:$N$224,4,FALSE())</f>
        <v>#N/A</v>
      </c>
      <c r="G1142" s="46" t="n">
        <v>0</v>
      </c>
      <c r="H1142" s="53" t="e">
        <f aca="false">G1142/D1142</f>
        <v>#N/A</v>
      </c>
      <c r="I1142" s="53" t="e">
        <f aca="false">G1142/F1142</f>
        <v>#N/A</v>
      </c>
      <c r="J1142" s="54" t="e">
        <f aca="false">G1142/S1142</f>
        <v>#DIV/0!</v>
      </c>
      <c r="P1142" s="23" t="n">
        <v>2150801</v>
      </c>
      <c r="Q1142" s="23" t="s">
        <v>71</v>
      </c>
      <c r="R1142" s="57" t="n">
        <v>0</v>
      </c>
      <c r="S1142" s="37" t="n">
        <f aca="false">VLOOKUP(B1142,P:R,3,FALSE())</f>
        <v>0</v>
      </c>
    </row>
    <row r="1143" customFormat="false" ht="12.75" hidden="true" customHeight="true" outlineLevel="0" collapsed="false">
      <c r="B1143" s="43" t="n">
        <v>2150805</v>
      </c>
      <c r="C1143" s="56" t="s">
        <v>1095</v>
      </c>
      <c r="D1143" s="28" t="e">
        <f aca="false">VLOOKUP(B1143,$K$5:$N$224,3,FALSE())</f>
        <v>#N/A</v>
      </c>
      <c r="E1143" s="28"/>
      <c r="F1143" s="28" t="e">
        <f aca="false">VLOOKUP(B1143,$K$5:$N$224,4,FALSE())</f>
        <v>#N/A</v>
      </c>
      <c r="G1143" s="46" t="n">
        <v>0</v>
      </c>
      <c r="H1143" s="53" t="e">
        <f aca="false">G1143/D1143</f>
        <v>#N/A</v>
      </c>
      <c r="I1143" s="53" t="e">
        <f aca="false">G1143/F1143</f>
        <v>#N/A</v>
      </c>
      <c r="J1143" s="54" t="n">
        <f aca="false">G1143/S1143</f>
        <v>0</v>
      </c>
      <c r="P1143" s="23" t="n">
        <v>2150802</v>
      </c>
      <c r="Q1143" s="23" t="s">
        <v>73</v>
      </c>
      <c r="R1143" s="57" t="n">
        <v>0</v>
      </c>
      <c r="S1143" s="37" t="n">
        <f aca="false">VLOOKUP(B1143,P:R,3,FALSE())</f>
        <v>416</v>
      </c>
      <c r="T1143" s="50" t="n">
        <f aca="false">G1143-S1143</f>
        <v>-416</v>
      </c>
      <c r="U1143" s="51" t="n">
        <f aca="false">G1143/S1143-1</f>
        <v>-1</v>
      </c>
    </row>
    <row r="1144" customFormat="false" ht="12.75" hidden="true" customHeight="true" outlineLevel="0" collapsed="false">
      <c r="B1144" s="43" t="n">
        <v>2150899</v>
      </c>
      <c r="C1144" s="56" t="s">
        <v>1096</v>
      </c>
      <c r="D1144" s="28" t="e">
        <f aca="false">VLOOKUP(B1144,$K$5:$N$224,3,FALSE())</f>
        <v>#N/A</v>
      </c>
      <c r="E1144" s="28"/>
      <c r="F1144" s="28" t="e">
        <f aca="false">VLOOKUP(B1144,$K$5:$N$224,4,FALSE())</f>
        <v>#N/A</v>
      </c>
      <c r="G1144" s="46" t="n">
        <v>0</v>
      </c>
      <c r="H1144" s="53" t="e">
        <f aca="false">G1144/D1144</f>
        <v>#N/A</v>
      </c>
      <c r="I1144" s="53" t="e">
        <f aca="false">G1144/F1144</f>
        <v>#N/A</v>
      </c>
      <c r="J1144" s="54" t="e">
        <f aca="false">G1144/S1144</f>
        <v>#DIV/0!</v>
      </c>
      <c r="P1144" s="23" t="n">
        <v>2150803</v>
      </c>
      <c r="Q1144" s="23" t="s">
        <v>75</v>
      </c>
      <c r="R1144" s="57" t="n">
        <v>0</v>
      </c>
      <c r="S1144" s="37" t="n">
        <f aca="false">VLOOKUP(B1144,P:R,3,FALSE())</f>
        <v>0</v>
      </c>
    </row>
    <row r="1145" customFormat="false" ht="12.75" hidden="true" customHeight="true" outlineLevel="0" collapsed="false">
      <c r="B1145" s="43" t="n">
        <v>21599</v>
      </c>
      <c r="C1145" s="52" t="s">
        <v>1097</v>
      </c>
      <c r="D1145" s="28" t="n">
        <f aca="false">VLOOKUP(B1145,$K$5:$N$224,3,FALSE())</f>
        <v>0</v>
      </c>
      <c r="E1145" s="28"/>
      <c r="F1145" s="28" t="n">
        <f aca="false">VLOOKUP(B1145,$K$5:$N$224,4,FALSE())</f>
        <v>0</v>
      </c>
      <c r="G1145" s="46" t="n">
        <f aca="false">SUM(G1146:G1151)</f>
        <v>0</v>
      </c>
      <c r="H1145" s="53" t="e">
        <f aca="false">G1145/D1145</f>
        <v>#DIV/0!</v>
      </c>
      <c r="I1145" s="53" t="e">
        <f aca="false">G1145/F1145</f>
        <v>#DIV/0!</v>
      </c>
      <c r="J1145" s="54" t="e">
        <f aca="false">G1145/S1145</f>
        <v>#DIV/0!</v>
      </c>
      <c r="P1145" s="23" t="n">
        <v>2150804</v>
      </c>
      <c r="Q1145" s="23" t="s">
        <v>1094</v>
      </c>
      <c r="R1145" s="57" t="n">
        <v>0</v>
      </c>
      <c r="S1145" s="37" t="n">
        <f aca="false">VLOOKUP(B1145,P:R,3,FALSE())</f>
        <v>0</v>
      </c>
    </row>
    <row r="1146" customFormat="false" ht="12.75" hidden="true" customHeight="true" outlineLevel="0" collapsed="false">
      <c r="B1146" s="43" t="n">
        <v>2159901</v>
      </c>
      <c r="C1146" s="56" t="s">
        <v>1098</v>
      </c>
      <c r="D1146" s="28" t="e">
        <f aca="false">VLOOKUP(B1146,$K$5:$N$224,3,FALSE())</f>
        <v>#N/A</v>
      </c>
      <c r="E1146" s="28"/>
      <c r="F1146" s="28" t="e">
        <f aca="false">VLOOKUP(B1146,$K$5:$N$224,4,FALSE())</f>
        <v>#N/A</v>
      </c>
      <c r="G1146" s="46" t="n">
        <v>0</v>
      </c>
      <c r="H1146" s="53" t="e">
        <f aca="false">G1146/D1146</f>
        <v>#N/A</v>
      </c>
      <c r="I1146" s="53" t="e">
        <f aca="false">G1146/F1146</f>
        <v>#N/A</v>
      </c>
      <c r="J1146" s="54" t="e">
        <f aca="false">G1146/S1146</f>
        <v>#DIV/0!</v>
      </c>
      <c r="P1146" s="23" t="n">
        <v>2150805</v>
      </c>
      <c r="Q1146" s="23" t="s">
        <v>1095</v>
      </c>
      <c r="R1146" s="57" t="n">
        <v>416</v>
      </c>
      <c r="S1146" s="37" t="n">
        <f aca="false">VLOOKUP(B1146,P:R,3,FALSE())</f>
        <v>0</v>
      </c>
    </row>
    <row r="1147" customFormat="false" ht="12.75" hidden="true" customHeight="true" outlineLevel="0" collapsed="false">
      <c r="B1147" s="43" t="n">
        <v>2159902</v>
      </c>
      <c r="C1147" s="56" t="s">
        <v>1099</v>
      </c>
      <c r="D1147" s="28" t="e">
        <f aca="false">VLOOKUP(B1147,$K$5:$N$224,3,FALSE())</f>
        <v>#N/A</v>
      </c>
      <c r="E1147" s="28"/>
      <c r="F1147" s="28" t="e">
        <f aca="false">VLOOKUP(B1147,$K$5:$N$224,4,FALSE())</f>
        <v>#N/A</v>
      </c>
      <c r="G1147" s="46" t="n">
        <v>0</v>
      </c>
      <c r="H1147" s="53" t="e">
        <f aca="false">G1147/D1147</f>
        <v>#N/A</v>
      </c>
      <c r="I1147" s="53" t="e">
        <f aca="false">G1147/F1147</f>
        <v>#N/A</v>
      </c>
      <c r="J1147" s="54" t="e">
        <f aca="false">G1147/S1147</f>
        <v>#DIV/0!</v>
      </c>
      <c r="P1147" s="23" t="n">
        <v>2150899</v>
      </c>
      <c r="Q1147" s="23" t="s">
        <v>1096</v>
      </c>
      <c r="R1147" s="57" t="n">
        <v>0</v>
      </c>
      <c r="S1147" s="37" t="n">
        <f aca="false">VLOOKUP(B1147,P:R,3,FALSE())</f>
        <v>0</v>
      </c>
    </row>
    <row r="1148" customFormat="false" ht="12.75" hidden="true" customHeight="true" outlineLevel="0" collapsed="false">
      <c r="B1148" s="43" t="n">
        <v>2159904</v>
      </c>
      <c r="C1148" s="56" t="s">
        <v>1100</v>
      </c>
      <c r="D1148" s="28" t="e">
        <f aca="false">VLOOKUP(B1148,$K$5:$N$224,3,FALSE())</f>
        <v>#N/A</v>
      </c>
      <c r="E1148" s="28"/>
      <c r="F1148" s="28" t="e">
        <f aca="false">VLOOKUP(B1148,$K$5:$N$224,4,FALSE())</f>
        <v>#N/A</v>
      </c>
      <c r="G1148" s="46" t="n">
        <v>0</v>
      </c>
      <c r="H1148" s="53" t="e">
        <f aca="false">G1148/D1148</f>
        <v>#N/A</v>
      </c>
      <c r="I1148" s="53" t="e">
        <f aca="false">G1148/F1148</f>
        <v>#N/A</v>
      </c>
      <c r="J1148" s="54" t="e">
        <f aca="false">G1148/S1148</f>
        <v>#DIV/0!</v>
      </c>
      <c r="P1148" s="23" t="n">
        <v>21599</v>
      </c>
      <c r="Q1148" s="49" t="s">
        <v>1101</v>
      </c>
      <c r="R1148" s="24" t="n">
        <f aca="false">SUM(R1149:R1154)</f>
        <v>0</v>
      </c>
      <c r="S1148" s="37" t="n">
        <f aca="false">VLOOKUP(B1148,P:R,3,FALSE())</f>
        <v>0</v>
      </c>
    </row>
    <row r="1149" customFormat="false" ht="12.75" hidden="true" customHeight="true" outlineLevel="0" collapsed="false">
      <c r="B1149" s="43" t="n">
        <v>2159905</v>
      </c>
      <c r="C1149" s="56" t="s">
        <v>1102</v>
      </c>
      <c r="D1149" s="28" t="e">
        <f aca="false">VLOOKUP(B1149,$K$5:$N$224,3,FALSE())</f>
        <v>#N/A</v>
      </c>
      <c r="E1149" s="28"/>
      <c r="F1149" s="28" t="e">
        <f aca="false">VLOOKUP(B1149,$K$5:$N$224,4,FALSE())</f>
        <v>#N/A</v>
      </c>
      <c r="G1149" s="46" t="n">
        <v>0</v>
      </c>
      <c r="H1149" s="53" t="e">
        <f aca="false">G1149/D1149</f>
        <v>#N/A</v>
      </c>
      <c r="I1149" s="53" t="e">
        <f aca="false">G1149/F1149</f>
        <v>#N/A</v>
      </c>
      <c r="J1149" s="54" t="e">
        <f aca="false">G1149/S1149</f>
        <v>#DIV/0!</v>
      </c>
      <c r="P1149" s="23" t="n">
        <v>2159901</v>
      </c>
      <c r="Q1149" s="23" t="s">
        <v>1098</v>
      </c>
      <c r="R1149" s="57" t="n">
        <v>0</v>
      </c>
      <c r="S1149" s="37" t="n">
        <f aca="false">VLOOKUP(B1149,P:R,3,FALSE())</f>
        <v>0</v>
      </c>
    </row>
    <row r="1150" customFormat="false" ht="12.75" hidden="true" customHeight="true" outlineLevel="0" collapsed="false">
      <c r="B1150" s="43" t="n">
        <v>2159906</v>
      </c>
      <c r="C1150" s="56" t="s">
        <v>1103</v>
      </c>
      <c r="D1150" s="28" t="e">
        <f aca="false">VLOOKUP(B1150,$K$5:$N$224,3,FALSE())</f>
        <v>#N/A</v>
      </c>
      <c r="E1150" s="28"/>
      <c r="F1150" s="28" t="e">
        <f aca="false">VLOOKUP(B1150,$K$5:$N$224,4,FALSE())</f>
        <v>#N/A</v>
      </c>
      <c r="G1150" s="46" t="n">
        <v>0</v>
      </c>
      <c r="H1150" s="53" t="e">
        <f aca="false">G1150/D1150</f>
        <v>#N/A</v>
      </c>
      <c r="I1150" s="53" t="e">
        <f aca="false">G1150/F1150</f>
        <v>#N/A</v>
      </c>
      <c r="J1150" s="54" t="e">
        <f aca="false">G1150/S1150</f>
        <v>#DIV/0!</v>
      </c>
      <c r="P1150" s="23" t="n">
        <v>2159902</v>
      </c>
      <c r="Q1150" s="23" t="s">
        <v>1099</v>
      </c>
      <c r="R1150" s="57" t="n">
        <v>0</v>
      </c>
      <c r="S1150" s="37" t="n">
        <f aca="false">VLOOKUP(B1150,P:R,3,FALSE())</f>
        <v>0</v>
      </c>
    </row>
    <row r="1151" customFormat="false" ht="12.75" hidden="true" customHeight="true" outlineLevel="0" collapsed="false">
      <c r="B1151" s="43" t="n">
        <v>2159999</v>
      </c>
      <c r="C1151" s="56" t="s">
        <v>1104</v>
      </c>
      <c r="D1151" s="28" t="e">
        <f aca="false">VLOOKUP(B1151,$K$5:$N$224,3,FALSE())</f>
        <v>#N/A</v>
      </c>
      <c r="E1151" s="28"/>
      <c r="F1151" s="28" t="e">
        <f aca="false">VLOOKUP(B1151,$K$5:$N$224,4,FALSE())</f>
        <v>#N/A</v>
      </c>
      <c r="G1151" s="46" t="n">
        <v>0</v>
      </c>
      <c r="H1151" s="53" t="e">
        <f aca="false">G1151/D1151</f>
        <v>#N/A</v>
      </c>
      <c r="I1151" s="53" t="e">
        <f aca="false">G1151/F1151</f>
        <v>#N/A</v>
      </c>
      <c r="J1151" s="54" t="e">
        <f aca="false">G1151/S1151</f>
        <v>#DIV/0!</v>
      </c>
      <c r="P1151" s="23" t="n">
        <v>2159904</v>
      </c>
      <c r="Q1151" s="23" t="s">
        <v>1100</v>
      </c>
      <c r="R1151" s="57" t="n">
        <v>0</v>
      </c>
      <c r="S1151" s="37" t="n">
        <f aca="false">VLOOKUP(B1151,P:R,3,FALSE())</f>
        <v>0</v>
      </c>
    </row>
    <row r="1152" customFormat="false" ht="30" hidden="false" customHeight="true" outlineLevel="0" collapsed="false">
      <c r="A1152" s="37" t="n">
        <f aca="false">LENB(B1152)</f>
        <v>3</v>
      </c>
      <c r="B1152" s="43" t="n">
        <v>216</v>
      </c>
      <c r="C1152" s="52" t="s">
        <v>334</v>
      </c>
      <c r="D1152" s="28" t="n">
        <f aca="false">VLOOKUP(B1152,$K$5:$N$224,3,FALSE())</f>
        <v>3222</v>
      </c>
      <c r="E1152" s="28"/>
      <c r="F1152" s="28" t="n">
        <f aca="false">VLOOKUP(B1152,$K$5:$N$224,4,FALSE())</f>
        <v>13981</v>
      </c>
      <c r="G1152" s="46" t="n">
        <f aca="false">SUM(G1153,G1163,G1170,G1176)</f>
        <v>13913</v>
      </c>
      <c r="H1152" s="53" t="n">
        <f aca="false">G1152/D1152</f>
        <v>4.31812538795779</v>
      </c>
      <c r="I1152" s="53" t="n">
        <f aca="false">G1152/F1152</f>
        <v>0.995136256347901</v>
      </c>
      <c r="J1152" s="54" t="n">
        <f aca="false">G1152/S1152</f>
        <v>1.9992815059635</v>
      </c>
      <c r="P1152" s="23" t="n">
        <v>2159905</v>
      </c>
      <c r="Q1152" s="23" t="s">
        <v>1102</v>
      </c>
      <c r="R1152" s="57" t="n">
        <v>0</v>
      </c>
      <c r="S1152" s="37" t="n">
        <f aca="false">VLOOKUP(B1152,P:R,3,FALSE())</f>
        <v>6959</v>
      </c>
      <c r="T1152" s="50" t="n">
        <f aca="false">G1152-S1152</f>
        <v>6954</v>
      </c>
      <c r="U1152" s="51" t="n">
        <f aca="false">G1152/S1152-1</f>
        <v>0.999281505963501</v>
      </c>
      <c r="V1152" s="37" t="n">
        <f aca="false">RANK(T1152,$T$5:$T$1379)</f>
        <v>8</v>
      </c>
    </row>
    <row r="1153" customFormat="false" ht="30" hidden="false" customHeight="true" outlineLevel="0" collapsed="false">
      <c r="A1153" s="37" t="n">
        <f aca="false">LENB(B1153)</f>
        <v>5</v>
      </c>
      <c r="B1153" s="43" t="n">
        <v>21602</v>
      </c>
      <c r="C1153" s="52" t="s">
        <v>335</v>
      </c>
      <c r="D1153" s="28" t="n">
        <f aca="false">VLOOKUP(B1153,$K$5:$N$224,3,FALSE())</f>
        <v>530</v>
      </c>
      <c r="E1153" s="28"/>
      <c r="F1153" s="28" t="n">
        <f aca="false">VLOOKUP(B1153,$K$5:$N$224,4,FALSE())</f>
        <v>381</v>
      </c>
      <c r="G1153" s="46" t="n">
        <f aca="false">SUM(G1154:G1162)</f>
        <v>381</v>
      </c>
      <c r="H1153" s="53" t="n">
        <f aca="false">G1153/D1153</f>
        <v>0.718867924528302</v>
      </c>
      <c r="I1153" s="53" t="n">
        <f aca="false">G1153/F1153</f>
        <v>1</v>
      </c>
      <c r="J1153" s="54" t="n">
        <f aca="false">G1153/S1153</f>
        <v>0.883990719257541</v>
      </c>
      <c r="P1153" s="23" t="n">
        <v>2159906</v>
      </c>
      <c r="Q1153" s="23" t="s">
        <v>1103</v>
      </c>
      <c r="R1153" s="57" t="n">
        <v>0</v>
      </c>
      <c r="S1153" s="37" t="n">
        <f aca="false">VLOOKUP(B1153,P:R,3,FALSE())</f>
        <v>431</v>
      </c>
      <c r="T1153" s="50" t="n">
        <f aca="false">G1153-S1153</f>
        <v>-50</v>
      </c>
      <c r="U1153" s="51" t="n">
        <f aca="false">G1153/S1153-1</f>
        <v>-0.116009280742459</v>
      </c>
    </row>
    <row r="1154" customFormat="false" ht="30" hidden="false" customHeight="true" outlineLevel="0" collapsed="false">
      <c r="B1154" s="43" t="n">
        <v>2160201</v>
      </c>
      <c r="C1154" s="56" t="s">
        <v>71</v>
      </c>
      <c r="D1154" s="28"/>
      <c r="E1154" s="28"/>
      <c r="F1154" s="28"/>
      <c r="G1154" s="46" t="n">
        <v>306</v>
      </c>
      <c r="H1154" s="53"/>
      <c r="I1154" s="53"/>
      <c r="J1154" s="54" t="n">
        <f aca="false">G1154/S1154</f>
        <v>1.12087912087912</v>
      </c>
      <c r="P1154" s="23" t="n">
        <v>2159999</v>
      </c>
      <c r="Q1154" s="23" t="s">
        <v>1105</v>
      </c>
      <c r="R1154" s="57" t="n">
        <v>0</v>
      </c>
      <c r="S1154" s="37" t="n">
        <f aca="false">VLOOKUP(B1154,P:R,3,FALSE())</f>
        <v>273</v>
      </c>
      <c r="T1154" s="50" t="n">
        <f aca="false">G1154-S1154</f>
        <v>33</v>
      </c>
      <c r="U1154" s="51" t="n">
        <f aca="false">G1154/S1154-1</f>
        <v>0.120879120879121</v>
      </c>
    </row>
    <row r="1155" customFormat="false" ht="12.75" hidden="true" customHeight="true" outlineLevel="0" collapsed="false">
      <c r="B1155" s="43" t="n">
        <v>2160202</v>
      </c>
      <c r="C1155" s="56" t="s">
        <v>73</v>
      </c>
      <c r="D1155" s="28" t="e">
        <f aca="false">VLOOKUP(B1155,$K$5:$N$224,3,FALSE())</f>
        <v>#N/A</v>
      </c>
      <c r="E1155" s="28"/>
      <c r="F1155" s="28" t="e">
        <f aca="false">VLOOKUP(B1155,$K$5:$N$224,4,FALSE())</f>
        <v>#N/A</v>
      </c>
      <c r="G1155" s="46" t="n">
        <v>0</v>
      </c>
      <c r="H1155" s="53" t="e">
        <f aca="false">G1155/D1155</f>
        <v>#N/A</v>
      </c>
      <c r="I1155" s="53" t="e">
        <f aca="false">G1155/F1155</f>
        <v>#N/A</v>
      </c>
      <c r="J1155" s="54" t="e">
        <f aca="false">G1155/S1155</f>
        <v>#DIV/0!</v>
      </c>
      <c r="P1155" s="23" t="n">
        <v>216</v>
      </c>
      <c r="Q1155" s="49" t="s">
        <v>334</v>
      </c>
      <c r="R1155" s="24" t="n">
        <f aca="false">SUM(R1156,R1166,R1173,R1179)</f>
        <v>6959</v>
      </c>
      <c r="S1155" s="37" t="n">
        <f aca="false">VLOOKUP(B1155,P:R,3,FALSE())</f>
        <v>0</v>
      </c>
    </row>
    <row r="1156" customFormat="false" ht="12.75" hidden="true" customHeight="true" outlineLevel="0" collapsed="false">
      <c r="B1156" s="43" t="n">
        <v>2160203</v>
      </c>
      <c r="C1156" s="56" t="s">
        <v>75</v>
      </c>
      <c r="D1156" s="28" t="e">
        <f aca="false">VLOOKUP(B1156,$K$5:$N$224,3,FALSE())</f>
        <v>#N/A</v>
      </c>
      <c r="E1156" s="28"/>
      <c r="F1156" s="28" t="e">
        <f aca="false">VLOOKUP(B1156,$K$5:$N$224,4,FALSE())</f>
        <v>#N/A</v>
      </c>
      <c r="G1156" s="46" t="n">
        <v>0</v>
      </c>
      <c r="H1156" s="53" t="e">
        <f aca="false">G1156/D1156</f>
        <v>#N/A</v>
      </c>
      <c r="I1156" s="53" t="e">
        <f aca="false">G1156/F1156</f>
        <v>#N/A</v>
      </c>
      <c r="J1156" s="54" t="e">
        <f aca="false">G1156/S1156</f>
        <v>#DIV/0!</v>
      </c>
      <c r="P1156" s="23" t="n">
        <v>21602</v>
      </c>
      <c r="Q1156" s="49" t="s">
        <v>335</v>
      </c>
      <c r="R1156" s="24" t="n">
        <f aca="false">SUM(R1157:R1165)</f>
        <v>431</v>
      </c>
      <c r="S1156" s="37" t="n">
        <f aca="false">VLOOKUP(B1156,P:R,3,FALSE())</f>
        <v>0</v>
      </c>
    </row>
    <row r="1157" customFormat="false" ht="12.75" hidden="true" customHeight="true" outlineLevel="0" collapsed="false">
      <c r="B1157" s="43" t="n">
        <v>2160216</v>
      </c>
      <c r="C1157" s="56" t="s">
        <v>1106</v>
      </c>
      <c r="D1157" s="28" t="e">
        <f aca="false">VLOOKUP(B1157,$K$5:$N$224,3,FALSE())</f>
        <v>#N/A</v>
      </c>
      <c r="E1157" s="28"/>
      <c r="F1157" s="28" t="e">
        <f aca="false">VLOOKUP(B1157,$K$5:$N$224,4,FALSE())</f>
        <v>#N/A</v>
      </c>
      <c r="G1157" s="46" t="n">
        <v>0</v>
      </c>
      <c r="H1157" s="53" t="e">
        <f aca="false">G1157/D1157</f>
        <v>#N/A</v>
      </c>
      <c r="I1157" s="53" t="e">
        <f aca="false">G1157/F1157</f>
        <v>#N/A</v>
      </c>
      <c r="J1157" s="54" t="e">
        <f aca="false">G1157/S1157</f>
        <v>#DIV/0!</v>
      </c>
      <c r="P1157" s="23" t="n">
        <v>2160201</v>
      </c>
      <c r="Q1157" s="23" t="s">
        <v>71</v>
      </c>
      <c r="R1157" s="57" t="n">
        <v>273</v>
      </c>
      <c r="S1157" s="37" t="n">
        <f aca="false">VLOOKUP(B1157,P:R,3,FALSE())</f>
        <v>0</v>
      </c>
    </row>
    <row r="1158" customFormat="false" ht="12.75" hidden="true" customHeight="true" outlineLevel="0" collapsed="false">
      <c r="B1158" s="43" t="n">
        <v>2160217</v>
      </c>
      <c r="C1158" s="56" t="s">
        <v>1107</v>
      </c>
      <c r="D1158" s="28" t="e">
        <f aca="false">VLOOKUP(B1158,$K$5:$N$224,3,FALSE())</f>
        <v>#N/A</v>
      </c>
      <c r="E1158" s="28"/>
      <c r="F1158" s="28" t="e">
        <f aca="false">VLOOKUP(B1158,$K$5:$N$224,4,FALSE())</f>
        <v>#N/A</v>
      </c>
      <c r="G1158" s="46" t="n">
        <v>0</v>
      </c>
      <c r="H1158" s="53" t="e">
        <f aca="false">G1158/D1158</f>
        <v>#N/A</v>
      </c>
      <c r="I1158" s="53" t="e">
        <f aca="false">G1158/F1158</f>
        <v>#N/A</v>
      </c>
      <c r="J1158" s="54" t="n">
        <f aca="false">G1158/S1158</f>
        <v>0</v>
      </c>
      <c r="P1158" s="23" t="n">
        <v>2160202</v>
      </c>
      <c r="Q1158" s="23" t="s">
        <v>73</v>
      </c>
      <c r="R1158" s="57" t="n">
        <v>0</v>
      </c>
      <c r="S1158" s="37" t="n">
        <f aca="false">VLOOKUP(B1158,P:R,3,FALSE())</f>
        <v>21</v>
      </c>
      <c r="T1158" s="50" t="n">
        <f aca="false">G1158-S1158</f>
        <v>-21</v>
      </c>
      <c r="U1158" s="51" t="n">
        <f aca="false">G1158/S1158-1</f>
        <v>-1</v>
      </c>
    </row>
    <row r="1159" customFormat="false" ht="12.75" hidden="true" customHeight="true" outlineLevel="0" collapsed="false">
      <c r="B1159" s="43" t="n">
        <v>2160218</v>
      </c>
      <c r="C1159" s="56" t="s">
        <v>1108</v>
      </c>
      <c r="D1159" s="28" t="e">
        <f aca="false">VLOOKUP(B1159,$K$5:$N$224,3,FALSE())</f>
        <v>#N/A</v>
      </c>
      <c r="E1159" s="28"/>
      <c r="F1159" s="28" t="e">
        <f aca="false">VLOOKUP(B1159,$K$5:$N$224,4,FALSE())</f>
        <v>#N/A</v>
      </c>
      <c r="G1159" s="46" t="n">
        <v>0</v>
      </c>
      <c r="H1159" s="53" t="e">
        <f aca="false">G1159/D1159</f>
        <v>#N/A</v>
      </c>
      <c r="I1159" s="53" t="e">
        <f aca="false">G1159/F1159</f>
        <v>#N/A</v>
      </c>
      <c r="J1159" s="54" t="e">
        <f aca="false">G1159/S1159</f>
        <v>#DIV/0!</v>
      </c>
      <c r="P1159" s="23" t="n">
        <v>2160203</v>
      </c>
      <c r="Q1159" s="23" t="s">
        <v>75</v>
      </c>
      <c r="R1159" s="57" t="n">
        <v>0</v>
      </c>
      <c r="S1159" s="37" t="n">
        <f aca="false">VLOOKUP(B1159,P:R,3,FALSE())</f>
        <v>0</v>
      </c>
    </row>
    <row r="1160" customFormat="false" ht="12.75" hidden="true" customHeight="true" outlineLevel="0" collapsed="false">
      <c r="B1160" s="43" t="n">
        <v>2160219</v>
      </c>
      <c r="C1160" s="56" t="s">
        <v>1109</v>
      </c>
      <c r="D1160" s="28" t="e">
        <f aca="false">VLOOKUP(B1160,$K$5:$N$224,3,FALSE())</f>
        <v>#N/A</v>
      </c>
      <c r="E1160" s="28"/>
      <c r="F1160" s="28" t="e">
        <f aca="false">VLOOKUP(B1160,$K$5:$N$224,4,FALSE())</f>
        <v>#N/A</v>
      </c>
      <c r="G1160" s="46" t="n">
        <v>0</v>
      </c>
      <c r="H1160" s="53" t="e">
        <f aca="false">G1160/D1160</f>
        <v>#N/A</v>
      </c>
      <c r="I1160" s="53" t="e">
        <f aca="false">G1160/F1160</f>
        <v>#N/A</v>
      </c>
      <c r="J1160" s="54" t="e">
        <f aca="false">G1160/S1160</f>
        <v>#DIV/0!</v>
      </c>
      <c r="P1160" s="23" t="n">
        <v>2160216</v>
      </c>
      <c r="Q1160" s="23" t="s">
        <v>1106</v>
      </c>
      <c r="R1160" s="57" t="n">
        <v>0</v>
      </c>
      <c r="S1160" s="37" t="n">
        <f aca="false">VLOOKUP(B1160,P:R,3,FALSE())</f>
        <v>0</v>
      </c>
    </row>
    <row r="1161" customFormat="false" ht="12.75" hidden="true" customHeight="true" outlineLevel="0" collapsed="false">
      <c r="B1161" s="43" t="n">
        <v>2160250</v>
      </c>
      <c r="C1161" s="56" t="s">
        <v>89</v>
      </c>
      <c r="D1161" s="28" t="e">
        <f aca="false">VLOOKUP(B1161,$K$5:$N$224,3,FALSE())</f>
        <v>#N/A</v>
      </c>
      <c r="E1161" s="28"/>
      <c r="F1161" s="28" t="e">
        <f aca="false">VLOOKUP(B1161,$K$5:$N$224,4,FALSE())</f>
        <v>#N/A</v>
      </c>
      <c r="G1161" s="46" t="n">
        <v>0</v>
      </c>
      <c r="H1161" s="53" t="e">
        <f aca="false">G1161/D1161</f>
        <v>#N/A</v>
      </c>
      <c r="I1161" s="53" t="e">
        <f aca="false">G1161/F1161</f>
        <v>#N/A</v>
      </c>
      <c r="J1161" s="54" t="e">
        <f aca="false">G1161/S1161</f>
        <v>#DIV/0!</v>
      </c>
      <c r="P1161" s="23" t="n">
        <v>2160217</v>
      </c>
      <c r="Q1161" s="23" t="s">
        <v>1107</v>
      </c>
      <c r="R1161" s="57" t="n">
        <v>21</v>
      </c>
      <c r="S1161" s="37" t="n">
        <f aca="false">VLOOKUP(B1161,P:R,3,FALSE())</f>
        <v>0</v>
      </c>
    </row>
    <row r="1162" customFormat="false" ht="30" hidden="false" customHeight="true" outlineLevel="0" collapsed="false">
      <c r="B1162" s="43" t="n">
        <v>2160299</v>
      </c>
      <c r="C1162" s="56" t="s">
        <v>1110</v>
      </c>
      <c r="D1162" s="28"/>
      <c r="E1162" s="28"/>
      <c r="F1162" s="28"/>
      <c r="G1162" s="46" t="n">
        <v>75</v>
      </c>
      <c r="H1162" s="53"/>
      <c r="I1162" s="53"/>
      <c r="J1162" s="54" t="n">
        <f aca="false">G1162/S1162</f>
        <v>0.547445255474453</v>
      </c>
      <c r="P1162" s="23" t="n">
        <v>2160218</v>
      </c>
      <c r="Q1162" s="23" t="s">
        <v>1108</v>
      </c>
      <c r="R1162" s="57" t="n">
        <v>0</v>
      </c>
      <c r="S1162" s="37" t="n">
        <f aca="false">VLOOKUP(B1162,P:R,3,FALSE())</f>
        <v>137</v>
      </c>
      <c r="T1162" s="50" t="n">
        <f aca="false">G1162-S1162</f>
        <v>-62</v>
      </c>
      <c r="U1162" s="51" t="n">
        <f aca="false">G1162/S1162-1</f>
        <v>-0.452554744525547</v>
      </c>
    </row>
    <row r="1163" customFormat="false" ht="30" hidden="false" customHeight="true" outlineLevel="0" collapsed="false">
      <c r="A1163" s="37" t="n">
        <f aca="false">LENB(B1163)</f>
        <v>5</v>
      </c>
      <c r="B1163" s="43" t="n">
        <v>21605</v>
      </c>
      <c r="C1163" s="52" t="s">
        <v>336</v>
      </c>
      <c r="D1163" s="28" t="n">
        <f aca="false">VLOOKUP(B1163,$K$5:$N$224,3,FALSE())</f>
        <v>1760</v>
      </c>
      <c r="E1163" s="28"/>
      <c r="F1163" s="28" t="n">
        <f aca="false">VLOOKUP(B1163,$K$5:$N$224,4,FALSE())</f>
        <v>13262</v>
      </c>
      <c r="G1163" s="46" t="n">
        <f aca="false">SUM(G1164:G1169)</f>
        <v>13194</v>
      </c>
      <c r="H1163" s="53" t="n">
        <f aca="false">G1163/D1163</f>
        <v>7.49659090909091</v>
      </c>
      <c r="I1163" s="53" t="n">
        <f aca="false">G1163/F1163</f>
        <v>0.994872568240084</v>
      </c>
      <c r="J1163" s="54" t="n">
        <f aca="false">G1163/S1163</f>
        <v>4.09370152032268</v>
      </c>
      <c r="P1163" s="23" t="n">
        <v>2160219</v>
      </c>
      <c r="Q1163" s="23" t="s">
        <v>1109</v>
      </c>
      <c r="R1163" s="57" t="n">
        <v>0</v>
      </c>
      <c r="S1163" s="37" t="n">
        <f aca="false">VLOOKUP(B1163,P:R,3,FALSE())</f>
        <v>3223</v>
      </c>
      <c r="T1163" s="50" t="n">
        <f aca="false">G1163-S1163</f>
        <v>9971</v>
      </c>
      <c r="U1163" s="51" t="n">
        <f aca="false">G1163/S1163-1</f>
        <v>3.09370152032268</v>
      </c>
    </row>
    <row r="1164" customFormat="false" ht="30" hidden="false" customHeight="true" outlineLevel="0" collapsed="false">
      <c r="B1164" s="43" t="n">
        <v>2160501</v>
      </c>
      <c r="C1164" s="56" t="s">
        <v>71</v>
      </c>
      <c r="D1164" s="28"/>
      <c r="E1164" s="28"/>
      <c r="F1164" s="28"/>
      <c r="G1164" s="46" t="n">
        <v>752</v>
      </c>
      <c r="H1164" s="53"/>
      <c r="I1164" s="53"/>
      <c r="J1164" s="54" t="n">
        <f aca="false">G1164/S1164</f>
        <v>1.09461426491994</v>
      </c>
      <c r="P1164" s="23" t="n">
        <v>2160250</v>
      </c>
      <c r="Q1164" s="23" t="s">
        <v>89</v>
      </c>
      <c r="R1164" s="57" t="n">
        <v>0</v>
      </c>
      <c r="S1164" s="37" t="n">
        <f aca="false">VLOOKUP(B1164,P:R,3,FALSE())</f>
        <v>687</v>
      </c>
      <c r="T1164" s="50" t="n">
        <f aca="false">G1164-S1164</f>
        <v>65</v>
      </c>
      <c r="U1164" s="51" t="n">
        <f aca="false">G1164/S1164-1</f>
        <v>0.0946142649199417</v>
      </c>
    </row>
    <row r="1165" customFormat="false" ht="12.75" hidden="true" customHeight="true" outlineLevel="0" collapsed="false">
      <c r="B1165" s="43" t="n">
        <v>2160502</v>
      </c>
      <c r="C1165" s="56" t="s">
        <v>73</v>
      </c>
      <c r="D1165" s="28" t="e">
        <f aca="false">VLOOKUP(B1165,$K$5:$N$224,3,FALSE())</f>
        <v>#N/A</v>
      </c>
      <c r="E1165" s="28"/>
      <c r="F1165" s="28" t="e">
        <f aca="false">VLOOKUP(B1165,$K$5:$N$224,4,FALSE())</f>
        <v>#N/A</v>
      </c>
      <c r="G1165" s="46" t="n">
        <v>0</v>
      </c>
      <c r="H1165" s="53" t="e">
        <f aca="false">G1165/D1165</f>
        <v>#N/A</v>
      </c>
      <c r="I1165" s="53" t="e">
        <f aca="false">G1165/F1165</f>
        <v>#N/A</v>
      </c>
      <c r="J1165" s="54" t="e">
        <f aca="false">G1165/S1165</f>
        <v>#DIV/0!</v>
      </c>
      <c r="P1165" s="23" t="n">
        <v>2160299</v>
      </c>
      <c r="Q1165" s="23" t="s">
        <v>1110</v>
      </c>
      <c r="R1165" s="57" t="n">
        <v>137</v>
      </c>
      <c r="S1165" s="37" t="n">
        <f aca="false">VLOOKUP(B1165,P:R,3,FALSE())</f>
        <v>0</v>
      </c>
    </row>
    <row r="1166" customFormat="false" ht="12.75" hidden="true" customHeight="true" outlineLevel="0" collapsed="false">
      <c r="B1166" s="43" t="n">
        <v>2160503</v>
      </c>
      <c r="C1166" s="56" t="s">
        <v>75</v>
      </c>
      <c r="D1166" s="28" t="e">
        <f aca="false">VLOOKUP(B1166,$K$5:$N$224,3,FALSE())</f>
        <v>#N/A</v>
      </c>
      <c r="E1166" s="28"/>
      <c r="F1166" s="28" t="e">
        <f aca="false">VLOOKUP(B1166,$K$5:$N$224,4,FALSE())</f>
        <v>#N/A</v>
      </c>
      <c r="G1166" s="46" t="n">
        <v>0</v>
      </c>
      <c r="H1166" s="53" t="e">
        <f aca="false">G1166/D1166</f>
        <v>#N/A</v>
      </c>
      <c r="I1166" s="53" t="e">
        <f aca="false">G1166/F1166</f>
        <v>#N/A</v>
      </c>
      <c r="J1166" s="54" t="e">
        <f aca="false">G1166/S1166</f>
        <v>#DIV/0!</v>
      </c>
      <c r="P1166" s="23" t="n">
        <v>21605</v>
      </c>
      <c r="Q1166" s="49" t="s">
        <v>336</v>
      </c>
      <c r="R1166" s="24" t="n">
        <f aca="false">SUM(R1167:R1172)</f>
        <v>3223</v>
      </c>
      <c r="S1166" s="37" t="n">
        <f aca="false">VLOOKUP(B1166,P:R,3,FALSE())</f>
        <v>0</v>
      </c>
    </row>
    <row r="1167" customFormat="false" ht="30" hidden="false" customHeight="true" outlineLevel="0" collapsed="false">
      <c r="B1167" s="43" t="n">
        <v>2160504</v>
      </c>
      <c r="C1167" s="56" t="s">
        <v>1111</v>
      </c>
      <c r="D1167" s="28"/>
      <c r="E1167" s="28"/>
      <c r="F1167" s="28"/>
      <c r="G1167" s="46" t="n">
        <v>932</v>
      </c>
      <c r="H1167" s="53"/>
      <c r="I1167" s="53"/>
      <c r="J1167" s="54" t="n">
        <f aca="false">G1167/S1167</f>
        <v>0.388333333333333</v>
      </c>
      <c r="P1167" s="23" t="n">
        <v>2160501</v>
      </c>
      <c r="Q1167" s="23" t="s">
        <v>71</v>
      </c>
      <c r="R1167" s="57" t="n">
        <v>687</v>
      </c>
      <c r="S1167" s="37" t="n">
        <f aca="false">VLOOKUP(B1167,P:R,3,FALSE())</f>
        <v>2400</v>
      </c>
      <c r="T1167" s="50" t="n">
        <f aca="false">G1167-S1167</f>
        <v>-1468</v>
      </c>
      <c r="U1167" s="51" t="n">
        <f aca="false">G1167/S1167-1</f>
        <v>-0.611666666666667</v>
      </c>
    </row>
    <row r="1168" customFormat="false" ht="30" hidden="false" customHeight="true" outlineLevel="0" collapsed="false">
      <c r="B1168" s="43" t="n">
        <v>2160505</v>
      </c>
      <c r="C1168" s="56" t="s">
        <v>1112</v>
      </c>
      <c r="D1168" s="28"/>
      <c r="E1168" s="28"/>
      <c r="F1168" s="28"/>
      <c r="G1168" s="46" t="n">
        <v>110</v>
      </c>
      <c r="H1168" s="53"/>
      <c r="I1168" s="53"/>
      <c r="J1168" s="54" t="n">
        <f aca="false">G1168/S1168</f>
        <v>1.11111111111111</v>
      </c>
      <c r="P1168" s="23" t="n">
        <v>2160502</v>
      </c>
      <c r="Q1168" s="23" t="s">
        <v>73</v>
      </c>
      <c r="R1168" s="57" t="n">
        <v>0</v>
      </c>
      <c r="S1168" s="37" t="n">
        <f aca="false">VLOOKUP(B1168,P:R,3,FALSE())</f>
        <v>99</v>
      </c>
      <c r="T1168" s="50" t="n">
        <f aca="false">G1168-S1168</f>
        <v>11</v>
      </c>
      <c r="U1168" s="51" t="n">
        <f aca="false">G1168/S1168-1</f>
        <v>0.111111111111111</v>
      </c>
    </row>
    <row r="1169" customFormat="false" ht="30" hidden="false" customHeight="true" outlineLevel="0" collapsed="false">
      <c r="B1169" s="43" t="n">
        <v>2160599</v>
      </c>
      <c r="C1169" s="56" t="s">
        <v>1113</v>
      </c>
      <c r="D1169" s="28"/>
      <c r="E1169" s="28"/>
      <c r="F1169" s="28"/>
      <c r="G1169" s="46" t="n">
        <v>11400</v>
      </c>
      <c r="H1169" s="53"/>
      <c r="I1169" s="53"/>
      <c r="J1169" s="54" t="n">
        <f aca="false">G1169/S1169</f>
        <v>308.108108108108</v>
      </c>
      <c r="P1169" s="23" t="n">
        <v>2160503</v>
      </c>
      <c r="Q1169" s="23" t="s">
        <v>75</v>
      </c>
      <c r="R1169" s="57" t="n">
        <v>0</v>
      </c>
      <c r="S1169" s="37" t="n">
        <f aca="false">VLOOKUP(B1169,P:R,3,FALSE())</f>
        <v>37</v>
      </c>
      <c r="T1169" s="50" t="n">
        <f aca="false">G1169-S1169</f>
        <v>11363</v>
      </c>
      <c r="U1169" s="51" t="n">
        <f aca="false">G1169/S1169-1</f>
        <v>307.108108108108</v>
      </c>
    </row>
    <row r="1170" customFormat="false" ht="30" hidden="false" customHeight="true" outlineLevel="0" collapsed="false">
      <c r="A1170" s="37" t="n">
        <f aca="false">LENB(B1170)</f>
        <v>5</v>
      </c>
      <c r="B1170" s="43" t="n">
        <v>21606</v>
      </c>
      <c r="C1170" s="52" t="s">
        <v>338</v>
      </c>
      <c r="D1170" s="28" t="n">
        <f aca="false">VLOOKUP(B1170,$K$5:$N$224,3,FALSE())</f>
        <v>932</v>
      </c>
      <c r="E1170" s="28"/>
      <c r="F1170" s="28" t="n">
        <f aca="false">VLOOKUP(B1170,$K$5:$N$224,4,FALSE())</f>
        <v>338</v>
      </c>
      <c r="G1170" s="46" t="n">
        <f aca="false">SUM(G1171:G1175)</f>
        <v>338</v>
      </c>
      <c r="H1170" s="53" t="n">
        <f aca="false">G1170/D1170</f>
        <v>0.362660944206009</v>
      </c>
      <c r="I1170" s="53" t="n">
        <f aca="false">G1170/F1170</f>
        <v>1</v>
      </c>
      <c r="J1170" s="54" t="n">
        <f aca="false">G1170/S1170</f>
        <v>1.10819672131148</v>
      </c>
      <c r="P1170" s="23" t="n">
        <v>2160504</v>
      </c>
      <c r="Q1170" s="23" t="s">
        <v>1111</v>
      </c>
      <c r="R1170" s="57" t="n">
        <v>2400</v>
      </c>
      <c r="S1170" s="37" t="n">
        <f aca="false">VLOOKUP(B1170,P:R,3,FALSE())</f>
        <v>305</v>
      </c>
      <c r="T1170" s="50" t="n">
        <f aca="false">G1170-S1170</f>
        <v>33</v>
      </c>
      <c r="U1170" s="51" t="n">
        <f aca="false">G1170/S1170-1</f>
        <v>0.108196721311475</v>
      </c>
    </row>
    <row r="1171" customFormat="false" ht="12.75" hidden="true" customHeight="true" outlineLevel="0" collapsed="false">
      <c r="B1171" s="43" t="n">
        <v>2160601</v>
      </c>
      <c r="C1171" s="56" t="s">
        <v>71</v>
      </c>
      <c r="D1171" s="28" t="e">
        <f aca="false">VLOOKUP(B1171,$K$5:$N$224,3,FALSE())</f>
        <v>#N/A</v>
      </c>
      <c r="E1171" s="28"/>
      <c r="F1171" s="28" t="e">
        <f aca="false">VLOOKUP(B1171,$K$5:$N$224,4,FALSE())</f>
        <v>#N/A</v>
      </c>
      <c r="G1171" s="46" t="n">
        <v>0</v>
      </c>
      <c r="H1171" s="53" t="e">
        <f aca="false">G1171/D1171</f>
        <v>#N/A</v>
      </c>
      <c r="I1171" s="53" t="e">
        <f aca="false">G1171/F1171</f>
        <v>#N/A</v>
      </c>
      <c r="J1171" s="54" t="e">
        <f aca="false">G1171/S1171</f>
        <v>#DIV/0!</v>
      </c>
      <c r="P1171" s="23" t="n">
        <v>2160505</v>
      </c>
      <c r="Q1171" s="23" t="s">
        <v>1112</v>
      </c>
      <c r="R1171" s="57" t="n">
        <v>99</v>
      </c>
      <c r="S1171" s="37" t="n">
        <f aca="false">VLOOKUP(B1171,P:R,3,FALSE())</f>
        <v>0</v>
      </c>
    </row>
    <row r="1172" customFormat="false" ht="12.75" hidden="true" customHeight="true" outlineLevel="0" collapsed="false">
      <c r="B1172" s="43" t="n">
        <v>2160602</v>
      </c>
      <c r="C1172" s="56" t="s">
        <v>73</v>
      </c>
      <c r="D1172" s="28" t="e">
        <f aca="false">VLOOKUP(B1172,$K$5:$N$224,3,FALSE())</f>
        <v>#N/A</v>
      </c>
      <c r="E1172" s="28"/>
      <c r="F1172" s="28" t="e">
        <f aca="false">VLOOKUP(B1172,$K$5:$N$224,4,FALSE())</f>
        <v>#N/A</v>
      </c>
      <c r="G1172" s="46" t="n">
        <v>0</v>
      </c>
      <c r="H1172" s="53" t="e">
        <f aca="false">G1172/D1172</f>
        <v>#N/A</v>
      </c>
      <c r="I1172" s="53" t="e">
        <f aca="false">G1172/F1172</f>
        <v>#N/A</v>
      </c>
      <c r="J1172" s="54" t="e">
        <f aca="false">G1172/S1172</f>
        <v>#DIV/0!</v>
      </c>
      <c r="P1172" s="23" t="n">
        <v>2160599</v>
      </c>
      <c r="Q1172" s="23" t="s">
        <v>1113</v>
      </c>
      <c r="R1172" s="57" t="n">
        <v>37</v>
      </c>
      <c r="S1172" s="37" t="n">
        <f aca="false">VLOOKUP(B1172,P:R,3,FALSE())</f>
        <v>0</v>
      </c>
    </row>
    <row r="1173" customFormat="false" ht="12.75" hidden="true" customHeight="true" outlineLevel="0" collapsed="false">
      <c r="B1173" s="43" t="n">
        <v>2160603</v>
      </c>
      <c r="C1173" s="56" t="s">
        <v>75</v>
      </c>
      <c r="D1173" s="28" t="e">
        <f aca="false">VLOOKUP(B1173,$K$5:$N$224,3,FALSE())</f>
        <v>#N/A</v>
      </c>
      <c r="E1173" s="28"/>
      <c r="F1173" s="28" t="e">
        <f aca="false">VLOOKUP(B1173,$K$5:$N$224,4,FALSE())</f>
        <v>#N/A</v>
      </c>
      <c r="G1173" s="46" t="n">
        <v>0</v>
      </c>
      <c r="H1173" s="53" t="e">
        <f aca="false">G1173/D1173</f>
        <v>#N/A</v>
      </c>
      <c r="I1173" s="53" t="e">
        <f aca="false">G1173/F1173</f>
        <v>#N/A</v>
      </c>
      <c r="J1173" s="54" t="e">
        <f aca="false">G1173/S1173</f>
        <v>#DIV/0!</v>
      </c>
      <c r="P1173" s="23" t="n">
        <v>21606</v>
      </c>
      <c r="Q1173" s="49" t="s">
        <v>338</v>
      </c>
      <c r="R1173" s="24" t="n">
        <f aca="false">SUM(R1174:R1178)</f>
        <v>305</v>
      </c>
      <c r="S1173" s="37" t="n">
        <f aca="false">VLOOKUP(B1173,P:R,3,FALSE())</f>
        <v>0</v>
      </c>
    </row>
    <row r="1174" customFormat="false" ht="12.75" hidden="true" customHeight="true" outlineLevel="0" collapsed="false">
      <c r="B1174" s="43" t="n">
        <v>2160607</v>
      </c>
      <c r="C1174" s="56" t="s">
        <v>1114</v>
      </c>
      <c r="D1174" s="28" t="e">
        <f aca="false">VLOOKUP(B1174,$K$5:$N$224,3,FALSE())</f>
        <v>#N/A</v>
      </c>
      <c r="E1174" s="28"/>
      <c r="F1174" s="28" t="e">
        <f aca="false">VLOOKUP(B1174,$K$5:$N$224,4,FALSE())</f>
        <v>#N/A</v>
      </c>
      <c r="G1174" s="46" t="n">
        <v>0</v>
      </c>
      <c r="H1174" s="53" t="e">
        <f aca="false">G1174/D1174</f>
        <v>#N/A</v>
      </c>
      <c r="I1174" s="53" t="e">
        <f aca="false">G1174/F1174</f>
        <v>#N/A</v>
      </c>
      <c r="J1174" s="54" t="e">
        <f aca="false">G1174/S1174</f>
        <v>#DIV/0!</v>
      </c>
      <c r="P1174" s="23" t="n">
        <v>2160601</v>
      </c>
      <c r="Q1174" s="23" t="s">
        <v>71</v>
      </c>
      <c r="R1174" s="57" t="n">
        <v>0</v>
      </c>
      <c r="S1174" s="37" t="n">
        <f aca="false">VLOOKUP(B1174,P:R,3,FALSE())</f>
        <v>0</v>
      </c>
    </row>
    <row r="1175" customFormat="false" ht="30" hidden="false" customHeight="true" outlineLevel="0" collapsed="false">
      <c r="B1175" s="43" t="n">
        <v>2160699</v>
      </c>
      <c r="C1175" s="56" t="s">
        <v>1115</v>
      </c>
      <c r="D1175" s="28"/>
      <c r="E1175" s="28"/>
      <c r="F1175" s="28"/>
      <c r="G1175" s="46" t="n">
        <v>338</v>
      </c>
      <c r="H1175" s="53"/>
      <c r="I1175" s="53"/>
      <c r="J1175" s="54" t="n">
        <f aca="false">G1175/S1175</f>
        <v>1.10819672131148</v>
      </c>
      <c r="P1175" s="23" t="n">
        <v>2160602</v>
      </c>
      <c r="Q1175" s="23" t="s">
        <v>73</v>
      </c>
      <c r="R1175" s="57" t="n">
        <v>0</v>
      </c>
      <c r="S1175" s="37" t="n">
        <f aca="false">VLOOKUP(B1175,P:R,3,FALSE())</f>
        <v>305</v>
      </c>
      <c r="T1175" s="50" t="n">
        <f aca="false">G1175-S1175</f>
        <v>33</v>
      </c>
      <c r="U1175" s="51" t="n">
        <f aca="false">G1175/S1175-1</f>
        <v>0.108196721311475</v>
      </c>
    </row>
    <row r="1176" customFormat="false" ht="12.75" hidden="true" customHeight="true" outlineLevel="0" collapsed="false">
      <c r="A1176" s="37" t="n">
        <f aca="false">LENB(B1176)</f>
        <v>5</v>
      </c>
      <c r="B1176" s="43" t="n">
        <v>21699</v>
      </c>
      <c r="C1176" s="52" t="s">
        <v>1116</v>
      </c>
      <c r="D1176" s="28" t="n">
        <f aca="false">VLOOKUP(B1176,$K$5:$N$224,3,FALSE())</f>
        <v>0</v>
      </c>
      <c r="E1176" s="28"/>
      <c r="F1176" s="28" t="n">
        <f aca="false">VLOOKUP(B1176,$K$5:$N$224,4,FALSE())</f>
        <v>0</v>
      </c>
      <c r="G1176" s="46" t="n">
        <f aca="false">SUM(G1177:G1178)</f>
        <v>0</v>
      </c>
      <c r="H1176" s="53" t="e">
        <f aca="false">G1176/D1176</f>
        <v>#DIV/0!</v>
      </c>
      <c r="I1176" s="53" t="e">
        <f aca="false">G1176/F1176</f>
        <v>#DIV/0!</v>
      </c>
      <c r="J1176" s="54" t="n">
        <f aca="false">G1176/S1176</f>
        <v>0</v>
      </c>
      <c r="P1176" s="23" t="n">
        <v>2160603</v>
      </c>
      <c r="Q1176" s="23" t="s">
        <v>75</v>
      </c>
      <c r="R1176" s="57" t="n">
        <v>0</v>
      </c>
      <c r="S1176" s="37" t="n">
        <f aca="false">VLOOKUP(B1176,P:R,3,FALSE())</f>
        <v>3000</v>
      </c>
      <c r="T1176" s="50" t="n">
        <f aca="false">G1176-S1176</f>
        <v>-3000</v>
      </c>
      <c r="U1176" s="51" t="n">
        <f aca="false">G1176/S1176-1</f>
        <v>-1</v>
      </c>
    </row>
    <row r="1177" customFormat="false" ht="12.75" hidden="true" customHeight="true" outlineLevel="0" collapsed="false">
      <c r="B1177" s="43" t="n">
        <v>2169901</v>
      </c>
      <c r="C1177" s="56" t="s">
        <v>1117</v>
      </c>
      <c r="D1177" s="28" t="e">
        <f aca="false">VLOOKUP(B1177,$K$5:$N$224,3,FALSE())</f>
        <v>#N/A</v>
      </c>
      <c r="E1177" s="28"/>
      <c r="F1177" s="28" t="e">
        <f aca="false">VLOOKUP(B1177,$K$5:$N$224,4,FALSE())</f>
        <v>#N/A</v>
      </c>
      <c r="G1177" s="46" t="n">
        <v>0</v>
      </c>
      <c r="H1177" s="53" t="e">
        <f aca="false">G1177/D1177</f>
        <v>#N/A</v>
      </c>
      <c r="I1177" s="53" t="e">
        <f aca="false">G1177/F1177</f>
        <v>#N/A</v>
      </c>
      <c r="J1177" s="54" t="n">
        <f aca="false">G1177/S1177</f>
        <v>0</v>
      </c>
      <c r="P1177" s="23" t="n">
        <v>2160607</v>
      </c>
      <c r="Q1177" s="23" t="s">
        <v>1114</v>
      </c>
      <c r="R1177" s="57" t="n">
        <v>0</v>
      </c>
      <c r="S1177" s="37" t="n">
        <f aca="false">VLOOKUP(B1177,P:R,3,FALSE())</f>
        <v>3000</v>
      </c>
      <c r="T1177" s="50" t="n">
        <f aca="false">G1177-S1177</f>
        <v>-3000</v>
      </c>
      <c r="U1177" s="51" t="n">
        <f aca="false">G1177/S1177-1</f>
        <v>-1</v>
      </c>
    </row>
    <row r="1178" customFormat="false" ht="12.75" hidden="true" customHeight="true" outlineLevel="0" collapsed="false">
      <c r="B1178" s="43" t="n">
        <v>2169999</v>
      </c>
      <c r="C1178" s="56" t="s">
        <v>1118</v>
      </c>
      <c r="D1178" s="28" t="e">
        <f aca="false">VLOOKUP(B1178,$K$5:$N$224,3,FALSE())</f>
        <v>#N/A</v>
      </c>
      <c r="E1178" s="28"/>
      <c r="F1178" s="28" t="e">
        <f aca="false">VLOOKUP(B1178,$K$5:$N$224,4,FALSE())</f>
        <v>#N/A</v>
      </c>
      <c r="G1178" s="46" t="n">
        <v>0</v>
      </c>
      <c r="H1178" s="53" t="e">
        <f aca="false">G1178/D1178</f>
        <v>#N/A</v>
      </c>
      <c r="I1178" s="53" t="e">
        <f aca="false">G1178/F1178</f>
        <v>#N/A</v>
      </c>
      <c r="J1178" s="54" t="e">
        <f aca="false">G1178/S1178</f>
        <v>#DIV/0!</v>
      </c>
      <c r="P1178" s="23" t="n">
        <v>2160699</v>
      </c>
      <c r="Q1178" s="23" t="s">
        <v>1115</v>
      </c>
      <c r="R1178" s="57" t="n">
        <v>305</v>
      </c>
      <c r="S1178" s="37" t="n">
        <f aca="false">VLOOKUP(B1178,P:R,3,FALSE())</f>
        <v>0</v>
      </c>
    </row>
    <row r="1179" customFormat="false" ht="30" hidden="false" customHeight="true" outlineLevel="0" collapsed="false">
      <c r="A1179" s="37" t="n">
        <f aca="false">LENB(B1179)</f>
        <v>3</v>
      </c>
      <c r="B1179" s="43" t="n">
        <v>217</v>
      </c>
      <c r="C1179" s="52" t="s">
        <v>341</v>
      </c>
      <c r="D1179" s="28" t="n">
        <f aca="false">VLOOKUP(B1179,$K$5:$N$224,3,FALSE())</f>
        <v>20</v>
      </c>
      <c r="E1179" s="28"/>
      <c r="F1179" s="28" t="n">
        <f aca="false">VLOOKUP(B1179,$K$5:$N$224,4,FALSE())</f>
        <v>20</v>
      </c>
      <c r="G1179" s="46" t="n">
        <f aca="false">SUM(G1180,G1187,G1197,G1203,G1206)</f>
        <v>20</v>
      </c>
      <c r="H1179" s="53" t="n">
        <f aca="false">G1179/D1179</f>
        <v>1</v>
      </c>
      <c r="I1179" s="53" t="n">
        <f aca="false">G1179/F1179</f>
        <v>1</v>
      </c>
      <c r="J1179" s="54" t="n">
        <f aca="false">G1179/S1179</f>
        <v>1</v>
      </c>
      <c r="P1179" s="23" t="n">
        <v>21699</v>
      </c>
      <c r="Q1179" s="49" t="s">
        <v>1119</v>
      </c>
      <c r="R1179" s="24" t="n">
        <f aca="false">SUM(R1180:R1181)</f>
        <v>3000</v>
      </c>
      <c r="S1179" s="37" t="n">
        <f aca="false">VLOOKUP(B1179,P:R,3,FALSE())</f>
        <v>20</v>
      </c>
      <c r="T1179" s="50" t="n">
        <f aca="false">G1179-S1179</f>
        <v>0</v>
      </c>
      <c r="U1179" s="51" t="n">
        <f aca="false">G1179/S1179-1</f>
        <v>0</v>
      </c>
      <c r="V1179" s="37" t="n">
        <f aca="false">RANK(T1179,$T$5:$T$1379)</f>
        <v>208</v>
      </c>
    </row>
    <row r="1180" customFormat="false" ht="12.75" hidden="true" customHeight="true" outlineLevel="0" collapsed="false">
      <c r="B1180" s="43" t="n">
        <v>21701</v>
      </c>
      <c r="C1180" s="52" t="s">
        <v>342</v>
      </c>
      <c r="D1180" s="28" t="n">
        <f aca="false">VLOOKUP(B1180,$K$5:$N$224,3,FALSE())</f>
        <v>0</v>
      </c>
      <c r="E1180" s="28"/>
      <c r="F1180" s="28" t="n">
        <f aca="false">VLOOKUP(B1180,$K$5:$N$224,4,FALSE())</f>
        <v>0</v>
      </c>
      <c r="G1180" s="46" t="n">
        <f aca="false">SUM(G1181:G1186)</f>
        <v>0</v>
      </c>
      <c r="H1180" s="53" t="e">
        <f aca="false">G1180/D1180</f>
        <v>#DIV/0!</v>
      </c>
      <c r="I1180" s="53" t="e">
        <f aca="false">G1180/F1180</f>
        <v>#DIV/0!</v>
      </c>
      <c r="J1180" s="54" t="e">
        <f aca="false">G1180/S1180</f>
        <v>#DIV/0!</v>
      </c>
      <c r="P1180" s="23" t="n">
        <v>2169901</v>
      </c>
      <c r="Q1180" s="23" t="s">
        <v>1117</v>
      </c>
      <c r="R1180" s="57" t="n">
        <v>3000</v>
      </c>
      <c r="S1180" s="37" t="n">
        <f aca="false">VLOOKUP(B1180,P:R,3,FALSE())</f>
        <v>0</v>
      </c>
    </row>
    <row r="1181" customFormat="false" ht="12.75" hidden="true" customHeight="true" outlineLevel="0" collapsed="false">
      <c r="B1181" s="43" t="n">
        <v>2170101</v>
      </c>
      <c r="C1181" s="56" t="s">
        <v>71</v>
      </c>
      <c r="D1181" s="28" t="e">
        <f aca="false">VLOOKUP(B1181,$K$5:$N$224,3,FALSE())</f>
        <v>#N/A</v>
      </c>
      <c r="E1181" s="28"/>
      <c r="F1181" s="28" t="e">
        <f aca="false">VLOOKUP(B1181,$K$5:$N$224,4,FALSE())</f>
        <v>#N/A</v>
      </c>
      <c r="G1181" s="46" t="n">
        <v>0</v>
      </c>
      <c r="H1181" s="53" t="e">
        <f aca="false">G1181/D1181</f>
        <v>#N/A</v>
      </c>
      <c r="I1181" s="53" t="e">
        <f aca="false">G1181/F1181</f>
        <v>#N/A</v>
      </c>
      <c r="J1181" s="54" t="e">
        <f aca="false">G1181/S1181</f>
        <v>#DIV/0!</v>
      </c>
      <c r="P1181" s="23" t="n">
        <v>2169999</v>
      </c>
      <c r="Q1181" s="23" t="s">
        <v>1120</v>
      </c>
      <c r="R1181" s="57" t="n">
        <v>0</v>
      </c>
      <c r="S1181" s="37" t="n">
        <f aca="false">VLOOKUP(B1181,P:R,3,FALSE())</f>
        <v>0</v>
      </c>
    </row>
    <row r="1182" customFormat="false" ht="12.75" hidden="true" customHeight="true" outlineLevel="0" collapsed="false">
      <c r="B1182" s="43" t="n">
        <v>2170102</v>
      </c>
      <c r="C1182" s="56" t="s">
        <v>73</v>
      </c>
      <c r="D1182" s="28" t="e">
        <f aca="false">VLOOKUP(B1182,$K$5:$N$224,3,FALSE())</f>
        <v>#N/A</v>
      </c>
      <c r="E1182" s="28"/>
      <c r="F1182" s="28" t="e">
        <f aca="false">VLOOKUP(B1182,$K$5:$N$224,4,FALSE())</f>
        <v>#N/A</v>
      </c>
      <c r="G1182" s="46" t="n">
        <v>0</v>
      </c>
      <c r="H1182" s="53" t="e">
        <f aca="false">G1182/D1182</f>
        <v>#N/A</v>
      </c>
      <c r="I1182" s="53" t="e">
        <f aca="false">G1182/F1182</f>
        <v>#N/A</v>
      </c>
      <c r="J1182" s="54" t="e">
        <f aca="false">G1182/S1182</f>
        <v>#DIV/0!</v>
      </c>
      <c r="P1182" s="23" t="n">
        <v>217</v>
      </c>
      <c r="Q1182" s="49" t="s">
        <v>341</v>
      </c>
      <c r="R1182" s="24" t="n">
        <f aca="false">SUM(R1183,R1190,R1200,R1206,R1209)</f>
        <v>20</v>
      </c>
      <c r="S1182" s="37" t="n">
        <f aca="false">VLOOKUP(B1182,P:R,3,FALSE())</f>
        <v>0</v>
      </c>
    </row>
    <row r="1183" customFormat="false" ht="12.75" hidden="true" customHeight="true" outlineLevel="0" collapsed="false">
      <c r="B1183" s="43" t="n">
        <v>2170103</v>
      </c>
      <c r="C1183" s="56" t="s">
        <v>75</v>
      </c>
      <c r="D1183" s="28" t="e">
        <f aca="false">VLOOKUP(B1183,$K$5:$N$224,3,FALSE())</f>
        <v>#N/A</v>
      </c>
      <c r="E1183" s="28"/>
      <c r="F1183" s="28" t="e">
        <f aca="false">VLOOKUP(B1183,$K$5:$N$224,4,FALSE())</f>
        <v>#N/A</v>
      </c>
      <c r="G1183" s="46" t="n">
        <v>0</v>
      </c>
      <c r="H1183" s="53" t="e">
        <f aca="false">G1183/D1183</f>
        <v>#N/A</v>
      </c>
      <c r="I1183" s="53" t="e">
        <f aca="false">G1183/F1183</f>
        <v>#N/A</v>
      </c>
      <c r="J1183" s="54" t="e">
        <f aca="false">G1183/S1183</f>
        <v>#DIV/0!</v>
      </c>
      <c r="P1183" s="23" t="n">
        <v>21701</v>
      </c>
      <c r="Q1183" s="49" t="s">
        <v>342</v>
      </c>
      <c r="R1183" s="24" t="n">
        <f aca="false">SUM(R1184:R1189)</f>
        <v>0</v>
      </c>
      <c r="S1183" s="37" t="n">
        <f aca="false">VLOOKUP(B1183,P:R,3,FALSE())</f>
        <v>0</v>
      </c>
    </row>
    <row r="1184" customFormat="false" ht="12.75" hidden="true" customHeight="true" outlineLevel="0" collapsed="false">
      <c r="B1184" s="43" t="n">
        <v>2170104</v>
      </c>
      <c r="C1184" s="56" t="s">
        <v>1121</v>
      </c>
      <c r="D1184" s="28" t="e">
        <f aca="false">VLOOKUP(B1184,$K$5:$N$224,3,FALSE())</f>
        <v>#N/A</v>
      </c>
      <c r="E1184" s="28"/>
      <c r="F1184" s="28" t="e">
        <f aca="false">VLOOKUP(B1184,$K$5:$N$224,4,FALSE())</f>
        <v>#N/A</v>
      </c>
      <c r="G1184" s="46" t="n">
        <v>0</v>
      </c>
      <c r="H1184" s="53" t="e">
        <f aca="false">G1184/D1184</f>
        <v>#N/A</v>
      </c>
      <c r="I1184" s="53" t="e">
        <f aca="false">G1184/F1184</f>
        <v>#N/A</v>
      </c>
      <c r="J1184" s="54" t="e">
        <f aca="false">G1184/S1184</f>
        <v>#DIV/0!</v>
      </c>
      <c r="P1184" s="23" t="n">
        <v>2170101</v>
      </c>
      <c r="Q1184" s="23" t="s">
        <v>71</v>
      </c>
      <c r="R1184" s="57" t="n">
        <v>0</v>
      </c>
      <c r="S1184" s="37" t="n">
        <f aca="false">VLOOKUP(B1184,P:R,3,FALSE())</f>
        <v>0</v>
      </c>
    </row>
    <row r="1185" customFormat="false" ht="12.75" hidden="true" customHeight="true" outlineLevel="0" collapsed="false">
      <c r="B1185" s="43" t="n">
        <v>2170150</v>
      </c>
      <c r="C1185" s="56" t="s">
        <v>89</v>
      </c>
      <c r="D1185" s="28" t="e">
        <f aca="false">VLOOKUP(B1185,$K$5:$N$224,3,FALSE())</f>
        <v>#N/A</v>
      </c>
      <c r="E1185" s="28"/>
      <c r="F1185" s="28" t="e">
        <f aca="false">VLOOKUP(B1185,$K$5:$N$224,4,FALSE())</f>
        <v>#N/A</v>
      </c>
      <c r="G1185" s="46" t="n">
        <v>0</v>
      </c>
      <c r="H1185" s="53" t="e">
        <f aca="false">G1185/D1185</f>
        <v>#N/A</v>
      </c>
      <c r="I1185" s="53" t="e">
        <f aca="false">G1185/F1185</f>
        <v>#N/A</v>
      </c>
      <c r="J1185" s="54" t="e">
        <f aca="false">G1185/S1185</f>
        <v>#DIV/0!</v>
      </c>
      <c r="P1185" s="23" t="n">
        <v>2170102</v>
      </c>
      <c r="Q1185" s="23" t="s">
        <v>73</v>
      </c>
      <c r="R1185" s="57" t="n">
        <v>0</v>
      </c>
      <c r="S1185" s="37" t="n">
        <f aca="false">VLOOKUP(B1185,P:R,3,FALSE())</f>
        <v>0</v>
      </c>
    </row>
    <row r="1186" customFormat="false" ht="12.75" hidden="true" customHeight="true" outlineLevel="0" collapsed="false">
      <c r="B1186" s="43" t="n">
        <v>2170199</v>
      </c>
      <c r="C1186" s="56" t="s">
        <v>1122</v>
      </c>
      <c r="D1186" s="28" t="e">
        <f aca="false">VLOOKUP(B1186,$K$5:$N$224,3,FALSE())</f>
        <v>#N/A</v>
      </c>
      <c r="E1186" s="28"/>
      <c r="F1186" s="28" t="e">
        <f aca="false">VLOOKUP(B1186,$K$5:$N$224,4,FALSE())</f>
        <v>#N/A</v>
      </c>
      <c r="G1186" s="46" t="n">
        <v>0</v>
      </c>
      <c r="H1186" s="53" t="e">
        <f aca="false">G1186/D1186</f>
        <v>#N/A</v>
      </c>
      <c r="I1186" s="53" t="e">
        <f aca="false">G1186/F1186</f>
        <v>#N/A</v>
      </c>
      <c r="J1186" s="54" t="e">
        <f aca="false">G1186/S1186</f>
        <v>#DIV/0!</v>
      </c>
      <c r="P1186" s="23" t="n">
        <v>2170103</v>
      </c>
      <c r="Q1186" s="23" t="s">
        <v>75</v>
      </c>
      <c r="R1186" s="57" t="n">
        <v>0</v>
      </c>
      <c r="S1186" s="37" t="n">
        <f aca="false">VLOOKUP(B1186,P:R,3,FALSE())</f>
        <v>0</v>
      </c>
    </row>
    <row r="1187" customFormat="false" ht="12.75" hidden="true" customHeight="true" outlineLevel="0" collapsed="false">
      <c r="B1187" s="43" t="n">
        <v>21702</v>
      </c>
      <c r="C1187" s="52" t="s">
        <v>343</v>
      </c>
      <c r="D1187" s="28" t="n">
        <f aca="false">VLOOKUP(B1187,$K$5:$N$224,3,FALSE())</f>
        <v>0</v>
      </c>
      <c r="E1187" s="28"/>
      <c r="F1187" s="28" t="n">
        <f aca="false">VLOOKUP(B1187,$K$5:$N$224,4,FALSE())</f>
        <v>0</v>
      </c>
      <c r="G1187" s="46" t="n">
        <f aca="false">SUM(G1188:G1196)</f>
        <v>0</v>
      </c>
      <c r="H1187" s="53" t="e">
        <f aca="false">G1187/D1187</f>
        <v>#DIV/0!</v>
      </c>
      <c r="I1187" s="53" t="e">
        <f aca="false">G1187/F1187</f>
        <v>#DIV/0!</v>
      </c>
      <c r="J1187" s="54" t="e">
        <f aca="false">G1187/S1187</f>
        <v>#DIV/0!</v>
      </c>
      <c r="P1187" s="23" t="n">
        <v>2170104</v>
      </c>
      <c r="Q1187" s="23" t="s">
        <v>1121</v>
      </c>
      <c r="R1187" s="57" t="n">
        <v>0</v>
      </c>
      <c r="S1187" s="37" t="n">
        <f aca="false">VLOOKUP(B1187,P:R,3,FALSE())</f>
        <v>0</v>
      </c>
    </row>
    <row r="1188" customFormat="false" ht="12.75" hidden="true" customHeight="true" outlineLevel="0" collapsed="false">
      <c r="B1188" s="43" t="n">
        <v>2170201</v>
      </c>
      <c r="C1188" s="56" t="s">
        <v>1123</v>
      </c>
      <c r="D1188" s="28" t="e">
        <f aca="false">VLOOKUP(B1188,$K$5:$N$224,3,FALSE())</f>
        <v>#N/A</v>
      </c>
      <c r="E1188" s="28"/>
      <c r="F1188" s="28" t="e">
        <f aca="false">VLOOKUP(B1188,$K$5:$N$224,4,FALSE())</f>
        <v>#N/A</v>
      </c>
      <c r="G1188" s="46" t="n">
        <v>0</v>
      </c>
      <c r="H1188" s="53" t="e">
        <f aca="false">G1188/D1188</f>
        <v>#N/A</v>
      </c>
      <c r="I1188" s="53" t="e">
        <f aca="false">G1188/F1188</f>
        <v>#N/A</v>
      </c>
      <c r="J1188" s="54" t="e">
        <f aca="false">G1188/S1188</f>
        <v>#DIV/0!</v>
      </c>
      <c r="P1188" s="23" t="n">
        <v>2170150</v>
      </c>
      <c r="Q1188" s="23" t="s">
        <v>89</v>
      </c>
      <c r="R1188" s="57" t="n">
        <v>0</v>
      </c>
      <c r="S1188" s="37" t="n">
        <f aca="false">VLOOKUP(B1188,P:R,3,FALSE())</f>
        <v>0</v>
      </c>
    </row>
    <row r="1189" customFormat="false" ht="12.75" hidden="true" customHeight="true" outlineLevel="0" collapsed="false">
      <c r="B1189" s="43" t="n">
        <v>2170202</v>
      </c>
      <c r="C1189" s="56" t="s">
        <v>1124</v>
      </c>
      <c r="D1189" s="28" t="e">
        <f aca="false">VLOOKUP(B1189,$K$5:$N$224,3,FALSE())</f>
        <v>#N/A</v>
      </c>
      <c r="E1189" s="28"/>
      <c r="F1189" s="28" t="e">
        <f aca="false">VLOOKUP(B1189,$K$5:$N$224,4,FALSE())</f>
        <v>#N/A</v>
      </c>
      <c r="G1189" s="46" t="n">
        <v>0</v>
      </c>
      <c r="H1189" s="53" t="e">
        <f aca="false">G1189/D1189</f>
        <v>#N/A</v>
      </c>
      <c r="I1189" s="53" t="e">
        <f aca="false">G1189/F1189</f>
        <v>#N/A</v>
      </c>
      <c r="J1189" s="54" t="e">
        <f aca="false">G1189/S1189</f>
        <v>#DIV/0!</v>
      </c>
      <c r="P1189" s="23" t="n">
        <v>2170199</v>
      </c>
      <c r="Q1189" s="23" t="s">
        <v>1122</v>
      </c>
      <c r="R1189" s="57" t="n">
        <v>0</v>
      </c>
      <c r="S1189" s="37" t="n">
        <f aca="false">VLOOKUP(B1189,P:R,3,FALSE())</f>
        <v>0</v>
      </c>
    </row>
    <row r="1190" customFormat="false" ht="12.75" hidden="true" customHeight="true" outlineLevel="0" collapsed="false">
      <c r="B1190" s="43" t="n">
        <v>2170203</v>
      </c>
      <c r="C1190" s="56" t="s">
        <v>1125</v>
      </c>
      <c r="D1190" s="28" t="e">
        <f aca="false">VLOOKUP(B1190,$K$5:$N$224,3,FALSE())</f>
        <v>#N/A</v>
      </c>
      <c r="E1190" s="28"/>
      <c r="F1190" s="28" t="e">
        <f aca="false">VLOOKUP(B1190,$K$5:$N$224,4,FALSE())</f>
        <v>#N/A</v>
      </c>
      <c r="G1190" s="46" t="n">
        <v>0</v>
      </c>
      <c r="H1190" s="53" t="e">
        <f aca="false">G1190/D1190</f>
        <v>#N/A</v>
      </c>
      <c r="I1190" s="53" t="e">
        <f aca="false">G1190/F1190</f>
        <v>#N/A</v>
      </c>
      <c r="J1190" s="54" t="e">
        <f aca="false">G1190/S1190</f>
        <v>#DIV/0!</v>
      </c>
      <c r="P1190" s="23" t="n">
        <v>21702</v>
      </c>
      <c r="Q1190" s="49" t="s">
        <v>343</v>
      </c>
      <c r="R1190" s="24" t="n">
        <f aca="false">SUM(R1191:R1199)</f>
        <v>0</v>
      </c>
      <c r="S1190" s="37" t="n">
        <f aca="false">VLOOKUP(B1190,P:R,3,FALSE())</f>
        <v>0</v>
      </c>
    </row>
    <row r="1191" customFormat="false" ht="12.75" hidden="true" customHeight="true" outlineLevel="0" collapsed="false">
      <c r="B1191" s="43" t="n">
        <v>2170204</v>
      </c>
      <c r="C1191" s="56" t="s">
        <v>1126</v>
      </c>
      <c r="D1191" s="28" t="e">
        <f aca="false">VLOOKUP(B1191,$K$5:$N$224,3,FALSE())</f>
        <v>#N/A</v>
      </c>
      <c r="E1191" s="28"/>
      <c r="F1191" s="28" t="e">
        <f aca="false">VLOOKUP(B1191,$K$5:$N$224,4,FALSE())</f>
        <v>#N/A</v>
      </c>
      <c r="G1191" s="46" t="n">
        <v>0</v>
      </c>
      <c r="H1191" s="53" t="e">
        <f aca="false">G1191/D1191</f>
        <v>#N/A</v>
      </c>
      <c r="I1191" s="53" t="e">
        <f aca="false">G1191/F1191</f>
        <v>#N/A</v>
      </c>
      <c r="J1191" s="54" t="e">
        <f aca="false">G1191/S1191</f>
        <v>#DIV/0!</v>
      </c>
      <c r="P1191" s="23" t="n">
        <v>2170201</v>
      </c>
      <c r="Q1191" s="23" t="s">
        <v>1123</v>
      </c>
      <c r="R1191" s="57" t="n">
        <v>0</v>
      </c>
      <c r="S1191" s="37" t="n">
        <f aca="false">VLOOKUP(B1191,P:R,3,FALSE())</f>
        <v>0</v>
      </c>
    </row>
    <row r="1192" customFormat="false" ht="12.75" hidden="true" customHeight="true" outlineLevel="0" collapsed="false">
      <c r="B1192" s="43" t="n">
        <v>2170205</v>
      </c>
      <c r="C1192" s="56" t="s">
        <v>1127</v>
      </c>
      <c r="D1192" s="28" t="e">
        <f aca="false">VLOOKUP(B1192,$K$5:$N$224,3,FALSE())</f>
        <v>#N/A</v>
      </c>
      <c r="E1192" s="28"/>
      <c r="F1192" s="28" t="e">
        <f aca="false">VLOOKUP(B1192,$K$5:$N$224,4,FALSE())</f>
        <v>#N/A</v>
      </c>
      <c r="G1192" s="46" t="n">
        <v>0</v>
      </c>
      <c r="H1192" s="53" t="e">
        <f aca="false">G1192/D1192</f>
        <v>#N/A</v>
      </c>
      <c r="I1192" s="53" t="e">
        <f aca="false">G1192/F1192</f>
        <v>#N/A</v>
      </c>
      <c r="J1192" s="54" t="e">
        <f aca="false">G1192/S1192</f>
        <v>#DIV/0!</v>
      </c>
      <c r="P1192" s="23" t="n">
        <v>2170202</v>
      </c>
      <c r="Q1192" s="23" t="s">
        <v>1124</v>
      </c>
      <c r="R1192" s="57" t="n">
        <v>0</v>
      </c>
      <c r="S1192" s="37" t="n">
        <f aca="false">VLOOKUP(B1192,P:R,3,FALSE())</f>
        <v>0</v>
      </c>
    </row>
    <row r="1193" customFormat="false" ht="12.75" hidden="true" customHeight="true" outlineLevel="0" collapsed="false">
      <c r="B1193" s="43" t="n">
        <v>2170206</v>
      </c>
      <c r="C1193" s="56" t="s">
        <v>1128</v>
      </c>
      <c r="D1193" s="28" t="e">
        <f aca="false">VLOOKUP(B1193,$K$5:$N$224,3,FALSE())</f>
        <v>#N/A</v>
      </c>
      <c r="E1193" s="28"/>
      <c r="F1193" s="28" t="e">
        <f aca="false">VLOOKUP(B1193,$K$5:$N$224,4,FALSE())</f>
        <v>#N/A</v>
      </c>
      <c r="G1193" s="46" t="n">
        <v>0</v>
      </c>
      <c r="H1193" s="53" t="e">
        <f aca="false">G1193/D1193</f>
        <v>#N/A</v>
      </c>
      <c r="I1193" s="53" t="e">
        <f aca="false">G1193/F1193</f>
        <v>#N/A</v>
      </c>
      <c r="J1193" s="54" t="e">
        <f aca="false">G1193/S1193</f>
        <v>#DIV/0!</v>
      </c>
      <c r="P1193" s="23" t="n">
        <v>2170203</v>
      </c>
      <c r="Q1193" s="23" t="s">
        <v>1125</v>
      </c>
      <c r="R1193" s="57" t="n">
        <v>0</v>
      </c>
      <c r="S1193" s="37" t="n">
        <f aca="false">VLOOKUP(B1193,P:R,3,FALSE())</f>
        <v>0</v>
      </c>
    </row>
    <row r="1194" customFormat="false" ht="12.75" hidden="true" customHeight="true" outlineLevel="0" collapsed="false">
      <c r="B1194" s="43" t="n">
        <v>2170207</v>
      </c>
      <c r="C1194" s="56" t="s">
        <v>1129</v>
      </c>
      <c r="D1194" s="28" t="e">
        <f aca="false">VLOOKUP(B1194,$K$5:$N$224,3,FALSE())</f>
        <v>#N/A</v>
      </c>
      <c r="E1194" s="28"/>
      <c r="F1194" s="28" t="e">
        <f aca="false">VLOOKUP(B1194,$K$5:$N$224,4,FALSE())</f>
        <v>#N/A</v>
      </c>
      <c r="G1194" s="46" t="n">
        <v>0</v>
      </c>
      <c r="H1194" s="53" t="e">
        <f aca="false">G1194/D1194</f>
        <v>#N/A</v>
      </c>
      <c r="I1194" s="53" t="e">
        <f aca="false">G1194/F1194</f>
        <v>#N/A</v>
      </c>
      <c r="J1194" s="54" t="e">
        <f aca="false">G1194/S1194</f>
        <v>#DIV/0!</v>
      </c>
      <c r="P1194" s="23" t="n">
        <v>2170204</v>
      </c>
      <c r="Q1194" s="23" t="s">
        <v>1126</v>
      </c>
      <c r="R1194" s="57" t="n">
        <v>0</v>
      </c>
      <c r="S1194" s="37" t="n">
        <f aca="false">VLOOKUP(B1194,P:R,3,FALSE())</f>
        <v>0</v>
      </c>
    </row>
    <row r="1195" customFormat="false" ht="12.75" hidden="true" customHeight="true" outlineLevel="0" collapsed="false">
      <c r="B1195" s="43" t="n">
        <v>2170208</v>
      </c>
      <c r="C1195" s="56" t="s">
        <v>1130</v>
      </c>
      <c r="D1195" s="28" t="e">
        <f aca="false">VLOOKUP(B1195,$K$5:$N$224,3,FALSE())</f>
        <v>#N/A</v>
      </c>
      <c r="E1195" s="28"/>
      <c r="F1195" s="28" t="e">
        <f aca="false">VLOOKUP(B1195,$K$5:$N$224,4,FALSE())</f>
        <v>#N/A</v>
      </c>
      <c r="G1195" s="46" t="n">
        <v>0</v>
      </c>
      <c r="H1195" s="53" t="e">
        <f aca="false">G1195/D1195</f>
        <v>#N/A</v>
      </c>
      <c r="I1195" s="53" t="e">
        <f aca="false">G1195/F1195</f>
        <v>#N/A</v>
      </c>
      <c r="J1195" s="54" t="e">
        <f aca="false">G1195/S1195</f>
        <v>#DIV/0!</v>
      </c>
      <c r="P1195" s="23" t="n">
        <v>2170205</v>
      </c>
      <c r="Q1195" s="23" t="s">
        <v>1127</v>
      </c>
      <c r="R1195" s="57" t="n">
        <v>0</v>
      </c>
      <c r="S1195" s="37" t="n">
        <f aca="false">VLOOKUP(B1195,P:R,3,FALSE())</f>
        <v>0</v>
      </c>
    </row>
    <row r="1196" customFormat="false" ht="12.75" hidden="true" customHeight="true" outlineLevel="0" collapsed="false">
      <c r="B1196" s="43" t="n">
        <v>2170299</v>
      </c>
      <c r="C1196" s="56" t="s">
        <v>1131</v>
      </c>
      <c r="D1196" s="28" t="e">
        <f aca="false">VLOOKUP(B1196,$K$5:$N$224,3,FALSE())</f>
        <v>#N/A</v>
      </c>
      <c r="E1196" s="28"/>
      <c r="F1196" s="28" t="e">
        <f aca="false">VLOOKUP(B1196,$K$5:$N$224,4,FALSE())</f>
        <v>#N/A</v>
      </c>
      <c r="G1196" s="46" t="n">
        <v>0</v>
      </c>
      <c r="H1196" s="53" t="e">
        <f aca="false">G1196/D1196</f>
        <v>#N/A</v>
      </c>
      <c r="I1196" s="53" t="e">
        <f aca="false">G1196/F1196</f>
        <v>#N/A</v>
      </c>
      <c r="J1196" s="54" t="e">
        <f aca="false">G1196/S1196</f>
        <v>#DIV/0!</v>
      </c>
      <c r="P1196" s="23" t="n">
        <v>2170206</v>
      </c>
      <c r="Q1196" s="23" t="s">
        <v>1128</v>
      </c>
      <c r="R1196" s="57" t="n">
        <v>0</v>
      </c>
      <c r="S1196" s="37" t="n">
        <f aca="false">VLOOKUP(B1196,P:R,3,FALSE())</f>
        <v>0</v>
      </c>
    </row>
    <row r="1197" customFormat="false" ht="12.75" hidden="true" customHeight="true" outlineLevel="0" collapsed="false">
      <c r="B1197" s="43" t="n">
        <v>21703</v>
      </c>
      <c r="C1197" s="52" t="s">
        <v>344</v>
      </c>
      <c r="D1197" s="28" t="n">
        <f aca="false">VLOOKUP(B1197,$K$5:$N$224,3,FALSE())</f>
        <v>0</v>
      </c>
      <c r="E1197" s="28"/>
      <c r="F1197" s="28" t="n">
        <f aca="false">VLOOKUP(B1197,$K$5:$N$224,4,FALSE())</f>
        <v>0</v>
      </c>
      <c r="G1197" s="46" t="n">
        <f aca="false">SUM(G1198:G1202)</f>
        <v>0</v>
      </c>
      <c r="H1197" s="53" t="e">
        <f aca="false">G1197/D1197</f>
        <v>#DIV/0!</v>
      </c>
      <c r="I1197" s="53" t="e">
        <f aca="false">G1197/F1197</f>
        <v>#DIV/0!</v>
      </c>
      <c r="J1197" s="54" t="e">
        <f aca="false">G1197/S1197</f>
        <v>#DIV/0!</v>
      </c>
      <c r="P1197" s="23" t="n">
        <v>2170207</v>
      </c>
      <c r="Q1197" s="23" t="s">
        <v>1129</v>
      </c>
      <c r="R1197" s="57" t="n">
        <v>0</v>
      </c>
      <c r="S1197" s="37" t="n">
        <f aca="false">VLOOKUP(B1197,P:R,3,FALSE())</f>
        <v>0</v>
      </c>
    </row>
    <row r="1198" customFormat="false" ht="12.75" hidden="true" customHeight="true" outlineLevel="0" collapsed="false">
      <c r="B1198" s="43" t="n">
        <v>2170301</v>
      </c>
      <c r="C1198" s="56" t="s">
        <v>1132</v>
      </c>
      <c r="D1198" s="28" t="e">
        <f aca="false">VLOOKUP(B1198,$K$5:$N$224,3,FALSE())</f>
        <v>#N/A</v>
      </c>
      <c r="E1198" s="28"/>
      <c r="F1198" s="28" t="e">
        <f aca="false">VLOOKUP(B1198,$K$5:$N$224,4,FALSE())</f>
        <v>#N/A</v>
      </c>
      <c r="G1198" s="46" t="n">
        <v>0</v>
      </c>
      <c r="H1198" s="53" t="e">
        <f aca="false">G1198/D1198</f>
        <v>#N/A</v>
      </c>
      <c r="I1198" s="53" t="e">
        <f aca="false">G1198/F1198</f>
        <v>#N/A</v>
      </c>
      <c r="J1198" s="54" t="e">
        <f aca="false">G1198/S1198</f>
        <v>#DIV/0!</v>
      </c>
      <c r="P1198" s="23" t="n">
        <v>2170208</v>
      </c>
      <c r="Q1198" s="23" t="s">
        <v>1130</v>
      </c>
      <c r="R1198" s="57" t="n">
        <v>0</v>
      </c>
      <c r="S1198" s="37" t="n">
        <f aca="false">VLOOKUP(B1198,P:R,3,FALSE())</f>
        <v>0</v>
      </c>
    </row>
    <row r="1199" customFormat="false" ht="12.75" hidden="true" customHeight="true" outlineLevel="0" collapsed="false">
      <c r="B1199" s="43" t="n">
        <v>2170302</v>
      </c>
      <c r="C1199" s="56" t="s">
        <v>1133</v>
      </c>
      <c r="D1199" s="28" t="e">
        <f aca="false">VLOOKUP(B1199,$K$5:$N$224,3,FALSE())</f>
        <v>#N/A</v>
      </c>
      <c r="E1199" s="28"/>
      <c r="F1199" s="28" t="e">
        <f aca="false">VLOOKUP(B1199,$K$5:$N$224,4,FALSE())</f>
        <v>#N/A</v>
      </c>
      <c r="G1199" s="46" t="n">
        <v>0</v>
      </c>
      <c r="H1199" s="53" t="e">
        <f aca="false">G1199/D1199</f>
        <v>#N/A</v>
      </c>
      <c r="I1199" s="53" t="e">
        <f aca="false">G1199/F1199</f>
        <v>#N/A</v>
      </c>
      <c r="J1199" s="54" t="e">
        <f aca="false">G1199/S1199</f>
        <v>#DIV/0!</v>
      </c>
      <c r="P1199" s="23" t="n">
        <v>2170299</v>
      </c>
      <c r="Q1199" s="23" t="s">
        <v>1131</v>
      </c>
      <c r="R1199" s="57" t="n">
        <v>0</v>
      </c>
      <c r="S1199" s="37" t="n">
        <f aca="false">VLOOKUP(B1199,P:R,3,FALSE())</f>
        <v>0</v>
      </c>
    </row>
    <row r="1200" customFormat="false" ht="12.75" hidden="true" customHeight="true" outlineLevel="0" collapsed="false">
      <c r="B1200" s="43" t="n">
        <v>2170303</v>
      </c>
      <c r="C1200" s="56" t="s">
        <v>1134</v>
      </c>
      <c r="D1200" s="28" t="e">
        <f aca="false">VLOOKUP(B1200,$K$5:$N$224,3,FALSE())</f>
        <v>#N/A</v>
      </c>
      <c r="E1200" s="28"/>
      <c r="F1200" s="28" t="e">
        <f aca="false">VLOOKUP(B1200,$K$5:$N$224,4,FALSE())</f>
        <v>#N/A</v>
      </c>
      <c r="G1200" s="46" t="n">
        <v>0</v>
      </c>
      <c r="H1200" s="53" t="e">
        <f aca="false">G1200/D1200</f>
        <v>#N/A</v>
      </c>
      <c r="I1200" s="53" t="e">
        <f aca="false">G1200/F1200</f>
        <v>#N/A</v>
      </c>
      <c r="J1200" s="54" t="e">
        <f aca="false">G1200/S1200</f>
        <v>#DIV/0!</v>
      </c>
      <c r="P1200" s="23" t="n">
        <v>21703</v>
      </c>
      <c r="Q1200" s="49" t="s">
        <v>344</v>
      </c>
      <c r="R1200" s="24" t="n">
        <f aca="false">SUM(R1201:R1205)</f>
        <v>0</v>
      </c>
      <c r="S1200" s="37" t="n">
        <f aca="false">VLOOKUP(B1200,P:R,3,FALSE())</f>
        <v>0</v>
      </c>
    </row>
    <row r="1201" customFormat="false" ht="12.75" hidden="true" customHeight="true" outlineLevel="0" collapsed="false">
      <c r="B1201" s="43" t="n">
        <v>2170304</v>
      </c>
      <c r="C1201" s="56" t="s">
        <v>1135</v>
      </c>
      <c r="D1201" s="28" t="e">
        <f aca="false">VLOOKUP(B1201,$K$5:$N$224,3,FALSE())</f>
        <v>#N/A</v>
      </c>
      <c r="E1201" s="28"/>
      <c r="F1201" s="28" t="e">
        <f aca="false">VLOOKUP(B1201,$K$5:$N$224,4,FALSE())</f>
        <v>#N/A</v>
      </c>
      <c r="G1201" s="46" t="n">
        <v>0</v>
      </c>
      <c r="H1201" s="53" t="e">
        <f aca="false">G1201/D1201</f>
        <v>#N/A</v>
      </c>
      <c r="I1201" s="53" t="e">
        <f aca="false">G1201/F1201</f>
        <v>#N/A</v>
      </c>
      <c r="J1201" s="54" t="e">
        <f aca="false">G1201/S1201</f>
        <v>#DIV/0!</v>
      </c>
      <c r="P1201" s="23" t="n">
        <v>2170301</v>
      </c>
      <c r="Q1201" s="23" t="s">
        <v>1132</v>
      </c>
      <c r="R1201" s="57" t="n">
        <v>0</v>
      </c>
      <c r="S1201" s="37" t="n">
        <f aca="false">VLOOKUP(B1201,P:R,3,FALSE())</f>
        <v>0</v>
      </c>
    </row>
    <row r="1202" customFormat="false" ht="12.75" hidden="true" customHeight="true" outlineLevel="0" collapsed="false">
      <c r="B1202" s="43" t="n">
        <v>2170399</v>
      </c>
      <c r="C1202" s="56" t="s">
        <v>1136</v>
      </c>
      <c r="D1202" s="28" t="e">
        <f aca="false">VLOOKUP(B1202,$K$5:$N$224,3,FALSE())</f>
        <v>#N/A</v>
      </c>
      <c r="E1202" s="28"/>
      <c r="F1202" s="28" t="e">
        <f aca="false">VLOOKUP(B1202,$K$5:$N$224,4,FALSE())</f>
        <v>#N/A</v>
      </c>
      <c r="G1202" s="46" t="n">
        <v>0</v>
      </c>
      <c r="H1202" s="53" t="e">
        <f aca="false">G1202/D1202</f>
        <v>#N/A</v>
      </c>
      <c r="I1202" s="53" t="e">
        <f aca="false">G1202/F1202</f>
        <v>#N/A</v>
      </c>
      <c r="J1202" s="54" t="e">
        <f aca="false">G1202/S1202</f>
        <v>#DIV/0!</v>
      </c>
      <c r="P1202" s="23" t="n">
        <v>2170302</v>
      </c>
      <c r="Q1202" s="23" t="s">
        <v>1133</v>
      </c>
      <c r="R1202" s="57" t="n">
        <v>0</v>
      </c>
      <c r="S1202" s="37" t="n">
        <f aca="false">VLOOKUP(B1202,P:R,3,FALSE())</f>
        <v>0</v>
      </c>
    </row>
    <row r="1203" customFormat="false" ht="12.75" hidden="true" customHeight="true" outlineLevel="0" collapsed="false">
      <c r="B1203" s="43" t="n">
        <v>21704</v>
      </c>
      <c r="C1203" s="52" t="s">
        <v>345</v>
      </c>
      <c r="D1203" s="28" t="n">
        <f aca="false">VLOOKUP(B1203,$K$5:$N$224,3,FALSE())</f>
        <v>0</v>
      </c>
      <c r="E1203" s="28"/>
      <c r="F1203" s="28" t="n">
        <f aca="false">VLOOKUP(B1203,$K$5:$N$224,4,FALSE())</f>
        <v>0</v>
      </c>
      <c r="G1203" s="46" t="n">
        <f aca="false">SUM(G1204:G1205)</f>
        <v>0</v>
      </c>
      <c r="H1203" s="53" t="e">
        <f aca="false">G1203/D1203</f>
        <v>#DIV/0!</v>
      </c>
      <c r="I1203" s="53" t="e">
        <f aca="false">G1203/F1203</f>
        <v>#DIV/0!</v>
      </c>
      <c r="J1203" s="54" t="e">
        <f aca="false">G1203/S1203</f>
        <v>#DIV/0!</v>
      </c>
      <c r="P1203" s="23" t="n">
        <v>2170303</v>
      </c>
      <c r="Q1203" s="23" t="s">
        <v>1134</v>
      </c>
      <c r="R1203" s="57" t="n">
        <v>0</v>
      </c>
      <c r="S1203" s="37" t="n">
        <f aca="false">VLOOKUP(B1203,P:R,3,FALSE())</f>
        <v>0</v>
      </c>
    </row>
    <row r="1204" customFormat="false" ht="12.75" hidden="true" customHeight="true" outlineLevel="0" collapsed="false">
      <c r="B1204" s="43" t="n">
        <v>2170401</v>
      </c>
      <c r="C1204" s="56" t="s">
        <v>1137</v>
      </c>
      <c r="D1204" s="28" t="e">
        <f aca="false">VLOOKUP(B1204,$K$5:$N$224,3,FALSE())</f>
        <v>#N/A</v>
      </c>
      <c r="E1204" s="28"/>
      <c r="F1204" s="28" t="e">
        <f aca="false">VLOOKUP(B1204,$K$5:$N$224,4,FALSE())</f>
        <v>#N/A</v>
      </c>
      <c r="G1204" s="46" t="n">
        <v>0</v>
      </c>
      <c r="H1204" s="53" t="e">
        <f aca="false">G1204/D1204</f>
        <v>#N/A</v>
      </c>
      <c r="I1204" s="53" t="e">
        <f aca="false">G1204/F1204</f>
        <v>#N/A</v>
      </c>
      <c r="J1204" s="54" t="e">
        <f aca="false">G1204/S1204</f>
        <v>#DIV/0!</v>
      </c>
      <c r="P1204" s="23" t="n">
        <v>2170304</v>
      </c>
      <c r="Q1204" s="23" t="s">
        <v>1135</v>
      </c>
      <c r="R1204" s="57" t="n">
        <v>0</v>
      </c>
      <c r="S1204" s="37" t="n">
        <f aca="false">VLOOKUP(B1204,P:R,3,FALSE())</f>
        <v>0</v>
      </c>
    </row>
    <row r="1205" customFormat="false" ht="12.75" hidden="true" customHeight="true" outlineLevel="0" collapsed="false">
      <c r="B1205" s="43" t="n">
        <v>2170499</v>
      </c>
      <c r="C1205" s="56" t="s">
        <v>1138</v>
      </c>
      <c r="D1205" s="28" t="e">
        <f aca="false">VLOOKUP(B1205,$K$5:$N$224,3,FALSE())</f>
        <v>#N/A</v>
      </c>
      <c r="E1205" s="28"/>
      <c r="F1205" s="28" t="e">
        <f aca="false">VLOOKUP(B1205,$K$5:$N$224,4,FALSE())</f>
        <v>#N/A</v>
      </c>
      <c r="G1205" s="46" t="n">
        <v>0</v>
      </c>
      <c r="H1205" s="53" t="e">
        <f aca="false">G1205/D1205</f>
        <v>#N/A</v>
      </c>
      <c r="I1205" s="53" t="e">
        <f aca="false">G1205/F1205</f>
        <v>#N/A</v>
      </c>
      <c r="J1205" s="54" t="e">
        <f aca="false">G1205/S1205</f>
        <v>#DIV/0!</v>
      </c>
      <c r="P1205" s="23" t="n">
        <v>2170399</v>
      </c>
      <c r="Q1205" s="23" t="s">
        <v>1136</v>
      </c>
      <c r="R1205" s="57" t="n">
        <v>0</v>
      </c>
      <c r="S1205" s="37" t="n">
        <f aca="false">VLOOKUP(B1205,P:R,3,FALSE())</f>
        <v>0</v>
      </c>
    </row>
    <row r="1206" customFormat="false" ht="30" hidden="false" customHeight="true" outlineLevel="0" collapsed="false">
      <c r="A1206" s="37" t="n">
        <f aca="false">LENB(B1206)</f>
        <v>5</v>
      </c>
      <c r="B1206" s="43" t="n">
        <v>21799</v>
      </c>
      <c r="C1206" s="52" t="s">
        <v>1139</v>
      </c>
      <c r="D1206" s="28" t="n">
        <f aca="false">VLOOKUP(B1206,$K$5:$N$224,3,FALSE())</f>
        <v>20</v>
      </c>
      <c r="E1206" s="28"/>
      <c r="F1206" s="28" t="n">
        <f aca="false">VLOOKUP(B1206,$K$5:$N$224,4,FALSE())</f>
        <v>20</v>
      </c>
      <c r="G1206" s="46" t="n">
        <f aca="false">G1207</f>
        <v>20</v>
      </c>
      <c r="H1206" s="53" t="n">
        <f aca="false">G1206/D1206</f>
        <v>1</v>
      </c>
      <c r="I1206" s="53" t="n">
        <f aca="false">G1206/F1206</f>
        <v>1</v>
      </c>
      <c r="J1206" s="54" t="n">
        <f aca="false">G1206/S1206</f>
        <v>1</v>
      </c>
      <c r="P1206" s="23" t="n">
        <v>21704</v>
      </c>
      <c r="Q1206" s="49" t="s">
        <v>345</v>
      </c>
      <c r="R1206" s="24" t="n">
        <f aca="false">SUM(R1207:R1208)</f>
        <v>0</v>
      </c>
      <c r="S1206" s="37" t="n">
        <f aca="false">VLOOKUP(B1206,P:R,3,FALSE())</f>
        <v>20</v>
      </c>
      <c r="T1206" s="50" t="n">
        <f aca="false">G1206-S1206</f>
        <v>0</v>
      </c>
      <c r="U1206" s="51" t="n">
        <f aca="false">G1206/S1206-1</f>
        <v>0</v>
      </c>
    </row>
    <row r="1207" customFormat="false" ht="30" hidden="false" customHeight="true" outlineLevel="0" collapsed="false">
      <c r="B1207" s="43" t="n">
        <v>2179901</v>
      </c>
      <c r="C1207" s="56" t="s">
        <v>1140</v>
      </c>
      <c r="D1207" s="28"/>
      <c r="E1207" s="28"/>
      <c r="F1207" s="28"/>
      <c r="G1207" s="46" t="n">
        <v>20</v>
      </c>
      <c r="H1207" s="53"/>
      <c r="I1207" s="53"/>
      <c r="J1207" s="54" t="n">
        <f aca="false">G1207/S1207</f>
        <v>1</v>
      </c>
      <c r="P1207" s="23" t="n">
        <v>2170401</v>
      </c>
      <c r="Q1207" s="23" t="s">
        <v>1137</v>
      </c>
      <c r="R1207" s="57" t="n">
        <v>0</v>
      </c>
      <c r="S1207" s="37" t="n">
        <f aca="false">VLOOKUP(B1207,P:R,3,FALSE())</f>
        <v>20</v>
      </c>
      <c r="T1207" s="50" t="n">
        <f aca="false">G1207-S1207</f>
        <v>0</v>
      </c>
      <c r="U1207" s="51" t="n">
        <f aca="false">G1207/S1207-1</f>
        <v>0</v>
      </c>
    </row>
    <row r="1208" customFormat="false" ht="12.75" hidden="true" customHeight="true" outlineLevel="0" collapsed="false">
      <c r="B1208" s="43" t="n">
        <v>219</v>
      </c>
      <c r="C1208" s="52" t="s">
        <v>348</v>
      </c>
      <c r="D1208" s="28" t="n">
        <f aca="false">VLOOKUP(B1208,$K$5:$N$224,3,FALSE())</f>
        <v>0</v>
      </c>
      <c r="E1208" s="28"/>
      <c r="F1208" s="28" t="n">
        <f aca="false">VLOOKUP(B1208,$K$5:$N$224,4,FALSE())</f>
        <v>0</v>
      </c>
      <c r="G1208" s="46" t="n">
        <f aca="false">SUM(G1209:G1217)</f>
        <v>0</v>
      </c>
      <c r="H1208" s="53" t="e">
        <f aca="false">G1208/D1208</f>
        <v>#DIV/0!</v>
      </c>
      <c r="I1208" s="53" t="e">
        <f aca="false">G1208/F1208</f>
        <v>#DIV/0!</v>
      </c>
      <c r="J1208" s="54" t="e">
        <f aca="false">G1208/S1208</f>
        <v>#DIV/0!</v>
      </c>
      <c r="P1208" s="23" t="n">
        <v>2170499</v>
      </c>
      <c r="Q1208" s="23" t="s">
        <v>1138</v>
      </c>
      <c r="R1208" s="57" t="n">
        <v>0</v>
      </c>
      <c r="S1208" s="37" t="n">
        <f aca="false">VLOOKUP(B1208,P:R,3,FALSE())</f>
        <v>0</v>
      </c>
    </row>
    <row r="1209" customFormat="false" ht="12.75" hidden="true" customHeight="true" outlineLevel="0" collapsed="false">
      <c r="B1209" s="43" t="n">
        <v>21901</v>
      </c>
      <c r="C1209" s="52" t="s">
        <v>350</v>
      </c>
      <c r="D1209" s="28" t="n">
        <f aca="false">VLOOKUP(B1209,$K$5:$N$224,3,FALSE())</f>
        <v>0</v>
      </c>
      <c r="E1209" s="28"/>
      <c r="F1209" s="28" t="n">
        <f aca="false">VLOOKUP(B1209,$K$5:$N$224,4,FALSE())</f>
        <v>0</v>
      </c>
      <c r="G1209" s="46" t="n">
        <v>0</v>
      </c>
      <c r="H1209" s="53" t="e">
        <f aca="false">G1209/D1209</f>
        <v>#DIV/0!</v>
      </c>
      <c r="I1209" s="53" t="e">
        <f aca="false">G1209/F1209</f>
        <v>#DIV/0!</v>
      </c>
      <c r="J1209" s="54" t="e">
        <f aca="false">G1209/S1209</f>
        <v>#DIV/0!</v>
      </c>
      <c r="P1209" s="23" t="n">
        <v>21799</v>
      </c>
      <c r="Q1209" s="49" t="s">
        <v>1141</v>
      </c>
      <c r="R1209" s="24" t="n">
        <f aca="false">R1210</f>
        <v>20</v>
      </c>
      <c r="S1209" s="37" t="n">
        <f aca="false">VLOOKUP(B1209,P:R,3,FALSE())</f>
        <v>0</v>
      </c>
    </row>
    <row r="1210" customFormat="false" ht="12.75" hidden="true" customHeight="true" outlineLevel="0" collapsed="false">
      <c r="B1210" s="43" t="n">
        <v>21902</v>
      </c>
      <c r="C1210" s="52" t="s">
        <v>351</v>
      </c>
      <c r="D1210" s="28" t="n">
        <f aca="false">VLOOKUP(B1210,$K$5:$N$224,3,FALSE())</f>
        <v>0</v>
      </c>
      <c r="E1210" s="28"/>
      <c r="F1210" s="28" t="n">
        <f aca="false">VLOOKUP(B1210,$K$5:$N$224,4,FALSE())</f>
        <v>0</v>
      </c>
      <c r="G1210" s="46" t="n">
        <v>0</v>
      </c>
      <c r="H1210" s="53" t="e">
        <f aca="false">G1210/D1210</f>
        <v>#DIV/0!</v>
      </c>
      <c r="I1210" s="53" t="e">
        <f aca="false">G1210/F1210</f>
        <v>#DIV/0!</v>
      </c>
      <c r="J1210" s="54" t="e">
        <f aca="false">G1210/S1210</f>
        <v>#DIV/0!</v>
      </c>
      <c r="P1210" s="23" t="n">
        <v>2179901</v>
      </c>
      <c r="Q1210" s="23" t="s">
        <v>1142</v>
      </c>
      <c r="R1210" s="57" t="n">
        <v>20</v>
      </c>
      <c r="S1210" s="37" t="n">
        <f aca="false">VLOOKUP(B1210,P:R,3,FALSE())</f>
        <v>0</v>
      </c>
    </row>
    <row r="1211" customFormat="false" ht="12.75" hidden="true" customHeight="true" outlineLevel="0" collapsed="false">
      <c r="B1211" s="43" t="n">
        <v>21903</v>
      </c>
      <c r="C1211" s="52" t="s">
        <v>352</v>
      </c>
      <c r="D1211" s="28" t="n">
        <f aca="false">VLOOKUP(B1211,$K$5:$N$224,3,FALSE())</f>
        <v>0</v>
      </c>
      <c r="E1211" s="28"/>
      <c r="F1211" s="28" t="n">
        <f aca="false">VLOOKUP(B1211,$K$5:$N$224,4,FALSE())</f>
        <v>0</v>
      </c>
      <c r="G1211" s="46" t="n">
        <v>0</v>
      </c>
      <c r="H1211" s="53" t="e">
        <f aca="false">G1211/D1211</f>
        <v>#DIV/0!</v>
      </c>
      <c r="I1211" s="53" t="e">
        <f aca="false">G1211/F1211</f>
        <v>#DIV/0!</v>
      </c>
      <c r="J1211" s="54" t="e">
        <f aca="false">G1211/S1211</f>
        <v>#DIV/0!</v>
      </c>
      <c r="P1211" s="23" t="n">
        <v>219</v>
      </c>
      <c r="Q1211" s="49" t="s">
        <v>348</v>
      </c>
      <c r="R1211" s="24" t="n">
        <f aca="false">SUM(R1212:R1220)</f>
        <v>0</v>
      </c>
      <c r="S1211" s="37" t="n">
        <f aca="false">VLOOKUP(B1211,P:R,3,FALSE())</f>
        <v>0</v>
      </c>
    </row>
    <row r="1212" customFormat="false" ht="12.75" hidden="true" customHeight="true" outlineLevel="0" collapsed="false">
      <c r="B1212" s="43" t="n">
        <v>21904</v>
      </c>
      <c r="C1212" s="52" t="s">
        <v>353</v>
      </c>
      <c r="D1212" s="28" t="n">
        <f aca="false">VLOOKUP(B1212,$K$5:$N$224,3,FALSE())</f>
        <v>0</v>
      </c>
      <c r="E1212" s="28"/>
      <c r="F1212" s="28" t="n">
        <f aca="false">VLOOKUP(B1212,$K$5:$N$224,4,FALSE())</f>
        <v>0</v>
      </c>
      <c r="G1212" s="46" t="n">
        <v>0</v>
      </c>
      <c r="H1212" s="53" t="e">
        <f aca="false">G1212/D1212</f>
        <v>#DIV/0!</v>
      </c>
      <c r="I1212" s="53" t="e">
        <f aca="false">G1212/F1212</f>
        <v>#DIV/0!</v>
      </c>
      <c r="J1212" s="54" t="e">
        <f aca="false">G1212/S1212</f>
        <v>#DIV/0!</v>
      </c>
      <c r="P1212" s="23" t="n">
        <v>21901</v>
      </c>
      <c r="Q1212" s="49" t="s">
        <v>350</v>
      </c>
      <c r="R1212" s="57" t="n">
        <v>0</v>
      </c>
      <c r="S1212" s="37" t="n">
        <f aca="false">VLOOKUP(B1212,P:R,3,FALSE())</f>
        <v>0</v>
      </c>
    </row>
    <row r="1213" customFormat="false" ht="12.75" hidden="true" customHeight="true" outlineLevel="0" collapsed="false">
      <c r="B1213" s="43" t="n">
        <v>21905</v>
      </c>
      <c r="C1213" s="52" t="s">
        <v>354</v>
      </c>
      <c r="D1213" s="28" t="n">
        <f aca="false">VLOOKUP(B1213,$K$5:$N$224,3,FALSE())</f>
        <v>0</v>
      </c>
      <c r="E1213" s="28"/>
      <c r="F1213" s="28" t="n">
        <f aca="false">VLOOKUP(B1213,$K$5:$N$224,4,FALSE())</f>
        <v>0</v>
      </c>
      <c r="G1213" s="46" t="n">
        <v>0</v>
      </c>
      <c r="H1213" s="53" t="e">
        <f aca="false">G1213/D1213</f>
        <v>#DIV/0!</v>
      </c>
      <c r="I1213" s="53" t="e">
        <f aca="false">G1213/F1213</f>
        <v>#DIV/0!</v>
      </c>
      <c r="J1213" s="54" t="e">
        <f aca="false">G1213/S1213</f>
        <v>#DIV/0!</v>
      </c>
      <c r="P1213" s="23" t="n">
        <v>21902</v>
      </c>
      <c r="Q1213" s="49" t="s">
        <v>351</v>
      </c>
      <c r="R1213" s="57" t="n">
        <v>0</v>
      </c>
      <c r="S1213" s="37" t="n">
        <f aca="false">VLOOKUP(B1213,P:R,3,FALSE())</f>
        <v>0</v>
      </c>
    </row>
    <row r="1214" customFormat="false" ht="12.75" hidden="true" customHeight="true" outlineLevel="0" collapsed="false">
      <c r="B1214" s="43" t="n">
        <v>21906</v>
      </c>
      <c r="C1214" s="52" t="s">
        <v>295</v>
      </c>
      <c r="D1214" s="28" t="n">
        <f aca="false">VLOOKUP(B1214,$K$5:$N$224,3,FALSE())</f>
        <v>0</v>
      </c>
      <c r="E1214" s="28"/>
      <c r="F1214" s="28" t="n">
        <f aca="false">VLOOKUP(B1214,$K$5:$N$224,4,FALSE())</f>
        <v>0</v>
      </c>
      <c r="G1214" s="46" t="n">
        <v>0</v>
      </c>
      <c r="H1214" s="53" t="e">
        <f aca="false">G1214/D1214</f>
        <v>#DIV/0!</v>
      </c>
      <c r="I1214" s="53" t="e">
        <f aca="false">G1214/F1214</f>
        <v>#DIV/0!</v>
      </c>
      <c r="J1214" s="54" t="e">
        <f aca="false">G1214/S1214</f>
        <v>#DIV/0!</v>
      </c>
      <c r="P1214" s="23" t="n">
        <v>21903</v>
      </c>
      <c r="Q1214" s="49" t="s">
        <v>352</v>
      </c>
      <c r="R1214" s="57" t="n">
        <v>0</v>
      </c>
      <c r="S1214" s="37" t="n">
        <f aca="false">VLOOKUP(B1214,P:R,3,FALSE())</f>
        <v>0</v>
      </c>
    </row>
    <row r="1215" customFormat="false" ht="12.75" hidden="true" customHeight="true" outlineLevel="0" collapsed="false">
      <c r="B1215" s="43" t="n">
        <v>21907</v>
      </c>
      <c r="C1215" s="52" t="s">
        <v>357</v>
      </c>
      <c r="D1215" s="28" t="n">
        <f aca="false">VLOOKUP(B1215,$K$5:$N$224,3,FALSE())</f>
        <v>0</v>
      </c>
      <c r="E1215" s="28"/>
      <c r="F1215" s="28" t="n">
        <f aca="false">VLOOKUP(B1215,$K$5:$N$224,4,FALSE())</f>
        <v>0</v>
      </c>
      <c r="G1215" s="46" t="n">
        <v>0</v>
      </c>
      <c r="H1215" s="53" t="e">
        <f aca="false">G1215/D1215</f>
        <v>#DIV/0!</v>
      </c>
      <c r="I1215" s="53" t="e">
        <f aca="false">G1215/F1215</f>
        <v>#DIV/0!</v>
      </c>
      <c r="J1215" s="54" t="e">
        <f aca="false">G1215/S1215</f>
        <v>#DIV/0!</v>
      </c>
      <c r="P1215" s="23" t="n">
        <v>21904</v>
      </c>
      <c r="Q1215" s="49" t="s">
        <v>353</v>
      </c>
      <c r="R1215" s="57" t="n">
        <v>0</v>
      </c>
      <c r="S1215" s="37" t="n">
        <f aca="false">VLOOKUP(B1215,P:R,3,FALSE())</f>
        <v>0</v>
      </c>
    </row>
    <row r="1216" customFormat="false" ht="12.75" hidden="true" customHeight="true" outlineLevel="0" collapsed="false">
      <c r="B1216" s="43" t="n">
        <v>21908</v>
      </c>
      <c r="C1216" s="52" t="s">
        <v>359</v>
      </c>
      <c r="D1216" s="28" t="n">
        <f aca="false">VLOOKUP(B1216,$K$5:$N$224,3,FALSE())</f>
        <v>0</v>
      </c>
      <c r="E1216" s="28"/>
      <c r="F1216" s="28" t="n">
        <f aca="false">VLOOKUP(B1216,$K$5:$N$224,4,FALSE())</f>
        <v>0</v>
      </c>
      <c r="G1216" s="46" t="n">
        <v>0</v>
      </c>
      <c r="H1216" s="53" t="e">
        <f aca="false">G1216/D1216</f>
        <v>#DIV/0!</v>
      </c>
      <c r="I1216" s="53" t="e">
        <f aca="false">G1216/F1216</f>
        <v>#DIV/0!</v>
      </c>
      <c r="J1216" s="54" t="e">
        <f aca="false">G1216/S1216</f>
        <v>#DIV/0!</v>
      </c>
      <c r="P1216" s="23" t="n">
        <v>21905</v>
      </c>
      <c r="Q1216" s="49" t="s">
        <v>354</v>
      </c>
      <c r="R1216" s="57" t="n">
        <v>0</v>
      </c>
      <c r="S1216" s="37" t="n">
        <f aca="false">VLOOKUP(B1216,P:R,3,FALSE())</f>
        <v>0</v>
      </c>
    </row>
    <row r="1217" customFormat="false" ht="12.75" hidden="true" customHeight="true" outlineLevel="0" collapsed="false">
      <c r="B1217" s="43" t="n">
        <v>21999</v>
      </c>
      <c r="C1217" s="52" t="s">
        <v>360</v>
      </c>
      <c r="D1217" s="28" t="n">
        <f aca="false">VLOOKUP(B1217,$K$5:$N$224,3,FALSE())</f>
        <v>0</v>
      </c>
      <c r="E1217" s="28"/>
      <c r="F1217" s="28" t="n">
        <f aca="false">VLOOKUP(B1217,$K$5:$N$224,4,FALSE())</f>
        <v>0</v>
      </c>
      <c r="G1217" s="46" t="n">
        <v>0</v>
      </c>
      <c r="H1217" s="53" t="e">
        <f aca="false">G1217/D1217</f>
        <v>#DIV/0!</v>
      </c>
      <c r="I1217" s="53" t="e">
        <f aca="false">G1217/F1217</f>
        <v>#DIV/0!</v>
      </c>
      <c r="J1217" s="54" t="e">
        <f aca="false">G1217/S1217</f>
        <v>#DIV/0!</v>
      </c>
      <c r="P1217" s="23" t="n">
        <v>21906</v>
      </c>
      <c r="Q1217" s="49" t="s">
        <v>295</v>
      </c>
      <c r="R1217" s="57" t="n">
        <v>0</v>
      </c>
      <c r="S1217" s="37" t="n">
        <f aca="false">VLOOKUP(B1217,P:R,3,FALSE())</f>
        <v>0</v>
      </c>
    </row>
    <row r="1218" customFormat="false" ht="30" hidden="false" customHeight="true" outlineLevel="0" collapsed="false">
      <c r="A1218" s="37" t="n">
        <f aca="false">LENB(B1218)</f>
        <v>3</v>
      </c>
      <c r="B1218" s="43" t="n">
        <v>220</v>
      </c>
      <c r="C1218" s="52" t="s">
        <v>362</v>
      </c>
      <c r="D1218" s="28" t="n">
        <f aca="false">VLOOKUP(B1218,$K$5:$N$224,3,FALSE())</f>
        <v>3278</v>
      </c>
      <c r="E1218" s="28"/>
      <c r="F1218" s="28" t="n">
        <f aca="false">VLOOKUP(B1218,$K$5:$N$224,4,FALSE())</f>
        <v>1329</v>
      </c>
      <c r="G1218" s="46" t="n">
        <f aca="false">SUM(G1219,G1239,G1258,G1267,G1280,G1295)</f>
        <v>1329</v>
      </c>
      <c r="H1218" s="53" t="n">
        <f aca="false">G1218/D1218</f>
        <v>0.405430140329469</v>
      </c>
      <c r="I1218" s="53" t="n">
        <f aca="false">G1218/F1218</f>
        <v>1</v>
      </c>
      <c r="J1218" s="54" t="n">
        <f aca="false">G1218/S1218</f>
        <v>1.11027568922306</v>
      </c>
      <c r="P1218" s="23" t="n">
        <v>21907</v>
      </c>
      <c r="Q1218" s="49" t="s">
        <v>357</v>
      </c>
      <c r="R1218" s="57" t="n">
        <v>0</v>
      </c>
      <c r="S1218" s="37" t="n">
        <f aca="false">VLOOKUP(B1218,P:R,3,FALSE())</f>
        <v>1197</v>
      </c>
      <c r="T1218" s="50" t="n">
        <f aca="false">G1218-S1218</f>
        <v>132</v>
      </c>
      <c r="U1218" s="51" t="n">
        <f aca="false">G1218/S1218-1</f>
        <v>0.110275689223058</v>
      </c>
      <c r="V1218" s="37" t="n">
        <f aca="false">RANK(T1218,$T$5:$T$1379)</f>
        <v>93</v>
      </c>
    </row>
    <row r="1219" customFormat="false" ht="30" hidden="false" customHeight="true" outlineLevel="0" collapsed="false">
      <c r="A1219" s="37" t="n">
        <f aca="false">LENB(B1219)</f>
        <v>5</v>
      </c>
      <c r="B1219" s="43" t="n">
        <v>22001</v>
      </c>
      <c r="C1219" s="52" t="s">
        <v>363</v>
      </c>
      <c r="D1219" s="28" t="n">
        <f aca="false">VLOOKUP(B1219,$K$5:$N$224,3,FALSE())</f>
        <v>3088</v>
      </c>
      <c r="E1219" s="28"/>
      <c r="F1219" s="28" t="n">
        <f aca="false">VLOOKUP(B1219,$K$5:$N$224,4,FALSE())</f>
        <v>1115</v>
      </c>
      <c r="G1219" s="46" t="n">
        <f aca="false">SUM(G1220:G1238)</f>
        <v>1115</v>
      </c>
      <c r="H1219" s="53" t="n">
        <f aca="false">G1219/D1219</f>
        <v>0.361075129533679</v>
      </c>
      <c r="I1219" s="53" t="n">
        <f aca="false">G1219/F1219</f>
        <v>1</v>
      </c>
      <c r="J1219" s="54" t="n">
        <f aca="false">G1219/S1219</f>
        <v>1.12740141557128</v>
      </c>
      <c r="P1219" s="23" t="n">
        <v>21908</v>
      </c>
      <c r="Q1219" s="49" t="s">
        <v>359</v>
      </c>
      <c r="R1219" s="57" t="n">
        <v>0</v>
      </c>
      <c r="S1219" s="37" t="n">
        <f aca="false">VLOOKUP(B1219,P:R,3,FALSE())</f>
        <v>989</v>
      </c>
      <c r="T1219" s="50" t="n">
        <f aca="false">G1219-S1219</f>
        <v>126</v>
      </c>
      <c r="U1219" s="51" t="n">
        <f aca="false">G1219/S1219-1</f>
        <v>0.127401415571284</v>
      </c>
    </row>
    <row r="1220" customFormat="false" ht="30" hidden="false" customHeight="true" outlineLevel="0" collapsed="false">
      <c r="B1220" s="43" t="n">
        <v>2200101</v>
      </c>
      <c r="C1220" s="56" t="s">
        <v>71</v>
      </c>
      <c r="D1220" s="28"/>
      <c r="E1220" s="28"/>
      <c r="F1220" s="28"/>
      <c r="G1220" s="46" t="n">
        <v>865</v>
      </c>
      <c r="H1220" s="53"/>
      <c r="I1220" s="53"/>
      <c r="J1220" s="54" t="n">
        <f aca="false">G1220/S1220</f>
        <v>0.936147186147186</v>
      </c>
      <c r="P1220" s="23" t="n">
        <v>21999</v>
      </c>
      <c r="Q1220" s="49" t="s">
        <v>360</v>
      </c>
      <c r="R1220" s="57" t="n">
        <v>0</v>
      </c>
      <c r="S1220" s="37" t="n">
        <f aca="false">VLOOKUP(B1220,P:R,3,FALSE())</f>
        <v>924</v>
      </c>
      <c r="T1220" s="50" t="n">
        <f aca="false">G1220-S1220</f>
        <v>-59</v>
      </c>
      <c r="U1220" s="51" t="n">
        <f aca="false">G1220/S1220-1</f>
        <v>-0.0638528138528138</v>
      </c>
    </row>
    <row r="1221" customFormat="false" ht="12.75" hidden="true" customHeight="true" outlineLevel="0" collapsed="false">
      <c r="B1221" s="43" t="n">
        <v>2200102</v>
      </c>
      <c r="C1221" s="56" t="s">
        <v>73</v>
      </c>
      <c r="D1221" s="28" t="e">
        <f aca="false">VLOOKUP(B1221,$K$5:$N$224,3,FALSE())</f>
        <v>#N/A</v>
      </c>
      <c r="E1221" s="28"/>
      <c r="F1221" s="28" t="e">
        <f aca="false">VLOOKUP(B1221,$K$5:$N$224,4,FALSE())</f>
        <v>#N/A</v>
      </c>
      <c r="G1221" s="46" t="n">
        <v>0</v>
      </c>
      <c r="H1221" s="53" t="e">
        <f aca="false">G1221/D1221</f>
        <v>#N/A</v>
      </c>
      <c r="I1221" s="53" t="e">
        <f aca="false">G1221/F1221</f>
        <v>#N/A</v>
      </c>
      <c r="J1221" s="54" t="e">
        <f aca="false">G1221/S1221</f>
        <v>#DIV/0!</v>
      </c>
      <c r="P1221" s="23" t="n">
        <v>220</v>
      </c>
      <c r="Q1221" s="49" t="s">
        <v>362</v>
      </c>
      <c r="R1221" s="24" t="n">
        <f aca="false">SUM(R1222,R1242,R1261,R1270,R1283,R1298)</f>
        <v>1197</v>
      </c>
      <c r="S1221" s="37" t="n">
        <f aca="false">VLOOKUP(B1221,P:R,3,FALSE())</f>
        <v>0</v>
      </c>
    </row>
    <row r="1222" customFormat="false" ht="12.75" hidden="true" customHeight="true" outlineLevel="0" collapsed="false">
      <c r="B1222" s="43" t="n">
        <v>2200103</v>
      </c>
      <c r="C1222" s="56" t="s">
        <v>75</v>
      </c>
      <c r="D1222" s="28" t="e">
        <f aca="false">VLOOKUP(B1222,$K$5:$N$224,3,FALSE())</f>
        <v>#N/A</v>
      </c>
      <c r="E1222" s="28"/>
      <c r="F1222" s="28" t="e">
        <f aca="false">VLOOKUP(B1222,$K$5:$N$224,4,FALSE())</f>
        <v>#N/A</v>
      </c>
      <c r="G1222" s="46" t="n">
        <v>0</v>
      </c>
      <c r="H1222" s="53" t="e">
        <f aca="false">G1222/D1222</f>
        <v>#N/A</v>
      </c>
      <c r="I1222" s="53" t="e">
        <f aca="false">G1222/F1222</f>
        <v>#N/A</v>
      </c>
      <c r="J1222" s="54" t="e">
        <f aca="false">G1222/S1222</f>
        <v>#DIV/0!</v>
      </c>
      <c r="P1222" s="23" t="n">
        <v>22001</v>
      </c>
      <c r="Q1222" s="49" t="s">
        <v>363</v>
      </c>
      <c r="R1222" s="24" t="n">
        <f aca="false">SUM(R1223:R1241)</f>
        <v>989</v>
      </c>
      <c r="S1222" s="37" t="n">
        <f aca="false">VLOOKUP(B1222,P:R,3,FALSE())</f>
        <v>0</v>
      </c>
    </row>
    <row r="1223" customFormat="false" ht="12.75" hidden="true" customHeight="true" outlineLevel="0" collapsed="false">
      <c r="B1223" s="43" t="n">
        <v>2200104</v>
      </c>
      <c r="C1223" s="56" t="s">
        <v>1143</v>
      </c>
      <c r="D1223" s="28" t="e">
        <f aca="false">VLOOKUP(B1223,$K$5:$N$224,3,FALSE())</f>
        <v>#N/A</v>
      </c>
      <c r="E1223" s="28"/>
      <c r="F1223" s="28" t="e">
        <f aca="false">VLOOKUP(B1223,$K$5:$N$224,4,FALSE())</f>
        <v>#N/A</v>
      </c>
      <c r="G1223" s="46" t="n">
        <v>0</v>
      </c>
      <c r="H1223" s="53" t="e">
        <f aca="false">G1223/D1223</f>
        <v>#N/A</v>
      </c>
      <c r="I1223" s="53" t="e">
        <f aca="false">G1223/F1223</f>
        <v>#N/A</v>
      </c>
      <c r="J1223" s="54" t="e">
        <f aca="false">G1223/S1223</f>
        <v>#DIV/0!</v>
      </c>
      <c r="P1223" s="23" t="n">
        <v>2200101</v>
      </c>
      <c r="Q1223" s="23" t="s">
        <v>71</v>
      </c>
      <c r="R1223" s="57" t="n">
        <v>924</v>
      </c>
      <c r="S1223" s="37" t="n">
        <f aca="false">VLOOKUP(B1223,P:R,3,FALSE())</f>
        <v>0</v>
      </c>
    </row>
    <row r="1224" customFormat="false" ht="12.75" hidden="true" customHeight="true" outlineLevel="0" collapsed="false">
      <c r="B1224" s="43" t="n">
        <v>2200105</v>
      </c>
      <c r="C1224" s="56" t="s">
        <v>1144</v>
      </c>
      <c r="D1224" s="28" t="e">
        <f aca="false">VLOOKUP(B1224,$K$5:$N$224,3,FALSE())</f>
        <v>#N/A</v>
      </c>
      <c r="E1224" s="28"/>
      <c r="F1224" s="28" t="e">
        <f aca="false">VLOOKUP(B1224,$K$5:$N$224,4,FALSE())</f>
        <v>#N/A</v>
      </c>
      <c r="G1224" s="46" t="n">
        <v>0</v>
      </c>
      <c r="H1224" s="53" t="e">
        <f aca="false">G1224/D1224</f>
        <v>#N/A</v>
      </c>
      <c r="I1224" s="53" t="e">
        <f aca="false">G1224/F1224</f>
        <v>#N/A</v>
      </c>
      <c r="J1224" s="54" t="e">
        <f aca="false">G1224/S1224</f>
        <v>#DIV/0!</v>
      </c>
      <c r="P1224" s="23" t="n">
        <v>2200102</v>
      </c>
      <c r="Q1224" s="23" t="s">
        <v>73</v>
      </c>
      <c r="R1224" s="57" t="n">
        <v>0</v>
      </c>
      <c r="S1224" s="37" t="n">
        <f aca="false">VLOOKUP(B1224,P:R,3,FALSE())</f>
        <v>0</v>
      </c>
    </row>
    <row r="1225" customFormat="false" ht="12.75" hidden="true" customHeight="true" outlineLevel="0" collapsed="false">
      <c r="B1225" s="43" t="n">
        <v>2200106</v>
      </c>
      <c r="C1225" s="56" t="s">
        <v>1145</v>
      </c>
      <c r="D1225" s="28" t="e">
        <f aca="false">VLOOKUP(B1225,$K$5:$N$224,3,FALSE())</f>
        <v>#N/A</v>
      </c>
      <c r="E1225" s="28"/>
      <c r="F1225" s="28" t="e">
        <f aca="false">VLOOKUP(B1225,$K$5:$N$224,4,FALSE())</f>
        <v>#N/A</v>
      </c>
      <c r="G1225" s="46" t="n">
        <v>0</v>
      </c>
      <c r="H1225" s="53" t="e">
        <f aca="false">G1225/D1225</f>
        <v>#N/A</v>
      </c>
      <c r="I1225" s="53" t="e">
        <f aca="false">G1225/F1225</f>
        <v>#N/A</v>
      </c>
      <c r="J1225" s="54" t="e">
        <f aca="false">G1225/S1225</f>
        <v>#DIV/0!</v>
      </c>
      <c r="P1225" s="23" t="n">
        <v>2200103</v>
      </c>
      <c r="Q1225" s="23" t="s">
        <v>75</v>
      </c>
      <c r="R1225" s="57" t="n">
        <v>0</v>
      </c>
      <c r="S1225" s="37" t="n">
        <f aca="false">VLOOKUP(B1225,P:R,3,FALSE())</f>
        <v>0</v>
      </c>
    </row>
    <row r="1226" customFormat="false" ht="12.75" hidden="true" customHeight="true" outlineLevel="0" collapsed="false">
      <c r="B1226" s="43" t="n">
        <v>2200107</v>
      </c>
      <c r="C1226" s="56" t="s">
        <v>1146</v>
      </c>
      <c r="D1226" s="28" t="e">
        <f aca="false">VLOOKUP(B1226,$K$5:$N$224,3,FALSE())</f>
        <v>#N/A</v>
      </c>
      <c r="E1226" s="28"/>
      <c r="F1226" s="28" t="e">
        <f aca="false">VLOOKUP(B1226,$K$5:$N$224,4,FALSE())</f>
        <v>#N/A</v>
      </c>
      <c r="G1226" s="46" t="n">
        <v>0</v>
      </c>
      <c r="H1226" s="53" t="e">
        <f aca="false">G1226/D1226</f>
        <v>#N/A</v>
      </c>
      <c r="I1226" s="53" t="e">
        <f aca="false">G1226/F1226</f>
        <v>#N/A</v>
      </c>
      <c r="J1226" s="54" t="e">
        <f aca="false">G1226/S1226</f>
        <v>#DIV/0!</v>
      </c>
      <c r="P1226" s="23" t="n">
        <v>2200104</v>
      </c>
      <c r="Q1226" s="23" t="s">
        <v>1143</v>
      </c>
      <c r="R1226" s="57" t="n">
        <v>0</v>
      </c>
      <c r="S1226" s="37" t="n">
        <f aca="false">VLOOKUP(B1226,P:R,3,FALSE())</f>
        <v>0</v>
      </c>
    </row>
    <row r="1227" customFormat="false" ht="12.75" hidden="true" customHeight="true" outlineLevel="0" collapsed="false">
      <c r="B1227" s="43" t="n">
        <v>2200108</v>
      </c>
      <c r="C1227" s="56" t="s">
        <v>1147</v>
      </c>
      <c r="D1227" s="28" t="e">
        <f aca="false">VLOOKUP(B1227,$K$5:$N$224,3,FALSE())</f>
        <v>#N/A</v>
      </c>
      <c r="E1227" s="28"/>
      <c r="F1227" s="28" t="e">
        <f aca="false">VLOOKUP(B1227,$K$5:$N$224,4,FALSE())</f>
        <v>#N/A</v>
      </c>
      <c r="G1227" s="46" t="n">
        <v>0</v>
      </c>
      <c r="H1227" s="53" t="e">
        <f aca="false">G1227/D1227</f>
        <v>#N/A</v>
      </c>
      <c r="I1227" s="53" t="e">
        <f aca="false">G1227/F1227</f>
        <v>#N/A</v>
      </c>
      <c r="J1227" s="54" t="n">
        <f aca="false">G1227/S1227</f>
        <v>0</v>
      </c>
      <c r="P1227" s="23" t="n">
        <v>2200105</v>
      </c>
      <c r="Q1227" s="23" t="s">
        <v>1144</v>
      </c>
      <c r="R1227" s="57" t="n">
        <v>0</v>
      </c>
      <c r="S1227" s="37" t="n">
        <f aca="false">VLOOKUP(B1227,P:R,3,FALSE())</f>
        <v>65</v>
      </c>
      <c r="T1227" s="50" t="n">
        <f aca="false">G1227-S1227</f>
        <v>-65</v>
      </c>
      <c r="U1227" s="51" t="n">
        <f aca="false">G1227/S1227-1</f>
        <v>-1</v>
      </c>
    </row>
    <row r="1228" customFormat="false" ht="12.75" hidden="true" customHeight="true" outlineLevel="0" collapsed="false">
      <c r="B1228" s="43" t="n">
        <v>2200109</v>
      </c>
      <c r="C1228" s="56" t="s">
        <v>1148</v>
      </c>
      <c r="D1228" s="28" t="e">
        <f aca="false">VLOOKUP(B1228,$K$5:$N$224,3,FALSE())</f>
        <v>#N/A</v>
      </c>
      <c r="E1228" s="28"/>
      <c r="F1228" s="28" t="e">
        <f aca="false">VLOOKUP(B1228,$K$5:$N$224,4,FALSE())</f>
        <v>#N/A</v>
      </c>
      <c r="G1228" s="46" t="n">
        <v>0</v>
      </c>
      <c r="H1228" s="53" t="e">
        <f aca="false">G1228/D1228</f>
        <v>#N/A</v>
      </c>
      <c r="I1228" s="53" t="e">
        <f aca="false">G1228/F1228</f>
        <v>#N/A</v>
      </c>
      <c r="J1228" s="54" t="e">
        <f aca="false">G1228/S1228</f>
        <v>#DIV/0!</v>
      </c>
      <c r="P1228" s="23" t="n">
        <v>2200106</v>
      </c>
      <c r="Q1228" s="23" t="s">
        <v>1145</v>
      </c>
      <c r="R1228" s="57" t="n">
        <v>0</v>
      </c>
      <c r="S1228" s="37" t="n">
        <f aca="false">VLOOKUP(B1228,P:R,3,FALSE())</f>
        <v>0</v>
      </c>
    </row>
    <row r="1229" customFormat="false" ht="12.75" hidden="true" customHeight="true" outlineLevel="0" collapsed="false">
      <c r="B1229" s="43" t="n">
        <v>2200110</v>
      </c>
      <c r="C1229" s="56" t="s">
        <v>1149</v>
      </c>
      <c r="D1229" s="28" t="e">
        <f aca="false">VLOOKUP(B1229,$K$5:$N$224,3,FALSE())</f>
        <v>#N/A</v>
      </c>
      <c r="E1229" s="28"/>
      <c r="F1229" s="28" t="e">
        <f aca="false">VLOOKUP(B1229,$K$5:$N$224,4,FALSE())</f>
        <v>#N/A</v>
      </c>
      <c r="G1229" s="46" t="n">
        <v>0</v>
      </c>
      <c r="H1229" s="53" t="e">
        <f aca="false">G1229/D1229</f>
        <v>#N/A</v>
      </c>
      <c r="I1229" s="53" t="e">
        <f aca="false">G1229/F1229</f>
        <v>#N/A</v>
      </c>
      <c r="J1229" s="54" t="e">
        <f aca="false">G1229/S1229</f>
        <v>#DIV/0!</v>
      </c>
      <c r="P1229" s="23" t="n">
        <v>2200107</v>
      </c>
      <c r="Q1229" s="23" t="s">
        <v>1146</v>
      </c>
      <c r="R1229" s="57" t="n">
        <v>0</v>
      </c>
      <c r="S1229" s="37" t="n">
        <f aca="false">VLOOKUP(B1229,P:R,3,FALSE())</f>
        <v>0</v>
      </c>
    </row>
    <row r="1230" customFormat="false" ht="30" hidden="false" customHeight="true" outlineLevel="0" collapsed="false">
      <c r="B1230" s="43" t="n">
        <v>2200111</v>
      </c>
      <c r="C1230" s="56" t="s">
        <v>1150</v>
      </c>
      <c r="D1230" s="28"/>
      <c r="E1230" s="28"/>
      <c r="F1230" s="28"/>
      <c r="G1230" s="46" t="n">
        <v>250</v>
      </c>
      <c r="H1230" s="53"/>
      <c r="I1230" s="53"/>
      <c r="J1230" s="54"/>
      <c r="P1230" s="23" t="n">
        <v>2200108</v>
      </c>
      <c r="Q1230" s="23" t="s">
        <v>1147</v>
      </c>
      <c r="R1230" s="57" t="n">
        <v>65</v>
      </c>
      <c r="S1230" s="37" t="n">
        <f aca="false">VLOOKUP(B1230,P:R,3,FALSE())</f>
        <v>0</v>
      </c>
    </row>
    <row r="1231" customFormat="false" ht="12.75" hidden="true" customHeight="true" outlineLevel="0" collapsed="false">
      <c r="B1231" s="43" t="n">
        <v>2200112</v>
      </c>
      <c r="C1231" s="56" t="s">
        <v>1151</v>
      </c>
      <c r="D1231" s="28" t="e">
        <f aca="false">VLOOKUP(B1231,$K$5:$N$224,3,FALSE())</f>
        <v>#N/A</v>
      </c>
      <c r="E1231" s="28"/>
      <c r="F1231" s="28" t="e">
        <f aca="false">VLOOKUP(B1231,$K$5:$N$224,4,FALSE())</f>
        <v>#N/A</v>
      </c>
      <c r="G1231" s="46" t="n">
        <v>0</v>
      </c>
      <c r="H1231" s="53" t="e">
        <f aca="false">G1231/D1231</f>
        <v>#N/A</v>
      </c>
      <c r="I1231" s="53" t="e">
        <f aca="false">G1231/F1231</f>
        <v>#N/A</v>
      </c>
      <c r="J1231" s="54" t="e">
        <f aca="false">G1231/S1231</f>
        <v>#DIV/0!</v>
      </c>
      <c r="P1231" s="23" t="n">
        <v>2200109</v>
      </c>
      <c r="Q1231" s="23" t="s">
        <v>1148</v>
      </c>
      <c r="R1231" s="57" t="n">
        <v>0</v>
      </c>
      <c r="S1231" s="37" t="n">
        <f aca="false">VLOOKUP(B1231,P:R,3,FALSE())</f>
        <v>0</v>
      </c>
    </row>
    <row r="1232" customFormat="false" ht="12.75" hidden="true" customHeight="true" outlineLevel="0" collapsed="false">
      <c r="B1232" s="43" t="n">
        <v>2200113</v>
      </c>
      <c r="C1232" s="56" t="s">
        <v>1152</v>
      </c>
      <c r="D1232" s="28" t="e">
        <f aca="false">VLOOKUP(B1232,$K$5:$N$224,3,FALSE())</f>
        <v>#N/A</v>
      </c>
      <c r="E1232" s="28"/>
      <c r="F1232" s="28" t="e">
        <f aca="false">VLOOKUP(B1232,$K$5:$N$224,4,FALSE())</f>
        <v>#N/A</v>
      </c>
      <c r="G1232" s="46" t="n">
        <v>0</v>
      </c>
      <c r="H1232" s="53" t="e">
        <f aca="false">G1232/D1232</f>
        <v>#N/A</v>
      </c>
      <c r="I1232" s="53" t="e">
        <f aca="false">G1232/F1232</f>
        <v>#N/A</v>
      </c>
      <c r="J1232" s="54" t="e">
        <f aca="false">G1232/S1232</f>
        <v>#DIV/0!</v>
      </c>
      <c r="P1232" s="23" t="n">
        <v>2200110</v>
      </c>
      <c r="Q1232" s="23" t="s">
        <v>1149</v>
      </c>
      <c r="R1232" s="57" t="n">
        <v>0</v>
      </c>
      <c r="S1232" s="37" t="n">
        <f aca="false">VLOOKUP(B1232,P:R,3,FALSE())</f>
        <v>0</v>
      </c>
    </row>
    <row r="1233" customFormat="false" ht="12.75" hidden="true" customHeight="true" outlineLevel="0" collapsed="false">
      <c r="B1233" s="43" t="n">
        <v>2200114</v>
      </c>
      <c r="C1233" s="56" t="s">
        <v>1153</v>
      </c>
      <c r="D1233" s="28" t="e">
        <f aca="false">VLOOKUP(B1233,$K$5:$N$224,3,FALSE())</f>
        <v>#N/A</v>
      </c>
      <c r="E1233" s="28"/>
      <c r="F1233" s="28" t="e">
        <f aca="false">VLOOKUP(B1233,$K$5:$N$224,4,FALSE())</f>
        <v>#N/A</v>
      </c>
      <c r="G1233" s="46" t="n">
        <v>0</v>
      </c>
      <c r="H1233" s="53" t="e">
        <f aca="false">G1233/D1233</f>
        <v>#N/A</v>
      </c>
      <c r="I1233" s="53" t="e">
        <f aca="false">G1233/F1233</f>
        <v>#N/A</v>
      </c>
      <c r="J1233" s="54" t="e">
        <f aca="false">G1233/S1233</f>
        <v>#DIV/0!</v>
      </c>
      <c r="P1233" s="23" t="n">
        <v>2200111</v>
      </c>
      <c r="Q1233" s="23" t="s">
        <v>1150</v>
      </c>
      <c r="R1233" s="57" t="n">
        <v>0</v>
      </c>
      <c r="S1233" s="37" t="n">
        <f aca="false">VLOOKUP(B1233,P:R,3,FALSE())</f>
        <v>0</v>
      </c>
    </row>
    <row r="1234" customFormat="false" ht="12.75" hidden="true" customHeight="true" outlineLevel="0" collapsed="false">
      <c r="B1234" s="43" t="n">
        <v>2200115</v>
      </c>
      <c r="C1234" s="56" t="s">
        <v>1154</v>
      </c>
      <c r="D1234" s="28" t="e">
        <f aca="false">VLOOKUP(B1234,$K$5:$N$224,3,FALSE())</f>
        <v>#N/A</v>
      </c>
      <c r="E1234" s="28"/>
      <c r="F1234" s="28" t="e">
        <f aca="false">VLOOKUP(B1234,$K$5:$N$224,4,FALSE())</f>
        <v>#N/A</v>
      </c>
      <c r="G1234" s="46" t="n">
        <v>0</v>
      </c>
      <c r="H1234" s="53" t="e">
        <f aca="false">G1234/D1234</f>
        <v>#N/A</v>
      </c>
      <c r="I1234" s="53" t="e">
        <f aca="false">G1234/F1234</f>
        <v>#N/A</v>
      </c>
      <c r="J1234" s="54" t="e">
        <f aca="false">G1234/S1234</f>
        <v>#DIV/0!</v>
      </c>
      <c r="P1234" s="23" t="n">
        <v>2200112</v>
      </c>
      <c r="Q1234" s="23" t="s">
        <v>1151</v>
      </c>
      <c r="R1234" s="57" t="n">
        <v>0</v>
      </c>
      <c r="S1234" s="37" t="n">
        <f aca="false">VLOOKUP(B1234,P:R,3,FALSE())</f>
        <v>0</v>
      </c>
    </row>
    <row r="1235" customFormat="false" ht="12.75" hidden="true" customHeight="true" outlineLevel="0" collapsed="false">
      <c r="B1235" s="43" t="n">
        <v>2200116</v>
      </c>
      <c r="C1235" s="56" t="s">
        <v>1155</v>
      </c>
      <c r="D1235" s="28" t="e">
        <f aca="false">VLOOKUP(B1235,$K$5:$N$224,3,FALSE())</f>
        <v>#N/A</v>
      </c>
      <c r="E1235" s="28"/>
      <c r="F1235" s="28" t="e">
        <f aca="false">VLOOKUP(B1235,$K$5:$N$224,4,FALSE())</f>
        <v>#N/A</v>
      </c>
      <c r="G1235" s="46" t="n">
        <v>0</v>
      </c>
      <c r="H1235" s="53" t="e">
        <f aca="false">G1235/D1235</f>
        <v>#N/A</v>
      </c>
      <c r="I1235" s="53" t="e">
        <f aca="false">G1235/F1235</f>
        <v>#N/A</v>
      </c>
      <c r="J1235" s="54" t="e">
        <f aca="false">G1235/S1235</f>
        <v>#DIV/0!</v>
      </c>
      <c r="P1235" s="23" t="n">
        <v>2200113</v>
      </c>
      <c r="Q1235" s="23" t="s">
        <v>1156</v>
      </c>
      <c r="R1235" s="57" t="n">
        <v>0</v>
      </c>
      <c r="S1235" s="37" t="n">
        <f aca="false">VLOOKUP(B1235,P:R,3,FALSE())</f>
        <v>0</v>
      </c>
    </row>
    <row r="1236" customFormat="false" ht="12.75" hidden="true" customHeight="true" outlineLevel="0" collapsed="false">
      <c r="B1236" s="43" t="n">
        <v>2200119</v>
      </c>
      <c r="C1236" s="56" t="s">
        <v>1157</v>
      </c>
      <c r="D1236" s="28" t="e">
        <f aca="false">VLOOKUP(B1236,$K$5:$N$224,3,FALSE())</f>
        <v>#N/A</v>
      </c>
      <c r="E1236" s="28"/>
      <c r="F1236" s="28" t="e">
        <f aca="false">VLOOKUP(B1236,$K$5:$N$224,4,FALSE())</f>
        <v>#N/A</v>
      </c>
      <c r="G1236" s="46" t="n">
        <v>0</v>
      </c>
      <c r="H1236" s="53" t="e">
        <f aca="false">G1236/D1236</f>
        <v>#N/A</v>
      </c>
      <c r="I1236" s="53" t="e">
        <f aca="false">G1236/F1236</f>
        <v>#N/A</v>
      </c>
      <c r="J1236" s="54" t="e">
        <f aca="false">G1236/S1236</f>
        <v>#DIV/0!</v>
      </c>
      <c r="P1236" s="23" t="n">
        <v>2200114</v>
      </c>
      <c r="Q1236" s="23" t="s">
        <v>1153</v>
      </c>
      <c r="R1236" s="57" t="n">
        <v>0</v>
      </c>
      <c r="S1236" s="37" t="n">
        <f aca="false">VLOOKUP(B1236,P:R,3,FALSE())</f>
        <v>0</v>
      </c>
    </row>
    <row r="1237" customFormat="false" ht="12.75" hidden="true" customHeight="true" outlineLevel="0" collapsed="false">
      <c r="B1237" s="43" t="n">
        <v>2200150</v>
      </c>
      <c r="C1237" s="56" t="s">
        <v>89</v>
      </c>
      <c r="D1237" s="28" t="e">
        <f aca="false">VLOOKUP(B1237,$K$5:$N$224,3,FALSE())</f>
        <v>#N/A</v>
      </c>
      <c r="E1237" s="28"/>
      <c r="F1237" s="28" t="e">
        <f aca="false">VLOOKUP(B1237,$K$5:$N$224,4,FALSE())</f>
        <v>#N/A</v>
      </c>
      <c r="G1237" s="46" t="n">
        <v>0</v>
      </c>
      <c r="H1237" s="53" t="e">
        <f aca="false">G1237/D1237</f>
        <v>#N/A</v>
      </c>
      <c r="I1237" s="53" t="e">
        <f aca="false">G1237/F1237</f>
        <v>#N/A</v>
      </c>
      <c r="J1237" s="54" t="e">
        <f aca="false">G1237/S1237</f>
        <v>#DIV/0!</v>
      </c>
      <c r="P1237" s="23" t="n">
        <v>2200115</v>
      </c>
      <c r="Q1237" s="23" t="s">
        <v>1154</v>
      </c>
      <c r="R1237" s="57" t="n">
        <v>0</v>
      </c>
      <c r="S1237" s="37" t="n">
        <f aca="false">VLOOKUP(B1237,P:R,3,FALSE())</f>
        <v>0</v>
      </c>
    </row>
    <row r="1238" customFormat="false" ht="12.75" hidden="true" customHeight="true" outlineLevel="0" collapsed="false">
      <c r="B1238" s="43" t="n">
        <v>2200199</v>
      </c>
      <c r="C1238" s="56" t="s">
        <v>1158</v>
      </c>
      <c r="D1238" s="28" t="e">
        <f aca="false">VLOOKUP(B1238,$K$5:$N$224,3,FALSE())</f>
        <v>#N/A</v>
      </c>
      <c r="E1238" s="28"/>
      <c r="F1238" s="28" t="e">
        <f aca="false">VLOOKUP(B1238,$K$5:$N$224,4,FALSE())</f>
        <v>#N/A</v>
      </c>
      <c r="G1238" s="46" t="n">
        <v>0</v>
      </c>
      <c r="H1238" s="53" t="e">
        <f aca="false">G1238/D1238</f>
        <v>#N/A</v>
      </c>
      <c r="I1238" s="53" t="e">
        <f aca="false">G1238/F1238</f>
        <v>#N/A</v>
      </c>
      <c r="J1238" s="54" t="e">
        <f aca="false">G1238/S1238</f>
        <v>#DIV/0!</v>
      </c>
      <c r="P1238" s="23" t="n">
        <v>2200116</v>
      </c>
      <c r="Q1238" s="23" t="s">
        <v>1155</v>
      </c>
      <c r="R1238" s="57" t="n">
        <v>0</v>
      </c>
      <c r="S1238" s="37" t="n">
        <f aca="false">VLOOKUP(B1238,P:R,3,FALSE())</f>
        <v>0</v>
      </c>
    </row>
    <row r="1239" customFormat="false" ht="12.75" hidden="true" customHeight="true" outlineLevel="0" collapsed="false">
      <c r="B1239" s="43" t="n">
        <v>22002</v>
      </c>
      <c r="C1239" s="52" t="s">
        <v>364</v>
      </c>
      <c r="D1239" s="28" t="n">
        <f aca="false">VLOOKUP(B1239,$K$5:$N$224,3,FALSE())</f>
        <v>0</v>
      </c>
      <c r="E1239" s="28"/>
      <c r="F1239" s="28" t="n">
        <f aca="false">VLOOKUP(B1239,$K$5:$N$224,4,FALSE())</f>
        <v>0</v>
      </c>
      <c r="G1239" s="46" t="n">
        <f aca="false">SUM(G1240:G1257)</f>
        <v>0</v>
      </c>
      <c r="H1239" s="53" t="e">
        <f aca="false">G1239/D1239</f>
        <v>#DIV/0!</v>
      </c>
      <c r="I1239" s="53" t="e">
        <f aca="false">G1239/F1239</f>
        <v>#DIV/0!</v>
      </c>
      <c r="J1239" s="54" t="e">
        <f aca="false">G1239/S1239</f>
        <v>#DIV/0!</v>
      </c>
      <c r="P1239" s="23" t="n">
        <v>2200119</v>
      </c>
      <c r="Q1239" s="23" t="s">
        <v>1159</v>
      </c>
      <c r="R1239" s="57" t="n">
        <v>0</v>
      </c>
      <c r="S1239" s="37" t="n">
        <f aca="false">VLOOKUP(B1239,P:R,3,FALSE())</f>
        <v>0</v>
      </c>
    </row>
    <row r="1240" customFormat="false" ht="12.75" hidden="true" customHeight="true" outlineLevel="0" collapsed="false">
      <c r="B1240" s="43" t="n">
        <v>2200201</v>
      </c>
      <c r="C1240" s="56" t="s">
        <v>71</v>
      </c>
      <c r="D1240" s="28" t="e">
        <f aca="false">VLOOKUP(B1240,$K$5:$N$224,3,FALSE())</f>
        <v>#N/A</v>
      </c>
      <c r="E1240" s="28"/>
      <c r="F1240" s="28" t="e">
        <f aca="false">VLOOKUP(B1240,$K$5:$N$224,4,FALSE())</f>
        <v>#N/A</v>
      </c>
      <c r="G1240" s="46" t="n">
        <v>0</v>
      </c>
      <c r="H1240" s="53" t="e">
        <f aca="false">G1240/D1240</f>
        <v>#N/A</v>
      </c>
      <c r="I1240" s="53" t="e">
        <f aca="false">G1240/F1240</f>
        <v>#N/A</v>
      </c>
      <c r="J1240" s="54" t="e">
        <f aca="false">G1240/S1240</f>
        <v>#DIV/0!</v>
      </c>
      <c r="P1240" s="23" t="n">
        <v>2200150</v>
      </c>
      <c r="Q1240" s="23" t="s">
        <v>89</v>
      </c>
      <c r="R1240" s="57" t="n">
        <v>0</v>
      </c>
      <c r="S1240" s="37" t="n">
        <f aca="false">VLOOKUP(B1240,P:R,3,FALSE())</f>
        <v>0</v>
      </c>
    </row>
    <row r="1241" customFormat="false" ht="12.75" hidden="true" customHeight="true" outlineLevel="0" collapsed="false">
      <c r="B1241" s="43" t="n">
        <v>2200202</v>
      </c>
      <c r="C1241" s="56" t="s">
        <v>73</v>
      </c>
      <c r="D1241" s="28" t="e">
        <f aca="false">VLOOKUP(B1241,$K$5:$N$224,3,FALSE())</f>
        <v>#N/A</v>
      </c>
      <c r="E1241" s="28"/>
      <c r="F1241" s="28" t="e">
        <f aca="false">VLOOKUP(B1241,$K$5:$N$224,4,FALSE())</f>
        <v>#N/A</v>
      </c>
      <c r="G1241" s="46" t="n">
        <v>0</v>
      </c>
      <c r="H1241" s="53" t="e">
        <f aca="false">G1241/D1241</f>
        <v>#N/A</v>
      </c>
      <c r="I1241" s="53" t="e">
        <f aca="false">G1241/F1241</f>
        <v>#N/A</v>
      </c>
      <c r="J1241" s="54" t="e">
        <f aca="false">G1241/S1241</f>
        <v>#DIV/0!</v>
      </c>
      <c r="P1241" s="23" t="n">
        <v>2200199</v>
      </c>
      <c r="Q1241" s="23" t="s">
        <v>1158</v>
      </c>
      <c r="R1241" s="57" t="n">
        <v>0</v>
      </c>
      <c r="S1241" s="37" t="n">
        <f aca="false">VLOOKUP(B1241,P:R,3,FALSE())</f>
        <v>0</v>
      </c>
    </row>
    <row r="1242" customFormat="false" ht="12.75" hidden="true" customHeight="true" outlineLevel="0" collapsed="false">
      <c r="B1242" s="43" t="n">
        <v>2200203</v>
      </c>
      <c r="C1242" s="56" t="s">
        <v>75</v>
      </c>
      <c r="D1242" s="28" t="e">
        <f aca="false">VLOOKUP(B1242,$K$5:$N$224,3,FALSE())</f>
        <v>#N/A</v>
      </c>
      <c r="E1242" s="28"/>
      <c r="F1242" s="28" t="e">
        <f aca="false">VLOOKUP(B1242,$K$5:$N$224,4,FALSE())</f>
        <v>#N/A</v>
      </c>
      <c r="G1242" s="46" t="n">
        <v>0</v>
      </c>
      <c r="H1242" s="53" t="e">
        <f aca="false">G1242/D1242</f>
        <v>#N/A</v>
      </c>
      <c r="I1242" s="53" t="e">
        <f aca="false">G1242/F1242</f>
        <v>#N/A</v>
      </c>
      <c r="J1242" s="54" t="e">
        <f aca="false">G1242/S1242</f>
        <v>#DIV/0!</v>
      </c>
      <c r="P1242" s="23" t="n">
        <v>22002</v>
      </c>
      <c r="Q1242" s="49" t="s">
        <v>364</v>
      </c>
      <c r="R1242" s="24" t="n">
        <f aca="false">SUM(R1243:R1260)</f>
        <v>0</v>
      </c>
      <c r="S1242" s="37" t="n">
        <f aca="false">VLOOKUP(B1242,P:R,3,FALSE())</f>
        <v>0</v>
      </c>
    </row>
    <row r="1243" customFormat="false" ht="12.75" hidden="true" customHeight="true" outlineLevel="0" collapsed="false">
      <c r="B1243" s="43" t="n">
        <v>2200204</v>
      </c>
      <c r="C1243" s="56" t="s">
        <v>1160</v>
      </c>
      <c r="D1243" s="28" t="e">
        <f aca="false">VLOOKUP(B1243,$K$5:$N$224,3,FALSE())</f>
        <v>#N/A</v>
      </c>
      <c r="E1243" s="28"/>
      <c r="F1243" s="28" t="e">
        <f aca="false">VLOOKUP(B1243,$K$5:$N$224,4,FALSE())</f>
        <v>#N/A</v>
      </c>
      <c r="G1243" s="46" t="n">
        <v>0</v>
      </c>
      <c r="H1243" s="53" t="e">
        <f aca="false">G1243/D1243</f>
        <v>#N/A</v>
      </c>
      <c r="I1243" s="53" t="e">
        <f aca="false">G1243/F1243</f>
        <v>#N/A</v>
      </c>
      <c r="J1243" s="54" t="e">
        <f aca="false">G1243/S1243</f>
        <v>#DIV/0!</v>
      </c>
      <c r="P1243" s="23" t="n">
        <v>2200201</v>
      </c>
      <c r="Q1243" s="23" t="s">
        <v>71</v>
      </c>
      <c r="R1243" s="57" t="n">
        <v>0</v>
      </c>
      <c r="S1243" s="37" t="n">
        <f aca="false">VLOOKUP(B1243,P:R,3,FALSE())</f>
        <v>0</v>
      </c>
    </row>
    <row r="1244" customFormat="false" ht="12.75" hidden="true" customHeight="true" outlineLevel="0" collapsed="false">
      <c r="B1244" s="43" t="n">
        <v>2200205</v>
      </c>
      <c r="C1244" s="56" t="s">
        <v>1161</v>
      </c>
      <c r="D1244" s="28" t="e">
        <f aca="false">VLOOKUP(B1244,$K$5:$N$224,3,FALSE())</f>
        <v>#N/A</v>
      </c>
      <c r="E1244" s="28"/>
      <c r="F1244" s="28" t="e">
        <f aca="false">VLOOKUP(B1244,$K$5:$N$224,4,FALSE())</f>
        <v>#N/A</v>
      </c>
      <c r="G1244" s="46" t="n">
        <v>0</v>
      </c>
      <c r="H1244" s="53" t="e">
        <f aca="false">G1244/D1244</f>
        <v>#N/A</v>
      </c>
      <c r="I1244" s="53" t="e">
        <f aca="false">G1244/F1244</f>
        <v>#N/A</v>
      </c>
      <c r="J1244" s="54" t="e">
        <f aca="false">G1244/S1244</f>
        <v>#DIV/0!</v>
      </c>
      <c r="P1244" s="23" t="n">
        <v>2200202</v>
      </c>
      <c r="Q1244" s="23" t="s">
        <v>73</v>
      </c>
      <c r="R1244" s="57" t="n">
        <v>0</v>
      </c>
      <c r="S1244" s="37" t="n">
        <f aca="false">VLOOKUP(B1244,P:R,3,FALSE())</f>
        <v>0</v>
      </c>
    </row>
    <row r="1245" customFormat="false" ht="12.75" hidden="true" customHeight="true" outlineLevel="0" collapsed="false">
      <c r="B1245" s="43" t="n">
        <v>2200206</v>
      </c>
      <c r="C1245" s="56" t="s">
        <v>1162</v>
      </c>
      <c r="D1245" s="28" t="e">
        <f aca="false">VLOOKUP(B1245,$K$5:$N$224,3,FALSE())</f>
        <v>#N/A</v>
      </c>
      <c r="E1245" s="28"/>
      <c r="F1245" s="28" t="e">
        <f aca="false">VLOOKUP(B1245,$K$5:$N$224,4,FALSE())</f>
        <v>#N/A</v>
      </c>
      <c r="G1245" s="46" t="n">
        <v>0</v>
      </c>
      <c r="H1245" s="53" t="e">
        <f aca="false">G1245/D1245</f>
        <v>#N/A</v>
      </c>
      <c r="I1245" s="53" t="e">
        <f aca="false">G1245/F1245</f>
        <v>#N/A</v>
      </c>
      <c r="J1245" s="54" t="e">
        <f aca="false">G1245/S1245</f>
        <v>#DIV/0!</v>
      </c>
      <c r="P1245" s="23" t="n">
        <v>2200203</v>
      </c>
      <c r="Q1245" s="23" t="s">
        <v>75</v>
      </c>
      <c r="R1245" s="57" t="n">
        <v>0</v>
      </c>
      <c r="S1245" s="37" t="n">
        <f aca="false">VLOOKUP(B1245,P:R,3,FALSE())</f>
        <v>0</v>
      </c>
    </row>
    <row r="1246" customFormat="false" ht="12.75" hidden="true" customHeight="true" outlineLevel="0" collapsed="false">
      <c r="B1246" s="43" t="n">
        <v>2200207</v>
      </c>
      <c r="C1246" s="56" t="s">
        <v>1163</v>
      </c>
      <c r="D1246" s="28" t="e">
        <f aca="false">VLOOKUP(B1246,$K$5:$N$224,3,FALSE())</f>
        <v>#N/A</v>
      </c>
      <c r="E1246" s="28"/>
      <c r="F1246" s="28" t="e">
        <f aca="false">VLOOKUP(B1246,$K$5:$N$224,4,FALSE())</f>
        <v>#N/A</v>
      </c>
      <c r="G1246" s="46" t="n">
        <v>0</v>
      </c>
      <c r="H1246" s="53" t="e">
        <f aca="false">G1246/D1246</f>
        <v>#N/A</v>
      </c>
      <c r="I1246" s="53" t="e">
        <f aca="false">G1246/F1246</f>
        <v>#N/A</v>
      </c>
      <c r="J1246" s="54" t="e">
        <f aca="false">G1246/S1246</f>
        <v>#DIV/0!</v>
      </c>
      <c r="P1246" s="23" t="n">
        <v>2200204</v>
      </c>
      <c r="Q1246" s="23" t="s">
        <v>1160</v>
      </c>
      <c r="R1246" s="57" t="n">
        <v>0</v>
      </c>
      <c r="S1246" s="37" t="n">
        <f aca="false">VLOOKUP(B1246,P:R,3,FALSE())</f>
        <v>0</v>
      </c>
    </row>
    <row r="1247" customFormat="false" ht="12.75" hidden="true" customHeight="true" outlineLevel="0" collapsed="false">
      <c r="B1247" s="43" t="n">
        <v>2200208</v>
      </c>
      <c r="C1247" s="56" t="s">
        <v>1164</v>
      </c>
      <c r="D1247" s="28" t="e">
        <f aca="false">VLOOKUP(B1247,$K$5:$N$224,3,FALSE())</f>
        <v>#N/A</v>
      </c>
      <c r="E1247" s="28"/>
      <c r="F1247" s="28" t="e">
        <f aca="false">VLOOKUP(B1247,$K$5:$N$224,4,FALSE())</f>
        <v>#N/A</v>
      </c>
      <c r="G1247" s="46" t="n">
        <v>0</v>
      </c>
      <c r="H1247" s="53" t="e">
        <f aca="false">G1247/D1247</f>
        <v>#N/A</v>
      </c>
      <c r="I1247" s="53" t="e">
        <f aca="false">G1247/F1247</f>
        <v>#N/A</v>
      </c>
      <c r="J1247" s="54" t="e">
        <f aca="false">G1247/S1247</f>
        <v>#DIV/0!</v>
      </c>
      <c r="P1247" s="23" t="n">
        <v>2200205</v>
      </c>
      <c r="Q1247" s="23" t="s">
        <v>1161</v>
      </c>
      <c r="R1247" s="57" t="n">
        <v>0</v>
      </c>
      <c r="S1247" s="37" t="n">
        <f aca="false">VLOOKUP(B1247,P:R,3,FALSE())</f>
        <v>0</v>
      </c>
    </row>
    <row r="1248" customFormat="false" ht="12.75" hidden="true" customHeight="true" outlineLevel="0" collapsed="false">
      <c r="B1248" s="43" t="n">
        <v>2200209</v>
      </c>
      <c r="C1248" s="56" t="s">
        <v>1165</v>
      </c>
      <c r="D1248" s="28" t="e">
        <f aca="false">VLOOKUP(B1248,$K$5:$N$224,3,FALSE())</f>
        <v>#N/A</v>
      </c>
      <c r="E1248" s="28"/>
      <c r="F1248" s="28" t="e">
        <f aca="false">VLOOKUP(B1248,$K$5:$N$224,4,FALSE())</f>
        <v>#N/A</v>
      </c>
      <c r="G1248" s="46" t="n">
        <v>0</v>
      </c>
      <c r="H1248" s="53" t="e">
        <f aca="false">G1248/D1248</f>
        <v>#N/A</v>
      </c>
      <c r="I1248" s="53" t="e">
        <f aca="false">G1248/F1248</f>
        <v>#N/A</v>
      </c>
      <c r="J1248" s="54" t="e">
        <f aca="false">G1248/S1248</f>
        <v>#DIV/0!</v>
      </c>
      <c r="P1248" s="23" t="n">
        <v>2200206</v>
      </c>
      <c r="Q1248" s="23" t="s">
        <v>1162</v>
      </c>
      <c r="R1248" s="57" t="n">
        <v>0</v>
      </c>
      <c r="S1248" s="37" t="n">
        <f aca="false">VLOOKUP(B1248,P:R,3,FALSE())</f>
        <v>0</v>
      </c>
    </row>
    <row r="1249" customFormat="false" ht="12.75" hidden="true" customHeight="true" outlineLevel="0" collapsed="false">
      <c r="B1249" s="43" t="n">
        <v>2200210</v>
      </c>
      <c r="C1249" s="56" t="s">
        <v>1166</v>
      </c>
      <c r="D1249" s="28" t="e">
        <f aca="false">VLOOKUP(B1249,$K$5:$N$224,3,FALSE())</f>
        <v>#N/A</v>
      </c>
      <c r="E1249" s="28"/>
      <c r="F1249" s="28" t="e">
        <f aca="false">VLOOKUP(B1249,$K$5:$N$224,4,FALSE())</f>
        <v>#N/A</v>
      </c>
      <c r="G1249" s="46" t="n">
        <v>0</v>
      </c>
      <c r="H1249" s="53" t="e">
        <f aca="false">G1249/D1249</f>
        <v>#N/A</v>
      </c>
      <c r="I1249" s="53" t="e">
        <f aca="false">G1249/F1249</f>
        <v>#N/A</v>
      </c>
      <c r="J1249" s="54" t="e">
        <f aca="false">G1249/S1249</f>
        <v>#DIV/0!</v>
      </c>
      <c r="P1249" s="23" t="n">
        <v>2200207</v>
      </c>
      <c r="Q1249" s="23" t="s">
        <v>1163</v>
      </c>
      <c r="R1249" s="57" t="n">
        <v>0</v>
      </c>
      <c r="S1249" s="37" t="n">
        <f aca="false">VLOOKUP(B1249,P:R,3,FALSE())</f>
        <v>0</v>
      </c>
    </row>
    <row r="1250" customFormat="false" ht="12.75" hidden="true" customHeight="true" outlineLevel="0" collapsed="false">
      <c r="B1250" s="43" t="n">
        <v>2200211</v>
      </c>
      <c r="C1250" s="56" t="s">
        <v>1167</v>
      </c>
      <c r="D1250" s="28" t="e">
        <f aca="false">VLOOKUP(B1250,$K$5:$N$224,3,FALSE())</f>
        <v>#N/A</v>
      </c>
      <c r="E1250" s="28"/>
      <c r="F1250" s="28" t="e">
        <f aca="false">VLOOKUP(B1250,$K$5:$N$224,4,FALSE())</f>
        <v>#N/A</v>
      </c>
      <c r="G1250" s="46" t="n">
        <v>0</v>
      </c>
      <c r="H1250" s="53" t="e">
        <f aca="false">G1250/D1250</f>
        <v>#N/A</v>
      </c>
      <c r="I1250" s="53" t="e">
        <f aca="false">G1250/F1250</f>
        <v>#N/A</v>
      </c>
      <c r="J1250" s="54" t="e">
        <f aca="false">G1250/S1250</f>
        <v>#DIV/0!</v>
      </c>
      <c r="P1250" s="23" t="n">
        <v>2200208</v>
      </c>
      <c r="Q1250" s="23" t="s">
        <v>1164</v>
      </c>
      <c r="R1250" s="57" t="n">
        <v>0</v>
      </c>
      <c r="S1250" s="37" t="n">
        <f aca="false">VLOOKUP(B1250,P:R,3,FALSE())</f>
        <v>0</v>
      </c>
    </row>
    <row r="1251" customFormat="false" ht="12.75" hidden="true" customHeight="true" outlineLevel="0" collapsed="false">
      <c r="B1251" s="43" t="n">
        <v>2200212</v>
      </c>
      <c r="C1251" s="56" t="s">
        <v>1168</v>
      </c>
      <c r="D1251" s="28" t="e">
        <f aca="false">VLOOKUP(B1251,$K$5:$N$224,3,FALSE())</f>
        <v>#N/A</v>
      </c>
      <c r="E1251" s="28"/>
      <c r="F1251" s="28" t="e">
        <f aca="false">VLOOKUP(B1251,$K$5:$N$224,4,FALSE())</f>
        <v>#N/A</v>
      </c>
      <c r="G1251" s="46" t="n">
        <v>0</v>
      </c>
      <c r="H1251" s="53" t="e">
        <f aca="false">G1251/D1251</f>
        <v>#N/A</v>
      </c>
      <c r="I1251" s="53" t="e">
        <f aca="false">G1251/F1251</f>
        <v>#N/A</v>
      </c>
      <c r="J1251" s="54" t="e">
        <f aca="false">G1251/S1251</f>
        <v>#DIV/0!</v>
      </c>
      <c r="P1251" s="23" t="n">
        <v>2200209</v>
      </c>
      <c r="Q1251" s="23" t="s">
        <v>1165</v>
      </c>
      <c r="R1251" s="57" t="n">
        <v>0</v>
      </c>
      <c r="S1251" s="37" t="n">
        <f aca="false">VLOOKUP(B1251,P:R,3,FALSE())</f>
        <v>0</v>
      </c>
    </row>
    <row r="1252" customFormat="false" ht="12.75" hidden="true" customHeight="true" outlineLevel="0" collapsed="false">
      <c r="B1252" s="43" t="n">
        <v>2200213</v>
      </c>
      <c r="C1252" s="56" t="s">
        <v>1169</v>
      </c>
      <c r="D1252" s="28" t="e">
        <f aca="false">VLOOKUP(B1252,$K$5:$N$224,3,FALSE())</f>
        <v>#N/A</v>
      </c>
      <c r="E1252" s="28"/>
      <c r="F1252" s="28" t="e">
        <f aca="false">VLOOKUP(B1252,$K$5:$N$224,4,FALSE())</f>
        <v>#N/A</v>
      </c>
      <c r="G1252" s="46" t="n">
        <v>0</v>
      </c>
      <c r="H1252" s="53" t="e">
        <f aca="false">G1252/D1252</f>
        <v>#N/A</v>
      </c>
      <c r="I1252" s="53" t="e">
        <f aca="false">G1252/F1252</f>
        <v>#N/A</v>
      </c>
      <c r="J1252" s="54" t="e">
        <f aca="false">G1252/S1252</f>
        <v>#DIV/0!</v>
      </c>
      <c r="P1252" s="23" t="n">
        <v>2200210</v>
      </c>
      <c r="Q1252" s="23" t="s">
        <v>1166</v>
      </c>
      <c r="R1252" s="57" t="n">
        <v>0</v>
      </c>
      <c r="S1252" s="37" t="n">
        <f aca="false">VLOOKUP(B1252,P:R,3,FALSE())</f>
        <v>0</v>
      </c>
    </row>
    <row r="1253" customFormat="false" ht="12.75" hidden="true" customHeight="true" outlineLevel="0" collapsed="false">
      <c r="B1253" s="43" t="n">
        <v>2200215</v>
      </c>
      <c r="C1253" s="56" t="s">
        <v>1170</v>
      </c>
      <c r="D1253" s="28" t="e">
        <f aca="false">VLOOKUP(B1253,$K$5:$N$224,3,FALSE())</f>
        <v>#N/A</v>
      </c>
      <c r="E1253" s="28"/>
      <c r="F1253" s="28" t="e">
        <f aca="false">VLOOKUP(B1253,$K$5:$N$224,4,FALSE())</f>
        <v>#N/A</v>
      </c>
      <c r="G1253" s="46" t="n">
        <v>0</v>
      </c>
      <c r="H1253" s="53" t="e">
        <f aca="false">G1253/D1253</f>
        <v>#N/A</v>
      </c>
      <c r="I1253" s="53" t="e">
        <f aca="false">G1253/F1253</f>
        <v>#N/A</v>
      </c>
      <c r="J1253" s="54" t="e">
        <f aca="false">G1253/S1253</f>
        <v>#DIV/0!</v>
      </c>
      <c r="P1253" s="23" t="n">
        <v>2200211</v>
      </c>
      <c r="Q1253" s="23" t="s">
        <v>1167</v>
      </c>
      <c r="R1253" s="57" t="n">
        <v>0</v>
      </c>
      <c r="S1253" s="37" t="n">
        <f aca="false">VLOOKUP(B1253,P:R,3,FALSE())</f>
        <v>0</v>
      </c>
    </row>
    <row r="1254" customFormat="false" ht="12.75" hidden="true" customHeight="true" outlineLevel="0" collapsed="false">
      <c r="B1254" s="43" t="n">
        <v>2200217</v>
      </c>
      <c r="C1254" s="56" t="s">
        <v>1171</v>
      </c>
      <c r="D1254" s="28" t="e">
        <f aca="false">VLOOKUP(B1254,$K$5:$N$224,3,FALSE())</f>
        <v>#N/A</v>
      </c>
      <c r="E1254" s="28"/>
      <c r="F1254" s="28" t="e">
        <f aca="false">VLOOKUP(B1254,$K$5:$N$224,4,FALSE())</f>
        <v>#N/A</v>
      </c>
      <c r="G1254" s="46" t="n">
        <v>0</v>
      </c>
      <c r="H1254" s="53" t="e">
        <f aca="false">G1254/D1254</f>
        <v>#N/A</v>
      </c>
      <c r="I1254" s="53" t="e">
        <f aca="false">G1254/F1254</f>
        <v>#N/A</v>
      </c>
      <c r="J1254" s="54" t="e">
        <f aca="false">G1254/S1254</f>
        <v>#DIV/0!</v>
      </c>
      <c r="P1254" s="23" t="n">
        <v>2200212</v>
      </c>
      <c r="Q1254" s="23" t="s">
        <v>1168</v>
      </c>
      <c r="R1254" s="57" t="n">
        <v>0</v>
      </c>
      <c r="S1254" s="37" t="n">
        <f aca="false">VLOOKUP(B1254,P:R,3,FALSE())</f>
        <v>0</v>
      </c>
    </row>
    <row r="1255" customFormat="false" ht="12.75" hidden="true" customHeight="true" outlineLevel="0" collapsed="false">
      <c r="B1255" s="43" t="n">
        <v>2200218</v>
      </c>
      <c r="C1255" s="56" t="s">
        <v>1172</v>
      </c>
      <c r="D1255" s="28" t="e">
        <f aca="false">VLOOKUP(B1255,$K$5:$N$224,3,FALSE())</f>
        <v>#N/A</v>
      </c>
      <c r="E1255" s="28"/>
      <c r="F1255" s="28" t="e">
        <f aca="false">VLOOKUP(B1255,$K$5:$N$224,4,FALSE())</f>
        <v>#N/A</v>
      </c>
      <c r="G1255" s="46" t="n">
        <v>0</v>
      </c>
      <c r="H1255" s="53" t="e">
        <f aca="false">G1255/D1255</f>
        <v>#N/A</v>
      </c>
      <c r="I1255" s="53" t="e">
        <f aca="false">G1255/F1255</f>
        <v>#N/A</v>
      </c>
      <c r="J1255" s="54" t="e">
        <f aca="false">G1255/S1255</f>
        <v>#DIV/0!</v>
      </c>
      <c r="P1255" s="23" t="n">
        <v>2200213</v>
      </c>
      <c r="Q1255" s="23" t="s">
        <v>1169</v>
      </c>
      <c r="R1255" s="57" t="n">
        <v>0</v>
      </c>
      <c r="S1255" s="37" t="n">
        <f aca="false">VLOOKUP(B1255,P:R,3,FALSE())</f>
        <v>0</v>
      </c>
    </row>
    <row r="1256" customFormat="false" ht="12.75" hidden="true" customHeight="true" outlineLevel="0" collapsed="false">
      <c r="B1256" s="43" t="n">
        <v>2200250</v>
      </c>
      <c r="C1256" s="56" t="s">
        <v>89</v>
      </c>
      <c r="D1256" s="28" t="e">
        <f aca="false">VLOOKUP(B1256,$K$5:$N$224,3,FALSE())</f>
        <v>#N/A</v>
      </c>
      <c r="E1256" s="28"/>
      <c r="F1256" s="28" t="e">
        <f aca="false">VLOOKUP(B1256,$K$5:$N$224,4,FALSE())</f>
        <v>#N/A</v>
      </c>
      <c r="G1256" s="46" t="n">
        <v>0</v>
      </c>
      <c r="H1256" s="53" t="e">
        <f aca="false">G1256/D1256</f>
        <v>#N/A</v>
      </c>
      <c r="I1256" s="53" t="e">
        <f aca="false">G1256/F1256</f>
        <v>#N/A</v>
      </c>
      <c r="J1256" s="54" t="e">
        <f aca="false">G1256/S1256</f>
        <v>#DIV/0!</v>
      </c>
      <c r="P1256" s="23" t="n">
        <v>2200215</v>
      </c>
      <c r="Q1256" s="23" t="s">
        <v>1170</v>
      </c>
      <c r="R1256" s="57" t="n">
        <v>0</v>
      </c>
      <c r="S1256" s="37" t="n">
        <f aca="false">VLOOKUP(B1256,P:R,3,FALSE())</f>
        <v>0</v>
      </c>
    </row>
    <row r="1257" customFormat="false" ht="12.75" hidden="true" customHeight="true" outlineLevel="0" collapsed="false">
      <c r="B1257" s="43" t="n">
        <v>2200299</v>
      </c>
      <c r="C1257" s="56" t="s">
        <v>1173</v>
      </c>
      <c r="D1257" s="28" t="e">
        <f aca="false">VLOOKUP(B1257,$K$5:$N$224,3,FALSE())</f>
        <v>#N/A</v>
      </c>
      <c r="E1257" s="28"/>
      <c r="F1257" s="28" t="e">
        <f aca="false">VLOOKUP(B1257,$K$5:$N$224,4,FALSE())</f>
        <v>#N/A</v>
      </c>
      <c r="G1257" s="46" t="n">
        <v>0</v>
      </c>
      <c r="H1257" s="53" t="e">
        <f aca="false">G1257/D1257</f>
        <v>#N/A</v>
      </c>
      <c r="I1257" s="53" t="e">
        <f aca="false">G1257/F1257</f>
        <v>#N/A</v>
      </c>
      <c r="J1257" s="54" t="e">
        <f aca="false">G1257/S1257</f>
        <v>#DIV/0!</v>
      </c>
      <c r="P1257" s="23" t="n">
        <v>2200217</v>
      </c>
      <c r="Q1257" s="23" t="s">
        <v>1171</v>
      </c>
      <c r="R1257" s="57" t="n">
        <v>0</v>
      </c>
      <c r="S1257" s="37" t="n">
        <f aca="false">VLOOKUP(B1257,P:R,3,FALSE())</f>
        <v>0</v>
      </c>
    </row>
    <row r="1258" customFormat="false" ht="12.75" hidden="true" customHeight="true" outlineLevel="0" collapsed="false">
      <c r="B1258" s="43" t="n">
        <v>22003</v>
      </c>
      <c r="C1258" s="52" t="s">
        <v>365</v>
      </c>
      <c r="D1258" s="28" t="n">
        <f aca="false">VLOOKUP(B1258,$K$5:$N$224,3,FALSE())</f>
        <v>0</v>
      </c>
      <c r="E1258" s="28"/>
      <c r="F1258" s="28" t="n">
        <f aca="false">VLOOKUP(B1258,$K$5:$N$224,4,FALSE())</f>
        <v>0</v>
      </c>
      <c r="G1258" s="46" t="n">
        <f aca="false">SUM(G1259:G1266)</f>
        <v>0</v>
      </c>
      <c r="H1258" s="53" t="e">
        <f aca="false">G1258/D1258</f>
        <v>#DIV/0!</v>
      </c>
      <c r="I1258" s="53" t="e">
        <f aca="false">G1258/F1258</f>
        <v>#DIV/0!</v>
      </c>
      <c r="J1258" s="54" t="e">
        <f aca="false">G1258/S1258</f>
        <v>#DIV/0!</v>
      </c>
      <c r="P1258" s="23" t="n">
        <v>2200218</v>
      </c>
      <c r="Q1258" s="23" t="s">
        <v>1172</v>
      </c>
      <c r="R1258" s="57" t="n">
        <v>0</v>
      </c>
      <c r="S1258" s="37" t="n">
        <f aca="false">VLOOKUP(B1258,P:R,3,FALSE())</f>
        <v>0</v>
      </c>
    </row>
    <row r="1259" customFormat="false" ht="12.75" hidden="true" customHeight="true" outlineLevel="0" collapsed="false">
      <c r="B1259" s="43" t="n">
        <v>2200301</v>
      </c>
      <c r="C1259" s="56" t="s">
        <v>71</v>
      </c>
      <c r="D1259" s="28" t="e">
        <f aca="false">VLOOKUP(B1259,$K$5:$N$224,3,FALSE())</f>
        <v>#N/A</v>
      </c>
      <c r="E1259" s="28"/>
      <c r="F1259" s="28" t="e">
        <f aca="false">VLOOKUP(B1259,$K$5:$N$224,4,FALSE())</f>
        <v>#N/A</v>
      </c>
      <c r="G1259" s="46" t="n">
        <v>0</v>
      </c>
      <c r="H1259" s="53" t="e">
        <f aca="false">G1259/D1259</f>
        <v>#N/A</v>
      </c>
      <c r="I1259" s="53" t="e">
        <f aca="false">G1259/F1259</f>
        <v>#N/A</v>
      </c>
      <c r="J1259" s="54" t="e">
        <f aca="false">G1259/S1259</f>
        <v>#DIV/0!</v>
      </c>
      <c r="P1259" s="23" t="n">
        <v>2200250</v>
      </c>
      <c r="Q1259" s="23" t="s">
        <v>89</v>
      </c>
      <c r="R1259" s="57" t="n">
        <v>0</v>
      </c>
      <c r="S1259" s="37" t="n">
        <f aca="false">VLOOKUP(B1259,P:R,3,FALSE())</f>
        <v>0</v>
      </c>
    </row>
    <row r="1260" customFormat="false" ht="12.75" hidden="true" customHeight="true" outlineLevel="0" collapsed="false">
      <c r="B1260" s="43" t="n">
        <v>2200302</v>
      </c>
      <c r="C1260" s="56" t="s">
        <v>73</v>
      </c>
      <c r="D1260" s="28" t="e">
        <f aca="false">VLOOKUP(B1260,$K$5:$N$224,3,FALSE())</f>
        <v>#N/A</v>
      </c>
      <c r="E1260" s="28"/>
      <c r="F1260" s="28" t="e">
        <f aca="false">VLOOKUP(B1260,$K$5:$N$224,4,FALSE())</f>
        <v>#N/A</v>
      </c>
      <c r="G1260" s="46" t="n">
        <v>0</v>
      </c>
      <c r="H1260" s="53" t="e">
        <f aca="false">G1260/D1260</f>
        <v>#N/A</v>
      </c>
      <c r="I1260" s="53" t="e">
        <f aca="false">G1260/F1260</f>
        <v>#N/A</v>
      </c>
      <c r="J1260" s="54" t="e">
        <f aca="false">G1260/S1260</f>
        <v>#DIV/0!</v>
      </c>
      <c r="P1260" s="23" t="n">
        <v>2200299</v>
      </c>
      <c r="Q1260" s="23" t="s">
        <v>1173</v>
      </c>
      <c r="R1260" s="57" t="n">
        <v>0</v>
      </c>
      <c r="S1260" s="37" t="n">
        <f aca="false">VLOOKUP(B1260,P:R,3,FALSE())</f>
        <v>0</v>
      </c>
    </row>
    <row r="1261" customFormat="false" ht="12.75" hidden="true" customHeight="true" outlineLevel="0" collapsed="false">
      <c r="B1261" s="43" t="n">
        <v>2200303</v>
      </c>
      <c r="C1261" s="56" t="s">
        <v>75</v>
      </c>
      <c r="D1261" s="28" t="e">
        <f aca="false">VLOOKUP(B1261,$K$5:$N$224,3,FALSE())</f>
        <v>#N/A</v>
      </c>
      <c r="E1261" s="28"/>
      <c r="F1261" s="28" t="e">
        <f aca="false">VLOOKUP(B1261,$K$5:$N$224,4,FALSE())</f>
        <v>#N/A</v>
      </c>
      <c r="G1261" s="46" t="n">
        <v>0</v>
      </c>
      <c r="H1261" s="53" t="e">
        <f aca="false">G1261/D1261</f>
        <v>#N/A</v>
      </c>
      <c r="I1261" s="53" t="e">
        <f aca="false">G1261/F1261</f>
        <v>#N/A</v>
      </c>
      <c r="J1261" s="54" t="e">
        <f aca="false">G1261/S1261</f>
        <v>#DIV/0!</v>
      </c>
      <c r="P1261" s="23" t="n">
        <v>22003</v>
      </c>
      <c r="Q1261" s="49" t="s">
        <v>365</v>
      </c>
      <c r="R1261" s="24" t="n">
        <f aca="false">SUM(R1262:R1269)</f>
        <v>0</v>
      </c>
      <c r="S1261" s="37" t="n">
        <f aca="false">VLOOKUP(B1261,P:R,3,FALSE())</f>
        <v>0</v>
      </c>
    </row>
    <row r="1262" customFormat="false" ht="12.75" hidden="true" customHeight="true" outlineLevel="0" collapsed="false">
      <c r="B1262" s="43" t="n">
        <v>2200304</v>
      </c>
      <c r="C1262" s="56" t="s">
        <v>1174</v>
      </c>
      <c r="D1262" s="28" t="e">
        <f aca="false">VLOOKUP(B1262,$K$5:$N$224,3,FALSE())</f>
        <v>#N/A</v>
      </c>
      <c r="E1262" s="28"/>
      <c r="F1262" s="28" t="e">
        <f aca="false">VLOOKUP(B1262,$K$5:$N$224,4,FALSE())</f>
        <v>#N/A</v>
      </c>
      <c r="G1262" s="46" t="n">
        <v>0</v>
      </c>
      <c r="H1262" s="53" t="e">
        <f aca="false">G1262/D1262</f>
        <v>#N/A</v>
      </c>
      <c r="I1262" s="53" t="e">
        <f aca="false">G1262/F1262</f>
        <v>#N/A</v>
      </c>
      <c r="J1262" s="54" t="e">
        <f aca="false">G1262/S1262</f>
        <v>#DIV/0!</v>
      </c>
      <c r="P1262" s="23" t="n">
        <v>2200301</v>
      </c>
      <c r="Q1262" s="23" t="s">
        <v>71</v>
      </c>
      <c r="R1262" s="57" t="n">
        <v>0</v>
      </c>
      <c r="S1262" s="37" t="n">
        <f aca="false">VLOOKUP(B1262,P:R,3,FALSE())</f>
        <v>0</v>
      </c>
    </row>
    <row r="1263" customFormat="false" ht="12.75" hidden="true" customHeight="true" outlineLevel="0" collapsed="false">
      <c r="B1263" s="43" t="n">
        <v>2200305</v>
      </c>
      <c r="C1263" s="56" t="s">
        <v>1175</v>
      </c>
      <c r="D1263" s="28" t="e">
        <f aca="false">VLOOKUP(B1263,$K$5:$N$224,3,FALSE())</f>
        <v>#N/A</v>
      </c>
      <c r="E1263" s="28"/>
      <c r="F1263" s="28" t="e">
        <f aca="false">VLOOKUP(B1263,$K$5:$N$224,4,FALSE())</f>
        <v>#N/A</v>
      </c>
      <c r="G1263" s="46" t="n">
        <v>0</v>
      </c>
      <c r="H1263" s="53" t="e">
        <f aca="false">G1263/D1263</f>
        <v>#N/A</v>
      </c>
      <c r="I1263" s="53" t="e">
        <f aca="false">G1263/F1263</f>
        <v>#N/A</v>
      </c>
      <c r="J1263" s="54" t="e">
        <f aca="false">G1263/S1263</f>
        <v>#DIV/0!</v>
      </c>
      <c r="P1263" s="23" t="n">
        <v>2200302</v>
      </c>
      <c r="Q1263" s="23" t="s">
        <v>73</v>
      </c>
      <c r="R1263" s="57" t="n">
        <v>0</v>
      </c>
      <c r="S1263" s="37" t="n">
        <f aca="false">VLOOKUP(B1263,P:R,3,FALSE())</f>
        <v>0</v>
      </c>
    </row>
    <row r="1264" customFormat="false" ht="12.75" hidden="true" customHeight="true" outlineLevel="0" collapsed="false">
      <c r="B1264" s="43" t="n">
        <v>2200306</v>
      </c>
      <c r="C1264" s="56" t="s">
        <v>1176</v>
      </c>
      <c r="D1264" s="28" t="e">
        <f aca="false">VLOOKUP(B1264,$K$5:$N$224,3,FALSE())</f>
        <v>#N/A</v>
      </c>
      <c r="E1264" s="28"/>
      <c r="F1264" s="28" t="e">
        <f aca="false">VLOOKUP(B1264,$K$5:$N$224,4,FALSE())</f>
        <v>#N/A</v>
      </c>
      <c r="G1264" s="46" t="n">
        <v>0</v>
      </c>
      <c r="H1264" s="53" t="e">
        <f aca="false">G1264/D1264</f>
        <v>#N/A</v>
      </c>
      <c r="I1264" s="53" t="e">
        <f aca="false">G1264/F1264</f>
        <v>#N/A</v>
      </c>
      <c r="J1264" s="54" t="e">
        <f aca="false">G1264/S1264</f>
        <v>#DIV/0!</v>
      </c>
      <c r="P1264" s="23" t="n">
        <v>2200303</v>
      </c>
      <c r="Q1264" s="23" t="s">
        <v>75</v>
      </c>
      <c r="R1264" s="57" t="n">
        <v>0</v>
      </c>
      <c r="S1264" s="37" t="n">
        <f aca="false">VLOOKUP(B1264,P:R,3,FALSE())</f>
        <v>0</v>
      </c>
    </row>
    <row r="1265" customFormat="false" ht="12.75" hidden="true" customHeight="true" outlineLevel="0" collapsed="false">
      <c r="B1265" s="43" t="n">
        <v>2200350</v>
      </c>
      <c r="C1265" s="56" t="s">
        <v>89</v>
      </c>
      <c r="D1265" s="28" t="e">
        <f aca="false">VLOOKUP(B1265,$K$5:$N$224,3,FALSE())</f>
        <v>#N/A</v>
      </c>
      <c r="E1265" s="28"/>
      <c r="F1265" s="28" t="e">
        <f aca="false">VLOOKUP(B1265,$K$5:$N$224,4,FALSE())</f>
        <v>#N/A</v>
      </c>
      <c r="G1265" s="46" t="n">
        <v>0</v>
      </c>
      <c r="H1265" s="53" t="e">
        <f aca="false">G1265/D1265</f>
        <v>#N/A</v>
      </c>
      <c r="I1265" s="53" t="e">
        <f aca="false">G1265/F1265</f>
        <v>#N/A</v>
      </c>
      <c r="J1265" s="54" t="e">
        <f aca="false">G1265/S1265</f>
        <v>#DIV/0!</v>
      </c>
      <c r="P1265" s="23" t="n">
        <v>2200304</v>
      </c>
      <c r="Q1265" s="23" t="s">
        <v>1174</v>
      </c>
      <c r="R1265" s="57" t="n">
        <v>0</v>
      </c>
      <c r="S1265" s="37" t="n">
        <f aca="false">VLOOKUP(B1265,P:R,3,FALSE())</f>
        <v>0</v>
      </c>
    </row>
    <row r="1266" customFormat="false" ht="12.75" hidden="true" customHeight="true" outlineLevel="0" collapsed="false">
      <c r="B1266" s="43" t="n">
        <v>2200399</v>
      </c>
      <c r="C1266" s="56" t="s">
        <v>1177</v>
      </c>
      <c r="D1266" s="28" t="e">
        <f aca="false">VLOOKUP(B1266,$K$5:$N$224,3,FALSE())</f>
        <v>#N/A</v>
      </c>
      <c r="E1266" s="28"/>
      <c r="F1266" s="28" t="e">
        <f aca="false">VLOOKUP(B1266,$K$5:$N$224,4,FALSE())</f>
        <v>#N/A</v>
      </c>
      <c r="G1266" s="46" t="n">
        <v>0</v>
      </c>
      <c r="H1266" s="53" t="e">
        <f aca="false">G1266/D1266</f>
        <v>#N/A</v>
      </c>
      <c r="I1266" s="53" t="e">
        <f aca="false">G1266/F1266</f>
        <v>#N/A</v>
      </c>
      <c r="J1266" s="54" t="e">
        <f aca="false">G1266/S1266</f>
        <v>#DIV/0!</v>
      </c>
      <c r="P1266" s="23" t="n">
        <v>2200305</v>
      </c>
      <c r="Q1266" s="23" t="s">
        <v>1175</v>
      </c>
      <c r="R1266" s="57" t="n">
        <v>0</v>
      </c>
      <c r="S1266" s="37" t="n">
        <f aca="false">VLOOKUP(B1266,P:R,3,FALSE())</f>
        <v>0</v>
      </c>
    </row>
    <row r="1267" customFormat="false" ht="30" hidden="false" customHeight="true" outlineLevel="0" collapsed="false">
      <c r="A1267" s="37" t="n">
        <f aca="false">LENB(B1267)</f>
        <v>5</v>
      </c>
      <c r="B1267" s="43" t="n">
        <v>22004</v>
      </c>
      <c r="C1267" s="52" t="s">
        <v>366</v>
      </c>
      <c r="D1267" s="28" t="n">
        <f aca="false">VLOOKUP(B1267,$K$5:$N$224,3,FALSE())</f>
        <v>178</v>
      </c>
      <c r="E1267" s="28"/>
      <c r="F1267" s="28" t="n">
        <f aca="false">VLOOKUP(B1267,$K$5:$N$224,4,FALSE())</f>
        <v>202</v>
      </c>
      <c r="G1267" s="46" t="n">
        <f aca="false">SUM(G1268:G1279)</f>
        <v>202</v>
      </c>
      <c r="H1267" s="53" t="n">
        <f aca="false">G1267/D1267</f>
        <v>1.13483146067416</v>
      </c>
      <c r="I1267" s="53" t="n">
        <f aca="false">G1267/F1267</f>
        <v>1</v>
      </c>
      <c r="J1267" s="54" t="n">
        <f aca="false">G1267/S1267</f>
        <v>1.03061224489796</v>
      </c>
      <c r="P1267" s="23" t="n">
        <v>2200306</v>
      </c>
      <c r="Q1267" s="23" t="s">
        <v>1176</v>
      </c>
      <c r="R1267" s="57" t="n">
        <v>0</v>
      </c>
      <c r="S1267" s="37" t="n">
        <f aca="false">VLOOKUP(B1267,P:R,3,FALSE())</f>
        <v>196</v>
      </c>
      <c r="T1267" s="50" t="n">
        <f aca="false">G1267-S1267</f>
        <v>6</v>
      </c>
      <c r="U1267" s="51" t="n">
        <f aca="false">G1267/S1267-1</f>
        <v>0.0306122448979591</v>
      </c>
    </row>
    <row r="1268" customFormat="false" ht="30" hidden="false" customHeight="true" outlineLevel="0" collapsed="false">
      <c r="B1268" s="43" t="n">
        <v>2200401</v>
      </c>
      <c r="C1268" s="56" t="s">
        <v>71</v>
      </c>
      <c r="D1268" s="28"/>
      <c r="E1268" s="28"/>
      <c r="F1268" s="28"/>
      <c r="G1268" s="46" t="n">
        <v>202</v>
      </c>
      <c r="H1268" s="53"/>
      <c r="I1268" s="53"/>
      <c r="J1268" s="54" t="n">
        <f aca="false">G1268/S1268</f>
        <v>1.03061224489796</v>
      </c>
      <c r="P1268" s="23" t="n">
        <v>2200350</v>
      </c>
      <c r="Q1268" s="23" t="s">
        <v>89</v>
      </c>
      <c r="R1268" s="57" t="n">
        <v>0</v>
      </c>
      <c r="S1268" s="37" t="n">
        <f aca="false">VLOOKUP(B1268,P:R,3,FALSE())</f>
        <v>196</v>
      </c>
      <c r="T1268" s="50" t="n">
        <f aca="false">G1268-S1268</f>
        <v>6</v>
      </c>
      <c r="U1268" s="51" t="n">
        <f aca="false">G1268/S1268-1</f>
        <v>0.0306122448979591</v>
      </c>
    </row>
    <row r="1269" customFormat="false" ht="12.75" hidden="true" customHeight="true" outlineLevel="0" collapsed="false">
      <c r="B1269" s="43" t="n">
        <v>2200402</v>
      </c>
      <c r="C1269" s="56" t="s">
        <v>73</v>
      </c>
      <c r="D1269" s="28" t="e">
        <f aca="false">VLOOKUP(B1269,$K$5:$N$224,3,FALSE())</f>
        <v>#N/A</v>
      </c>
      <c r="E1269" s="28"/>
      <c r="F1269" s="28" t="e">
        <f aca="false">VLOOKUP(B1269,$K$5:$N$224,4,FALSE())</f>
        <v>#N/A</v>
      </c>
      <c r="G1269" s="46" t="n">
        <v>0</v>
      </c>
      <c r="H1269" s="53" t="e">
        <f aca="false">G1269/D1269</f>
        <v>#N/A</v>
      </c>
      <c r="I1269" s="53" t="e">
        <f aca="false">G1269/F1269</f>
        <v>#N/A</v>
      </c>
      <c r="J1269" s="54" t="e">
        <f aca="false">G1269/S1269</f>
        <v>#DIV/0!</v>
      </c>
      <c r="P1269" s="23" t="n">
        <v>2200399</v>
      </c>
      <c r="Q1269" s="23" t="s">
        <v>1177</v>
      </c>
      <c r="R1269" s="57" t="n">
        <v>0</v>
      </c>
      <c r="S1269" s="37" t="n">
        <f aca="false">VLOOKUP(B1269,P:R,3,FALSE())</f>
        <v>0</v>
      </c>
    </row>
    <row r="1270" customFormat="false" ht="12.75" hidden="true" customHeight="true" outlineLevel="0" collapsed="false">
      <c r="B1270" s="43" t="n">
        <v>2200403</v>
      </c>
      <c r="C1270" s="56" t="s">
        <v>75</v>
      </c>
      <c r="D1270" s="28" t="e">
        <f aca="false">VLOOKUP(B1270,$K$5:$N$224,3,FALSE())</f>
        <v>#N/A</v>
      </c>
      <c r="E1270" s="28"/>
      <c r="F1270" s="28" t="e">
        <f aca="false">VLOOKUP(B1270,$K$5:$N$224,4,FALSE())</f>
        <v>#N/A</v>
      </c>
      <c r="G1270" s="46" t="n">
        <v>0</v>
      </c>
      <c r="H1270" s="53" t="e">
        <f aca="false">G1270/D1270</f>
        <v>#N/A</v>
      </c>
      <c r="I1270" s="53" t="e">
        <f aca="false">G1270/F1270</f>
        <v>#N/A</v>
      </c>
      <c r="J1270" s="54" t="e">
        <f aca="false">G1270/S1270</f>
        <v>#DIV/0!</v>
      </c>
      <c r="P1270" s="23" t="n">
        <v>22004</v>
      </c>
      <c r="Q1270" s="49" t="s">
        <v>366</v>
      </c>
      <c r="R1270" s="24" t="n">
        <f aca="false">SUM(R1271:R1282)</f>
        <v>196</v>
      </c>
      <c r="S1270" s="37" t="n">
        <f aca="false">VLOOKUP(B1270,P:R,3,FALSE())</f>
        <v>0</v>
      </c>
    </row>
    <row r="1271" customFormat="false" ht="12.75" hidden="true" customHeight="true" outlineLevel="0" collapsed="false">
      <c r="B1271" s="43" t="n">
        <v>2200404</v>
      </c>
      <c r="C1271" s="56" t="s">
        <v>1178</v>
      </c>
      <c r="D1271" s="28" t="e">
        <f aca="false">VLOOKUP(B1271,$K$5:$N$224,3,FALSE())</f>
        <v>#N/A</v>
      </c>
      <c r="E1271" s="28"/>
      <c r="F1271" s="28" t="e">
        <f aca="false">VLOOKUP(B1271,$K$5:$N$224,4,FALSE())</f>
        <v>#N/A</v>
      </c>
      <c r="G1271" s="46" t="n">
        <v>0</v>
      </c>
      <c r="H1271" s="53" t="e">
        <f aca="false">G1271/D1271</f>
        <v>#N/A</v>
      </c>
      <c r="I1271" s="53" t="e">
        <f aca="false">G1271/F1271</f>
        <v>#N/A</v>
      </c>
      <c r="J1271" s="54" t="e">
        <f aca="false">G1271/S1271</f>
        <v>#DIV/0!</v>
      </c>
      <c r="P1271" s="23" t="n">
        <v>2200401</v>
      </c>
      <c r="Q1271" s="23" t="s">
        <v>71</v>
      </c>
      <c r="R1271" s="57" t="n">
        <v>196</v>
      </c>
      <c r="S1271" s="37" t="n">
        <f aca="false">VLOOKUP(B1271,P:R,3,FALSE())</f>
        <v>0</v>
      </c>
    </row>
    <row r="1272" customFormat="false" ht="12.75" hidden="true" customHeight="true" outlineLevel="0" collapsed="false">
      <c r="B1272" s="43" t="n">
        <v>2200405</v>
      </c>
      <c r="C1272" s="56" t="s">
        <v>1179</v>
      </c>
      <c r="D1272" s="28" t="e">
        <f aca="false">VLOOKUP(B1272,$K$5:$N$224,3,FALSE())</f>
        <v>#N/A</v>
      </c>
      <c r="E1272" s="28"/>
      <c r="F1272" s="28" t="e">
        <f aca="false">VLOOKUP(B1272,$K$5:$N$224,4,FALSE())</f>
        <v>#N/A</v>
      </c>
      <c r="G1272" s="46" t="n">
        <v>0</v>
      </c>
      <c r="H1272" s="53" t="e">
        <f aca="false">G1272/D1272</f>
        <v>#N/A</v>
      </c>
      <c r="I1272" s="53" t="e">
        <f aca="false">G1272/F1272</f>
        <v>#N/A</v>
      </c>
      <c r="J1272" s="54" t="e">
        <f aca="false">G1272/S1272</f>
        <v>#DIV/0!</v>
      </c>
      <c r="P1272" s="23" t="n">
        <v>2200402</v>
      </c>
      <c r="Q1272" s="23" t="s">
        <v>73</v>
      </c>
      <c r="R1272" s="57" t="n">
        <v>0</v>
      </c>
      <c r="S1272" s="37" t="n">
        <f aca="false">VLOOKUP(B1272,P:R,3,FALSE())</f>
        <v>0</v>
      </c>
    </row>
    <row r="1273" customFormat="false" ht="12.75" hidden="true" customHeight="true" outlineLevel="0" collapsed="false">
      <c r="B1273" s="43" t="n">
        <v>2200406</v>
      </c>
      <c r="C1273" s="56" t="s">
        <v>1180</v>
      </c>
      <c r="D1273" s="28" t="e">
        <f aca="false">VLOOKUP(B1273,$K$5:$N$224,3,FALSE())</f>
        <v>#N/A</v>
      </c>
      <c r="E1273" s="28"/>
      <c r="F1273" s="28" t="e">
        <f aca="false">VLOOKUP(B1273,$K$5:$N$224,4,FALSE())</f>
        <v>#N/A</v>
      </c>
      <c r="G1273" s="46" t="n">
        <v>0</v>
      </c>
      <c r="H1273" s="53" t="e">
        <f aca="false">G1273/D1273</f>
        <v>#N/A</v>
      </c>
      <c r="I1273" s="53" t="e">
        <f aca="false">G1273/F1273</f>
        <v>#N/A</v>
      </c>
      <c r="J1273" s="54" t="e">
        <f aca="false">G1273/S1273</f>
        <v>#DIV/0!</v>
      </c>
      <c r="P1273" s="23" t="n">
        <v>2200403</v>
      </c>
      <c r="Q1273" s="23" t="s">
        <v>75</v>
      </c>
      <c r="R1273" s="57" t="n">
        <v>0</v>
      </c>
      <c r="S1273" s="37" t="n">
        <f aca="false">VLOOKUP(B1273,P:R,3,FALSE())</f>
        <v>0</v>
      </c>
    </row>
    <row r="1274" customFormat="false" ht="12.75" hidden="true" customHeight="true" outlineLevel="0" collapsed="false">
      <c r="B1274" s="43" t="n">
        <v>2200407</v>
      </c>
      <c r="C1274" s="56" t="s">
        <v>1181</v>
      </c>
      <c r="D1274" s="28" t="e">
        <f aca="false">VLOOKUP(B1274,$K$5:$N$224,3,FALSE())</f>
        <v>#N/A</v>
      </c>
      <c r="E1274" s="28"/>
      <c r="F1274" s="28" t="e">
        <f aca="false">VLOOKUP(B1274,$K$5:$N$224,4,FALSE())</f>
        <v>#N/A</v>
      </c>
      <c r="G1274" s="46" t="n">
        <v>0</v>
      </c>
      <c r="H1274" s="53" t="e">
        <f aca="false">G1274/D1274</f>
        <v>#N/A</v>
      </c>
      <c r="I1274" s="53" t="e">
        <f aca="false">G1274/F1274</f>
        <v>#N/A</v>
      </c>
      <c r="J1274" s="54" t="e">
        <f aca="false">G1274/S1274</f>
        <v>#DIV/0!</v>
      </c>
      <c r="P1274" s="23" t="n">
        <v>2200404</v>
      </c>
      <c r="Q1274" s="23" t="s">
        <v>1178</v>
      </c>
      <c r="R1274" s="57" t="n">
        <v>0</v>
      </c>
      <c r="S1274" s="37" t="n">
        <f aca="false">VLOOKUP(B1274,P:R,3,FALSE())</f>
        <v>0</v>
      </c>
    </row>
    <row r="1275" customFormat="false" ht="12.75" hidden="true" customHeight="true" outlineLevel="0" collapsed="false">
      <c r="B1275" s="43" t="n">
        <v>2200408</v>
      </c>
      <c r="C1275" s="56" t="s">
        <v>1182</v>
      </c>
      <c r="D1275" s="28" t="e">
        <f aca="false">VLOOKUP(B1275,$K$5:$N$224,3,FALSE())</f>
        <v>#N/A</v>
      </c>
      <c r="E1275" s="28"/>
      <c r="F1275" s="28" t="e">
        <f aca="false">VLOOKUP(B1275,$K$5:$N$224,4,FALSE())</f>
        <v>#N/A</v>
      </c>
      <c r="G1275" s="46" t="n">
        <v>0</v>
      </c>
      <c r="H1275" s="53" t="e">
        <f aca="false">G1275/D1275</f>
        <v>#N/A</v>
      </c>
      <c r="I1275" s="53" t="e">
        <f aca="false">G1275/F1275</f>
        <v>#N/A</v>
      </c>
      <c r="J1275" s="54" t="e">
        <f aca="false">G1275/S1275</f>
        <v>#DIV/0!</v>
      </c>
      <c r="P1275" s="23" t="n">
        <v>2200405</v>
      </c>
      <c r="Q1275" s="23" t="s">
        <v>1179</v>
      </c>
      <c r="R1275" s="57" t="n">
        <v>0</v>
      </c>
      <c r="S1275" s="37" t="n">
        <f aca="false">VLOOKUP(B1275,P:R,3,FALSE())</f>
        <v>0</v>
      </c>
    </row>
    <row r="1276" customFormat="false" ht="12.75" hidden="true" customHeight="true" outlineLevel="0" collapsed="false">
      <c r="B1276" s="43" t="n">
        <v>2200409</v>
      </c>
      <c r="C1276" s="56" t="s">
        <v>1183</v>
      </c>
      <c r="D1276" s="28" t="e">
        <f aca="false">VLOOKUP(B1276,$K$5:$N$224,3,FALSE())</f>
        <v>#N/A</v>
      </c>
      <c r="E1276" s="28"/>
      <c r="F1276" s="28" t="e">
        <f aca="false">VLOOKUP(B1276,$K$5:$N$224,4,FALSE())</f>
        <v>#N/A</v>
      </c>
      <c r="G1276" s="46" t="n">
        <v>0</v>
      </c>
      <c r="H1276" s="53" t="e">
        <f aca="false">G1276/D1276</f>
        <v>#N/A</v>
      </c>
      <c r="I1276" s="53" t="e">
        <f aca="false">G1276/F1276</f>
        <v>#N/A</v>
      </c>
      <c r="J1276" s="54" t="e">
        <f aca="false">G1276/S1276</f>
        <v>#DIV/0!</v>
      </c>
      <c r="P1276" s="23" t="n">
        <v>2200406</v>
      </c>
      <c r="Q1276" s="23" t="s">
        <v>1180</v>
      </c>
      <c r="R1276" s="57" t="n">
        <v>0</v>
      </c>
      <c r="S1276" s="37" t="n">
        <f aca="false">VLOOKUP(B1276,P:R,3,FALSE())</f>
        <v>0</v>
      </c>
    </row>
    <row r="1277" customFormat="false" ht="12.75" hidden="true" customHeight="true" outlineLevel="0" collapsed="false">
      <c r="B1277" s="43" t="n">
        <v>2200410</v>
      </c>
      <c r="C1277" s="56" t="s">
        <v>1184</v>
      </c>
      <c r="D1277" s="28" t="e">
        <f aca="false">VLOOKUP(B1277,$K$5:$N$224,3,FALSE())</f>
        <v>#N/A</v>
      </c>
      <c r="E1277" s="28"/>
      <c r="F1277" s="28" t="e">
        <f aca="false">VLOOKUP(B1277,$K$5:$N$224,4,FALSE())</f>
        <v>#N/A</v>
      </c>
      <c r="G1277" s="46" t="n">
        <v>0</v>
      </c>
      <c r="H1277" s="53" t="e">
        <f aca="false">G1277/D1277</f>
        <v>#N/A</v>
      </c>
      <c r="I1277" s="53" t="e">
        <f aca="false">G1277/F1277</f>
        <v>#N/A</v>
      </c>
      <c r="J1277" s="54" t="e">
        <f aca="false">G1277/S1277</f>
        <v>#DIV/0!</v>
      </c>
      <c r="P1277" s="23" t="n">
        <v>2200407</v>
      </c>
      <c r="Q1277" s="23" t="s">
        <v>1181</v>
      </c>
      <c r="R1277" s="57" t="n">
        <v>0</v>
      </c>
      <c r="S1277" s="37" t="n">
        <f aca="false">VLOOKUP(B1277,P:R,3,FALSE())</f>
        <v>0</v>
      </c>
    </row>
    <row r="1278" customFormat="false" ht="12.75" hidden="true" customHeight="true" outlineLevel="0" collapsed="false">
      <c r="B1278" s="43" t="n">
        <v>2200450</v>
      </c>
      <c r="C1278" s="56" t="s">
        <v>1185</v>
      </c>
      <c r="D1278" s="28" t="e">
        <f aca="false">VLOOKUP(B1278,$K$5:$N$224,3,FALSE())</f>
        <v>#N/A</v>
      </c>
      <c r="E1278" s="28"/>
      <c r="F1278" s="28" t="e">
        <f aca="false">VLOOKUP(B1278,$K$5:$N$224,4,FALSE())</f>
        <v>#N/A</v>
      </c>
      <c r="G1278" s="46" t="n">
        <v>0</v>
      </c>
      <c r="H1278" s="53" t="e">
        <f aca="false">G1278/D1278</f>
        <v>#N/A</v>
      </c>
      <c r="I1278" s="53" t="e">
        <f aca="false">G1278/F1278</f>
        <v>#N/A</v>
      </c>
      <c r="J1278" s="54" t="e">
        <f aca="false">G1278/S1278</f>
        <v>#DIV/0!</v>
      </c>
      <c r="P1278" s="23" t="n">
        <v>2200408</v>
      </c>
      <c r="Q1278" s="23" t="s">
        <v>1182</v>
      </c>
      <c r="R1278" s="57" t="n">
        <v>0</v>
      </c>
      <c r="S1278" s="37" t="n">
        <f aca="false">VLOOKUP(B1278,P:R,3,FALSE())</f>
        <v>0</v>
      </c>
    </row>
    <row r="1279" customFormat="false" ht="12.75" hidden="true" customHeight="true" outlineLevel="0" collapsed="false">
      <c r="B1279" s="43" t="n">
        <v>2200499</v>
      </c>
      <c r="C1279" s="56" t="s">
        <v>1186</v>
      </c>
      <c r="D1279" s="28" t="e">
        <f aca="false">VLOOKUP(B1279,$K$5:$N$224,3,FALSE())</f>
        <v>#N/A</v>
      </c>
      <c r="E1279" s="28"/>
      <c r="F1279" s="28" t="e">
        <f aca="false">VLOOKUP(B1279,$K$5:$N$224,4,FALSE())</f>
        <v>#N/A</v>
      </c>
      <c r="G1279" s="46" t="n">
        <v>0</v>
      </c>
      <c r="H1279" s="53" t="e">
        <f aca="false">G1279/D1279</f>
        <v>#N/A</v>
      </c>
      <c r="I1279" s="53" t="e">
        <f aca="false">G1279/F1279</f>
        <v>#N/A</v>
      </c>
      <c r="J1279" s="54" t="e">
        <f aca="false">G1279/S1279</f>
        <v>#DIV/0!</v>
      </c>
      <c r="P1279" s="23" t="n">
        <v>2200409</v>
      </c>
      <c r="Q1279" s="23" t="s">
        <v>1183</v>
      </c>
      <c r="R1279" s="57" t="n">
        <v>0</v>
      </c>
      <c r="S1279" s="37" t="n">
        <f aca="false">VLOOKUP(B1279,P:R,3,FALSE())</f>
        <v>0</v>
      </c>
    </row>
    <row r="1280" customFormat="false" ht="30" hidden="false" customHeight="true" outlineLevel="0" collapsed="false">
      <c r="A1280" s="37" t="n">
        <f aca="false">LENB(B1280)</f>
        <v>5</v>
      </c>
      <c r="B1280" s="43" t="n">
        <v>22005</v>
      </c>
      <c r="C1280" s="52" t="s">
        <v>368</v>
      </c>
      <c r="D1280" s="28" t="n">
        <f aca="false">VLOOKUP(B1280,$K$5:$N$224,3,FALSE())</f>
        <v>12</v>
      </c>
      <c r="E1280" s="28"/>
      <c r="F1280" s="28" t="n">
        <f aca="false">VLOOKUP(B1280,$K$5:$N$224,4,FALSE())</f>
        <v>12</v>
      </c>
      <c r="G1280" s="46" t="n">
        <f aca="false">SUM(G1281:G1294)</f>
        <v>12</v>
      </c>
      <c r="H1280" s="53" t="n">
        <f aca="false">G1280/D1280</f>
        <v>1</v>
      </c>
      <c r="I1280" s="53" t="n">
        <f aca="false">G1280/F1280</f>
        <v>1</v>
      </c>
      <c r="J1280" s="54" t="n">
        <f aca="false">G1280/S1280</f>
        <v>1</v>
      </c>
      <c r="P1280" s="23" t="n">
        <v>2200410</v>
      </c>
      <c r="Q1280" s="23" t="s">
        <v>1184</v>
      </c>
      <c r="R1280" s="57" t="n">
        <v>0</v>
      </c>
      <c r="S1280" s="37" t="n">
        <f aca="false">VLOOKUP(B1280,P:R,3,FALSE())</f>
        <v>12</v>
      </c>
      <c r="T1280" s="50" t="n">
        <f aca="false">G1280-S1280</f>
        <v>0</v>
      </c>
      <c r="U1280" s="51" t="n">
        <f aca="false">G1280/S1280-1</f>
        <v>0</v>
      </c>
    </row>
    <row r="1281" customFormat="false" ht="12.75" hidden="true" customHeight="true" outlineLevel="0" collapsed="false">
      <c r="B1281" s="43" t="n">
        <v>2200501</v>
      </c>
      <c r="C1281" s="56" t="s">
        <v>71</v>
      </c>
      <c r="D1281" s="28" t="e">
        <f aca="false">VLOOKUP(B1281,$K$5:$N$224,3,FALSE())</f>
        <v>#N/A</v>
      </c>
      <c r="E1281" s="28"/>
      <c r="F1281" s="28" t="e">
        <f aca="false">VLOOKUP(B1281,$K$5:$N$224,4,FALSE())</f>
        <v>#N/A</v>
      </c>
      <c r="G1281" s="46" t="n">
        <v>0</v>
      </c>
      <c r="H1281" s="53" t="e">
        <f aca="false">G1281/D1281</f>
        <v>#N/A</v>
      </c>
      <c r="I1281" s="53" t="e">
        <f aca="false">G1281/F1281</f>
        <v>#N/A</v>
      </c>
      <c r="J1281" s="54" t="e">
        <f aca="false">G1281/S1281</f>
        <v>#DIV/0!</v>
      </c>
      <c r="P1281" s="23" t="n">
        <v>2200450</v>
      </c>
      <c r="Q1281" s="23" t="s">
        <v>1185</v>
      </c>
      <c r="R1281" s="57" t="n">
        <v>0</v>
      </c>
      <c r="S1281" s="37" t="n">
        <f aca="false">VLOOKUP(B1281,P:R,3,FALSE())</f>
        <v>0</v>
      </c>
    </row>
    <row r="1282" customFormat="false" ht="12.75" hidden="true" customHeight="true" outlineLevel="0" collapsed="false">
      <c r="B1282" s="43" t="n">
        <v>2200502</v>
      </c>
      <c r="C1282" s="56" t="s">
        <v>73</v>
      </c>
      <c r="D1282" s="28" t="e">
        <f aca="false">VLOOKUP(B1282,$K$5:$N$224,3,FALSE())</f>
        <v>#N/A</v>
      </c>
      <c r="E1282" s="28"/>
      <c r="F1282" s="28" t="e">
        <f aca="false">VLOOKUP(B1282,$K$5:$N$224,4,FALSE())</f>
        <v>#N/A</v>
      </c>
      <c r="G1282" s="46" t="n">
        <v>0</v>
      </c>
      <c r="H1282" s="53" t="e">
        <f aca="false">G1282/D1282</f>
        <v>#N/A</v>
      </c>
      <c r="I1282" s="53" t="e">
        <f aca="false">G1282/F1282</f>
        <v>#N/A</v>
      </c>
      <c r="J1282" s="54" t="e">
        <f aca="false">G1282/S1282</f>
        <v>#DIV/0!</v>
      </c>
      <c r="P1282" s="23" t="n">
        <v>2200499</v>
      </c>
      <c r="Q1282" s="23" t="s">
        <v>1186</v>
      </c>
      <c r="R1282" s="57" t="n">
        <v>0</v>
      </c>
      <c r="S1282" s="37" t="n">
        <f aca="false">VLOOKUP(B1282,P:R,3,FALSE())</f>
        <v>0</v>
      </c>
    </row>
    <row r="1283" customFormat="false" ht="12.75" hidden="true" customHeight="true" outlineLevel="0" collapsed="false">
      <c r="B1283" s="43" t="n">
        <v>2200503</v>
      </c>
      <c r="C1283" s="56" t="s">
        <v>75</v>
      </c>
      <c r="D1283" s="28" t="e">
        <f aca="false">VLOOKUP(B1283,$K$5:$N$224,3,FALSE())</f>
        <v>#N/A</v>
      </c>
      <c r="E1283" s="28"/>
      <c r="F1283" s="28" t="e">
        <f aca="false">VLOOKUP(B1283,$K$5:$N$224,4,FALSE())</f>
        <v>#N/A</v>
      </c>
      <c r="G1283" s="46" t="n">
        <v>0</v>
      </c>
      <c r="H1283" s="53" t="e">
        <f aca="false">G1283/D1283</f>
        <v>#N/A</v>
      </c>
      <c r="I1283" s="53" t="e">
        <f aca="false">G1283/F1283</f>
        <v>#N/A</v>
      </c>
      <c r="J1283" s="54" t="e">
        <f aca="false">G1283/S1283</f>
        <v>#DIV/0!</v>
      </c>
      <c r="P1283" s="23" t="n">
        <v>22005</v>
      </c>
      <c r="Q1283" s="49" t="s">
        <v>368</v>
      </c>
      <c r="R1283" s="24" t="n">
        <f aca="false">SUM(R1284:R1297)</f>
        <v>12</v>
      </c>
      <c r="S1283" s="37" t="n">
        <f aca="false">VLOOKUP(B1283,P:R,3,FALSE())</f>
        <v>0</v>
      </c>
    </row>
    <row r="1284" customFormat="false" ht="12.75" hidden="true" customHeight="true" outlineLevel="0" collapsed="false">
      <c r="B1284" s="43" t="n">
        <v>2200504</v>
      </c>
      <c r="C1284" s="56" t="s">
        <v>1187</v>
      </c>
      <c r="D1284" s="28" t="e">
        <f aca="false">VLOOKUP(B1284,$K$5:$N$224,3,FALSE())</f>
        <v>#N/A</v>
      </c>
      <c r="E1284" s="28"/>
      <c r="F1284" s="28" t="e">
        <f aca="false">VLOOKUP(B1284,$K$5:$N$224,4,FALSE())</f>
        <v>#N/A</v>
      </c>
      <c r="G1284" s="46" t="n">
        <v>0</v>
      </c>
      <c r="H1284" s="53" t="e">
        <f aca="false">G1284/D1284</f>
        <v>#N/A</v>
      </c>
      <c r="I1284" s="53" t="e">
        <f aca="false">G1284/F1284</f>
        <v>#N/A</v>
      </c>
      <c r="J1284" s="54" t="e">
        <f aca="false">G1284/S1284</f>
        <v>#DIV/0!</v>
      </c>
      <c r="P1284" s="23" t="n">
        <v>2200501</v>
      </c>
      <c r="Q1284" s="23" t="s">
        <v>71</v>
      </c>
      <c r="R1284" s="57" t="n">
        <v>0</v>
      </c>
      <c r="S1284" s="37" t="n">
        <f aca="false">VLOOKUP(B1284,P:R,3,FALSE())</f>
        <v>0</v>
      </c>
    </row>
    <row r="1285" customFormat="false" ht="12.75" hidden="true" customHeight="true" outlineLevel="0" collapsed="false">
      <c r="B1285" s="43" t="n">
        <v>2200506</v>
      </c>
      <c r="C1285" s="56" t="s">
        <v>1188</v>
      </c>
      <c r="D1285" s="28" t="e">
        <f aca="false">VLOOKUP(B1285,$K$5:$N$224,3,FALSE())</f>
        <v>#N/A</v>
      </c>
      <c r="E1285" s="28"/>
      <c r="F1285" s="28" t="e">
        <f aca="false">VLOOKUP(B1285,$K$5:$N$224,4,FALSE())</f>
        <v>#N/A</v>
      </c>
      <c r="G1285" s="46" t="n">
        <v>0</v>
      </c>
      <c r="H1285" s="53" t="e">
        <f aca="false">G1285/D1285</f>
        <v>#N/A</v>
      </c>
      <c r="I1285" s="53" t="e">
        <f aca="false">G1285/F1285</f>
        <v>#N/A</v>
      </c>
      <c r="J1285" s="54" t="e">
        <f aca="false">G1285/S1285</f>
        <v>#DIV/0!</v>
      </c>
      <c r="P1285" s="23" t="n">
        <v>2200502</v>
      </c>
      <c r="Q1285" s="23" t="s">
        <v>73</v>
      </c>
      <c r="R1285" s="57" t="n">
        <v>0</v>
      </c>
      <c r="S1285" s="37" t="n">
        <f aca="false">VLOOKUP(B1285,P:R,3,FALSE())</f>
        <v>0</v>
      </c>
    </row>
    <row r="1286" customFormat="false" ht="12.75" hidden="true" customHeight="true" outlineLevel="0" collapsed="false">
      <c r="B1286" s="43" t="n">
        <v>2200507</v>
      </c>
      <c r="C1286" s="56" t="s">
        <v>1189</v>
      </c>
      <c r="D1286" s="28" t="e">
        <f aca="false">VLOOKUP(B1286,$K$5:$N$224,3,FALSE())</f>
        <v>#N/A</v>
      </c>
      <c r="E1286" s="28"/>
      <c r="F1286" s="28" t="e">
        <f aca="false">VLOOKUP(B1286,$K$5:$N$224,4,FALSE())</f>
        <v>#N/A</v>
      </c>
      <c r="G1286" s="46" t="n">
        <v>0</v>
      </c>
      <c r="H1286" s="53" t="e">
        <f aca="false">G1286/D1286</f>
        <v>#N/A</v>
      </c>
      <c r="I1286" s="53" t="e">
        <f aca="false">G1286/F1286</f>
        <v>#N/A</v>
      </c>
      <c r="J1286" s="54" t="e">
        <f aca="false">G1286/S1286</f>
        <v>#DIV/0!</v>
      </c>
      <c r="P1286" s="23" t="n">
        <v>2200503</v>
      </c>
      <c r="Q1286" s="23" t="s">
        <v>75</v>
      </c>
      <c r="R1286" s="57" t="n">
        <v>0</v>
      </c>
      <c r="S1286" s="37" t="n">
        <f aca="false">VLOOKUP(B1286,P:R,3,FALSE())</f>
        <v>0</v>
      </c>
    </row>
    <row r="1287" customFormat="false" ht="12.75" hidden="true" customHeight="true" outlineLevel="0" collapsed="false">
      <c r="B1287" s="43" t="n">
        <v>2200508</v>
      </c>
      <c r="C1287" s="56" t="s">
        <v>1190</v>
      </c>
      <c r="D1287" s="28" t="e">
        <f aca="false">VLOOKUP(B1287,$K$5:$N$224,3,FALSE())</f>
        <v>#N/A</v>
      </c>
      <c r="E1287" s="28"/>
      <c r="F1287" s="28" t="e">
        <f aca="false">VLOOKUP(B1287,$K$5:$N$224,4,FALSE())</f>
        <v>#N/A</v>
      </c>
      <c r="G1287" s="46" t="n">
        <v>0</v>
      </c>
      <c r="H1287" s="53" t="e">
        <f aca="false">G1287/D1287</f>
        <v>#N/A</v>
      </c>
      <c r="I1287" s="53" t="e">
        <f aca="false">G1287/F1287</f>
        <v>#N/A</v>
      </c>
      <c r="J1287" s="54" t="e">
        <f aca="false">G1287/S1287</f>
        <v>#DIV/0!</v>
      </c>
      <c r="P1287" s="23" t="n">
        <v>2200504</v>
      </c>
      <c r="Q1287" s="23" t="s">
        <v>1187</v>
      </c>
      <c r="R1287" s="57" t="n">
        <v>0</v>
      </c>
      <c r="S1287" s="37" t="n">
        <f aca="false">VLOOKUP(B1287,P:R,3,FALSE())</f>
        <v>0</v>
      </c>
    </row>
    <row r="1288" customFormat="false" ht="12.75" hidden="true" customHeight="true" outlineLevel="0" collapsed="false">
      <c r="B1288" s="43" t="n">
        <v>2200509</v>
      </c>
      <c r="C1288" s="56" t="s">
        <v>1191</v>
      </c>
      <c r="D1288" s="28" t="e">
        <f aca="false">VLOOKUP(B1288,$K$5:$N$224,3,FALSE())</f>
        <v>#N/A</v>
      </c>
      <c r="E1288" s="28"/>
      <c r="F1288" s="28" t="e">
        <f aca="false">VLOOKUP(B1288,$K$5:$N$224,4,FALSE())</f>
        <v>#N/A</v>
      </c>
      <c r="G1288" s="46" t="n">
        <v>0</v>
      </c>
      <c r="H1288" s="53" t="e">
        <f aca="false">G1288/D1288</f>
        <v>#N/A</v>
      </c>
      <c r="I1288" s="53" t="e">
        <f aca="false">G1288/F1288</f>
        <v>#N/A</v>
      </c>
      <c r="J1288" s="54" t="e">
        <f aca="false">G1288/S1288</f>
        <v>#DIV/0!</v>
      </c>
      <c r="P1288" s="23" t="n">
        <v>2200506</v>
      </c>
      <c r="Q1288" s="23" t="s">
        <v>1188</v>
      </c>
      <c r="R1288" s="57" t="n">
        <v>0</v>
      </c>
      <c r="S1288" s="37" t="n">
        <f aca="false">VLOOKUP(B1288,P:R,3,FALSE())</f>
        <v>0</v>
      </c>
    </row>
    <row r="1289" customFormat="false" ht="12.75" hidden="true" customHeight="true" outlineLevel="0" collapsed="false">
      <c r="B1289" s="43" t="n">
        <v>2200510</v>
      </c>
      <c r="C1289" s="56" t="s">
        <v>1192</v>
      </c>
      <c r="D1289" s="28" t="e">
        <f aca="false">VLOOKUP(B1289,$K$5:$N$224,3,FALSE())</f>
        <v>#N/A</v>
      </c>
      <c r="E1289" s="28"/>
      <c r="F1289" s="28" t="e">
        <f aca="false">VLOOKUP(B1289,$K$5:$N$224,4,FALSE())</f>
        <v>#N/A</v>
      </c>
      <c r="G1289" s="46" t="n">
        <v>0</v>
      </c>
      <c r="H1289" s="53" t="e">
        <f aca="false">G1289/D1289</f>
        <v>#N/A</v>
      </c>
      <c r="I1289" s="53" t="e">
        <f aca="false">G1289/F1289</f>
        <v>#N/A</v>
      </c>
      <c r="J1289" s="54" t="e">
        <f aca="false">G1289/S1289</f>
        <v>#DIV/0!</v>
      </c>
      <c r="P1289" s="23" t="n">
        <v>2200507</v>
      </c>
      <c r="Q1289" s="23" t="s">
        <v>1189</v>
      </c>
      <c r="R1289" s="57" t="n">
        <v>0</v>
      </c>
      <c r="S1289" s="37" t="n">
        <f aca="false">VLOOKUP(B1289,P:R,3,FALSE())</f>
        <v>0</v>
      </c>
    </row>
    <row r="1290" customFormat="false" ht="12.75" hidden="true" customHeight="true" outlineLevel="0" collapsed="false">
      <c r="B1290" s="43" t="n">
        <v>2200511</v>
      </c>
      <c r="C1290" s="56" t="s">
        <v>1193</v>
      </c>
      <c r="D1290" s="28" t="e">
        <f aca="false">VLOOKUP(B1290,$K$5:$N$224,3,FALSE())</f>
        <v>#N/A</v>
      </c>
      <c r="E1290" s="28"/>
      <c r="F1290" s="28" t="e">
        <f aca="false">VLOOKUP(B1290,$K$5:$N$224,4,FALSE())</f>
        <v>#N/A</v>
      </c>
      <c r="G1290" s="46" t="n">
        <v>0</v>
      </c>
      <c r="H1290" s="53" t="e">
        <f aca="false">G1290/D1290</f>
        <v>#N/A</v>
      </c>
      <c r="I1290" s="53" t="e">
        <f aca="false">G1290/F1290</f>
        <v>#N/A</v>
      </c>
      <c r="J1290" s="54" t="e">
        <f aca="false">G1290/S1290</f>
        <v>#DIV/0!</v>
      </c>
      <c r="P1290" s="23" t="n">
        <v>2200508</v>
      </c>
      <c r="Q1290" s="23" t="s">
        <v>1190</v>
      </c>
      <c r="R1290" s="57" t="n">
        <v>0</v>
      </c>
      <c r="S1290" s="37" t="n">
        <f aca="false">VLOOKUP(B1290,P:R,3,FALSE())</f>
        <v>0</v>
      </c>
    </row>
    <row r="1291" customFormat="false" ht="12.75" hidden="true" customHeight="true" outlineLevel="0" collapsed="false">
      <c r="B1291" s="43" t="n">
        <v>2200512</v>
      </c>
      <c r="C1291" s="56" t="s">
        <v>1194</v>
      </c>
      <c r="D1291" s="28" t="e">
        <f aca="false">VLOOKUP(B1291,$K$5:$N$224,3,FALSE())</f>
        <v>#N/A</v>
      </c>
      <c r="E1291" s="28"/>
      <c r="F1291" s="28" t="e">
        <f aca="false">VLOOKUP(B1291,$K$5:$N$224,4,FALSE())</f>
        <v>#N/A</v>
      </c>
      <c r="G1291" s="46" t="n">
        <v>0</v>
      </c>
      <c r="H1291" s="53" t="e">
        <f aca="false">G1291/D1291</f>
        <v>#N/A</v>
      </c>
      <c r="I1291" s="53" t="e">
        <f aca="false">G1291/F1291</f>
        <v>#N/A</v>
      </c>
      <c r="J1291" s="54" t="e">
        <f aca="false">G1291/S1291</f>
        <v>#DIV/0!</v>
      </c>
      <c r="P1291" s="23" t="n">
        <v>2200509</v>
      </c>
      <c r="Q1291" s="23" t="s">
        <v>1191</v>
      </c>
      <c r="R1291" s="57" t="n">
        <v>0</v>
      </c>
      <c r="S1291" s="37" t="n">
        <f aca="false">VLOOKUP(B1291,P:R,3,FALSE())</f>
        <v>0</v>
      </c>
    </row>
    <row r="1292" customFormat="false" ht="12.75" hidden="true" customHeight="true" outlineLevel="0" collapsed="false">
      <c r="B1292" s="43" t="n">
        <v>2200513</v>
      </c>
      <c r="C1292" s="56" t="s">
        <v>1195</v>
      </c>
      <c r="D1292" s="28" t="e">
        <f aca="false">VLOOKUP(B1292,$K$5:$N$224,3,FALSE())</f>
        <v>#N/A</v>
      </c>
      <c r="E1292" s="28"/>
      <c r="F1292" s="28" t="e">
        <f aca="false">VLOOKUP(B1292,$K$5:$N$224,4,FALSE())</f>
        <v>#N/A</v>
      </c>
      <c r="G1292" s="46" t="n">
        <v>0</v>
      </c>
      <c r="H1292" s="53" t="e">
        <f aca="false">G1292/D1292</f>
        <v>#N/A</v>
      </c>
      <c r="I1292" s="53" t="e">
        <f aca="false">G1292/F1292</f>
        <v>#N/A</v>
      </c>
      <c r="J1292" s="54" t="e">
        <f aca="false">G1292/S1292</f>
        <v>#DIV/0!</v>
      </c>
      <c r="P1292" s="23" t="n">
        <v>2200510</v>
      </c>
      <c r="Q1292" s="23" t="s">
        <v>1192</v>
      </c>
      <c r="R1292" s="57" t="n">
        <v>0</v>
      </c>
      <c r="S1292" s="37" t="n">
        <f aca="false">VLOOKUP(B1292,P:R,3,FALSE())</f>
        <v>0</v>
      </c>
    </row>
    <row r="1293" customFormat="false" ht="12.75" hidden="true" customHeight="true" outlineLevel="0" collapsed="false">
      <c r="B1293" s="43" t="n">
        <v>2200514</v>
      </c>
      <c r="C1293" s="56" t="s">
        <v>1196</v>
      </c>
      <c r="D1293" s="28" t="e">
        <f aca="false">VLOOKUP(B1293,$K$5:$N$224,3,FALSE())</f>
        <v>#N/A</v>
      </c>
      <c r="E1293" s="28"/>
      <c r="F1293" s="28" t="e">
        <f aca="false">VLOOKUP(B1293,$K$5:$N$224,4,FALSE())</f>
        <v>#N/A</v>
      </c>
      <c r="G1293" s="46" t="n">
        <v>0</v>
      </c>
      <c r="H1293" s="53" t="e">
        <f aca="false">G1293/D1293</f>
        <v>#N/A</v>
      </c>
      <c r="I1293" s="53" t="e">
        <f aca="false">G1293/F1293</f>
        <v>#N/A</v>
      </c>
      <c r="J1293" s="54" t="e">
        <f aca="false">G1293/S1293</f>
        <v>#DIV/0!</v>
      </c>
      <c r="P1293" s="23" t="n">
        <v>2200511</v>
      </c>
      <c r="Q1293" s="23" t="s">
        <v>1193</v>
      </c>
      <c r="R1293" s="57" t="n">
        <v>0</v>
      </c>
      <c r="S1293" s="37" t="n">
        <f aca="false">VLOOKUP(B1293,P:R,3,FALSE())</f>
        <v>0</v>
      </c>
    </row>
    <row r="1294" customFormat="false" ht="30" hidden="false" customHeight="true" outlineLevel="0" collapsed="false">
      <c r="B1294" s="43" t="n">
        <v>2200599</v>
      </c>
      <c r="C1294" s="56" t="s">
        <v>1197</v>
      </c>
      <c r="D1294" s="28"/>
      <c r="E1294" s="28"/>
      <c r="F1294" s="28"/>
      <c r="G1294" s="46" t="n">
        <v>12</v>
      </c>
      <c r="H1294" s="53"/>
      <c r="I1294" s="53"/>
      <c r="J1294" s="54" t="n">
        <f aca="false">G1294/S1294</f>
        <v>1</v>
      </c>
      <c r="P1294" s="23" t="n">
        <v>2200512</v>
      </c>
      <c r="Q1294" s="23" t="s">
        <v>1194</v>
      </c>
      <c r="R1294" s="57" t="n">
        <v>0</v>
      </c>
      <c r="S1294" s="37" t="n">
        <f aca="false">VLOOKUP(B1294,P:R,3,FALSE())</f>
        <v>12</v>
      </c>
      <c r="T1294" s="50" t="n">
        <f aca="false">G1294-S1294</f>
        <v>0</v>
      </c>
      <c r="U1294" s="51" t="n">
        <f aca="false">G1294/S1294-1</f>
        <v>0</v>
      </c>
    </row>
    <row r="1295" customFormat="false" ht="12.75" hidden="true" customHeight="true" outlineLevel="0" collapsed="false">
      <c r="B1295" s="43" t="n">
        <v>22099</v>
      </c>
      <c r="C1295" s="52" t="s">
        <v>1198</v>
      </c>
      <c r="D1295" s="28" t="n">
        <f aca="false">VLOOKUP(B1295,$K$5:$N$224,3,FALSE())</f>
        <v>0</v>
      </c>
      <c r="E1295" s="28"/>
      <c r="F1295" s="28" t="n">
        <f aca="false">VLOOKUP(B1295,$K$5:$N$224,4,FALSE())</f>
        <v>0</v>
      </c>
      <c r="G1295" s="46" t="n">
        <f aca="false">G1296</f>
        <v>0</v>
      </c>
      <c r="H1295" s="53" t="e">
        <f aca="false">G1295/D1295</f>
        <v>#DIV/0!</v>
      </c>
      <c r="I1295" s="53" t="e">
        <f aca="false">G1295/F1295</f>
        <v>#DIV/0!</v>
      </c>
      <c r="J1295" s="54" t="e">
        <f aca="false">G1295/S1295</f>
        <v>#DIV/0!</v>
      </c>
      <c r="P1295" s="23" t="n">
        <v>2200513</v>
      </c>
      <c r="Q1295" s="23" t="s">
        <v>1195</v>
      </c>
      <c r="R1295" s="57" t="n">
        <v>0</v>
      </c>
      <c r="S1295" s="37" t="n">
        <f aca="false">VLOOKUP(B1295,P:R,3,FALSE())</f>
        <v>0</v>
      </c>
    </row>
    <row r="1296" customFormat="false" ht="12.75" hidden="true" customHeight="true" outlineLevel="0" collapsed="false">
      <c r="B1296" s="43" t="n">
        <v>2209901</v>
      </c>
      <c r="C1296" s="56" t="s">
        <v>1199</v>
      </c>
      <c r="D1296" s="28" t="e">
        <f aca="false">VLOOKUP(B1296,$K$5:$N$224,3,FALSE())</f>
        <v>#N/A</v>
      </c>
      <c r="E1296" s="28"/>
      <c r="F1296" s="28" t="e">
        <f aca="false">VLOOKUP(B1296,$K$5:$N$224,4,FALSE())</f>
        <v>#N/A</v>
      </c>
      <c r="G1296" s="46" t="n">
        <v>0</v>
      </c>
      <c r="H1296" s="53" t="e">
        <f aca="false">G1296/D1296</f>
        <v>#N/A</v>
      </c>
      <c r="I1296" s="53" t="e">
        <f aca="false">G1296/F1296</f>
        <v>#N/A</v>
      </c>
      <c r="J1296" s="54" t="e">
        <f aca="false">G1296/S1296</f>
        <v>#DIV/0!</v>
      </c>
      <c r="P1296" s="23" t="n">
        <v>2200514</v>
      </c>
      <c r="Q1296" s="23" t="s">
        <v>1196</v>
      </c>
      <c r="R1296" s="57" t="n">
        <v>0</v>
      </c>
      <c r="S1296" s="37" t="n">
        <f aca="false">VLOOKUP(B1296,P:R,3,FALSE())</f>
        <v>0</v>
      </c>
    </row>
    <row r="1297" customFormat="false" ht="30" hidden="false" customHeight="true" outlineLevel="0" collapsed="false">
      <c r="A1297" s="37" t="n">
        <f aca="false">LENB(B1297)</f>
        <v>3</v>
      </c>
      <c r="B1297" s="43" t="n">
        <v>221</v>
      </c>
      <c r="C1297" s="52" t="s">
        <v>371</v>
      </c>
      <c r="D1297" s="28" t="n">
        <f aca="false">VLOOKUP(B1297,$K$5:$N$224,3,FALSE())</f>
        <v>6619</v>
      </c>
      <c r="E1297" s="28"/>
      <c r="F1297" s="28" t="n">
        <f aca="false">VLOOKUP(B1297,$K$5:$N$224,4,FALSE())</f>
        <v>19862</v>
      </c>
      <c r="G1297" s="46" t="n">
        <f aca="false">SUM(G1298,G1307,G1311)</f>
        <v>16301</v>
      </c>
      <c r="H1297" s="53" t="n">
        <f aca="false">G1297/D1297</f>
        <v>2.46275872488291</v>
      </c>
      <c r="I1297" s="53" t="n">
        <f aca="false">G1297/F1297</f>
        <v>0.82071291914208</v>
      </c>
      <c r="J1297" s="54" t="n">
        <f aca="false">G1297/S1297</f>
        <v>0.901853388658368</v>
      </c>
      <c r="P1297" s="23" t="n">
        <v>2200599</v>
      </c>
      <c r="Q1297" s="23" t="s">
        <v>1197</v>
      </c>
      <c r="R1297" s="57" t="n">
        <v>12</v>
      </c>
      <c r="S1297" s="37" t="n">
        <f aca="false">VLOOKUP(B1297,P:R,3,FALSE())</f>
        <v>18075</v>
      </c>
      <c r="T1297" s="50" t="n">
        <f aca="false">G1297-S1297</f>
        <v>-1774</v>
      </c>
      <c r="U1297" s="51" t="n">
        <f aca="false">G1297/S1297-1</f>
        <v>-0.0981466113416321</v>
      </c>
      <c r="V1297" s="37" t="n">
        <f aca="false">RANK(T1297,$T$5:$T$1379)</f>
        <v>367</v>
      </c>
    </row>
    <row r="1298" customFormat="false" ht="30" hidden="false" customHeight="true" outlineLevel="0" collapsed="false">
      <c r="A1298" s="37" t="n">
        <f aca="false">LENB(B1298)</f>
        <v>5</v>
      </c>
      <c r="B1298" s="43" t="n">
        <v>22101</v>
      </c>
      <c r="C1298" s="52" t="s">
        <v>372</v>
      </c>
      <c r="D1298" s="28" t="n">
        <f aca="false">VLOOKUP(B1298,$K$5:$N$224,3,FALSE())</f>
        <v>6619</v>
      </c>
      <c r="E1298" s="28"/>
      <c r="F1298" s="28" t="n">
        <f aca="false">VLOOKUP(B1298,$K$5:$N$224,4,FALSE())</f>
        <v>14640</v>
      </c>
      <c r="G1298" s="46" t="n">
        <f aca="false">SUM(G1299:G1306)</f>
        <v>14640</v>
      </c>
      <c r="H1298" s="53" t="n">
        <f aca="false">G1298/D1298</f>
        <v>2.21181447348542</v>
      </c>
      <c r="I1298" s="53" t="n">
        <f aca="false">G1298/F1298</f>
        <v>1</v>
      </c>
      <c r="J1298" s="54" t="n">
        <f aca="false">G1298/S1298</f>
        <v>0.868172922967444</v>
      </c>
      <c r="P1298" s="23" t="n">
        <v>22099</v>
      </c>
      <c r="Q1298" s="49" t="s">
        <v>1200</v>
      </c>
      <c r="R1298" s="24" t="n">
        <f aca="false">R1299</f>
        <v>0</v>
      </c>
      <c r="S1298" s="37" t="n">
        <f aca="false">VLOOKUP(B1298,P:R,3,FALSE())</f>
        <v>16863</v>
      </c>
      <c r="T1298" s="50" t="n">
        <f aca="false">G1298-S1298</f>
        <v>-2223</v>
      </c>
      <c r="U1298" s="51" t="n">
        <f aca="false">G1298/S1298-1</f>
        <v>-0.131827077032556</v>
      </c>
    </row>
    <row r="1299" customFormat="false" ht="12.75" hidden="true" customHeight="true" outlineLevel="0" collapsed="false">
      <c r="B1299" s="43" t="n">
        <v>2210101</v>
      </c>
      <c r="C1299" s="56" t="s">
        <v>1201</v>
      </c>
      <c r="D1299" s="28" t="e">
        <f aca="false">VLOOKUP(B1299,$K$5:$N$224,3,FALSE())</f>
        <v>#N/A</v>
      </c>
      <c r="E1299" s="28"/>
      <c r="F1299" s="28" t="e">
        <f aca="false">VLOOKUP(B1299,$K$5:$N$224,4,FALSE())</f>
        <v>#N/A</v>
      </c>
      <c r="G1299" s="46" t="n">
        <v>0</v>
      </c>
      <c r="H1299" s="53" t="e">
        <f aca="false">G1299/D1299</f>
        <v>#N/A</v>
      </c>
      <c r="I1299" s="53" t="e">
        <f aca="false">G1299/F1299</f>
        <v>#N/A</v>
      </c>
      <c r="J1299" s="54" t="e">
        <f aca="false">G1299/S1299</f>
        <v>#DIV/0!</v>
      </c>
      <c r="P1299" s="23" t="n">
        <v>2209901</v>
      </c>
      <c r="Q1299" s="23" t="s">
        <v>1202</v>
      </c>
      <c r="R1299" s="57" t="n">
        <v>0</v>
      </c>
      <c r="S1299" s="37" t="n">
        <f aca="false">VLOOKUP(B1299,P:R,3,FALSE())</f>
        <v>0</v>
      </c>
    </row>
    <row r="1300" customFormat="false" ht="12.75" hidden="true" customHeight="true" outlineLevel="0" collapsed="false">
      <c r="B1300" s="43" t="n">
        <v>2210102</v>
      </c>
      <c r="C1300" s="56" t="s">
        <v>1203</v>
      </c>
      <c r="D1300" s="28" t="e">
        <f aca="false">VLOOKUP(B1300,$K$5:$N$224,3,FALSE())</f>
        <v>#N/A</v>
      </c>
      <c r="E1300" s="28"/>
      <c r="F1300" s="28" t="e">
        <f aca="false">VLOOKUP(B1300,$K$5:$N$224,4,FALSE())</f>
        <v>#N/A</v>
      </c>
      <c r="G1300" s="46" t="n">
        <v>0</v>
      </c>
      <c r="H1300" s="53" t="e">
        <f aca="false">G1300/D1300</f>
        <v>#N/A</v>
      </c>
      <c r="I1300" s="53" t="e">
        <f aca="false">G1300/F1300</f>
        <v>#N/A</v>
      </c>
      <c r="J1300" s="54" t="e">
        <f aca="false">G1300/S1300</f>
        <v>#DIV/0!</v>
      </c>
      <c r="P1300" s="23" t="n">
        <v>221</v>
      </c>
      <c r="Q1300" s="49" t="s">
        <v>371</v>
      </c>
      <c r="R1300" s="24" t="n">
        <f aca="false">SUM(R1301,R1310,R1314)</f>
        <v>18075</v>
      </c>
      <c r="S1300" s="37" t="n">
        <f aca="false">VLOOKUP(B1300,P:R,3,FALSE())</f>
        <v>0</v>
      </c>
    </row>
    <row r="1301" customFormat="false" ht="30" hidden="false" customHeight="true" outlineLevel="0" collapsed="false">
      <c r="B1301" s="43" t="n">
        <v>2210103</v>
      </c>
      <c r="C1301" s="56" t="s">
        <v>1204</v>
      </c>
      <c r="D1301" s="28"/>
      <c r="E1301" s="28"/>
      <c r="F1301" s="28"/>
      <c r="G1301" s="46" t="n">
        <v>5936</v>
      </c>
      <c r="H1301" s="53"/>
      <c r="I1301" s="53"/>
      <c r="J1301" s="54" t="n">
        <f aca="false">G1301/S1301</f>
        <v>0.528442980503873</v>
      </c>
      <c r="P1301" s="23" t="n">
        <v>22101</v>
      </c>
      <c r="Q1301" s="49" t="s">
        <v>372</v>
      </c>
      <c r="R1301" s="24" t="n">
        <f aca="false">SUM(R1302:R1309)</f>
        <v>16863</v>
      </c>
      <c r="S1301" s="37" t="n">
        <f aca="false">VLOOKUP(B1301,P:R,3,FALSE())</f>
        <v>11233</v>
      </c>
      <c r="T1301" s="50" t="n">
        <f aca="false">G1301-S1301</f>
        <v>-5297</v>
      </c>
      <c r="U1301" s="51" t="n">
        <f aca="false">G1301/S1301-1</f>
        <v>-0.471557019496128</v>
      </c>
    </row>
    <row r="1302" customFormat="false" ht="12.75" hidden="true" customHeight="true" outlineLevel="0" collapsed="false">
      <c r="B1302" s="43" t="n">
        <v>2210104</v>
      </c>
      <c r="C1302" s="56" t="s">
        <v>1205</v>
      </c>
      <c r="D1302" s="28" t="e">
        <f aca="false">VLOOKUP(B1302,$K$5:$N$224,3,FALSE())</f>
        <v>#N/A</v>
      </c>
      <c r="E1302" s="28"/>
      <c r="F1302" s="28" t="e">
        <f aca="false">VLOOKUP(B1302,$K$5:$N$224,4,FALSE())</f>
        <v>#N/A</v>
      </c>
      <c r="G1302" s="46" t="n">
        <v>0</v>
      </c>
      <c r="H1302" s="53" t="e">
        <f aca="false">G1302/D1302</f>
        <v>#N/A</v>
      </c>
      <c r="I1302" s="53" t="e">
        <f aca="false">G1302/F1302</f>
        <v>#N/A</v>
      </c>
      <c r="J1302" s="54" t="e">
        <f aca="false">G1302/S1302</f>
        <v>#DIV/0!</v>
      </c>
      <c r="P1302" s="23" t="n">
        <v>2210101</v>
      </c>
      <c r="Q1302" s="23" t="s">
        <v>1201</v>
      </c>
      <c r="R1302" s="57" t="n">
        <v>0</v>
      </c>
      <c r="S1302" s="37" t="n">
        <f aca="false">VLOOKUP(B1302,P:R,3,FALSE())</f>
        <v>0</v>
      </c>
    </row>
    <row r="1303" customFormat="false" ht="12.75" hidden="true" customHeight="true" outlineLevel="0" collapsed="false">
      <c r="B1303" s="43" t="n">
        <v>2210105</v>
      </c>
      <c r="C1303" s="56" t="s">
        <v>1206</v>
      </c>
      <c r="D1303" s="28" t="e">
        <f aca="false">VLOOKUP(B1303,$K$5:$N$224,3,FALSE())</f>
        <v>#N/A</v>
      </c>
      <c r="E1303" s="28"/>
      <c r="F1303" s="28" t="e">
        <f aca="false">VLOOKUP(B1303,$K$5:$N$224,4,FALSE())</f>
        <v>#N/A</v>
      </c>
      <c r="G1303" s="46" t="n">
        <v>0</v>
      </c>
      <c r="H1303" s="53" t="e">
        <f aca="false">G1303/D1303</f>
        <v>#N/A</v>
      </c>
      <c r="I1303" s="53" t="e">
        <f aca="false">G1303/F1303</f>
        <v>#N/A</v>
      </c>
      <c r="J1303" s="54" t="e">
        <f aca="false">G1303/S1303</f>
        <v>#DIV/0!</v>
      </c>
      <c r="P1303" s="23" t="n">
        <v>2210102</v>
      </c>
      <c r="Q1303" s="23" t="s">
        <v>1203</v>
      </c>
      <c r="R1303" s="57" t="n">
        <v>0</v>
      </c>
      <c r="S1303" s="37" t="n">
        <f aca="false">VLOOKUP(B1303,P:R,3,FALSE())</f>
        <v>0</v>
      </c>
    </row>
    <row r="1304" customFormat="false" ht="12.75" hidden="true" customHeight="true" outlineLevel="0" collapsed="false">
      <c r="B1304" s="43" t="n">
        <v>2210106</v>
      </c>
      <c r="C1304" s="56" t="s">
        <v>1207</v>
      </c>
      <c r="D1304" s="28" t="e">
        <f aca="false">VLOOKUP(B1304,$K$5:$N$224,3,FALSE())</f>
        <v>#N/A</v>
      </c>
      <c r="E1304" s="28"/>
      <c r="F1304" s="28" t="e">
        <f aca="false">VLOOKUP(B1304,$K$5:$N$224,4,FALSE())</f>
        <v>#N/A</v>
      </c>
      <c r="G1304" s="46" t="n">
        <v>0</v>
      </c>
      <c r="H1304" s="53" t="e">
        <f aca="false">G1304/D1304</f>
        <v>#N/A</v>
      </c>
      <c r="I1304" s="53" t="e">
        <f aca="false">G1304/F1304</f>
        <v>#N/A</v>
      </c>
      <c r="J1304" s="54" t="e">
        <f aca="false">G1304/S1304</f>
        <v>#DIV/0!</v>
      </c>
      <c r="P1304" s="23" t="n">
        <v>2210103</v>
      </c>
      <c r="Q1304" s="23" t="s">
        <v>1204</v>
      </c>
      <c r="R1304" s="57" t="n">
        <v>11233</v>
      </c>
      <c r="S1304" s="37" t="n">
        <f aca="false">VLOOKUP(B1304,P:R,3,FALSE())</f>
        <v>0</v>
      </c>
    </row>
    <row r="1305" customFormat="false" ht="5.25" hidden="true" customHeight="true" outlineLevel="0" collapsed="false">
      <c r="B1305" s="43" t="n">
        <v>2210107</v>
      </c>
      <c r="C1305" s="56" t="s">
        <v>1208</v>
      </c>
      <c r="D1305" s="28" t="e">
        <f aca="false">VLOOKUP(B1305,$K$5:$N$224,3,FALSE())</f>
        <v>#N/A</v>
      </c>
      <c r="E1305" s="28"/>
      <c r="F1305" s="28" t="e">
        <f aca="false">VLOOKUP(B1305,$K$5:$N$224,4,FALSE())</f>
        <v>#N/A</v>
      </c>
      <c r="G1305" s="46" t="n">
        <v>0</v>
      </c>
      <c r="H1305" s="53" t="e">
        <f aca="false">G1305/D1305</f>
        <v>#N/A</v>
      </c>
      <c r="I1305" s="53" t="e">
        <f aca="false">G1305/F1305</f>
        <v>#N/A</v>
      </c>
      <c r="J1305" s="54" t="e">
        <f aca="false">G1305/S1305</f>
        <v>#DIV/0!</v>
      </c>
      <c r="P1305" s="23" t="n">
        <v>2210104</v>
      </c>
      <c r="Q1305" s="23" t="s">
        <v>1205</v>
      </c>
      <c r="R1305" s="57" t="n">
        <v>0</v>
      </c>
      <c r="S1305" s="37" t="n">
        <f aca="false">VLOOKUP(B1305,P:R,3,FALSE())</f>
        <v>0</v>
      </c>
    </row>
    <row r="1306" customFormat="false" ht="30" hidden="false" customHeight="true" outlineLevel="0" collapsed="false">
      <c r="B1306" s="43" t="n">
        <v>2210199</v>
      </c>
      <c r="C1306" s="56" t="s">
        <v>1209</v>
      </c>
      <c r="D1306" s="28"/>
      <c r="E1306" s="28"/>
      <c r="F1306" s="28"/>
      <c r="G1306" s="46" t="n">
        <v>8704</v>
      </c>
      <c r="H1306" s="53"/>
      <c r="I1306" s="53"/>
      <c r="J1306" s="54" t="n">
        <f aca="false">G1306/S1306</f>
        <v>1.54600355239787</v>
      </c>
      <c r="P1306" s="23" t="n">
        <v>2210105</v>
      </c>
      <c r="Q1306" s="23" t="s">
        <v>1206</v>
      </c>
      <c r="R1306" s="57" t="n">
        <v>0</v>
      </c>
      <c r="S1306" s="37" t="n">
        <f aca="false">VLOOKUP(B1306,P:R,3,FALSE())</f>
        <v>5630</v>
      </c>
      <c r="T1306" s="50" t="n">
        <f aca="false">G1306-S1306</f>
        <v>3074</v>
      </c>
      <c r="U1306" s="51" t="n">
        <f aca="false">G1306/S1306-1</f>
        <v>0.546003552397869</v>
      </c>
    </row>
    <row r="1307" customFormat="false" ht="12.75" hidden="true" customHeight="true" outlineLevel="0" collapsed="false">
      <c r="B1307" s="43" t="n">
        <v>22102</v>
      </c>
      <c r="C1307" s="52" t="s">
        <v>373</v>
      </c>
      <c r="D1307" s="28" t="n">
        <f aca="false">VLOOKUP(B1307,$K$5:$N$224,3,FALSE())</f>
        <v>0</v>
      </c>
      <c r="E1307" s="28"/>
      <c r="F1307" s="28" t="n">
        <f aca="false">VLOOKUP(B1307,$K$5:$N$224,4,FALSE())</f>
        <v>0</v>
      </c>
      <c r="G1307" s="46" t="n">
        <f aca="false">SUM(G1308:G1310)</f>
        <v>0</v>
      </c>
      <c r="H1307" s="53" t="e">
        <f aca="false">G1307/D1307</f>
        <v>#DIV/0!</v>
      </c>
      <c r="I1307" s="53" t="e">
        <f aca="false">G1307/F1307</f>
        <v>#DIV/0!</v>
      </c>
      <c r="J1307" s="54" t="e">
        <f aca="false">G1307/S1307</f>
        <v>#DIV/0!</v>
      </c>
      <c r="P1307" s="23" t="n">
        <v>2210106</v>
      </c>
      <c r="Q1307" s="23" t="s">
        <v>1207</v>
      </c>
      <c r="R1307" s="57" t="n">
        <v>0</v>
      </c>
      <c r="S1307" s="37" t="n">
        <f aca="false">VLOOKUP(B1307,P:R,3,FALSE())</f>
        <v>0</v>
      </c>
    </row>
    <row r="1308" customFormat="false" ht="12.75" hidden="true" customHeight="true" outlineLevel="0" collapsed="false">
      <c r="B1308" s="43" t="n">
        <v>2210201</v>
      </c>
      <c r="C1308" s="56" t="s">
        <v>1210</v>
      </c>
      <c r="D1308" s="28" t="e">
        <f aca="false">VLOOKUP(B1308,$K$5:$N$224,3,FALSE())</f>
        <v>#N/A</v>
      </c>
      <c r="E1308" s="28"/>
      <c r="F1308" s="28" t="e">
        <f aca="false">VLOOKUP(B1308,$K$5:$N$224,4,FALSE())</f>
        <v>#N/A</v>
      </c>
      <c r="G1308" s="46" t="n">
        <v>0</v>
      </c>
      <c r="H1308" s="53" t="e">
        <f aca="false">G1308/D1308</f>
        <v>#N/A</v>
      </c>
      <c r="I1308" s="53" t="e">
        <f aca="false">G1308/F1308</f>
        <v>#N/A</v>
      </c>
      <c r="J1308" s="54" t="e">
        <f aca="false">G1308/S1308</f>
        <v>#DIV/0!</v>
      </c>
      <c r="P1308" s="23" t="n">
        <v>2210107</v>
      </c>
      <c r="Q1308" s="23" t="s">
        <v>1208</v>
      </c>
      <c r="R1308" s="57" t="n">
        <v>0</v>
      </c>
      <c r="S1308" s="37" t="n">
        <f aca="false">VLOOKUP(B1308,P:R,3,FALSE())</f>
        <v>0</v>
      </c>
    </row>
    <row r="1309" customFormat="false" ht="12.75" hidden="true" customHeight="true" outlineLevel="0" collapsed="false">
      <c r="B1309" s="43" t="n">
        <v>2210202</v>
      </c>
      <c r="C1309" s="56" t="s">
        <v>1211</v>
      </c>
      <c r="D1309" s="28" t="e">
        <f aca="false">VLOOKUP(B1309,$K$5:$N$224,3,FALSE())</f>
        <v>#N/A</v>
      </c>
      <c r="E1309" s="28"/>
      <c r="F1309" s="28" t="e">
        <f aca="false">VLOOKUP(B1309,$K$5:$N$224,4,FALSE())</f>
        <v>#N/A</v>
      </c>
      <c r="G1309" s="46" t="n">
        <v>0</v>
      </c>
      <c r="H1309" s="53" t="e">
        <f aca="false">G1309/D1309</f>
        <v>#N/A</v>
      </c>
      <c r="I1309" s="53" t="e">
        <f aca="false">G1309/F1309</f>
        <v>#N/A</v>
      </c>
      <c r="J1309" s="54" t="e">
        <f aca="false">G1309/S1309</f>
        <v>#DIV/0!</v>
      </c>
      <c r="P1309" s="23" t="n">
        <v>2210199</v>
      </c>
      <c r="Q1309" s="23" t="s">
        <v>1209</v>
      </c>
      <c r="R1309" s="57" t="n">
        <v>5630</v>
      </c>
      <c r="S1309" s="37" t="n">
        <f aca="false">VLOOKUP(B1309,P:R,3,FALSE())</f>
        <v>0</v>
      </c>
    </row>
    <row r="1310" customFormat="false" ht="12.75" hidden="true" customHeight="true" outlineLevel="0" collapsed="false">
      <c r="B1310" s="43" t="n">
        <v>2210203</v>
      </c>
      <c r="C1310" s="56" t="s">
        <v>1212</v>
      </c>
      <c r="D1310" s="28" t="e">
        <f aca="false">VLOOKUP(B1310,$K$5:$N$224,3,FALSE())</f>
        <v>#N/A</v>
      </c>
      <c r="E1310" s="28"/>
      <c r="F1310" s="28" t="e">
        <f aca="false">VLOOKUP(B1310,$K$5:$N$224,4,FALSE())</f>
        <v>#N/A</v>
      </c>
      <c r="G1310" s="46" t="n">
        <v>0</v>
      </c>
      <c r="H1310" s="53" t="e">
        <f aca="false">G1310/D1310</f>
        <v>#N/A</v>
      </c>
      <c r="I1310" s="53" t="e">
        <f aca="false">G1310/F1310</f>
        <v>#N/A</v>
      </c>
      <c r="J1310" s="54" t="e">
        <f aca="false">G1310/S1310</f>
        <v>#DIV/0!</v>
      </c>
      <c r="P1310" s="23" t="n">
        <v>22102</v>
      </c>
      <c r="Q1310" s="49" t="s">
        <v>373</v>
      </c>
      <c r="R1310" s="24" t="n">
        <f aca="false">SUM(R1311:R1313)</f>
        <v>0</v>
      </c>
      <c r="S1310" s="37" t="n">
        <f aca="false">VLOOKUP(B1310,P:R,3,FALSE())</f>
        <v>0</v>
      </c>
    </row>
    <row r="1311" customFormat="false" ht="30" hidden="false" customHeight="true" outlineLevel="0" collapsed="false">
      <c r="A1311" s="37" t="n">
        <f aca="false">LENB(B1311)</f>
        <v>5</v>
      </c>
      <c r="B1311" s="43" t="n">
        <v>22103</v>
      </c>
      <c r="C1311" s="52" t="s">
        <v>374</v>
      </c>
      <c r="D1311" s="28" t="n">
        <f aca="false">VLOOKUP(B1311,$K$5:$N$224,3,FALSE())</f>
        <v>0</v>
      </c>
      <c r="E1311" s="28"/>
      <c r="F1311" s="28" t="n">
        <f aca="false">VLOOKUP(B1311,$K$5:$N$224,4,FALSE())</f>
        <v>5222</v>
      </c>
      <c r="G1311" s="46" t="n">
        <f aca="false">SUM(G1312:G1314)</f>
        <v>1661</v>
      </c>
      <c r="H1311" s="53"/>
      <c r="I1311" s="53" t="n">
        <f aca="false">G1311/F1311</f>
        <v>0.318077364994255</v>
      </c>
      <c r="J1311" s="54" t="n">
        <f aca="false">G1311/S1311</f>
        <v>1.37046204620462</v>
      </c>
      <c r="P1311" s="23" t="n">
        <v>2210201</v>
      </c>
      <c r="Q1311" s="23" t="s">
        <v>1210</v>
      </c>
      <c r="R1311" s="57" t="n">
        <v>0</v>
      </c>
      <c r="S1311" s="37" t="n">
        <f aca="false">VLOOKUP(B1311,P:R,3,FALSE())</f>
        <v>1212</v>
      </c>
      <c r="T1311" s="50" t="n">
        <f aca="false">G1311-S1311</f>
        <v>449</v>
      </c>
      <c r="U1311" s="51" t="n">
        <f aca="false">G1311/S1311-1</f>
        <v>0.37046204620462</v>
      </c>
    </row>
    <row r="1312" customFormat="false" ht="12.75" hidden="true" customHeight="true" outlineLevel="0" collapsed="false">
      <c r="B1312" s="43" t="n">
        <v>2210301</v>
      </c>
      <c r="C1312" s="56" t="s">
        <v>1213</v>
      </c>
      <c r="D1312" s="28" t="e">
        <f aca="false">VLOOKUP(B1312,$K$5:$N$224,3,FALSE())</f>
        <v>#N/A</v>
      </c>
      <c r="E1312" s="28"/>
      <c r="F1312" s="28" t="e">
        <f aca="false">VLOOKUP(B1312,$K$5:$N$224,4,FALSE())</f>
        <v>#N/A</v>
      </c>
      <c r="G1312" s="46" t="n">
        <v>0</v>
      </c>
      <c r="H1312" s="53" t="e">
        <f aca="false">G1312/D1312</f>
        <v>#N/A</v>
      </c>
      <c r="I1312" s="53" t="e">
        <f aca="false">G1312/F1312</f>
        <v>#N/A</v>
      </c>
      <c r="J1312" s="54" t="e">
        <f aca="false">G1312/S1312</f>
        <v>#DIV/0!</v>
      </c>
      <c r="P1312" s="23" t="n">
        <v>2210202</v>
      </c>
      <c r="Q1312" s="23" t="s">
        <v>1211</v>
      </c>
      <c r="R1312" s="57" t="n">
        <v>0</v>
      </c>
      <c r="S1312" s="37" t="n">
        <f aca="false">VLOOKUP(B1312,P:R,3,FALSE())</f>
        <v>0</v>
      </c>
    </row>
    <row r="1313" customFormat="false" ht="30" hidden="false" customHeight="true" outlineLevel="0" collapsed="false">
      <c r="B1313" s="43" t="n">
        <v>2210302</v>
      </c>
      <c r="C1313" s="56" t="s">
        <v>1214</v>
      </c>
      <c r="D1313" s="28"/>
      <c r="E1313" s="28"/>
      <c r="F1313" s="28"/>
      <c r="G1313" s="46" t="n">
        <v>1661</v>
      </c>
      <c r="H1313" s="53"/>
      <c r="I1313" s="53"/>
      <c r="J1313" s="54" t="n">
        <f aca="false">G1313/S1313</f>
        <v>1.37046204620462</v>
      </c>
      <c r="P1313" s="23" t="n">
        <v>2210203</v>
      </c>
      <c r="Q1313" s="23" t="s">
        <v>1212</v>
      </c>
      <c r="R1313" s="57" t="n">
        <v>0</v>
      </c>
      <c r="S1313" s="37" t="n">
        <f aca="false">VLOOKUP(B1313,P:R,3,FALSE())</f>
        <v>1212</v>
      </c>
      <c r="T1313" s="50" t="n">
        <f aca="false">G1313-S1313</f>
        <v>449</v>
      </c>
      <c r="U1313" s="51" t="n">
        <f aca="false">G1313/S1313-1</f>
        <v>0.37046204620462</v>
      </c>
    </row>
    <row r="1314" customFormat="false" ht="12.75" hidden="true" customHeight="true" outlineLevel="0" collapsed="false">
      <c r="B1314" s="43" t="n">
        <v>2210399</v>
      </c>
      <c r="C1314" s="56" t="s">
        <v>1215</v>
      </c>
      <c r="D1314" s="28" t="e">
        <f aca="false">VLOOKUP(B1314,$K$5:$N$224,3,FALSE())</f>
        <v>#N/A</v>
      </c>
      <c r="E1314" s="28"/>
      <c r="F1314" s="28" t="e">
        <f aca="false">VLOOKUP(B1314,$K$5:$N$224,4,FALSE())</f>
        <v>#N/A</v>
      </c>
      <c r="G1314" s="46" t="n">
        <v>0</v>
      </c>
      <c r="H1314" s="53" t="e">
        <f aca="false">G1314/D1314</f>
        <v>#N/A</v>
      </c>
      <c r="I1314" s="53" t="e">
        <f aca="false">G1314/F1314</f>
        <v>#N/A</v>
      </c>
      <c r="J1314" s="54" t="e">
        <f aca="false">G1314/S1314</f>
        <v>#DIV/0!</v>
      </c>
      <c r="P1314" s="23" t="n">
        <v>22103</v>
      </c>
      <c r="Q1314" s="49" t="s">
        <v>374</v>
      </c>
      <c r="R1314" s="24" t="n">
        <f aca="false">SUM(R1315:R1317)</f>
        <v>1212</v>
      </c>
      <c r="S1314" s="37" t="n">
        <f aca="false">VLOOKUP(B1314,P:R,3,FALSE())</f>
        <v>0</v>
      </c>
    </row>
    <row r="1315" customFormat="false" ht="30" hidden="false" customHeight="true" outlineLevel="0" collapsed="false">
      <c r="A1315" s="37" t="n">
        <f aca="false">LENB(B1315)</f>
        <v>3</v>
      </c>
      <c r="B1315" s="43" t="n">
        <v>222</v>
      </c>
      <c r="C1315" s="52" t="s">
        <v>375</v>
      </c>
      <c r="D1315" s="28" t="n">
        <f aca="false">VLOOKUP(B1315,$K$5:$N$224,3,FALSE())</f>
        <v>726</v>
      </c>
      <c r="E1315" s="28"/>
      <c r="F1315" s="28" t="n">
        <f aca="false">VLOOKUP(B1315,$K$5:$N$224,4,FALSE())</f>
        <v>1094</v>
      </c>
      <c r="G1315" s="46" t="n">
        <f aca="false">SUM(G1316,G1331,G1345,G1350,G1356)</f>
        <v>476</v>
      </c>
      <c r="H1315" s="53" t="n">
        <f aca="false">G1315/D1315</f>
        <v>0.65564738292011</v>
      </c>
      <c r="I1315" s="53" t="n">
        <f aca="false">G1315/F1315</f>
        <v>0.43510054844607</v>
      </c>
      <c r="J1315" s="54" t="n">
        <f aca="false">G1315/S1315</f>
        <v>1.65277777777778</v>
      </c>
      <c r="P1315" s="23" t="n">
        <v>2210301</v>
      </c>
      <c r="Q1315" s="23" t="s">
        <v>1213</v>
      </c>
      <c r="R1315" s="57" t="n">
        <v>0</v>
      </c>
      <c r="S1315" s="37" t="n">
        <f aca="false">VLOOKUP(B1315,P:R,3,FALSE())</f>
        <v>288</v>
      </c>
      <c r="T1315" s="50" t="n">
        <f aca="false">G1315-S1315</f>
        <v>188</v>
      </c>
      <c r="U1315" s="51" t="n">
        <f aca="false">G1315/S1315-1</f>
        <v>0.652777777777778</v>
      </c>
      <c r="V1315" s="37" t="n">
        <f aca="false">RANK(T1315,$T$5:$T$1379)</f>
        <v>77</v>
      </c>
    </row>
    <row r="1316" customFormat="false" ht="30" hidden="false" customHeight="true" outlineLevel="0" collapsed="false">
      <c r="A1316" s="37" t="n">
        <f aca="false">LENB(B1316)</f>
        <v>5</v>
      </c>
      <c r="B1316" s="43" t="n">
        <v>22201</v>
      </c>
      <c r="C1316" s="52" t="s">
        <v>376</v>
      </c>
      <c r="D1316" s="28" t="n">
        <f aca="false">VLOOKUP(B1316,$K$5:$N$224,3,FALSE())</f>
        <v>637</v>
      </c>
      <c r="E1316" s="28"/>
      <c r="F1316" s="28" t="n">
        <f aca="false">VLOOKUP(B1316,$K$5:$N$224,4,FALSE())</f>
        <v>1005</v>
      </c>
      <c r="G1316" s="46" t="n">
        <f aca="false">SUM(G1317:G1330)</f>
        <v>387</v>
      </c>
      <c r="H1316" s="53" t="n">
        <f aca="false">G1316/D1316</f>
        <v>0.607535321821036</v>
      </c>
      <c r="I1316" s="53" t="n">
        <f aca="false">G1316/F1316</f>
        <v>0.385074626865672</v>
      </c>
      <c r="J1316" s="54" t="n">
        <f aca="false">G1316/S1316</f>
        <v>1.34375</v>
      </c>
      <c r="P1316" s="23" t="n">
        <v>2210302</v>
      </c>
      <c r="Q1316" s="23" t="s">
        <v>1214</v>
      </c>
      <c r="R1316" s="57" t="n">
        <v>1212</v>
      </c>
      <c r="S1316" s="37" t="n">
        <f aca="false">VLOOKUP(B1316,P:R,3,FALSE())</f>
        <v>288</v>
      </c>
      <c r="T1316" s="50" t="n">
        <f aca="false">G1316-S1316</f>
        <v>99</v>
      </c>
      <c r="U1316" s="51" t="n">
        <f aca="false">G1316/S1316-1</f>
        <v>0.34375</v>
      </c>
    </row>
    <row r="1317" customFormat="false" ht="30" hidden="false" customHeight="true" outlineLevel="0" collapsed="false">
      <c r="B1317" s="43" t="n">
        <v>2220101</v>
      </c>
      <c r="C1317" s="56" t="s">
        <v>71</v>
      </c>
      <c r="D1317" s="28"/>
      <c r="E1317" s="28"/>
      <c r="F1317" s="28"/>
      <c r="G1317" s="46" t="n">
        <v>223</v>
      </c>
      <c r="H1317" s="53"/>
      <c r="I1317" s="53"/>
      <c r="J1317" s="54" t="n">
        <f aca="false">G1317/S1317</f>
        <v>1.12060301507538</v>
      </c>
      <c r="P1317" s="23" t="n">
        <v>2210399</v>
      </c>
      <c r="Q1317" s="23" t="s">
        <v>1215</v>
      </c>
      <c r="R1317" s="57" t="n">
        <v>0</v>
      </c>
      <c r="S1317" s="37" t="n">
        <f aca="false">VLOOKUP(B1317,P:R,3,FALSE())</f>
        <v>199</v>
      </c>
      <c r="T1317" s="50" t="n">
        <f aca="false">G1317-S1317</f>
        <v>24</v>
      </c>
      <c r="U1317" s="51" t="n">
        <f aca="false">G1317/S1317-1</f>
        <v>0.120603015075377</v>
      </c>
    </row>
    <row r="1318" customFormat="false" ht="12.75" hidden="true" customHeight="true" outlineLevel="0" collapsed="false">
      <c r="B1318" s="43" t="n">
        <v>2220102</v>
      </c>
      <c r="C1318" s="56" t="s">
        <v>73</v>
      </c>
      <c r="D1318" s="28" t="e">
        <f aca="false">VLOOKUP(B1318,$K$5:$N$224,3,FALSE())</f>
        <v>#N/A</v>
      </c>
      <c r="E1318" s="28"/>
      <c r="F1318" s="28" t="e">
        <f aca="false">VLOOKUP(B1318,$K$5:$N$224,4,FALSE())</f>
        <v>#N/A</v>
      </c>
      <c r="G1318" s="46" t="n">
        <v>0</v>
      </c>
      <c r="H1318" s="53" t="e">
        <f aca="false">G1318/D1318</f>
        <v>#N/A</v>
      </c>
      <c r="I1318" s="53" t="e">
        <f aca="false">G1318/F1318</f>
        <v>#N/A</v>
      </c>
      <c r="J1318" s="54" t="e">
        <f aca="false">G1318/S1318</f>
        <v>#DIV/0!</v>
      </c>
      <c r="P1318" s="23" t="n">
        <v>222</v>
      </c>
      <c r="Q1318" s="49" t="s">
        <v>375</v>
      </c>
      <c r="R1318" s="24" t="n">
        <f aca="false">SUM(R1319,R1334,R1348,R1353,R1359)</f>
        <v>288</v>
      </c>
      <c r="S1318" s="37" t="n">
        <f aca="false">VLOOKUP(B1318,P:R,3,FALSE())</f>
        <v>0</v>
      </c>
    </row>
    <row r="1319" customFormat="false" ht="12.75" hidden="true" customHeight="true" outlineLevel="0" collapsed="false">
      <c r="B1319" s="43" t="n">
        <v>2220103</v>
      </c>
      <c r="C1319" s="56" t="s">
        <v>75</v>
      </c>
      <c r="D1319" s="28" t="e">
        <f aca="false">VLOOKUP(B1319,$K$5:$N$224,3,FALSE())</f>
        <v>#N/A</v>
      </c>
      <c r="E1319" s="28"/>
      <c r="F1319" s="28" t="e">
        <f aca="false">VLOOKUP(B1319,$K$5:$N$224,4,FALSE())</f>
        <v>#N/A</v>
      </c>
      <c r="G1319" s="46" t="n">
        <v>0</v>
      </c>
      <c r="H1319" s="53" t="e">
        <f aca="false">G1319/D1319</f>
        <v>#N/A</v>
      </c>
      <c r="I1319" s="53" t="e">
        <f aca="false">G1319/F1319</f>
        <v>#N/A</v>
      </c>
      <c r="J1319" s="54" t="e">
        <f aca="false">G1319/S1319</f>
        <v>#DIV/0!</v>
      </c>
      <c r="P1319" s="23" t="n">
        <v>22201</v>
      </c>
      <c r="Q1319" s="49" t="s">
        <v>376</v>
      </c>
      <c r="R1319" s="24" t="n">
        <f aca="false">SUM(R1320:R1333)</f>
        <v>288</v>
      </c>
      <c r="S1319" s="37" t="n">
        <f aca="false">VLOOKUP(B1319,P:R,3,FALSE())</f>
        <v>0</v>
      </c>
    </row>
    <row r="1320" customFormat="false" ht="12.75" hidden="true" customHeight="true" outlineLevel="0" collapsed="false">
      <c r="B1320" s="43" t="n">
        <v>2220104</v>
      </c>
      <c r="C1320" s="56" t="s">
        <v>1216</v>
      </c>
      <c r="D1320" s="28" t="e">
        <f aca="false">VLOOKUP(B1320,$K$5:$N$224,3,FALSE())</f>
        <v>#N/A</v>
      </c>
      <c r="E1320" s="28"/>
      <c r="F1320" s="28" t="e">
        <f aca="false">VLOOKUP(B1320,$K$5:$N$224,4,FALSE())</f>
        <v>#N/A</v>
      </c>
      <c r="G1320" s="46" t="n">
        <v>0</v>
      </c>
      <c r="H1320" s="53" t="e">
        <f aca="false">G1320/D1320</f>
        <v>#N/A</v>
      </c>
      <c r="I1320" s="53" t="e">
        <f aca="false">G1320/F1320</f>
        <v>#N/A</v>
      </c>
      <c r="J1320" s="54" t="e">
        <f aca="false">G1320/S1320</f>
        <v>#DIV/0!</v>
      </c>
      <c r="P1320" s="23" t="n">
        <v>2220101</v>
      </c>
      <c r="Q1320" s="23" t="s">
        <v>71</v>
      </c>
      <c r="R1320" s="57" t="n">
        <v>199</v>
      </c>
      <c r="S1320" s="37" t="n">
        <f aca="false">VLOOKUP(B1320,P:R,3,FALSE())</f>
        <v>0</v>
      </c>
    </row>
    <row r="1321" customFormat="false" ht="12.75" hidden="true" customHeight="true" outlineLevel="0" collapsed="false">
      <c r="B1321" s="43" t="n">
        <v>2220105</v>
      </c>
      <c r="C1321" s="56" t="s">
        <v>1217</v>
      </c>
      <c r="D1321" s="28" t="e">
        <f aca="false">VLOOKUP(B1321,$K$5:$N$224,3,FALSE())</f>
        <v>#N/A</v>
      </c>
      <c r="E1321" s="28"/>
      <c r="F1321" s="28" t="e">
        <f aca="false">VLOOKUP(B1321,$K$5:$N$224,4,FALSE())</f>
        <v>#N/A</v>
      </c>
      <c r="G1321" s="46" t="n">
        <v>0</v>
      </c>
      <c r="H1321" s="53" t="e">
        <f aca="false">G1321/D1321</f>
        <v>#N/A</v>
      </c>
      <c r="I1321" s="53" t="e">
        <f aca="false">G1321/F1321</f>
        <v>#N/A</v>
      </c>
      <c r="J1321" s="54" t="e">
        <f aca="false">G1321/S1321</f>
        <v>#DIV/0!</v>
      </c>
      <c r="P1321" s="23" t="n">
        <v>2220102</v>
      </c>
      <c r="Q1321" s="23" t="s">
        <v>73</v>
      </c>
      <c r="R1321" s="57" t="n">
        <v>0</v>
      </c>
      <c r="S1321" s="37" t="n">
        <f aca="false">VLOOKUP(B1321,P:R,3,FALSE())</f>
        <v>0</v>
      </c>
    </row>
    <row r="1322" customFormat="false" ht="12.75" hidden="true" customHeight="true" outlineLevel="0" collapsed="false">
      <c r="B1322" s="43" t="n">
        <v>2220106</v>
      </c>
      <c r="C1322" s="56" t="s">
        <v>1218</v>
      </c>
      <c r="D1322" s="28" t="e">
        <f aca="false">VLOOKUP(B1322,$K$5:$N$224,3,FALSE())</f>
        <v>#N/A</v>
      </c>
      <c r="E1322" s="28"/>
      <c r="F1322" s="28" t="e">
        <f aca="false">VLOOKUP(B1322,$K$5:$N$224,4,FALSE())</f>
        <v>#N/A</v>
      </c>
      <c r="G1322" s="46" t="n">
        <v>0</v>
      </c>
      <c r="H1322" s="53" t="e">
        <f aca="false">G1322/D1322</f>
        <v>#N/A</v>
      </c>
      <c r="I1322" s="53" t="e">
        <f aca="false">G1322/F1322</f>
        <v>#N/A</v>
      </c>
      <c r="J1322" s="54" t="e">
        <f aca="false">G1322/S1322</f>
        <v>#DIV/0!</v>
      </c>
      <c r="P1322" s="23" t="n">
        <v>2220103</v>
      </c>
      <c r="Q1322" s="23" t="s">
        <v>75</v>
      </c>
      <c r="R1322" s="57" t="n">
        <v>0</v>
      </c>
      <c r="S1322" s="37" t="n">
        <f aca="false">VLOOKUP(B1322,P:R,3,FALSE())</f>
        <v>0</v>
      </c>
    </row>
    <row r="1323" customFormat="false" ht="30" hidden="false" customHeight="true" outlineLevel="0" collapsed="false">
      <c r="B1323" s="43" t="n">
        <v>2220107</v>
      </c>
      <c r="C1323" s="56" t="s">
        <v>1219</v>
      </c>
      <c r="D1323" s="28"/>
      <c r="E1323" s="28"/>
      <c r="F1323" s="28"/>
      <c r="G1323" s="46" t="n">
        <v>164</v>
      </c>
      <c r="H1323" s="53"/>
      <c r="I1323" s="53"/>
      <c r="J1323" s="54"/>
      <c r="P1323" s="23" t="n">
        <v>2220104</v>
      </c>
      <c r="Q1323" s="23" t="s">
        <v>1216</v>
      </c>
      <c r="R1323" s="57" t="n">
        <v>0</v>
      </c>
      <c r="S1323" s="37" t="n">
        <f aca="false">VLOOKUP(B1323,P:R,3,FALSE())</f>
        <v>0</v>
      </c>
    </row>
    <row r="1324" customFormat="false" ht="12.75" hidden="true" customHeight="true" outlineLevel="0" collapsed="false">
      <c r="B1324" s="43" t="n">
        <v>2220112</v>
      </c>
      <c r="C1324" s="56" t="s">
        <v>1220</v>
      </c>
      <c r="D1324" s="28" t="e">
        <f aca="false">VLOOKUP(B1324,$K$5:$N$224,3,FALSE())</f>
        <v>#N/A</v>
      </c>
      <c r="E1324" s="28"/>
      <c r="F1324" s="28" t="e">
        <f aca="false">VLOOKUP(B1324,$K$5:$N$224,4,FALSE())</f>
        <v>#N/A</v>
      </c>
      <c r="G1324" s="46" t="n">
        <v>0</v>
      </c>
      <c r="H1324" s="53" t="e">
        <f aca="false">G1324/D1324</f>
        <v>#N/A</v>
      </c>
      <c r="I1324" s="53" t="e">
        <f aca="false">G1324/F1324</f>
        <v>#N/A</v>
      </c>
      <c r="J1324" s="54" t="e">
        <f aca="false">G1324/S1324</f>
        <v>#DIV/0!</v>
      </c>
      <c r="P1324" s="23" t="n">
        <v>2220105</v>
      </c>
      <c r="Q1324" s="23" t="s">
        <v>1217</v>
      </c>
      <c r="R1324" s="57" t="n">
        <v>0</v>
      </c>
      <c r="S1324" s="37" t="n">
        <f aca="false">VLOOKUP(B1324,P:R,3,FALSE())</f>
        <v>0</v>
      </c>
    </row>
    <row r="1325" customFormat="false" ht="12.75" hidden="true" customHeight="true" outlineLevel="0" collapsed="false">
      <c r="B1325" s="43" t="n">
        <v>2220113</v>
      </c>
      <c r="C1325" s="56" t="s">
        <v>1221</v>
      </c>
      <c r="D1325" s="28" t="e">
        <f aca="false">VLOOKUP(B1325,$K$5:$N$224,3,FALSE())</f>
        <v>#N/A</v>
      </c>
      <c r="E1325" s="28"/>
      <c r="F1325" s="28" t="e">
        <f aca="false">VLOOKUP(B1325,$K$5:$N$224,4,FALSE())</f>
        <v>#N/A</v>
      </c>
      <c r="G1325" s="46" t="n">
        <v>0</v>
      </c>
      <c r="H1325" s="53" t="e">
        <f aca="false">G1325/D1325</f>
        <v>#N/A</v>
      </c>
      <c r="I1325" s="53" t="e">
        <f aca="false">G1325/F1325</f>
        <v>#N/A</v>
      </c>
      <c r="J1325" s="54" t="e">
        <f aca="false">G1325/S1325</f>
        <v>#DIV/0!</v>
      </c>
      <c r="P1325" s="23" t="n">
        <v>2220106</v>
      </c>
      <c r="Q1325" s="23" t="s">
        <v>1218</v>
      </c>
      <c r="R1325" s="57" t="n">
        <v>0</v>
      </c>
      <c r="S1325" s="37" t="n">
        <f aca="false">VLOOKUP(B1325,P:R,3,FALSE())</f>
        <v>0</v>
      </c>
    </row>
    <row r="1326" customFormat="false" ht="12.75" hidden="true" customHeight="true" outlineLevel="0" collapsed="false">
      <c r="B1326" s="43" t="n">
        <v>2220114</v>
      </c>
      <c r="C1326" s="56" t="s">
        <v>1222</v>
      </c>
      <c r="D1326" s="28" t="e">
        <f aca="false">VLOOKUP(B1326,$K$5:$N$224,3,FALSE())</f>
        <v>#N/A</v>
      </c>
      <c r="E1326" s="28"/>
      <c r="F1326" s="28" t="e">
        <f aca="false">VLOOKUP(B1326,$K$5:$N$224,4,FALSE())</f>
        <v>#N/A</v>
      </c>
      <c r="G1326" s="46" t="n">
        <v>0</v>
      </c>
      <c r="H1326" s="53" t="e">
        <f aca="false">G1326/D1326</f>
        <v>#N/A</v>
      </c>
      <c r="I1326" s="53" t="e">
        <f aca="false">G1326/F1326</f>
        <v>#N/A</v>
      </c>
      <c r="J1326" s="54" t="e">
        <f aca="false">G1326/S1326</f>
        <v>#DIV/0!</v>
      </c>
      <c r="P1326" s="23" t="n">
        <v>2220107</v>
      </c>
      <c r="Q1326" s="23" t="s">
        <v>1219</v>
      </c>
      <c r="R1326" s="57" t="n">
        <v>0</v>
      </c>
      <c r="S1326" s="37" t="n">
        <f aca="false">VLOOKUP(B1326,P:R,3,FALSE())</f>
        <v>0</v>
      </c>
    </row>
    <row r="1327" customFormat="false" ht="12.75" hidden="true" customHeight="true" outlineLevel="0" collapsed="false">
      <c r="B1327" s="43" t="n">
        <v>2220115</v>
      </c>
      <c r="C1327" s="56" t="s">
        <v>1223</v>
      </c>
      <c r="D1327" s="28" t="e">
        <f aca="false">VLOOKUP(B1327,$K$5:$N$224,3,FALSE())</f>
        <v>#N/A</v>
      </c>
      <c r="E1327" s="28"/>
      <c r="F1327" s="28" t="e">
        <f aca="false">VLOOKUP(B1327,$K$5:$N$224,4,FALSE())</f>
        <v>#N/A</v>
      </c>
      <c r="G1327" s="46" t="n">
        <v>0</v>
      </c>
      <c r="H1327" s="53" t="e">
        <f aca="false">G1327/D1327</f>
        <v>#N/A</v>
      </c>
      <c r="I1327" s="53" t="e">
        <f aca="false">G1327/F1327</f>
        <v>#N/A</v>
      </c>
      <c r="J1327" s="54" t="e">
        <f aca="false">G1327/S1327</f>
        <v>#DIV/0!</v>
      </c>
      <c r="P1327" s="23" t="n">
        <v>2220112</v>
      </c>
      <c r="Q1327" s="23" t="s">
        <v>1220</v>
      </c>
      <c r="R1327" s="57" t="n">
        <v>0</v>
      </c>
      <c r="S1327" s="37" t="n">
        <f aca="false">VLOOKUP(B1327,P:R,3,FALSE())</f>
        <v>0</v>
      </c>
    </row>
    <row r="1328" customFormat="false" ht="12.75" hidden="true" customHeight="true" outlineLevel="0" collapsed="false">
      <c r="B1328" s="43" t="n">
        <v>2220118</v>
      </c>
      <c r="C1328" s="56" t="s">
        <v>1224</v>
      </c>
      <c r="D1328" s="28" t="e">
        <f aca="false">VLOOKUP(B1328,$K$5:$N$224,3,FALSE())</f>
        <v>#N/A</v>
      </c>
      <c r="E1328" s="28"/>
      <c r="F1328" s="28" t="e">
        <f aca="false">VLOOKUP(B1328,$K$5:$N$224,4,FALSE())</f>
        <v>#N/A</v>
      </c>
      <c r="G1328" s="46" t="n">
        <v>0</v>
      </c>
      <c r="H1328" s="53" t="e">
        <f aca="false">G1328/D1328</f>
        <v>#N/A</v>
      </c>
      <c r="I1328" s="53" t="e">
        <f aca="false">G1328/F1328</f>
        <v>#N/A</v>
      </c>
      <c r="J1328" s="54" t="e">
        <f aca="false">G1328/S1328</f>
        <v>#DIV/0!</v>
      </c>
      <c r="P1328" s="23" t="n">
        <v>2220113</v>
      </c>
      <c r="Q1328" s="23" t="s">
        <v>1221</v>
      </c>
      <c r="R1328" s="57" t="n">
        <v>0</v>
      </c>
      <c r="S1328" s="37" t="n">
        <f aca="false">VLOOKUP(B1328,P:R,3,FALSE())</f>
        <v>0</v>
      </c>
    </row>
    <row r="1329" customFormat="false" ht="12.75" hidden="true" customHeight="true" outlineLevel="0" collapsed="false">
      <c r="B1329" s="43" t="n">
        <v>2220150</v>
      </c>
      <c r="C1329" s="56" t="s">
        <v>89</v>
      </c>
      <c r="D1329" s="28" t="e">
        <f aca="false">VLOOKUP(B1329,$K$5:$N$224,3,FALSE())</f>
        <v>#N/A</v>
      </c>
      <c r="E1329" s="28"/>
      <c r="F1329" s="28" t="e">
        <f aca="false">VLOOKUP(B1329,$K$5:$N$224,4,FALSE())</f>
        <v>#N/A</v>
      </c>
      <c r="G1329" s="46" t="n">
        <v>0</v>
      </c>
      <c r="H1329" s="53" t="e">
        <f aca="false">G1329/D1329</f>
        <v>#N/A</v>
      </c>
      <c r="I1329" s="53" t="e">
        <f aca="false">G1329/F1329</f>
        <v>#N/A</v>
      </c>
      <c r="J1329" s="54" t="e">
        <f aca="false">G1329/S1329</f>
        <v>#DIV/0!</v>
      </c>
      <c r="P1329" s="23" t="n">
        <v>2220114</v>
      </c>
      <c r="Q1329" s="23" t="s">
        <v>1222</v>
      </c>
      <c r="R1329" s="57" t="n">
        <v>0</v>
      </c>
      <c r="S1329" s="37" t="n">
        <f aca="false">VLOOKUP(B1329,P:R,3,FALSE())</f>
        <v>0</v>
      </c>
    </row>
    <row r="1330" customFormat="false" ht="12.75" hidden="true" customHeight="true" outlineLevel="0" collapsed="false">
      <c r="B1330" s="43" t="n">
        <v>2220199</v>
      </c>
      <c r="C1330" s="56" t="s">
        <v>1225</v>
      </c>
      <c r="D1330" s="28" t="e">
        <f aca="false">VLOOKUP(B1330,$K$5:$N$224,3,FALSE())</f>
        <v>#N/A</v>
      </c>
      <c r="E1330" s="28"/>
      <c r="F1330" s="28" t="e">
        <f aca="false">VLOOKUP(B1330,$K$5:$N$224,4,FALSE())</f>
        <v>#N/A</v>
      </c>
      <c r="G1330" s="46" t="n">
        <v>0</v>
      </c>
      <c r="H1330" s="53" t="e">
        <f aca="false">G1330/D1330</f>
        <v>#N/A</v>
      </c>
      <c r="I1330" s="53" t="e">
        <f aca="false">G1330/F1330</f>
        <v>#N/A</v>
      </c>
      <c r="J1330" s="54" t="n">
        <f aca="false">G1330/S1330</f>
        <v>0</v>
      </c>
      <c r="P1330" s="23" t="n">
        <v>2220115</v>
      </c>
      <c r="Q1330" s="23" t="s">
        <v>1223</v>
      </c>
      <c r="R1330" s="57" t="n">
        <v>0</v>
      </c>
      <c r="S1330" s="37" t="n">
        <f aca="false">VLOOKUP(B1330,P:R,3,FALSE())</f>
        <v>89</v>
      </c>
      <c r="T1330" s="50" t="n">
        <f aca="false">G1330-S1330</f>
        <v>-89</v>
      </c>
      <c r="U1330" s="51" t="n">
        <f aca="false">G1330/S1330-1</f>
        <v>-1</v>
      </c>
    </row>
    <row r="1331" customFormat="false" ht="12.75" hidden="true" customHeight="true" outlineLevel="0" collapsed="false">
      <c r="B1331" s="43" t="n">
        <v>22202</v>
      </c>
      <c r="C1331" s="52" t="s">
        <v>378</v>
      </c>
      <c r="D1331" s="28" t="n">
        <f aca="false">VLOOKUP(B1331,$K$5:$N$224,3,FALSE())</f>
        <v>0</v>
      </c>
      <c r="E1331" s="28"/>
      <c r="F1331" s="28" t="n">
        <f aca="false">VLOOKUP(B1331,$K$5:$N$224,4,FALSE())</f>
        <v>0</v>
      </c>
      <c r="G1331" s="46" t="n">
        <f aca="false">SUM(G1332:G1344)</f>
        <v>0</v>
      </c>
      <c r="H1331" s="53" t="e">
        <f aca="false">G1331/D1331</f>
        <v>#DIV/0!</v>
      </c>
      <c r="I1331" s="53" t="e">
        <f aca="false">G1331/F1331</f>
        <v>#DIV/0!</v>
      </c>
      <c r="J1331" s="54" t="e">
        <f aca="false">G1331/S1331</f>
        <v>#DIV/0!</v>
      </c>
      <c r="P1331" s="23" t="n">
        <v>2220118</v>
      </c>
      <c r="Q1331" s="23" t="s">
        <v>1224</v>
      </c>
      <c r="R1331" s="57" t="n">
        <v>0</v>
      </c>
      <c r="S1331" s="37" t="n">
        <f aca="false">VLOOKUP(B1331,P:R,3,FALSE())</f>
        <v>0</v>
      </c>
    </row>
    <row r="1332" customFormat="false" ht="12.75" hidden="true" customHeight="true" outlineLevel="0" collapsed="false">
      <c r="B1332" s="43" t="n">
        <v>2220201</v>
      </c>
      <c r="C1332" s="56" t="s">
        <v>71</v>
      </c>
      <c r="D1332" s="28" t="e">
        <f aca="false">VLOOKUP(B1332,$K$5:$N$224,3,FALSE())</f>
        <v>#N/A</v>
      </c>
      <c r="E1332" s="28"/>
      <c r="F1332" s="28" t="e">
        <f aca="false">VLOOKUP(B1332,$K$5:$N$224,4,FALSE())</f>
        <v>#N/A</v>
      </c>
      <c r="G1332" s="46" t="n">
        <v>0</v>
      </c>
      <c r="H1332" s="53" t="e">
        <f aca="false">G1332/D1332</f>
        <v>#N/A</v>
      </c>
      <c r="I1332" s="53" t="e">
        <f aca="false">G1332/F1332</f>
        <v>#N/A</v>
      </c>
      <c r="J1332" s="54" t="e">
        <f aca="false">G1332/S1332</f>
        <v>#DIV/0!</v>
      </c>
      <c r="P1332" s="23" t="n">
        <v>2220150</v>
      </c>
      <c r="Q1332" s="23" t="s">
        <v>89</v>
      </c>
      <c r="R1332" s="57" t="n">
        <v>0</v>
      </c>
      <c r="S1332" s="37" t="n">
        <f aca="false">VLOOKUP(B1332,P:R,3,FALSE())</f>
        <v>0</v>
      </c>
    </row>
    <row r="1333" customFormat="false" ht="12.75" hidden="true" customHeight="true" outlineLevel="0" collapsed="false">
      <c r="B1333" s="43" t="n">
        <v>2220202</v>
      </c>
      <c r="C1333" s="56" t="s">
        <v>73</v>
      </c>
      <c r="D1333" s="28" t="e">
        <f aca="false">VLOOKUP(B1333,$K$5:$N$224,3,FALSE())</f>
        <v>#N/A</v>
      </c>
      <c r="E1333" s="28"/>
      <c r="F1333" s="28" t="e">
        <f aca="false">VLOOKUP(B1333,$K$5:$N$224,4,FALSE())</f>
        <v>#N/A</v>
      </c>
      <c r="G1333" s="46" t="n">
        <v>0</v>
      </c>
      <c r="H1333" s="53" t="e">
        <f aca="false">G1333/D1333</f>
        <v>#N/A</v>
      </c>
      <c r="I1333" s="53" t="e">
        <f aca="false">G1333/F1333</f>
        <v>#N/A</v>
      </c>
      <c r="J1333" s="54" t="e">
        <f aca="false">G1333/S1333</f>
        <v>#DIV/0!</v>
      </c>
      <c r="P1333" s="23" t="n">
        <v>2220199</v>
      </c>
      <c r="Q1333" s="23" t="s">
        <v>1225</v>
      </c>
      <c r="R1333" s="57" t="n">
        <v>89</v>
      </c>
      <c r="S1333" s="37" t="n">
        <f aca="false">VLOOKUP(B1333,P:R,3,FALSE())</f>
        <v>0</v>
      </c>
    </row>
    <row r="1334" customFormat="false" ht="12.75" hidden="true" customHeight="true" outlineLevel="0" collapsed="false">
      <c r="B1334" s="43" t="n">
        <v>2220203</v>
      </c>
      <c r="C1334" s="56" t="s">
        <v>75</v>
      </c>
      <c r="D1334" s="28" t="e">
        <f aca="false">VLOOKUP(B1334,$K$5:$N$224,3,FALSE())</f>
        <v>#N/A</v>
      </c>
      <c r="E1334" s="28"/>
      <c r="F1334" s="28" t="e">
        <f aca="false">VLOOKUP(B1334,$K$5:$N$224,4,FALSE())</f>
        <v>#N/A</v>
      </c>
      <c r="G1334" s="46" t="n">
        <v>0</v>
      </c>
      <c r="H1334" s="53" t="e">
        <f aca="false">G1334/D1334</f>
        <v>#N/A</v>
      </c>
      <c r="I1334" s="53" t="e">
        <f aca="false">G1334/F1334</f>
        <v>#N/A</v>
      </c>
      <c r="J1334" s="54" t="e">
        <f aca="false">G1334/S1334</f>
        <v>#DIV/0!</v>
      </c>
      <c r="P1334" s="23" t="n">
        <v>22202</v>
      </c>
      <c r="Q1334" s="49" t="s">
        <v>378</v>
      </c>
      <c r="R1334" s="24" t="n">
        <f aca="false">SUM(R1335:R1347)</f>
        <v>0</v>
      </c>
      <c r="S1334" s="37" t="n">
        <f aca="false">VLOOKUP(B1334,P:R,3,FALSE())</f>
        <v>0</v>
      </c>
    </row>
    <row r="1335" customFormat="false" ht="12.75" hidden="true" customHeight="true" outlineLevel="0" collapsed="false">
      <c r="B1335" s="43" t="n">
        <v>2220204</v>
      </c>
      <c r="C1335" s="56" t="s">
        <v>1226</v>
      </c>
      <c r="D1335" s="28" t="e">
        <f aca="false">VLOOKUP(B1335,$K$5:$N$224,3,FALSE())</f>
        <v>#N/A</v>
      </c>
      <c r="E1335" s="28"/>
      <c r="F1335" s="28" t="e">
        <f aca="false">VLOOKUP(B1335,$K$5:$N$224,4,FALSE())</f>
        <v>#N/A</v>
      </c>
      <c r="G1335" s="46" t="n">
        <v>0</v>
      </c>
      <c r="H1335" s="53" t="e">
        <f aca="false">G1335/D1335</f>
        <v>#N/A</v>
      </c>
      <c r="I1335" s="53" t="e">
        <f aca="false">G1335/F1335</f>
        <v>#N/A</v>
      </c>
      <c r="J1335" s="54" t="e">
        <f aca="false">G1335/S1335</f>
        <v>#DIV/0!</v>
      </c>
      <c r="P1335" s="23" t="n">
        <v>2220201</v>
      </c>
      <c r="Q1335" s="23" t="s">
        <v>71</v>
      </c>
      <c r="R1335" s="57" t="n">
        <v>0</v>
      </c>
      <c r="S1335" s="37" t="n">
        <f aca="false">VLOOKUP(B1335,P:R,3,FALSE())</f>
        <v>0</v>
      </c>
    </row>
    <row r="1336" customFormat="false" ht="12.75" hidden="true" customHeight="true" outlineLevel="0" collapsed="false">
      <c r="B1336" s="43" t="n">
        <v>2220205</v>
      </c>
      <c r="C1336" s="56" t="s">
        <v>1227</v>
      </c>
      <c r="D1336" s="28" t="e">
        <f aca="false">VLOOKUP(B1336,$K$5:$N$224,3,FALSE())</f>
        <v>#N/A</v>
      </c>
      <c r="E1336" s="28"/>
      <c r="F1336" s="28" t="e">
        <f aca="false">VLOOKUP(B1336,$K$5:$N$224,4,FALSE())</f>
        <v>#N/A</v>
      </c>
      <c r="G1336" s="46" t="n">
        <v>0</v>
      </c>
      <c r="H1336" s="53" t="e">
        <f aca="false">G1336/D1336</f>
        <v>#N/A</v>
      </c>
      <c r="I1336" s="53" t="e">
        <f aca="false">G1336/F1336</f>
        <v>#N/A</v>
      </c>
      <c r="J1336" s="54" t="e">
        <f aca="false">G1336/S1336</f>
        <v>#DIV/0!</v>
      </c>
      <c r="P1336" s="23" t="n">
        <v>2220202</v>
      </c>
      <c r="Q1336" s="23" t="s">
        <v>73</v>
      </c>
      <c r="R1336" s="57" t="n">
        <v>0</v>
      </c>
      <c r="S1336" s="37" t="n">
        <f aca="false">VLOOKUP(B1336,P:R,3,FALSE())</f>
        <v>0</v>
      </c>
    </row>
    <row r="1337" customFormat="false" ht="12.75" hidden="true" customHeight="true" outlineLevel="0" collapsed="false">
      <c r="B1337" s="43" t="n">
        <v>2220206</v>
      </c>
      <c r="C1337" s="56" t="s">
        <v>1228</v>
      </c>
      <c r="D1337" s="28" t="e">
        <f aca="false">VLOOKUP(B1337,$K$5:$N$224,3,FALSE())</f>
        <v>#N/A</v>
      </c>
      <c r="E1337" s="28"/>
      <c r="F1337" s="28" t="e">
        <f aca="false">VLOOKUP(B1337,$K$5:$N$224,4,FALSE())</f>
        <v>#N/A</v>
      </c>
      <c r="G1337" s="46" t="n">
        <v>0</v>
      </c>
      <c r="H1337" s="53" t="e">
        <f aca="false">G1337/D1337</f>
        <v>#N/A</v>
      </c>
      <c r="I1337" s="53" t="e">
        <f aca="false">G1337/F1337</f>
        <v>#N/A</v>
      </c>
      <c r="J1337" s="54" t="e">
        <f aca="false">G1337/S1337</f>
        <v>#DIV/0!</v>
      </c>
      <c r="P1337" s="23" t="n">
        <v>2220203</v>
      </c>
      <c r="Q1337" s="23" t="s">
        <v>75</v>
      </c>
      <c r="R1337" s="57" t="n">
        <v>0</v>
      </c>
      <c r="S1337" s="37" t="n">
        <f aca="false">VLOOKUP(B1337,P:R,3,FALSE())</f>
        <v>0</v>
      </c>
    </row>
    <row r="1338" customFormat="false" ht="12.75" hidden="true" customHeight="true" outlineLevel="0" collapsed="false">
      <c r="B1338" s="43" t="n">
        <v>2220207</v>
      </c>
      <c r="C1338" s="56" t="s">
        <v>1229</v>
      </c>
      <c r="D1338" s="28" t="e">
        <f aca="false">VLOOKUP(B1338,$K$5:$N$224,3,FALSE())</f>
        <v>#N/A</v>
      </c>
      <c r="E1338" s="28"/>
      <c r="F1338" s="28" t="e">
        <f aca="false">VLOOKUP(B1338,$K$5:$N$224,4,FALSE())</f>
        <v>#N/A</v>
      </c>
      <c r="G1338" s="46" t="n">
        <v>0</v>
      </c>
      <c r="H1338" s="53" t="e">
        <f aca="false">G1338/D1338</f>
        <v>#N/A</v>
      </c>
      <c r="I1338" s="53" t="e">
        <f aca="false">G1338/F1338</f>
        <v>#N/A</v>
      </c>
      <c r="J1338" s="54" t="e">
        <f aca="false">G1338/S1338</f>
        <v>#DIV/0!</v>
      </c>
      <c r="P1338" s="23" t="n">
        <v>2220204</v>
      </c>
      <c r="Q1338" s="23" t="s">
        <v>1226</v>
      </c>
      <c r="R1338" s="57" t="n">
        <v>0</v>
      </c>
      <c r="S1338" s="37" t="n">
        <f aca="false">VLOOKUP(B1338,P:R,3,FALSE())</f>
        <v>0</v>
      </c>
    </row>
    <row r="1339" customFormat="false" ht="12.75" hidden="true" customHeight="true" outlineLevel="0" collapsed="false">
      <c r="B1339" s="43" t="n">
        <v>2220209</v>
      </c>
      <c r="C1339" s="56" t="s">
        <v>1230</v>
      </c>
      <c r="D1339" s="28" t="e">
        <f aca="false">VLOOKUP(B1339,$K$5:$N$224,3,FALSE())</f>
        <v>#N/A</v>
      </c>
      <c r="E1339" s="28"/>
      <c r="F1339" s="28" t="e">
        <f aca="false">VLOOKUP(B1339,$K$5:$N$224,4,FALSE())</f>
        <v>#N/A</v>
      </c>
      <c r="G1339" s="46" t="n">
        <v>0</v>
      </c>
      <c r="H1339" s="53" t="e">
        <f aca="false">G1339/D1339</f>
        <v>#N/A</v>
      </c>
      <c r="I1339" s="53" t="e">
        <f aca="false">G1339/F1339</f>
        <v>#N/A</v>
      </c>
      <c r="J1339" s="54" t="e">
        <f aca="false">G1339/S1339</f>
        <v>#DIV/0!</v>
      </c>
      <c r="P1339" s="23" t="n">
        <v>2220205</v>
      </c>
      <c r="Q1339" s="23" t="s">
        <v>1227</v>
      </c>
      <c r="R1339" s="57" t="n">
        <v>0</v>
      </c>
      <c r="S1339" s="37" t="n">
        <f aca="false">VLOOKUP(B1339,P:R,3,FALSE())</f>
        <v>0</v>
      </c>
    </row>
    <row r="1340" customFormat="false" ht="12.75" hidden="true" customHeight="true" outlineLevel="0" collapsed="false">
      <c r="B1340" s="43" t="n">
        <v>2220210</v>
      </c>
      <c r="C1340" s="56" t="s">
        <v>1231</v>
      </c>
      <c r="D1340" s="28" t="e">
        <f aca="false">VLOOKUP(B1340,$K$5:$N$224,3,FALSE())</f>
        <v>#N/A</v>
      </c>
      <c r="E1340" s="28"/>
      <c r="F1340" s="28" t="e">
        <f aca="false">VLOOKUP(B1340,$K$5:$N$224,4,FALSE())</f>
        <v>#N/A</v>
      </c>
      <c r="G1340" s="46" t="n">
        <v>0</v>
      </c>
      <c r="H1340" s="53" t="e">
        <f aca="false">G1340/D1340</f>
        <v>#N/A</v>
      </c>
      <c r="I1340" s="53" t="e">
        <f aca="false">G1340/F1340</f>
        <v>#N/A</v>
      </c>
      <c r="J1340" s="54" t="e">
        <f aca="false">G1340/S1340</f>
        <v>#DIV/0!</v>
      </c>
      <c r="P1340" s="23" t="n">
        <v>2220206</v>
      </c>
      <c r="Q1340" s="23" t="s">
        <v>1228</v>
      </c>
      <c r="R1340" s="57" t="n">
        <v>0</v>
      </c>
      <c r="S1340" s="37" t="n">
        <f aca="false">VLOOKUP(B1340,P:R,3,FALSE())</f>
        <v>0</v>
      </c>
    </row>
    <row r="1341" customFormat="false" ht="12.75" hidden="true" customHeight="true" outlineLevel="0" collapsed="false">
      <c r="B1341" s="43" t="n">
        <v>2220211</v>
      </c>
      <c r="C1341" s="56" t="s">
        <v>1232</v>
      </c>
      <c r="D1341" s="28" t="e">
        <f aca="false">VLOOKUP(B1341,$K$5:$N$224,3,FALSE())</f>
        <v>#N/A</v>
      </c>
      <c r="E1341" s="28"/>
      <c r="F1341" s="28" t="e">
        <f aca="false">VLOOKUP(B1341,$K$5:$N$224,4,FALSE())</f>
        <v>#N/A</v>
      </c>
      <c r="G1341" s="46" t="n">
        <v>0</v>
      </c>
      <c r="H1341" s="53" t="e">
        <f aca="false">G1341/D1341</f>
        <v>#N/A</v>
      </c>
      <c r="I1341" s="53" t="e">
        <f aca="false">G1341/F1341</f>
        <v>#N/A</v>
      </c>
      <c r="J1341" s="54" t="e">
        <f aca="false">G1341/S1341</f>
        <v>#DIV/0!</v>
      </c>
      <c r="P1341" s="23" t="n">
        <v>2220207</v>
      </c>
      <c r="Q1341" s="23" t="s">
        <v>1229</v>
      </c>
      <c r="R1341" s="57" t="n">
        <v>0</v>
      </c>
      <c r="S1341" s="37" t="n">
        <f aca="false">VLOOKUP(B1341,P:R,3,FALSE())</f>
        <v>0</v>
      </c>
    </row>
    <row r="1342" customFormat="false" ht="12.75" hidden="true" customHeight="true" outlineLevel="0" collapsed="false">
      <c r="B1342" s="43" t="n">
        <v>2220212</v>
      </c>
      <c r="C1342" s="56" t="s">
        <v>1233</v>
      </c>
      <c r="D1342" s="28" t="e">
        <f aca="false">VLOOKUP(B1342,$K$5:$N$224,3,FALSE())</f>
        <v>#N/A</v>
      </c>
      <c r="E1342" s="28"/>
      <c r="F1342" s="28" t="e">
        <f aca="false">VLOOKUP(B1342,$K$5:$N$224,4,FALSE())</f>
        <v>#N/A</v>
      </c>
      <c r="G1342" s="46" t="n">
        <v>0</v>
      </c>
      <c r="H1342" s="53" t="e">
        <f aca="false">G1342/D1342</f>
        <v>#N/A</v>
      </c>
      <c r="I1342" s="53" t="e">
        <f aca="false">G1342/F1342</f>
        <v>#N/A</v>
      </c>
      <c r="J1342" s="54" t="e">
        <f aca="false">G1342/S1342</f>
        <v>#DIV/0!</v>
      </c>
      <c r="P1342" s="23" t="n">
        <v>2220209</v>
      </c>
      <c r="Q1342" s="23" t="s">
        <v>1230</v>
      </c>
      <c r="R1342" s="57" t="n">
        <v>0</v>
      </c>
      <c r="S1342" s="37" t="n">
        <f aca="false">VLOOKUP(B1342,P:R,3,FALSE())</f>
        <v>0</v>
      </c>
    </row>
    <row r="1343" customFormat="false" ht="12.75" hidden="true" customHeight="true" outlineLevel="0" collapsed="false">
      <c r="B1343" s="43" t="n">
        <v>2220250</v>
      </c>
      <c r="C1343" s="56" t="s">
        <v>89</v>
      </c>
      <c r="D1343" s="28" t="e">
        <f aca="false">VLOOKUP(B1343,$K$5:$N$224,3,FALSE())</f>
        <v>#N/A</v>
      </c>
      <c r="E1343" s="28"/>
      <c r="F1343" s="28" t="e">
        <f aca="false">VLOOKUP(B1343,$K$5:$N$224,4,FALSE())</f>
        <v>#N/A</v>
      </c>
      <c r="G1343" s="46" t="n">
        <v>0</v>
      </c>
      <c r="H1343" s="53" t="e">
        <f aca="false">G1343/D1343</f>
        <v>#N/A</v>
      </c>
      <c r="I1343" s="53" t="e">
        <f aca="false">G1343/F1343</f>
        <v>#N/A</v>
      </c>
      <c r="J1343" s="54" t="e">
        <f aca="false">G1343/S1343</f>
        <v>#DIV/0!</v>
      </c>
      <c r="P1343" s="23" t="n">
        <v>2220210</v>
      </c>
      <c r="Q1343" s="23" t="s">
        <v>1231</v>
      </c>
      <c r="R1343" s="57" t="n">
        <v>0</v>
      </c>
      <c r="S1343" s="37" t="n">
        <f aca="false">VLOOKUP(B1343,P:R,3,FALSE())</f>
        <v>0</v>
      </c>
    </row>
    <row r="1344" customFormat="false" ht="12.75" hidden="true" customHeight="true" outlineLevel="0" collapsed="false">
      <c r="B1344" s="43" t="n">
        <v>2220299</v>
      </c>
      <c r="C1344" s="56" t="s">
        <v>1234</v>
      </c>
      <c r="D1344" s="28" t="e">
        <f aca="false">VLOOKUP(B1344,$K$5:$N$224,3,FALSE())</f>
        <v>#N/A</v>
      </c>
      <c r="E1344" s="28"/>
      <c r="F1344" s="28" t="e">
        <f aca="false">VLOOKUP(B1344,$K$5:$N$224,4,FALSE())</f>
        <v>#N/A</v>
      </c>
      <c r="G1344" s="46" t="n">
        <v>0</v>
      </c>
      <c r="H1344" s="53" t="e">
        <f aca="false">G1344/D1344</f>
        <v>#N/A</v>
      </c>
      <c r="I1344" s="53" t="e">
        <f aca="false">G1344/F1344</f>
        <v>#N/A</v>
      </c>
      <c r="J1344" s="54" t="e">
        <f aca="false">G1344/S1344</f>
        <v>#DIV/0!</v>
      </c>
      <c r="P1344" s="23" t="n">
        <v>2220211</v>
      </c>
      <c r="Q1344" s="23" t="s">
        <v>1232</v>
      </c>
      <c r="R1344" s="57" t="n">
        <v>0</v>
      </c>
      <c r="S1344" s="37" t="n">
        <f aca="false">VLOOKUP(B1344,P:R,3,FALSE())</f>
        <v>0</v>
      </c>
    </row>
    <row r="1345" customFormat="false" ht="12.75" hidden="true" customHeight="true" outlineLevel="0" collapsed="false">
      <c r="B1345" s="43" t="n">
        <v>22203</v>
      </c>
      <c r="C1345" s="52" t="s">
        <v>379</v>
      </c>
      <c r="D1345" s="28" t="n">
        <f aca="false">VLOOKUP(B1345,$K$5:$N$224,3,FALSE())</f>
        <v>0</v>
      </c>
      <c r="E1345" s="28"/>
      <c r="F1345" s="28" t="n">
        <f aca="false">VLOOKUP(B1345,$K$5:$N$224,4,FALSE())</f>
        <v>0</v>
      </c>
      <c r="G1345" s="46" t="n">
        <f aca="false">SUM(G1346:G1349)</f>
        <v>0</v>
      </c>
      <c r="H1345" s="53" t="e">
        <f aca="false">G1345/D1345</f>
        <v>#DIV/0!</v>
      </c>
      <c r="I1345" s="53" t="e">
        <f aca="false">G1345/F1345</f>
        <v>#DIV/0!</v>
      </c>
      <c r="J1345" s="54" t="e">
        <f aca="false">G1345/S1345</f>
        <v>#DIV/0!</v>
      </c>
      <c r="P1345" s="23" t="n">
        <v>2220212</v>
      </c>
      <c r="Q1345" s="23" t="s">
        <v>1233</v>
      </c>
      <c r="R1345" s="57" t="n">
        <v>0</v>
      </c>
      <c r="S1345" s="37" t="n">
        <f aca="false">VLOOKUP(B1345,P:R,3,FALSE())</f>
        <v>0</v>
      </c>
    </row>
    <row r="1346" customFormat="false" ht="12.75" hidden="true" customHeight="true" outlineLevel="0" collapsed="false">
      <c r="B1346" s="43" t="n">
        <v>2220301</v>
      </c>
      <c r="C1346" s="56" t="s">
        <v>1235</v>
      </c>
      <c r="D1346" s="28" t="e">
        <f aca="false">VLOOKUP(B1346,$K$5:$N$224,3,FALSE())</f>
        <v>#N/A</v>
      </c>
      <c r="E1346" s="28"/>
      <c r="F1346" s="28" t="e">
        <f aca="false">VLOOKUP(B1346,$K$5:$N$224,4,FALSE())</f>
        <v>#N/A</v>
      </c>
      <c r="G1346" s="46" t="n">
        <v>0</v>
      </c>
      <c r="H1346" s="53" t="e">
        <f aca="false">G1346/D1346</f>
        <v>#N/A</v>
      </c>
      <c r="I1346" s="53" t="e">
        <f aca="false">G1346/F1346</f>
        <v>#N/A</v>
      </c>
      <c r="J1346" s="54" t="e">
        <f aca="false">G1346/S1346</f>
        <v>#DIV/0!</v>
      </c>
      <c r="P1346" s="23" t="n">
        <v>2220250</v>
      </c>
      <c r="Q1346" s="23" t="s">
        <v>89</v>
      </c>
      <c r="R1346" s="57" t="n">
        <v>0</v>
      </c>
      <c r="S1346" s="37" t="n">
        <f aca="false">VLOOKUP(B1346,P:R,3,FALSE())</f>
        <v>0</v>
      </c>
    </row>
    <row r="1347" customFormat="false" ht="12.75" hidden="true" customHeight="true" outlineLevel="0" collapsed="false">
      <c r="B1347" s="43" t="n">
        <v>2220303</v>
      </c>
      <c r="C1347" s="56" t="s">
        <v>1236</v>
      </c>
      <c r="D1347" s="28" t="e">
        <f aca="false">VLOOKUP(B1347,$K$5:$N$224,3,FALSE())</f>
        <v>#N/A</v>
      </c>
      <c r="E1347" s="28"/>
      <c r="F1347" s="28" t="e">
        <f aca="false">VLOOKUP(B1347,$K$5:$N$224,4,FALSE())</f>
        <v>#N/A</v>
      </c>
      <c r="G1347" s="46" t="n">
        <v>0</v>
      </c>
      <c r="H1347" s="53" t="e">
        <f aca="false">G1347/D1347</f>
        <v>#N/A</v>
      </c>
      <c r="I1347" s="53" t="e">
        <f aca="false">G1347/F1347</f>
        <v>#N/A</v>
      </c>
      <c r="J1347" s="54" t="e">
        <f aca="false">G1347/S1347</f>
        <v>#DIV/0!</v>
      </c>
      <c r="P1347" s="23" t="n">
        <v>2220299</v>
      </c>
      <c r="Q1347" s="23" t="s">
        <v>1234</v>
      </c>
      <c r="R1347" s="57" t="n">
        <v>0</v>
      </c>
      <c r="S1347" s="37" t="n">
        <f aca="false">VLOOKUP(B1347,P:R,3,FALSE())</f>
        <v>0</v>
      </c>
    </row>
    <row r="1348" customFormat="false" ht="12.75" hidden="true" customHeight="true" outlineLevel="0" collapsed="false">
      <c r="B1348" s="43" t="n">
        <v>2220304</v>
      </c>
      <c r="C1348" s="56" t="s">
        <v>1237</v>
      </c>
      <c r="D1348" s="28" t="e">
        <f aca="false">VLOOKUP(B1348,$K$5:$N$224,3,FALSE())</f>
        <v>#N/A</v>
      </c>
      <c r="E1348" s="28"/>
      <c r="F1348" s="28" t="e">
        <f aca="false">VLOOKUP(B1348,$K$5:$N$224,4,FALSE())</f>
        <v>#N/A</v>
      </c>
      <c r="G1348" s="46" t="n">
        <v>0</v>
      </c>
      <c r="H1348" s="53" t="e">
        <f aca="false">G1348/D1348</f>
        <v>#N/A</v>
      </c>
      <c r="I1348" s="53" t="e">
        <f aca="false">G1348/F1348</f>
        <v>#N/A</v>
      </c>
      <c r="J1348" s="54" t="e">
        <f aca="false">G1348/S1348</f>
        <v>#DIV/0!</v>
      </c>
      <c r="P1348" s="23" t="n">
        <v>22203</v>
      </c>
      <c r="Q1348" s="49" t="s">
        <v>379</v>
      </c>
      <c r="R1348" s="24" t="n">
        <f aca="false">SUM(R1349:R1352)</f>
        <v>0</v>
      </c>
      <c r="S1348" s="37" t="n">
        <f aca="false">VLOOKUP(B1348,P:R,3,FALSE())</f>
        <v>0</v>
      </c>
    </row>
    <row r="1349" customFormat="false" ht="12.75" hidden="true" customHeight="true" outlineLevel="0" collapsed="false">
      <c r="B1349" s="43" t="n">
        <v>2220399</v>
      </c>
      <c r="C1349" s="56" t="s">
        <v>1238</v>
      </c>
      <c r="D1349" s="28" t="e">
        <f aca="false">VLOOKUP(B1349,$K$5:$N$224,3,FALSE())</f>
        <v>#N/A</v>
      </c>
      <c r="E1349" s="28"/>
      <c r="F1349" s="28" t="e">
        <f aca="false">VLOOKUP(B1349,$K$5:$N$224,4,FALSE())</f>
        <v>#N/A</v>
      </c>
      <c r="G1349" s="46" t="n">
        <v>0</v>
      </c>
      <c r="H1349" s="53" t="e">
        <f aca="false">G1349/D1349</f>
        <v>#N/A</v>
      </c>
      <c r="I1349" s="53" t="e">
        <f aca="false">G1349/F1349</f>
        <v>#N/A</v>
      </c>
      <c r="J1349" s="54" t="e">
        <f aca="false">G1349/S1349</f>
        <v>#DIV/0!</v>
      </c>
      <c r="P1349" s="23" t="n">
        <v>2220301</v>
      </c>
      <c r="Q1349" s="23" t="s">
        <v>1235</v>
      </c>
      <c r="R1349" s="57" t="n">
        <v>0</v>
      </c>
      <c r="S1349" s="37" t="n">
        <f aca="false">VLOOKUP(B1349,P:R,3,FALSE())</f>
        <v>0</v>
      </c>
    </row>
    <row r="1350" customFormat="false" ht="30" hidden="false" customHeight="true" outlineLevel="0" collapsed="false">
      <c r="B1350" s="43" t="n">
        <v>22204</v>
      </c>
      <c r="C1350" s="52" t="s">
        <v>380</v>
      </c>
      <c r="D1350" s="28" t="n">
        <f aca="false">VLOOKUP(B1350,$K$5:$N$224,3,FALSE())</f>
        <v>89</v>
      </c>
      <c r="E1350" s="28"/>
      <c r="F1350" s="28" t="n">
        <f aca="false">VLOOKUP(B1350,$K$5:$N$224,4,FALSE())</f>
        <v>89</v>
      </c>
      <c r="G1350" s="46" t="n">
        <f aca="false">SUM(G1351:G1355)</f>
        <v>89</v>
      </c>
      <c r="H1350" s="53" t="n">
        <f aca="false">G1350/D1350</f>
        <v>1</v>
      </c>
      <c r="I1350" s="53" t="n">
        <f aca="false">G1350/F1350</f>
        <v>1</v>
      </c>
      <c r="J1350" s="54"/>
      <c r="P1350" s="23" t="n">
        <v>2220303</v>
      </c>
      <c r="Q1350" s="23" t="s">
        <v>1236</v>
      </c>
      <c r="R1350" s="57" t="n">
        <v>0</v>
      </c>
      <c r="S1350" s="37" t="n">
        <f aca="false">VLOOKUP(B1350,P:R,3,FALSE())</f>
        <v>0</v>
      </c>
    </row>
    <row r="1351" customFormat="false" ht="12.75" hidden="true" customHeight="true" outlineLevel="0" collapsed="false">
      <c r="B1351" s="43" t="n">
        <v>2220401</v>
      </c>
      <c r="C1351" s="56" t="s">
        <v>1239</v>
      </c>
      <c r="D1351" s="28" t="e">
        <f aca="false">VLOOKUP(B1351,$K$5:$N$224,3,FALSE())</f>
        <v>#N/A</v>
      </c>
      <c r="E1351" s="28"/>
      <c r="F1351" s="28" t="e">
        <f aca="false">VLOOKUP(B1351,$K$5:$N$224,4,FALSE())</f>
        <v>#N/A</v>
      </c>
      <c r="G1351" s="46" t="n">
        <v>0</v>
      </c>
      <c r="H1351" s="53" t="e">
        <f aca="false">G1351/D1351</f>
        <v>#N/A</v>
      </c>
      <c r="I1351" s="53" t="e">
        <f aca="false">G1351/F1351</f>
        <v>#N/A</v>
      </c>
      <c r="J1351" s="54" t="e">
        <f aca="false">G1351/S1351</f>
        <v>#DIV/0!</v>
      </c>
      <c r="P1351" s="23" t="n">
        <v>2220304</v>
      </c>
      <c r="Q1351" s="23" t="s">
        <v>1237</v>
      </c>
      <c r="R1351" s="57" t="n">
        <v>0</v>
      </c>
      <c r="S1351" s="37" t="n">
        <f aca="false">VLOOKUP(B1351,P:R,3,FALSE())</f>
        <v>0</v>
      </c>
    </row>
    <row r="1352" customFormat="false" ht="12.75" hidden="true" customHeight="true" outlineLevel="0" collapsed="false">
      <c r="B1352" s="43" t="n">
        <v>2220402</v>
      </c>
      <c r="C1352" s="56" t="s">
        <v>1240</v>
      </c>
      <c r="D1352" s="28" t="e">
        <f aca="false">VLOOKUP(B1352,$K$5:$N$224,3,FALSE())</f>
        <v>#N/A</v>
      </c>
      <c r="E1352" s="28"/>
      <c r="F1352" s="28" t="e">
        <f aca="false">VLOOKUP(B1352,$K$5:$N$224,4,FALSE())</f>
        <v>#N/A</v>
      </c>
      <c r="G1352" s="46" t="n">
        <v>0</v>
      </c>
      <c r="H1352" s="53" t="e">
        <f aca="false">G1352/D1352</f>
        <v>#N/A</v>
      </c>
      <c r="I1352" s="53" t="e">
        <f aca="false">G1352/F1352</f>
        <v>#N/A</v>
      </c>
      <c r="J1352" s="54" t="e">
        <f aca="false">G1352/S1352</f>
        <v>#DIV/0!</v>
      </c>
      <c r="P1352" s="23" t="n">
        <v>2220399</v>
      </c>
      <c r="Q1352" s="23" t="s">
        <v>1238</v>
      </c>
      <c r="R1352" s="57" t="n">
        <v>0</v>
      </c>
      <c r="S1352" s="37" t="n">
        <f aca="false">VLOOKUP(B1352,P:R,3,FALSE())</f>
        <v>0</v>
      </c>
    </row>
    <row r="1353" customFormat="false" ht="30" hidden="false" customHeight="true" outlineLevel="0" collapsed="false">
      <c r="B1353" s="43" t="n">
        <v>2220403</v>
      </c>
      <c r="C1353" s="56" t="s">
        <v>1241</v>
      </c>
      <c r="D1353" s="28"/>
      <c r="E1353" s="28"/>
      <c r="F1353" s="28"/>
      <c r="G1353" s="46" t="n">
        <v>89</v>
      </c>
      <c r="H1353" s="53"/>
      <c r="I1353" s="53"/>
      <c r="J1353" s="54"/>
      <c r="P1353" s="23" t="n">
        <v>22204</v>
      </c>
      <c r="Q1353" s="49" t="s">
        <v>380</v>
      </c>
      <c r="R1353" s="24" t="n">
        <f aca="false">SUM(R1354:R1358)</f>
        <v>0</v>
      </c>
      <c r="S1353" s="37" t="n">
        <f aca="false">VLOOKUP(B1353,P:R,3,FALSE())</f>
        <v>0</v>
      </c>
    </row>
    <row r="1354" customFormat="false" ht="12.75" hidden="true" customHeight="true" outlineLevel="0" collapsed="false">
      <c r="B1354" s="43" t="n">
        <v>2220404</v>
      </c>
      <c r="C1354" s="56" t="s">
        <v>1242</v>
      </c>
      <c r="D1354" s="28" t="e">
        <f aca="false">VLOOKUP(B1354,$K$5:$N$224,3,FALSE())</f>
        <v>#N/A</v>
      </c>
      <c r="E1354" s="28"/>
      <c r="F1354" s="28" t="e">
        <f aca="false">VLOOKUP(B1354,$K$5:$N$224,4,FALSE())</f>
        <v>#N/A</v>
      </c>
      <c r="G1354" s="46" t="n">
        <v>0</v>
      </c>
      <c r="H1354" s="53" t="e">
        <f aca="false">G1354/D1354</f>
        <v>#N/A</v>
      </c>
      <c r="I1354" s="53" t="e">
        <f aca="false">G1354/F1354</f>
        <v>#N/A</v>
      </c>
      <c r="J1354" s="54" t="e">
        <f aca="false">G1354/S1354</f>
        <v>#DIV/0!</v>
      </c>
      <c r="P1354" s="23" t="n">
        <v>2220401</v>
      </c>
      <c r="Q1354" s="23" t="s">
        <v>1239</v>
      </c>
      <c r="R1354" s="57" t="n">
        <v>0</v>
      </c>
      <c r="S1354" s="37" t="n">
        <f aca="false">VLOOKUP(B1354,P:R,3,FALSE())</f>
        <v>0</v>
      </c>
    </row>
    <row r="1355" customFormat="false" ht="12.75" hidden="true" customHeight="true" outlineLevel="0" collapsed="false">
      <c r="B1355" s="43" t="n">
        <v>2220499</v>
      </c>
      <c r="C1355" s="56" t="s">
        <v>1243</v>
      </c>
      <c r="D1355" s="28" t="e">
        <f aca="false">VLOOKUP(B1355,$K$5:$N$224,3,FALSE())</f>
        <v>#N/A</v>
      </c>
      <c r="E1355" s="28"/>
      <c r="F1355" s="28" t="e">
        <f aca="false">VLOOKUP(B1355,$K$5:$N$224,4,FALSE())</f>
        <v>#N/A</v>
      </c>
      <c r="G1355" s="46" t="n">
        <v>0</v>
      </c>
      <c r="H1355" s="53" t="e">
        <f aca="false">G1355/D1355</f>
        <v>#N/A</v>
      </c>
      <c r="I1355" s="53" t="e">
        <f aca="false">G1355/F1355</f>
        <v>#N/A</v>
      </c>
      <c r="J1355" s="54" t="e">
        <f aca="false">G1355/S1355</f>
        <v>#DIV/0!</v>
      </c>
      <c r="P1355" s="23" t="n">
        <v>2220402</v>
      </c>
      <c r="Q1355" s="23" t="s">
        <v>1240</v>
      </c>
      <c r="R1355" s="57" t="n">
        <v>0</v>
      </c>
      <c r="S1355" s="37" t="n">
        <f aca="false">VLOOKUP(B1355,P:R,3,FALSE())</f>
        <v>0</v>
      </c>
    </row>
    <row r="1356" customFormat="false" ht="12.75" hidden="true" customHeight="true" outlineLevel="0" collapsed="false">
      <c r="B1356" s="43" t="n">
        <v>22205</v>
      </c>
      <c r="C1356" s="52" t="s">
        <v>381</v>
      </c>
      <c r="D1356" s="28" t="n">
        <f aca="false">VLOOKUP(B1356,$K$5:$N$224,3,FALSE())</f>
        <v>0</v>
      </c>
      <c r="E1356" s="28"/>
      <c r="F1356" s="28" t="n">
        <f aca="false">VLOOKUP(B1356,$K$5:$N$224,4,FALSE())</f>
        <v>0</v>
      </c>
      <c r="G1356" s="46" t="n">
        <f aca="false">SUM(G1357:G1367)</f>
        <v>0</v>
      </c>
      <c r="H1356" s="53" t="e">
        <f aca="false">G1356/D1356</f>
        <v>#DIV/0!</v>
      </c>
      <c r="I1356" s="53" t="e">
        <f aca="false">G1356/F1356</f>
        <v>#DIV/0!</v>
      </c>
      <c r="J1356" s="54" t="e">
        <f aca="false">G1356/S1356</f>
        <v>#DIV/0!</v>
      </c>
      <c r="P1356" s="23" t="n">
        <v>2220403</v>
      </c>
      <c r="Q1356" s="23" t="s">
        <v>1244</v>
      </c>
      <c r="R1356" s="57" t="n">
        <v>0</v>
      </c>
      <c r="S1356" s="37" t="n">
        <f aca="false">VLOOKUP(B1356,P:R,3,FALSE())</f>
        <v>0</v>
      </c>
    </row>
    <row r="1357" customFormat="false" ht="12.75" hidden="true" customHeight="true" outlineLevel="0" collapsed="false">
      <c r="B1357" s="43" t="n">
        <v>2220501</v>
      </c>
      <c r="C1357" s="56" t="s">
        <v>1245</v>
      </c>
      <c r="D1357" s="28" t="e">
        <f aca="false">VLOOKUP(B1357,$K$5:$N$224,3,FALSE())</f>
        <v>#N/A</v>
      </c>
      <c r="E1357" s="28"/>
      <c r="F1357" s="28" t="e">
        <f aca="false">VLOOKUP(B1357,$K$5:$N$224,4,FALSE())</f>
        <v>#N/A</v>
      </c>
      <c r="G1357" s="46" t="n">
        <v>0</v>
      </c>
      <c r="H1357" s="53" t="e">
        <f aca="false">G1357/D1357</f>
        <v>#N/A</v>
      </c>
      <c r="I1357" s="53" t="e">
        <f aca="false">G1357/F1357</f>
        <v>#N/A</v>
      </c>
      <c r="J1357" s="54" t="e">
        <f aca="false">G1357/S1357</f>
        <v>#DIV/0!</v>
      </c>
      <c r="P1357" s="23" t="n">
        <v>2220404</v>
      </c>
      <c r="Q1357" s="23" t="s">
        <v>1242</v>
      </c>
      <c r="R1357" s="57" t="n">
        <v>0</v>
      </c>
      <c r="S1357" s="37" t="n">
        <f aca="false">VLOOKUP(B1357,P:R,3,FALSE())</f>
        <v>0</v>
      </c>
    </row>
    <row r="1358" customFormat="false" ht="12.75" hidden="true" customHeight="true" outlineLevel="0" collapsed="false">
      <c r="B1358" s="43" t="n">
        <v>2220502</v>
      </c>
      <c r="C1358" s="56" t="s">
        <v>1246</v>
      </c>
      <c r="D1358" s="28" t="e">
        <f aca="false">VLOOKUP(B1358,$K$5:$N$224,3,FALSE())</f>
        <v>#N/A</v>
      </c>
      <c r="E1358" s="28"/>
      <c r="F1358" s="28" t="e">
        <f aca="false">VLOOKUP(B1358,$K$5:$N$224,4,FALSE())</f>
        <v>#N/A</v>
      </c>
      <c r="G1358" s="46" t="n">
        <v>0</v>
      </c>
      <c r="H1358" s="53" t="e">
        <f aca="false">G1358/D1358</f>
        <v>#N/A</v>
      </c>
      <c r="I1358" s="53" t="e">
        <f aca="false">G1358/F1358</f>
        <v>#N/A</v>
      </c>
      <c r="J1358" s="54" t="e">
        <f aca="false">G1358/S1358</f>
        <v>#DIV/0!</v>
      </c>
      <c r="P1358" s="23" t="n">
        <v>2220499</v>
      </c>
      <c r="Q1358" s="23" t="s">
        <v>1243</v>
      </c>
      <c r="R1358" s="57" t="n">
        <v>0</v>
      </c>
      <c r="S1358" s="37" t="n">
        <f aca="false">VLOOKUP(B1358,P:R,3,FALSE())</f>
        <v>0</v>
      </c>
    </row>
    <row r="1359" customFormat="false" ht="12.75" hidden="true" customHeight="true" outlineLevel="0" collapsed="false">
      <c r="B1359" s="43" t="n">
        <v>2220503</v>
      </c>
      <c r="C1359" s="56" t="s">
        <v>1247</v>
      </c>
      <c r="D1359" s="28" t="e">
        <f aca="false">VLOOKUP(B1359,$K$5:$N$224,3,FALSE())</f>
        <v>#N/A</v>
      </c>
      <c r="E1359" s="28"/>
      <c r="F1359" s="28" t="e">
        <f aca="false">VLOOKUP(B1359,$K$5:$N$224,4,FALSE())</f>
        <v>#N/A</v>
      </c>
      <c r="G1359" s="46" t="n">
        <v>0</v>
      </c>
      <c r="H1359" s="53" t="e">
        <f aca="false">G1359/D1359</f>
        <v>#N/A</v>
      </c>
      <c r="I1359" s="53" t="e">
        <f aca="false">G1359/F1359</f>
        <v>#N/A</v>
      </c>
      <c r="J1359" s="54" t="e">
        <f aca="false">G1359/S1359</f>
        <v>#DIV/0!</v>
      </c>
      <c r="P1359" s="23" t="n">
        <v>22205</v>
      </c>
      <c r="Q1359" s="49" t="s">
        <v>381</v>
      </c>
      <c r="R1359" s="24" t="n">
        <f aca="false">SUM(R1360:R1370)</f>
        <v>0</v>
      </c>
      <c r="S1359" s="37" t="n">
        <f aca="false">VLOOKUP(B1359,P:R,3,FALSE())</f>
        <v>0</v>
      </c>
    </row>
    <row r="1360" customFormat="false" ht="12.75" hidden="true" customHeight="true" outlineLevel="0" collapsed="false">
      <c r="B1360" s="43" t="n">
        <v>2220504</v>
      </c>
      <c r="C1360" s="56" t="s">
        <v>1248</v>
      </c>
      <c r="D1360" s="28" t="e">
        <f aca="false">VLOOKUP(B1360,$K$5:$N$224,3,FALSE())</f>
        <v>#N/A</v>
      </c>
      <c r="E1360" s="28"/>
      <c r="F1360" s="28" t="e">
        <f aca="false">VLOOKUP(B1360,$K$5:$N$224,4,FALSE())</f>
        <v>#N/A</v>
      </c>
      <c r="G1360" s="46" t="n">
        <v>0</v>
      </c>
      <c r="H1360" s="53" t="e">
        <f aca="false">G1360/D1360</f>
        <v>#N/A</v>
      </c>
      <c r="I1360" s="53" t="e">
        <f aca="false">G1360/F1360</f>
        <v>#N/A</v>
      </c>
      <c r="J1360" s="54" t="e">
        <f aca="false">G1360/S1360</f>
        <v>#DIV/0!</v>
      </c>
      <c r="P1360" s="23" t="n">
        <v>2220501</v>
      </c>
      <c r="Q1360" s="23" t="s">
        <v>1245</v>
      </c>
      <c r="R1360" s="57" t="n">
        <v>0</v>
      </c>
      <c r="S1360" s="37" t="n">
        <f aca="false">VLOOKUP(B1360,P:R,3,FALSE())</f>
        <v>0</v>
      </c>
    </row>
    <row r="1361" customFormat="false" ht="12.75" hidden="true" customHeight="true" outlineLevel="0" collapsed="false">
      <c r="B1361" s="43" t="n">
        <v>2220505</v>
      </c>
      <c r="C1361" s="56" t="s">
        <v>1249</v>
      </c>
      <c r="D1361" s="28" t="e">
        <f aca="false">VLOOKUP(B1361,$K$5:$N$224,3,FALSE())</f>
        <v>#N/A</v>
      </c>
      <c r="E1361" s="28"/>
      <c r="F1361" s="28" t="e">
        <f aca="false">VLOOKUP(B1361,$K$5:$N$224,4,FALSE())</f>
        <v>#N/A</v>
      </c>
      <c r="G1361" s="46" t="n">
        <v>0</v>
      </c>
      <c r="H1361" s="53" t="e">
        <f aca="false">G1361/D1361</f>
        <v>#N/A</v>
      </c>
      <c r="I1361" s="53" t="e">
        <f aca="false">G1361/F1361</f>
        <v>#N/A</v>
      </c>
      <c r="J1361" s="54" t="e">
        <f aca="false">G1361/S1361</f>
        <v>#DIV/0!</v>
      </c>
      <c r="P1361" s="23" t="n">
        <v>2220502</v>
      </c>
      <c r="Q1361" s="23" t="s">
        <v>1246</v>
      </c>
      <c r="R1361" s="57" t="n">
        <v>0</v>
      </c>
      <c r="S1361" s="37" t="n">
        <f aca="false">VLOOKUP(B1361,P:R,3,FALSE())</f>
        <v>0</v>
      </c>
    </row>
    <row r="1362" customFormat="false" ht="12.75" hidden="true" customHeight="true" outlineLevel="0" collapsed="false">
      <c r="B1362" s="43" t="n">
        <v>2220506</v>
      </c>
      <c r="C1362" s="56" t="s">
        <v>1250</v>
      </c>
      <c r="D1362" s="28" t="e">
        <f aca="false">VLOOKUP(B1362,$K$5:$N$224,3,FALSE())</f>
        <v>#N/A</v>
      </c>
      <c r="E1362" s="28"/>
      <c r="F1362" s="28" t="e">
        <f aca="false">VLOOKUP(B1362,$K$5:$N$224,4,FALSE())</f>
        <v>#N/A</v>
      </c>
      <c r="G1362" s="46" t="n">
        <v>0</v>
      </c>
      <c r="H1362" s="53" t="e">
        <f aca="false">G1362/D1362</f>
        <v>#N/A</v>
      </c>
      <c r="I1362" s="53" t="e">
        <f aca="false">G1362/F1362</f>
        <v>#N/A</v>
      </c>
      <c r="J1362" s="54" t="e">
        <f aca="false">G1362/S1362</f>
        <v>#DIV/0!</v>
      </c>
      <c r="P1362" s="23" t="n">
        <v>2220503</v>
      </c>
      <c r="Q1362" s="23" t="s">
        <v>1247</v>
      </c>
      <c r="R1362" s="57" t="n">
        <v>0</v>
      </c>
      <c r="S1362" s="37" t="n">
        <f aca="false">VLOOKUP(B1362,P:R,3,FALSE())</f>
        <v>0</v>
      </c>
    </row>
    <row r="1363" customFormat="false" ht="12.75" hidden="true" customHeight="true" outlineLevel="0" collapsed="false">
      <c r="B1363" s="43" t="n">
        <v>2220507</v>
      </c>
      <c r="C1363" s="56" t="s">
        <v>1251</v>
      </c>
      <c r="D1363" s="28" t="e">
        <f aca="false">VLOOKUP(B1363,$K$5:$N$224,3,FALSE())</f>
        <v>#N/A</v>
      </c>
      <c r="E1363" s="28"/>
      <c r="F1363" s="28" t="e">
        <f aca="false">VLOOKUP(B1363,$K$5:$N$224,4,FALSE())</f>
        <v>#N/A</v>
      </c>
      <c r="G1363" s="46" t="n">
        <v>0</v>
      </c>
      <c r="H1363" s="53" t="e">
        <f aca="false">G1363/D1363</f>
        <v>#N/A</v>
      </c>
      <c r="I1363" s="53" t="e">
        <f aca="false">G1363/F1363</f>
        <v>#N/A</v>
      </c>
      <c r="J1363" s="54" t="e">
        <f aca="false">G1363/S1363</f>
        <v>#DIV/0!</v>
      </c>
      <c r="P1363" s="23" t="n">
        <v>2220504</v>
      </c>
      <c r="Q1363" s="23" t="s">
        <v>1248</v>
      </c>
      <c r="R1363" s="57" t="n">
        <v>0</v>
      </c>
      <c r="S1363" s="37" t="n">
        <f aca="false">VLOOKUP(B1363,P:R,3,FALSE())</f>
        <v>0</v>
      </c>
    </row>
    <row r="1364" customFormat="false" ht="12.75" hidden="true" customHeight="true" outlineLevel="0" collapsed="false">
      <c r="B1364" s="43" t="n">
        <v>2220508</v>
      </c>
      <c r="C1364" s="56" t="s">
        <v>1252</v>
      </c>
      <c r="D1364" s="28" t="e">
        <f aca="false">VLOOKUP(B1364,$K$5:$N$224,3,FALSE())</f>
        <v>#N/A</v>
      </c>
      <c r="E1364" s="28"/>
      <c r="F1364" s="28" t="e">
        <f aca="false">VLOOKUP(B1364,$K$5:$N$224,4,FALSE())</f>
        <v>#N/A</v>
      </c>
      <c r="G1364" s="46" t="n">
        <v>0</v>
      </c>
      <c r="H1364" s="53" t="e">
        <f aca="false">G1364/D1364</f>
        <v>#N/A</v>
      </c>
      <c r="I1364" s="53" t="e">
        <f aca="false">G1364/F1364</f>
        <v>#N/A</v>
      </c>
      <c r="J1364" s="54" t="e">
        <f aca="false">G1364/S1364</f>
        <v>#DIV/0!</v>
      </c>
      <c r="P1364" s="23" t="n">
        <v>2220505</v>
      </c>
      <c r="Q1364" s="23" t="s">
        <v>1249</v>
      </c>
      <c r="R1364" s="57" t="n">
        <v>0</v>
      </c>
      <c r="S1364" s="37" t="n">
        <f aca="false">VLOOKUP(B1364,P:R,3,FALSE())</f>
        <v>0</v>
      </c>
    </row>
    <row r="1365" customFormat="false" ht="12.75" hidden="true" customHeight="true" outlineLevel="0" collapsed="false">
      <c r="B1365" s="43" t="n">
        <v>2220509</v>
      </c>
      <c r="C1365" s="56" t="s">
        <v>1253</v>
      </c>
      <c r="D1365" s="28" t="e">
        <f aca="false">VLOOKUP(B1365,$K$5:$N$224,3,FALSE())</f>
        <v>#N/A</v>
      </c>
      <c r="E1365" s="28"/>
      <c r="F1365" s="28" t="e">
        <f aca="false">VLOOKUP(B1365,$K$5:$N$224,4,FALSE())</f>
        <v>#N/A</v>
      </c>
      <c r="G1365" s="46" t="n">
        <v>0</v>
      </c>
      <c r="H1365" s="53" t="e">
        <f aca="false">G1365/D1365</f>
        <v>#N/A</v>
      </c>
      <c r="I1365" s="53" t="e">
        <f aca="false">G1365/F1365</f>
        <v>#N/A</v>
      </c>
      <c r="J1365" s="54" t="e">
        <f aca="false">G1365/S1365</f>
        <v>#DIV/0!</v>
      </c>
      <c r="P1365" s="23" t="n">
        <v>2220506</v>
      </c>
      <c r="Q1365" s="23" t="s">
        <v>1250</v>
      </c>
      <c r="R1365" s="57" t="n">
        <v>0</v>
      </c>
      <c r="S1365" s="37" t="n">
        <f aca="false">VLOOKUP(B1365,P:R,3,FALSE())</f>
        <v>0</v>
      </c>
    </row>
    <row r="1366" customFormat="false" ht="12.75" hidden="true" customHeight="true" outlineLevel="0" collapsed="false">
      <c r="B1366" s="43" t="n">
        <v>2220510</v>
      </c>
      <c r="C1366" s="56" t="s">
        <v>1254</v>
      </c>
      <c r="D1366" s="28" t="e">
        <f aca="false">VLOOKUP(B1366,$K$5:$N$224,3,FALSE())</f>
        <v>#N/A</v>
      </c>
      <c r="E1366" s="28"/>
      <c r="F1366" s="28" t="e">
        <f aca="false">VLOOKUP(B1366,$K$5:$N$224,4,FALSE())</f>
        <v>#N/A</v>
      </c>
      <c r="G1366" s="46" t="n">
        <v>0</v>
      </c>
      <c r="H1366" s="53" t="e">
        <f aca="false">G1366/D1366</f>
        <v>#N/A</v>
      </c>
      <c r="I1366" s="53" t="e">
        <f aca="false">G1366/F1366</f>
        <v>#N/A</v>
      </c>
      <c r="J1366" s="54" t="e">
        <f aca="false">G1366/S1366</f>
        <v>#DIV/0!</v>
      </c>
      <c r="P1366" s="23" t="n">
        <v>2220507</v>
      </c>
      <c r="Q1366" s="23" t="s">
        <v>1251</v>
      </c>
      <c r="R1366" s="57" t="n">
        <v>0</v>
      </c>
      <c r="S1366" s="37" t="n">
        <f aca="false">VLOOKUP(B1366,P:R,3,FALSE())</f>
        <v>0</v>
      </c>
    </row>
    <row r="1367" customFormat="false" ht="12.75" hidden="true" customHeight="true" outlineLevel="0" collapsed="false">
      <c r="B1367" s="43" t="n">
        <v>2220599</v>
      </c>
      <c r="C1367" s="56" t="s">
        <v>1255</v>
      </c>
      <c r="D1367" s="28" t="e">
        <f aca="false">VLOOKUP(B1367,$K$5:$N$224,3,FALSE())</f>
        <v>#N/A</v>
      </c>
      <c r="E1367" s="28"/>
      <c r="F1367" s="28" t="e">
        <f aca="false">VLOOKUP(B1367,$K$5:$N$224,4,FALSE())</f>
        <v>#N/A</v>
      </c>
      <c r="G1367" s="46" t="n">
        <v>0</v>
      </c>
      <c r="H1367" s="53" t="e">
        <f aca="false">G1367/D1367</f>
        <v>#N/A</v>
      </c>
      <c r="I1367" s="53" t="e">
        <f aca="false">G1367/F1367</f>
        <v>#N/A</v>
      </c>
      <c r="J1367" s="54" t="e">
        <f aca="false">G1367/S1367</f>
        <v>#DIV/0!</v>
      </c>
      <c r="P1367" s="23" t="n">
        <v>2220508</v>
      </c>
      <c r="Q1367" s="23" t="s">
        <v>1252</v>
      </c>
      <c r="R1367" s="57" t="n">
        <v>0</v>
      </c>
      <c r="S1367" s="37" t="n">
        <f aca="false">VLOOKUP(B1367,P:R,3,FALSE())</f>
        <v>0</v>
      </c>
    </row>
    <row r="1368" customFormat="false" ht="30" hidden="false" customHeight="true" outlineLevel="0" collapsed="false">
      <c r="A1368" s="37" t="n">
        <f aca="false">LENB(B1368)</f>
        <v>3</v>
      </c>
      <c r="B1368" s="43" t="n">
        <v>229</v>
      </c>
      <c r="C1368" s="52" t="s">
        <v>1256</v>
      </c>
      <c r="D1368" s="28" t="n">
        <f aca="false">VLOOKUP(B1368,$K$5:$N$224,3,FALSE())</f>
        <v>20837</v>
      </c>
      <c r="E1368" s="28"/>
      <c r="F1368" s="28" t="n">
        <f aca="false">VLOOKUP(B1368,$K$5:$N$224,4,FALSE())</f>
        <v>9103</v>
      </c>
      <c r="G1368" s="46" t="n">
        <f aca="false">G1369</f>
        <v>7086</v>
      </c>
      <c r="H1368" s="53" t="n">
        <f aca="false">G1368/D1368</f>
        <v>0.340068148005951</v>
      </c>
      <c r="I1368" s="53" t="n">
        <f aca="false">G1368/F1368</f>
        <v>0.778424695155443</v>
      </c>
      <c r="J1368" s="54" t="n">
        <f aca="false">G1368/S1368</f>
        <v>0.682856316854582</v>
      </c>
      <c r="P1368" s="23" t="n">
        <v>2220509</v>
      </c>
      <c r="Q1368" s="23" t="s">
        <v>1253</v>
      </c>
      <c r="R1368" s="57" t="n">
        <v>0</v>
      </c>
      <c r="S1368" s="37" t="n">
        <f aca="false">VLOOKUP(B1368,P:R,3,FALSE())</f>
        <v>10377</v>
      </c>
      <c r="T1368" s="50" t="n">
        <f aca="false">G1368-S1368</f>
        <v>-3291</v>
      </c>
      <c r="U1368" s="51" t="n">
        <f aca="false">G1368/S1368-1</f>
        <v>-0.317143683145418</v>
      </c>
      <c r="V1368" s="37" t="n">
        <f aca="false">RANK(T1368,$T$5:$T$1379)</f>
        <v>379</v>
      </c>
    </row>
    <row r="1369" customFormat="false" ht="30" hidden="false" customHeight="true" outlineLevel="0" collapsed="false">
      <c r="A1369" s="37" t="n">
        <f aca="false">LENB(B1369)</f>
        <v>5</v>
      </c>
      <c r="B1369" s="43" t="n">
        <v>22999</v>
      </c>
      <c r="C1369" s="52" t="s">
        <v>1257</v>
      </c>
      <c r="D1369" s="28" t="n">
        <f aca="false">VLOOKUP(B1369,$K$5:$N$224,3,FALSE())</f>
        <v>1888</v>
      </c>
      <c r="E1369" s="28"/>
      <c r="F1369" s="28" t="n">
        <f aca="false">VLOOKUP(B1369,$K$5:$N$224,4,FALSE())</f>
        <v>9103</v>
      </c>
      <c r="G1369" s="46" t="n">
        <f aca="false">G1370</f>
        <v>7086</v>
      </c>
      <c r="H1369" s="53" t="n">
        <f aca="false">G1369/D1369</f>
        <v>3.7531779661017</v>
      </c>
      <c r="I1369" s="53" t="n">
        <f aca="false">G1369/F1369</f>
        <v>0.778424695155443</v>
      </c>
      <c r="J1369" s="54" t="n">
        <f aca="false">G1369/S1369</f>
        <v>0.682856316854582</v>
      </c>
      <c r="P1369" s="23" t="n">
        <v>2220510</v>
      </c>
      <c r="Q1369" s="23" t="s">
        <v>1254</v>
      </c>
      <c r="R1369" s="57" t="n">
        <v>0</v>
      </c>
      <c r="S1369" s="37" t="n">
        <f aca="false">VLOOKUP(B1369,P:R,3,FALSE())</f>
        <v>10377</v>
      </c>
      <c r="T1369" s="50" t="n">
        <f aca="false">G1369-S1369</f>
        <v>-3291</v>
      </c>
      <c r="U1369" s="51" t="n">
        <f aca="false">G1369/S1369-1</f>
        <v>-0.317143683145418</v>
      </c>
    </row>
    <row r="1370" customFormat="false" ht="30" hidden="false" customHeight="true" outlineLevel="0" collapsed="false">
      <c r="B1370" s="43" t="n">
        <v>2299901</v>
      </c>
      <c r="C1370" s="56" t="s">
        <v>1258</v>
      </c>
      <c r="D1370" s="28"/>
      <c r="E1370" s="28"/>
      <c r="F1370" s="28"/>
      <c r="G1370" s="46" t="n">
        <v>7086</v>
      </c>
      <c r="H1370" s="53"/>
      <c r="I1370" s="53"/>
      <c r="J1370" s="54" t="n">
        <f aca="false">G1370/S1370</f>
        <v>0.682856316854582</v>
      </c>
      <c r="P1370" s="23" t="n">
        <v>2220599</v>
      </c>
      <c r="Q1370" s="23" t="s">
        <v>1255</v>
      </c>
      <c r="R1370" s="57" t="n">
        <v>0</v>
      </c>
      <c r="S1370" s="37" t="n">
        <f aca="false">VLOOKUP(B1370,P:R,3,FALSE())</f>
        <v>10377</v>
      </c>
      <c r="T1370" s="50" t="n">
        <f aca="false">G1370-S1370</f>
        <v>-3291</v>
      </c>
      <c r="U1370" s="51" t="n">
        <f aca="false">G1370/S1370-1</f>
        <v>-0.317143683145418</v>
      </c>
    </row>
    <row r="1371" customFormat="false" ht="30" hidden="false" customHeight="true" outlineLevel="0" collapsed="false">
      <c r="A1371" s="37" t="n">
        <f aca="false">LENB(B1371)</f>
        <v>3</v>
      </c>
      <c r="B1371" s="43" t="n">
        <v>232</v>
      </c>
      <c r="C1371" s="52" t="s">
        <v>389</v>
      </c>
      <c r="D1371" s="28" t="n">
        <f aca="false">VLOOKUP(B1371,$K$5:$N$224,3,FALSE())</f>
        <v>0</v>
      </c>
      <c r="E1371" s="28"/>
      <c r="F1371" s="28" t="n">
        <f aca="false">VLOOKUP(B1371,$K$5:$N$224,4,FALSE())</f>
        <v>1444</v>
      </c>
      <c r="G1371" s="46" t="n">
        <f aca="false">SUM(G1372,G1373,G1374)</f>
        <v>1444</v>
      </c>
      <c r="H1371" s="53"/>
      <c r="I1371" s="53" t="n">
        <f aca="false">G1371/F1371</f>
        <v>1</v>
      </c>
      <c r="J1371" s="54" t="n">
        <f aca="false">G1371/S1371</f>
        <v>1.29856115107914</v>
      </c>
      <c r="P1371" s="23" t="n">
        <v>229</v>
      </c>
      <c r="Q1371" s="49" t="s">
        <v>384</v>
      </c>
      <c r="R1371" s="24" t="n">
        <f aca="false">R1372</f>
        <v>10377</v>
      </c>
      <c r="S1371" s="37" t="n">
        <f aca="false">VLOOKUP(B1371,P:R,3,FALSE())</f>
        <v>1112</v>
      </c>
      <c r="T1371" s="50" t="n">
        <f aca="false">G1371-S1371</f>
        <v>332</v>
      </c>
      <c r="U1371" s="51" t="n">
        <f aca="false">G1371/S1371-1</f>
        <v>0.298561151079137</v>
      </c>
      <c r="V1371" s="37" t="n">
        <f aca="false">RANK(T1371,$T$5:$T$1379)</f>
        <v>56</v>
      </c>
    </row>
    <row r="1372" customFormat="false" ht="12.75" hidden="true" customHeight="true" outlineLevel="0" collapsed="false">
      <c r="B1372" s="43" t="n">
        <v>23201</v>
      </c>
      <c r="C1372" s="52" t="s">
        <v>391</v>
      </c>
      <c r="D1372" s="28" t="n">
        <f aca="false">VLOOKUP(B1372,$K$5:$N$224,3,FALSE())</f>
        <v>0</v>
      </c>
      <c r="E1372" s="28"/>
      <c r="F1372" s="28" t="n">
        <f aca="false">VLOOKUP(B1372,$K$5:$N$224,4,FALSE())</f>
        <v>0</v>
      </c>
      <c r="G1372" s="46" t="n">
        <v>0</v>
      </c>
      <c r="H1372" s="53" t="e">
        <f aca="false">G1372/D1372</f>
        <v>#DIV/0!</v>
      </c>
      <c r="I1372" s="53" t="e">
        <f aca="false">G1372/F1372</f>
        <v>#DIV/0!</v>
      </c>
      <c r="J1372" s="54" t="e">
        <f aca="false">G1372/S1372</f>
        <v>#DIV/0!</v>
      </c>
      <c r="P1372" s="23" t="n">
        <v>22999</v>
      </c>
      <c r="Q1372" s="49" t="s">
        <v>1259</v>
      </c>
      <c r="R1372" s="24" t="n">
        <f aca="false">R1373</f>
        <v>10377</v>
      </c>
      <c r="S1372" s="37" t="n">
        <f aca="false">VLOOKUP(B1372,P:R,3,FALSE())</f>
        <v>0</v>
      </c>
    </row>
    <row r="1373" customFormat="false" ht="12.75" hidden="true" customHeight="true" outlineLevel="0" collapsed="false">
      <c r="B1373" s="43" t="n">
        <v>23202</v>
      </c>
      <c r="C1373" s="52" t="s">
        <v>393</v>
      </c>
      <c r="D1373" s="28" t="n">
        <f aca="false">VLOOKUP(B1373,$K$5:$N$224,3,FALSE())</f>
        <v>0</v>
      </c>
      <c r="E1373" s="28"/>
      <c r="F1373" s="28" t="n">
        <f aca="false">VLOOKUP(B1373,$K$5:$N$224,4,FALSE())</f>
        <v>0</v>
      </c>
      <c r="G1373" s="46" t="n">
        <v>0</v>
      </c>
      <c r="H1373" s="53" t="e">
        <f aca="false">G1373/D1373</f>
        <v>#DIV/0!</v>
      </c>
      <c r="I1373" s="53" t="e">
        <f aca="false">G1373/F1373</f>
        <v>#DIV/0!</v>
      </c>
      <c r="J1373" s="54" t="e">
        <f aca="false">G1373/S1373</f>
        <v>#DIV/0!</v>
      </c>
      <c r="P1373" s="23" t="n">
        <v>2299901</v>
      </c>
      <c r="Q1373" s="23" t="s">
        <v>1260</v>
      </c>
      <c r="R1373" s="57" t="n">
        <v>10377</v>
      </c>
      <c r="S1373" s="37" t="n">
        <f aca="false">VLOOKUP(B1373,P:R,3,FALSE())</f>
        <v>0</v>
      </c>
    </row>
    <row r="1374" customFormat="false" ht="30" hidden="false" customHeight="true" outlineLevel="0" collapsed="false">
      <c r="A1374" s="37" t="n">
        <f aca="false">LENB(B1374)</f>
        <v>5</v>
      </c>
      <c r="B1374" s="43" t="n">
        <v>23203</v>
      </c>
      <c r="C1374" s="52" t="s">
        <v>394</v>
      </c>
      <c r="D1374" s="28" t="n">
        <f aca="false">VLOOKUP(B1374,$K$5:$N$224,3,FALSE())</f>
        <v>0</v>
      </c>
      <c r="E1374" s="28"/>
      <c r="F1374" s="28" t="n">
        <f aca="false">VLOOKUP(B1374,$K$5:$N$224,4,FALSE())</f>
        <v>1444</v>
      </c>
      <c r="G1374" s="46" t="n">
        <f aca="false">SUM(G1375:G1378)</f>
        <v>1444</v>
      </c>
      <c r="H1374" s="53"/>
      <c r="I1374" s="53" t="n">
        <f aca="false">G1374/F1374</f>
        <v>1</v>
      </c>
      <c r="J1374" s="54" t="n">
        <f aca="false">G1374/S1374</f>
        <v>1.29856115107914</v>
      </c>
      <c r="P1374" s="23" t="n">
        <v>232</v>
      </c>
      <c r="Q1374" s="49" t="s">
        <v>389</v>
      </c>
      <c r="R1374" s="24" t="n">
        <f aca="false">SUM(R1375,R1376,R1377)</f>
        <v>1112</v>
      </c>
      <c r="S1374" s="37" t="n">
        <f aca="false">VLOOKUP(B1374,P:R,3,FALSE())</f>
        <v>1112</v>
      </c>
      <c r="T1374" s="50" t="n">
        <f aca="false">G1374-S1374</f>
        <v>332</v>
      </c>
      <c r="U1374" s="51" t="n">
        <f aca="false">G1374/S1374-1</f>
        <v>0.298561151079137</v>
      </c>
    </row>
    <row r="1375" customFormat="false" ht="30" hidden="false" customHeight="true" outlineLevel="0" collapsed="false">
      <c r="B1375" s="43" t="n">
        <v>2320301</v>
      </c>
      <c r="C1375" s="56" t="s">
        <v>1261</v>
      </c>
      <c r="D1375" s="28"/>
      <c r="E1375" s="28"/>
      <c r="F1375" s="28"/>
      <c r="G1375" s="46" t="n">
        <v>1444</v>
      </c>
      <c r="H1375" s="53"/>
      <c r="I1375" s="53"/>
      <c r="J1375" s="54" t="n">
        <f aca="false">G1375/S1375</f>
        <v>1.39247830279653</v>
      </c>
      <c r="P1375" s="23" t="n">
        <v>23201</v>
      </c>
      <c r="Q1375" s="49" t="s">
        <v>391</v>
      </c>
      <c r="R1375" s="57" t="n">
        <v>0</v>
      </c>
      <c r="S1375" s="37" t="n">
        <f aca="false">VLOOKUP(B1375,P:R,3,FALSE())</f>
        <v>1037</v>
      </c>
      <c r="T1375" s="50" t="n">
        <f aca="false">G1375-S1375</f>
        <v>407</v>
      </c>
      <c r="U1375" s="51" t="n">
        <f aca="false">G1375/S1375-1</f>
        <v>0.392478302796528</v>
      </c>
    </row>
    <row r="1376" customFormat="false" ht="12.75" hidden="true" customHeight="true" outlineLevel="0" collapsed="false">
      <c r="B1376" s="43" t="n">
        <v>2320302</v>
      </c>
      <c r="C1376" s="56" t="s">
        <v>1262</v>
      </c>
      <c r="D1376" s="28" t="e">
        <f aca="false">VLOOKUP(B1376,$K$5:$N$224,3,FALSE())</f>
        <v>#N/A</v>
      </c>
      <c r="E1376" s="28"/>
      <c r="F1376" s="28" t="e">
        <f aca="false">VLOOKUP(B1376,$K$5:$N$224,4,FALSE())</f>
        <v>#N/A</v>
      </c>
      <c r="G1376" s="46" t="n">
        <v>0</v>
      </c>
      <c r="H1376" s="53" t="e">
        <f aca="false">G1376/D1376</f>
        <v>#N/A</v>
      </c>
      <c r="I1376" s="53" t="e">
        <f aca="false">G1376/F1376</f>
        <v>#N/A</v>
      </c>
      <c r="J1376" s="54" t="e">
        <f aca="false">G1376/S1376</f>
        <v>#DIV/0!</v>
      </c>
      <c r="P1376" s="23" t="n">
        <v>23202</v>
      </c>
      <c r="Q1376" s="49" t="s">
        <v>393</v>
      </c>
      <c r="R1376" s="57" t="n">
        <v>0</v>
      </c>
      <c r="S1376" s="37" t="n">
        <f aca="false">VLOOKUP(B1376,P:R,3,FALSE())</f>
        <v>0</v>
      </c>
    </row>
    <row r="1377" customFormat="false" ht="12.75" hidden="true" customHeight="true" outlineLevel="0" collapsed="false">
      <c r="B1377" s="43" t="n">
        <v>2320303</v>
      </c>
      <c r="C1377" s="56" t="s">
        <v>1263</v>
      </c>
      <c r="D1377" s="28" t="e">
        <f aca="false">VLOOKUP(B1377,$K$5:$N$224,3,FALSE())</f>
        <v>#N/A</v>
      </c>
      <c r="E1377" s="28"/>
      <c r="F1377" s="28" t="e">
        <f aca="false">VLOOKUP(B1377,$K$5:$N$224,4,FALSE())</f>
        <v>#N/A</v>
      </c>
      <c r="G1377" s="46" t="n">
        <v>0</v>
      </c>
      <c r="H1377" s="53" t="e">
        <f aca="false">G1377/D1377</f>
        <v>#N/A</v>
      </c>
      <c r="I1377" s="53" t="e">
        <f aca="false">G1377/F1377</f>
        <v>#N/A</v>
      </c>
      <c r="J1377" s="54" t="n">
        <f aca="false">G1377/S1377</f>
        <v>0</v>
      </c>
      <c r="P1377" s="23" t="n">
        <v>23203</v>
      </c>
      <c r="Q1377" s="49" t="s">
        <v>394</v>
      </c>
      <c r="R1377" s="24" t="n">
        <f aca="false">SUM(R1378:R1381)</f>
        <v>1112</v>
      </c>
      <c r="S1377" s="37" t="n">
        <f aca="false">VLOOKUP(B1377,P:R,3,FALSE())</f>
        <v>6</v>
      </c>
      <c r="T1377" s="50" t="n">
        <f aca="false">G1377-S1377</f>
        <v>-6</v>
      </c>
      <c r="U1377" s="51" t="n">
        <f aca="false">G1377/S1377-1</f>
        <v>-1</v>
      </c>
    </row>
    <row r="1378" customFormat="false" ht="12.75" hidden="true" customHeight="true" outlineLevel="0" collapsed="false">
      <c r="B1378" s="43" t="n">
        <v>2320304</v>
      </c>
      <c r="C1378" s="56" t="s">
        <v>1264</v>
      </c>
      <c r="D1378" s="28" t="e">
        <f aca="false">VLOOKUP(B1378,$K$5:$N$224,3,FALSE())</f>
        <v>#N/A</v>
      </c>
      <c r="E1378" s="28"/>
      <c r="F1378" s="28" t="e">
        <f aca="false">VLOOKUP(B1378,$K$5:$N$224,4,FALSE())</f>
        <v>#N/A</v>
      </c>
      <c r="G1378" s="46" t="n">
        <v>0</v>
      </c>
      <c r="H1378" s="53" t="e">
        <f aca="false">G1378/D1378</f>
        <v>#N/A</v>
      </c>
      <c r="I1378" s="53" t="e">
        <f aca="false">G1378/F1378</f>
        <v>#N/A</v>
      </c>
      <c r="J1378" s="54" t="n">
        <f aca="false">G1378/S1378</f>
        <v>0</v>
      </c>
      <c r="P1378" s="23" t="n">
        <v>2320301</v>
      </c>
      <c r="Q1378" s="23" t="s">
        <v>1261</v>
      </c>
      <c r="R1378" s="57" t="n">
        <v>1037</v>
      </c>
      <c r="S1378" s="37" t="n">
        <f aca="false">VLOOKUP(B1378,P:R,3,FALSE())</f>
        <v>69</v>
      </c>
      <c r="T1378" s="50" t="n">
        <f aca="false">G1378-S1378</f>
        <v>-69</v>
      </c>
      <c r="U1378" s="51" t="n">
        <f aca="false">G1378/S1378-1</f>
        <v>-1</v>
      </c>
    </row>
    <row r="1379" customFormat="false" ht="30" hidden="false" customHeight="true" outlineLevel="0" collapsed="false">
      <c r="A1379" s="37" t="n">
        <f aca="false">LENB(B1379)</f>
        <v>3</v>
      </c>
      <c r="B1379" s="43" t="n">
        <v>233</v>
      </c>
      <c r="C1379" s="52" t="s">
        <v>395</v>
      </c>
      <c r="D1379" s="28" t="n">
        <f aca="false">VLOOKUP(B1379,$K$5:$N$224,3,FALSE())</f>
        <v>0</v>
      </c>
      <c r="E1379" s="28"/>
      <c r="F1379" s="28" t="n">
        <f aca="false">VLOOKUP(B1379,$K$5:$N$224,4,FALSE())</f>
        <v>14</v>
      </c>
      <c r="G1379" s="46" t="n">
        <f aca="false">G1380+G1381+G1382</f>
        <v>14</v>
      </c>
      <c r="H1379" s="53"/>
      <c r="I1379" s="53" t="n">
        <f aca="false">G1379/F1379</f>
        <v>1</v>
      </c>
      <c r="J1379" s="54" t="n">
        <f aca="false">G1379/S1379</f>
        <v>1.27272727272727</v>
      </c>
      <c r="P1379" s="23" t="n">
        <v>2320302</v>
      </c>
      <c r="Q1379" s="23" t="s">
        <v>1262</v>
      </c>
      <c r="R1379" s="57" t="n">
        <v>0</v>
      </c>
      <c r="S1379" s="37" t="n">
        <f aca="false">VLOOKUP(B1379,P:R,3,FALSE())</f>
        <v>11</v>
      </c>
      <c r="T1379" s="50" t="n">
        <f aca="false">G1379-S1379</f>
        <v>3</v>
      </c>
      <c r="U1379" s="51" t="n">
        <f aca="false">G1379/S1379-1</f>
        <v>0.272727272727273</v>
      </c>
      <c r="V1379" s="37" t="n">
        <f aca="false">RANK(T1379,$T$5:$T$1379)</f>
        <v>203</v>
      </c>
    </row>
    <row r="1380" customFormat="false" ht="12.75" hidden="true" customHeight="true" outlineLevel="0" collapsed="false">
      <c r="B1380" s="43" t="n">
        <v>23301</v>
      </c>
      <c r="C1380" s="52" t="s">
        <v>397</v>
      </c>
      <c r="D1380" s="28" t="n">
        <f aca="false">VLOOKUP(B1380,$K$5:$N$224,3,FALSE())</f>
        <v>0</v>
      </c>
      <c r="E1380" s="28"/>
      <c r="F1380" s="28" t="n">
        <f aca="false">VLOOKUP(B1380,$K$5:$N$224,4,FALSE())</f>
        <v>0</v>
      </c>
      <c r="G1380" s="46" t="n">
        <v>0</v>
      </c>
      <c r="H1380" s="53" t="e">
        <f aca="false">G1380/D1380</f>
        <v>#DIV/0!</v>
      </c>
      <c r="I1380" s="53" t="e">
        <f aca="false">G1380/F1380</f>
        <v>#DIV/0!</v>
      </c>
      <c r="J1380" s="54" t="e">
        <f aca="false">G1380/S1380</f>
        <v>#DIV/0!</v>
      </c>
      <c r="P1380" s="23" t="n">
        <v>2320303</v>
      </c>
      <c r="Q1380" s="23" t="s">
        <v>1263</v>
      </c>
      <c r="R1380" s="57" t="n">
        <v>6</v>
      </c>
      <c r="S1380" s="37" t="n">
        <f aca="false">VLOOKUP(B1380,P:R,3,FALSE())</f>
        <v>0</v>
      </c>
    </row>
    <row r="1381" customFormat="false" ht="12.75" hidden="true" customHeight="true" outlineLevel="0" collapsed="false">
      <c r="B1381" s="43" t="n">
        <v>23302</v>
      </c>
      <c r="C1381" s="52" t="s">
        <v>398</v>
      </c>
      <c r="D1381" s="28" t="n">
        <f aca="false">VLOOKUP(B1381,$K$5:$N$224,3,FALSE())</f>
        <v>0</v>
      </c>
      <c r="E1381" s="28"/>
      <c r="F1381" s="28" t="n">
        <f aca="false">VLOOKUP(B1381,$K$5:$N$224,4,FALSE())</f>
        <v>0</v>
      </c>
      <c r="G1381" s="46" t="n">
        <v>0</v>
      </c>
      <c r="H1381" s="53" t="e">
        <f aca="false">G1381/D1381</f>
        <v>#DIV/0!</v>
      </c>
      <c r="I1381" s="53" t="e">
        <f aca="false">G1381/F1381</f>
        <v>#DIV/0!</v>
      </c>
      <c r="J1381" s="54" t="e">
        <f aca="false">G1381/S1381</f>
        <v>#DIV/0!</v>
      </c>
      <c r="P1381" s="23" t="n">
        <v>2320304</v>
      </c>
      <c r="Q1381" s="23" t="s">
        <v>1264</v>
      </c>
      <c r="R1381" s="57" t="n">
        <v>69</v>
      </c>
      <c r="S1381" s="37" t="n">
        <f aca="false">VLOOKUP(B1381,P:R,3,FALSE())</f>
        <v>0</v>
      </c>
    </row>
    <row r="1382" customFormat="false" ht="30" hidden="false" customHeight="true" outlineLevel="0" collapsed="false">
      <c r="A1382" s="37" t="n">
        <f aca="false">LENB(B1382)</f>
        <v>5</v>
      </c>
      <c r="B1382" s="43" t="n">
        <v>23303</v>
      </c>
      <c r="C1382" s="52" t="s">
        <v>400</v>
      </c>
      <c r="D1382" s="28" t="n">
        <f aca="false">VLOOKUP(B1382,$K$5:$N$224,3,FALSE())</f>
        <v>0</v>
      </c>
      <c r="E1382" s="28"/>
      <c r="F1382" s="28" t="n">
        <f aca="false">VLOOKUP(B1382,$K$5:$N$224,4,FALSE())</f>
        <v>14</v>
      </c>
      <c r="G1382" s="46" t="n">
        <v>14</v>
      </c>
      <c r="H1382" s="53"/>
      <c r="I1382" s="53" t="n">
        <f aca="false">G1382/F1382</f>
        <v>1</v>
      </c>
      <c r="J1382" s="54" t="n">
        <f aca="false">G1382/S1382</f>
        <v>1.27272727272727</v>
      </c>
      <c r="P1382" s="23" t="n">
        <v>233</v>
      </c>
      <c r="Q1382" s="49" t="s">
        <v>395</v>
      </c>
      <c r="R1382" s="24" t="n">
        <f aca="false">R1383+R1384+R1385</f>
        <v>11</v>
      </c>
      <c r="S1382" s="37" t="n">
        <f aca="false">VLOOKUP(B1382,P:R,3,FALSE())</f>
        <v>11</v>
      </c>
      <c r="T1382" s="50" t="n">
        <f aca="false">G1382-S1382</f>
        <v>3</v>
      </c>
      <c r="U1382" s="51" t="n">
        <f aca="false">G1382/S1382-1</f>
        <v>0.272727272727273</v>
      </c>
    </row>
    <row r="1383" customFormat="false" ht="30" hidden="false" customHeight="true" outlineLevel="0" collapsed="false">
      <c r="C1383" s="58" t="s">
        <v>1265</v>
      </c>
      <c r="D1383" s="59" t="n">
        <v>213091</v>
      </c>
      <c r="E1383" s="59" t="n">
        <f aca="false">E5+E258+E291+E310+E431+E486+E542+E591+E708+E780+E858+E882+E1012+E1076+E1152+E1179+E1208+E1218+E1297+E1315+E1368+E1371+E1379</f>
        <v>0</v>
      </c>
      <c r="F1383" s="59" t="n">
        <f aca="false">F5+F258+F291+F310+F431+F486+F542+F591+F708+F780+F858+F882+F1012+F1076+F1152+F1179+F1208+F1218+F1297+F1315+F1368+F1371+F1379</f>
        <v>261143</v>
      </c>
      <c r="G1383" s="59" t="n">
        <f aca="false">G5+G258+G291+G310+G431+G486+G542+G591+G708+G780+G858+G882+G1012+G1076+G1152+G1179+G1208+G1218+G1297+G1315+G1368+G1371+G1379</f>
        <v>247517</v>
      </c>
      <c r="H1383" s="60" t="n">
        <f aca="false">G1383/D1383</f>
        <v>1.1615553918279</v>
      </c>
      <c r="I1383" s="60" t="n">
        <f aca="false">G1383/F1383</f>
        <v>0.947821691563626</v>
      </c>
      <c r="J1383" s="61" t="n">
        <f aca="false">G1383/S1383</f>
        <v>1.22001675867508</v>
      </c>
      <c r="P1383" s="23" t="n">
        <v>23301</v>
      </c>
      <c r="Q1383" s="49" t="s">
        <v>397</v>
      </c>
      <c r="R1383" s="57" t="n">
        <v>0</v>
      </c>
      <c r="S1383" s="37" t="n">
        <f aca="false">S5+S258+S291+S310+S431+S486+S542+S591+S708+S780+S858+S882+S1012+S1076+S1152+S1179+S1208+S1218+S1297+S1315+S1368+S1371+S1379</f>
        <v>202880</v>
      </c>
      <c r="T1383" s="50" t="n">
        <f aca="false">G1383-S1383</f>
        <v>44637</v>
      </c>
      <c r="U1383" s="51" t="n">
        <f aca="false">G1383/S1383-1</f>
        <v>0.220016758675079</v>
      </c>
    </row>
    <row r="1384" customFormat="false" ht="12.75" hidden="true" customHeight="true" outlineLevel="0" collapsed="false">
      <c r="H1384" s="62"/>
      <c r="I1384" s="62"/>
      <c r="J1384" s="62"/>
      <c r="P1384" s="23" t="n">
        <v>23302</v>
      </c>
      <c r="Q1384" s="49" t="s">
        <v>398</v>
      </c>
      <c r="R1384" s="57" t="n">
        <v>0</v>
      </c>
    </row>
    <row r="1385" customFormat="false" ht="12.75" hidden="true" customHeight="true" outlineLevel="0" collapsed="false">
      <c r="H1385" s="62"/>
      <c r="I1385" s="62"/>
      <c r="J1385" s="62"/>
      <c r="P1385" s="23" t="n">
        <v>23303</v>
      </c>
      <c r="Q1385" s="49" t="s">
        <v>400</v>
      </c>
      <c r="R1385" s="57" t="n">
        <v>11</v>
      </c>
    </row>
  </sheetData>
  <autoFilter ref="A4:IT1385"/>
  <mergeCells count="1">
    <mergeCell ref="C2:J2"/>
  </mergeCells>
  <printOptions headings="false" gridLines="false" gridLinesSet="true" horizontalCentered="true" verticalCentered="false"/>
  <pageMargins left="0.865972222222222" right="0.747916666666667" top="0.432638888888889" bottom="0.786805555555556" header="0.511811023622047" footer="0.590277777777778"/>
  <pageSetup paperSize="9" scale="100" fitToWidth="1" fitToHeight="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54.62109375" defaultRowHeight="48" zeroHeight="false" outlineLevelRow="0" outlineLevelCol="0"/>
  <cols>
    <col collapsed="false" customWidth="true" hidden="false" outlineLevel="0" max="1" min="1" style="38" width="33.49"/>
    <col collapsed="false" customWidth="true" hidden="false" outlineLevel="0" max="4" min="2" style="38" width="15.62"/>
    <col collapsed="false" customWidth="true" hidden="false" outlineLevel="0" max="5" min="5" style="38" width="14.62"/>
    <col collapsed="false" customWidth="false" hidden="false" outlineLevel="0" max="257" min="6" style="63" width="54.62"/>
  </cols>
  <sheetData>
    <row r="1" s="10" customFormat="true" ht="20.1" hidden="false" customHeight="true" outlineLevel="0" collapsed="false">
      <c r="A1" s="11" t="s">
        <v>1266</v>
      </c>
      <c r="B1" s="64"/>
      <c r="C1" s="64"/>
      <c r="D1" s="64"/>
      <c r="E1" s="9"/>
      <c r="F1" s="9"/>
      <c r="G1" s="9"/>
      <c r="H1" s="9"/>
    </row>
    <row r="2" s="66" customFormat="true" ht="50.1" hidden="false" customHeight="true" outlineLevel="0" collapsed="false">
      <c r="A2" s="65" t="s">
        <v>1267</v>
      </c>
      <c r="B2" s="65"/>
      <c r="C2" s="65"/>
      <c r="D2" s="65"/>
    </row>
    <row r="3" s="38" customFormat="true" ht="24" hidden="false" customHeight="true" outlineLevel="0" collapsed="false">
      <c r="A3" s="67"/>
      <c r="B3" s="67"/>
      <c r="C3" s="67"/>
      <c r="D3" s="68" t="s">
        <v>30</v>
      </c>
    </row>
    <row r="4" s="38" customFormat="true" ht="48" hidden="false" customHeight="true" outlineLevel="0" collapsed="false">
      <c r="A4" s="69" t="s">
        <v>31</v>
      </c>
      <c r="B4" s="70" t="s">
        <v>1268</v>
      </c>
      <c r="C4" s="71" t="s">
        <v>1269</v>
      </c>
      <c r="D4" s="18" t="s">
        <v>1270</v>
      </c>
    </row>
    <row r="5" s="38" customFormat="true" ht="27.75" hidden="false" customHeight="true" outlineLevel="0" collapsed="false">
      <c r="A5" s="72" t="s">
        <v>1271</v>
      </c>
      <c r="B5" s="73" t="n">
        <v>53326.12</v>
      </c>
      <c r="C5" s="73" t="n">
        <v>60303.42</v>
      </c>
      <c r="D5" s="74" t="n">
        <f aca="false">C5/B5</f>
        <v>1.13084207139016</v>
      </c>
    </row>
    <row r="6" s="38" customFormat="true" ht="27.75" hidden="false" customHeight="true" outlineLevel="0" collapsed="false">
      <c r="A6" s="75" t="s">
        <v>1272</v>
      </c>
      <c r="B6" s="76" t="n">
        <v>19524.65</v>
      </c>
      <c r="C6" s="76" t="n">
        <v>22113</v>
      </c>
      <c r="D6" s="77" t="n">
        <f aca="false">C6/B6</f>
        <v>1.13256831748584</v>
      </c>
    </row>
    <row r="7" s="38" customFormat="true" ht="27.75" hidden="false" customHeight="true" outlineLevel="0" collapsed="false">
      <c r="A7" s="75" t="s">
        <v>1273</v>
      </c>
      <c r="B7" s="76" t="n">
        <v>26340.55</v>
      </c>
      <c r="C7" s="76" t="n">
        <v>29628.92</v>
      </c>
      <c r="D7" s="77" t="n">
        <f aca="false">C7/B7</f>
        <v>1.12484059748183</v>
      </c>
    </row>
    <row r="8" s="38" customFormat="true" ht="27.75" hidden="false" customHeight="true" outlineLevel="0" collapsed="false">
      <c r="A8" s="75" t="s">
        <v>1274</v>
      </c>
      <c r="B8" s="76" t="n">
        <v>1113.46</v>
      </c>
      <c r="C8" s="76" t="n">
        <v>1217.59</v>
      </c>
      <c r="D8" s="77" t="n">
        <f aca="false">C8/B8</f>
        <v>1.09351930019938</v>
      </c>
    </row>
    <row r="9" s="38" customFormat="true" ht="27.75" hidden="false" customHeight="true" outlineLevel="0" collapsed="false">
      <c r="A9" s="75" t="s">
        <v>1275</v>
      </c>
      <c r="B9" s="76" t="n">
        <v>33.49</v>
      </c>
      <c r="C9" s="76" t="n">
        <v>38.37</v>
      </c>
      <c r="D9" s="77" t="n">
        <f aca="false">C9/B9</f>
        <v>1.14571513884742</v>
      </c>
    </row>
    <row r="10" s="38" customFormat="true" ht="27.75" hidden="false" customHeight="true" outlineLevel="0" collapsed="false">
      <c r="A10" s="75" t="s">
        <v>1276</v>
      </c>
      <c r="B10" s="76" t="n">
        <v>18.73</v>
      </c>
      <c r="C10" s="76" t="n">
        <v>649.18</v>
      </c>
      <c r="D10" s="77" t="n">
        <f aca="false">C10/B10</f>
        <v>34.6599038974907</v>
      </c>
    </row>
    <row r="11" s="38" customFormat="true" ht="27.75" hidden="false" customHeight="true" outlineLevel="0" collapsed="false">
      <c r="A11" s="75" t="s">
        <v>1277</v>
      </c>
      <c r="B11" s="76" t="n">
        <v>658.23</v>
      </c>
      <c r="C11" s="76" t="n">
        <v>217.35</v>
      </c>
      <c r="D11" s="77" t="n">
        <f aca="false">C11/B11</f>
        <v>0.330203728180119</v>
      </c>
    </row>
    <row r="12" s="38" customFormat="true" ht="27.75" hidden="false" customHeight="true" outlineLevel="0" collapsed="false">
      <c r="A12" s="75" t="s">
        <v>1278</v>
      </c>
      <c r="B12" s="76" t="n">
        <v>57.34</v>
      </c>
      <c r="C12" s="76" t="n">
        <v>0</v>
      </c>
      <c r="D12" s="77" t="n">
        <f aca="false">C12/B12</f>
        <v>0</v>
      </c>
    </row>
    <row r="13" s="38" customFormat="true" ht="27.75" hidden="false" customHeight="true" outlineLevel="0" collapsed="false">
      <c r="A13" s="75" t="s">
        <v>1279</v>
      </c>
      <c r="B13" s="76" t="n">
        <v>0</v>
      </c>
      <c r="C13" s="76" t="n">
        <v>1.84</v>
      </c>
      <c r="D13" s="77"/>
    </row>
    <row r="14" s="38" customFormat="true" ht="27.75" hidden="false" customHeight="true" outlineLevel="0" collapsed="false">
      <c r="A14" s="75" t="s">
        <v>1280</v>
      </c>
      <c r="B14" s="76" t="n">
        <v>367.53</v>
      </c>
      <c r="C14" s="76" t="n">
        <v>0</v>
      </c>
      <c r="D14" s="77" t="n">
        <f aca="false">C14/B14</f>
        <v>0</v>
      </c>
    </row>
    <row r="15" s="38" customFormat="true" ht="27.75" hidden="false" customHeight="true" outlineLevel="0" collapsed="false">
      <c r="A15" s="75" t="s">
        <v>1281</v>
      </c>
      <c r="B15" s="76"/>
      <c r="C15" s="76" t="n">
        <v>39.32</v>
      </c>
      <c r="D15" s="77"/>
    </row>
    <row r="16" s="38" customFormat="true" ht="27.75" hidden="false" customHeight="true" outlineLevel="0" collapsed="false">
      <c r="A16" s="75" t="s">
        <v>1282</v>
      </c>
      <c r="B16" s="76" t="n">
        <v>5212.14</v>
      </c>
      <c r="C16" s="76" t="n">
        <v>5704.68</v>
      </c>
      <c r="D16" s="77" t="n">
        <f aca="false">C16/B16</f>
        <v>1.09449861285384</v>
      </c>
    </row>
    <row r="17" customFormat="false" ht="27.75" hidden="false" customHeight="true" outlineLevel="0" collapsed="false">
      <c r="A17" s="75" t="s">
        <v>1283</v>
      </c>
      <c r="B17" s="76"/>
      <c r="C17" s="76" t="n">
        <v>0</v>
      </c>
      <c r="D17" s="77"/>
    </row>
    <row r="18" customFormat="false" ht="27.75" hidden="false" customHeight="true" outlineLevel="0" collapsed="false">
      <c r="A18" s="75" t="s">
        <v>1284</v>
      </c>
      <c r="B18" s="76"/>
      <c r="C18" s="76" t="n">
        <v>693.16</v>
      </c>
      <c r="D18" s="77"/>
    </row>
    <row r="19" customFormat="false" ht="27.75" hidden="false" customHeight="true" outlineLevel="0" collapsed="false">
      <c r="A19" s="78" t="s">
        <v>1285</v>
      </c>
      <c r="B19" s="76" t="n">
        <v>16526.95</v>
      </c>
      <c r="C19" s="76" t="n">
        <v>20062.54</v>
      </c>
      <c r="D19" s="77" t="n">
        <f aca="false">C19/B19</f>
        <v>1.21392876483562</v>
      </c>
    </row>
    <row r="20" customFormat="false" ht="27.75" hidden="false" customHeight="true" outlineLevel="0" collapsed="false">
      <c r="A20" s="75" t="s">
        <v>1286</v>
      </c>
      <c r="B20" s="76" t="n">
        <v>2273.06</v>
      </c>
      <c r="C20" s="76" t="n">
        <v>2809.04</v>
      </c>
      <c r="D20" s="77" t="n">
        <f aca="false">C20/B20</f>
        <v>1.23579667936614</v>
      </c>
    </row>
    <row r="21" customFormat="false" ht="27.75" hidden="false" customHeight="true" outlineLevel="0" collapsed="false">
      <c r="A21" s="75" t="s">
        <v>1287</v>
      </c>
      <c r="B21" s="76" t="n">
        <v>554.78</v>
      </c>
      <c r="C21" s="76" t="n">
        <v>583.5</v>
      </c>
      <c r="D21" s="77" t="n">
        <f aca="false">C21/B21</f>
        <v>1.05176826850283</v>
      </c>
    </row>
    <row r="22" customFormat="false" ht="27.75" hidden="false" customHeight="true" outlineLevel="0" collapsed="false">
      <c r="A22" s="75" t="s">
        <v>1288</v>
      </c>
      <c r="B22" s="76" t="n">
        <v>17.85</v>
      </c>
      <c r="C22" s="76" t="n">
        <v>271.66</v>
      </c>
      <c r="D22" s="77" t="n">
        <f aca="false">C22/B22</f>
        <v>15.2190476190476</v>
      </c>
    </row>
    <row r="23" customFormat="false" ht="27.75" hidden="false" customHeight="true" outlineLevel="0" collapsed="false">
      <c r="A23" s="75" t="s">
        <v>1289</v>
      </c>
      <c r="B23" s="76" t="n">
        <v>10.96</v>
      </c>
      <c r="C23" s="76" t="n">
        <v>12.67</v>
      </c>
      <c r="D23" s="77" t="n">
        <f aca="false">C23/B23</f>
        <v>1.15602189781022</v>
      </c>
    </row>
    <row r="24" customFormat="false" ht="27.75" hidden="false" customHeight="true" outlineLevel="0" collapsed="false">
      <c r="A24" s="75" t="s">
        <v>1290</v>
      </c>
      <c r="B24" s="76" t="n">
        <v>133.62</v>
      </c>
      <c r="C24" s="76" t="n">
        <v>120.73</v>
      </c>
      <c r="D24" s="77" t="n">
        <f aca="false">C24/B24</f>
        <v>0.903532405328544</v>
      </c>
    </row>
    <row r="25" customFormat="false" ht="27.75" hidden="false" customHeight="true" outlineLevel="0" collapsed="false">
      <c r="A25" s="75" t="s">
        <v>1291</v>
      </c>
      <c r="B25" s="76" t="n">
        <v>496.28</v>
      </c>
      <c r="C25" s="76" t="n">
        <v>520.33</v>
      </c>
      <c r="D25" s="77" t="n">
        <f aca="false">C25/B25</f>
        <v>1.04846054646571</v>
      </c>
    </row>
    <row r="26" customFormat="false" ht="27.75" hidden="false" customHeight="true" outlineLevel="0" collapsed="false">
      <c r="A26" s="75" t="s">
        <v>1292</v>
      </c>
      <c r="B26" s="76" t="n">
        <v>384.11</v>
      </c>
      <c r="C26" s="76" t="n">
        <v>351.1</v>
      </c>
      <c r="D26" s="77" t="n">
        <f aca="false">C26/B26</f>
        <v>0.914061076254198</v>
      </c>
    </row>
    <row r="27" customFormat="false" ht="27.75" hidden="false" customHeight="true" outlineLevel="0" collapsed="false">
      <c r="A27" s="75" t="s">
        <v>1293</v>
      </c>
      <c r="B27" s="76" t="n">
        <v>3280.84</v>
      </c>
      <c r="C27" s="76" t="n">
        <v>3857.05</v>
      </c>
      <c r="D27" s="77" t="n">
        <f aca="false">C27/B27</f>
        <v>1.17562880237988</v>
      </c>
    </row>
    <row r="28" customFormat="false" ht="27.75" hidden="false" customHeight="true" outlineLevel="0" collapsed="false">
      <c r="A28" s="75" t="s">
        <v>1294</v>
      </c>
      <c r="B28" s="76" t="n">
        <v>102.09</v>
      </c>
      <c r="C28" s="76" t="n">
        <v>108.68</v>
      </c>
      <c r="D28" s="77" t="n">
        <f aca="false">C28/B28</f>
        <v>1.06455088647272</v>
      </c>
    </row>
    <row r="29" customFormat="false" ht="27.75" hidden="false" customHeight="true" outlineLevel="0" collapsed="false">
      <c r="A29" s="75" t="s">
        <v>1295</v>
      </c>
      <c r="B29" s="76" t="n">
        <v>1830.52</v>
      </c>
      <c r="C29" s="76" t="n">
        <v>2234.29</v>
      </c>
      <c r="D29" s="77" t="n">
        <f aca="false">C29/B29</f>
        <v>1.22057666673951</v>
      </c>
    </row>
    <row r="30" customFormat="false" ht="27.75" hidden="false" customHeight="true" outlineLevel="0" collapsed="false">
      <c r="A30" s="75" t="s">
        <v>1296</v>
      </c>
      <c r="B30" s="76" t="n">
        <v>34.35</v>
      </c>
      <c r="C30" s="76" t="n">
        <v>16.8</v>
      </c>
      <c r="D30" s="77" t="n">
        <f aca="false">C30/B30</f>
        <v>0.489082969432314</v>
      </c>
    </row>
    <row r="31" customFormat="false" ht="27.75" hidden="false" customHeight="true" outlineLevel="0" collapsed="false">
      <c r="A31" s="75" t="s">
        <v>1297</v>
      </c>
      <c r="B31" s="76" t="n">
        <v>1263.43</v>
      </c>
      <c r="C31" s="76" t="n">
        <v>1510.61</v>
      </c>
      <c r="D31" s="77" t="n">
        <f aca="false">C31/B31</f>
        <v>1.1956420221144</v>
      </c>
    </row>
    <row r="32" customFormat="false" ht="27.75" hidden="false" customHeight="true" outlineLevel="0" collapsed="false">
      <c r="A32" s="75" t="s">
        <v>1298</v>
      </c>
      <c r="B32" s="76" t="n">
        <v>104.39</v>
      </c>
      <c r="C32" s="76" t="n">
        <v>188.44</v>
      </c>
      <c r="D32" s="77" t="n">
        <f aca="false">C32/B32</f>
        <v>1.80515375035923</v>
      </c>
    </row>
    <row r="33" s="38" customFormat="true" ht="27.75" hidden="false" customHeight="true" outlineLevel="0" collapsed="false">
      <c r="A33" s="75" t="s">
        <v>1299</v>
      </c>
      <c r="B33" s="76" t="n">
        <v>441.6</v>
      </c>
      <c r="C33" s="76" t="n">
        <v>737.21</v>
      </c>
      <c r="D33" s="77" t="n">
        <f aca="false">C33/B33</f>
        <v>1.66940670289855</v>
      </c>
    </row>
    <row r="34" s="38" customFormat="true" ht="27.75" hidden="false" customHeight="true" outlineLevel="0" collapsed="false">
      <c r="A34" s="75" t="s">
        <v>1300</v>
      </c>
      <c r="B34" s="76" t="n">
        <v>1037.96</v>
      </c>
      <c r="C34" s="76" t="n">
        <v>1190.8</v>
      </c>
      <c r="D34" s="77" t="n">
        <f aca="false">C34/B34</f>
        <v>1.14725037573702</v>
      </c>
    </row>
    <row r="35" s="38" customFormat="true" ht="27.75" hidden="false" customHeight="true" outlineLevel="0" collapsed="false">
      <c r="A35" s="75" t="s">
        <v>1301</v>
      </c>
      <c r="B35" s="76" t="n">
        <v>130.88</v>
      </c>
      <c r="C35" s="76" t="n">
        <v>113.95</v>
      </c>
      <c r="D35" s="77" t="n">
        <f aca="false">C35/B35</f>
        <v>0.870644865525672</v>
      </c>
    </row>
    <row r="36" s="38" customFormat="true" ht="27.75" hidden="false" customHeight="true" outlineLevel="0" collapsed="false">
      <c r="A36" s="75" t="s">
        <v>1302</v>
      </c>
      <c r="B36" s="76" t="n">
        <v>713.87</v>
      </c>
      <c r="C36" s="76" t="n">
        <v>545.86</v>
      </c>
      <c r="D36" s="77" t="n">
        <f aca="false">C36/B36</f>
        <v>0.764649025732977</v>
      </c>
    </row>
    <row r="37" s="38" customFormat="true" ht="27.75" hidden="false" customHeight="true" outlineLevel="0" collapsed="false">
      <c r="A37" s="75" t="s">
        <v>1303</v>
      </c>
      <c r="B37" s="76" t="n">
        <v>5.15</v>
      </c>
      <c r="C37" s="76" t="n">
        <v>11.7</v>
      </c>
      <c r="D37" s="77" t="n">
        <f aca="false">C37/B37</f>
        <v>2.27184466019417</v>
      </c>
    </row>
    <row r="38" s="38" customFormat="true" ht="27.75" hidden="false" customHeight="true" outlineLevel="0" collapsed="false">
      <c r="A38" s="75" t="s">
        <v>1304</v>
      </c>
      <c r="B38" s="76" t="n">
        <v>42.25</v>
      </c>
      <c r="C38" s="76" t="n">
        <v>13.37</v>
      </c>
      <c r="D38" s="77" t="n">
        <f aca="false">C38/B38</f>
        <v>0.316449704142012</v>
      </c>
    </row>
    <row r="39" s="38" customFormat="true" ht="27.75" hidden="false" customHeight="true" outlineLevel="0" collapsed="false">
      <c r="A39" s="75" t="s">
        <v>1305</v>
      </c>
      <c r="B39" s="76" t="n">
        <v>1242.25</v>
      </c>
      <c r="C39" s="76" t="n">
        <v>1353.84</v>
      </c>
      <c r="D39" s="77" t="n">
        <f aca="false">C39/B39</f>
        <v>1.08982893942443</v>
      </c>
    </row>
    <row r="40" s="38" customFormat="true" ht="27.75" hidden="false" customHeight="true" outlineLevel="0" collapsed="false">
      <c r="A40" s="75" t="s">
        <v>1306</v>
      </c>
      <c r="B40" s="76" t="n">
        <v>815.43</v>
      </c>
      <c r="C40" s="76" t="n">
        <v>1474.37</v>
      </c>
      <c r="D40" s="77" t="n">
        <f aca="false">C40/B40</f>
        <v>1.80808898372638</v>
      </c>
    </row>
    <row r="41" s="38" customFormat="true" ht="27.75" hidden="false" customHeight="true" outlineLevel="0" collapsed="false">
      <c r="A41" s="75" t="s">
        <v>1307</v>
      </c>
      <c r="B41" s="76" t="n">
        <v>22.05</v>
      </c>
      <c r="C41" s="76" t="n">
        <v>16.03</v>
      </c>
      <c r="D41" s="77" t="n">
        <f aca="false">C41/B41</f>
        <v>0.726984126984127</v>
      </c>
    </row>
    <row r="42" s="38" customFormat="true" ht="27.75" hidden="false" customHeight="true" outlineLevel="0" collapsed="false">
      <c r="A42" s="75" t="s">
        <v>1308</v>
      </c>
      <c r="B42" s="76" t="n">
        <v>491.29</v>
      </c>
      <c r="C42" s="76" t="n">
        <v>633.18</v>
      </c>
      <c r="D42" s="77" t="n">
        <f aca="false">C42/B42</f>
        <v>1.2888110891734</v>
      </c>
    </row>
    <row r="43" s="38" customFormat="true" ht="27.75" hidden="false" customHeight="true" outlineLevel="0" collapsed="false">
      <c r="A43" s="75" t="s">
        <v>1309</v>
      </c>
      <c r="B43" s="76" t="n">
        <v>939.01</v>
      </c>
      <c r="C43" s="76" t="n">
        <v>1120.57</v>
      </c>
      <c r="D43" s="77" t="n">
        <f aca="false">C43/B43</f>
        <v>1.19335257345502</v>
      </c>
    </row>
    <row r="44" s="38" customFormat="true" ht="27.75" hidden="false" customHeight="true" outlineLevel="0" collapsed="false">
      <c r="A44" s="75" t="s">
        <v>1310</v>
      </c>
      <c r="B44" s="76" t="n">
        <v>41.92</v>
      </c>
      <c r="C44" s="76" t="n">
        <v>42.15</v>
      </c>
      <c r="D44" s="77" t="n">
        <f aca="false">C44/B44</f>
        <v>1.00548664122137</v>
      </c>
    </row>
    <row r="45" s="38" customFormat="true" ht="27.75" hidden="false" customHeight="true" outlineLevel="0" collapsed="false">
      <c r="A45" s="75" t="s">
        <v>1311</v>
      </c>
      <c r="B45" s="76" t="n">
        <v>2.34</v>
      </c>
      <c r="C45" s="76" t="n">
        <v>0.34</v>
      </c>
      <c r="D45" s="77" t="n">
        <f aca="false">C45/B45</f>
        <v>0.145299145299145</v>
      </c>
    </row>
    <row r="46" s="38" customFormat="true" ht="27.75" hidden="false" customHeight="true" outlineLevel="0" collapsed="false">
      <c r="A46" s="75" t="s">
        <v>1312</v>
      </c>
      <c r="B46" s="76" t="n">
        <v>114.67</v>
      </c>
      <c r="C46" s="76" t="n">
        <v>224.29</v>
      </c>
      <c r="D46" s="77" t="n">
        <f aca="false">C46/B46</f>
        <v>1.95596058254121</v>
      </c>
    </row>
    <row r="47" s="38" customFormat="true" ht="27.75" hidden="false" customHeight="true" outlineLevel="0" collapsed="false">
      <c r="A47" s="78" t="s">
        <v>1313</v>
      </c>
      <c r="B47" s="76" t="n">
        <v>25178.21</v>
      </c>
      <c r="C47" s="76" t="n">
        <v>18726.85</v>
      </c>
      <c r="D47" s="77" t="n">
        <f aca="false">C47/B47</f>
        <v>0.743772094998016</v>
      </c>
      <c r="E47" s="79"/>
    </row>
    <row r="48" s="38" customFormat="true" ht="27.75" hidden="false" customHeight="true" outlineLevel="0" collapsed="false">
      <c r="A48" s="75" t="s">
        <v>1314</v>
      </c>
      <c r="B48" s="76" t="n">
        <v>566.98</v>
      </c>
      <c r="C48" s="76" t="n">
        <v>563.25</v>
      </c>
      <c r="D48" s="77" t="n">
        <f aca="false">C48/B48</f>
        <v>0.9934212847014</v>
      </c>
      <c r="E48" s="79"/>
    </row>
    <row r="49" s="38" customFormat="true" ht="27.75" hidden="false" customHeight="true" outlineLevel="0" collapsed="false">
      <c r="A49" s="75" t="s">
        <v>1315</v>
      </c>
      <c r="B49" s="76" t="n">
        <v>16935.05</v>
      </c>
      <c r="C49" s="76" t="n">
        <v>9837.45</v>
      </c>
      <c r="D49" s="77" t="n">
        <f aca="false">C49/B49</f>
        <v>0.580892881922404</v>
      </c>
      <c r="E49" s="79"/>
    </row>
    <row r="50" s="38" customFormat="true" ht="27.75" hidden="false" customHeight="true" outlineLevel="0" collapsed="false">
      <c r="A50" s="75" t="s">
        <v>1316</v>
      </c>
      <c r="B50" s="76" t="n">
        <v>0</v>
      </c>
      <c r="C50" s="76" t="n">
        <v>25.34</v>
      </c>
      <c r="D50" s="77"/>
      <c r="E50" s="79"/>
    </row>
    <row r="51" s="38" customFormat="true" ht="27.75" hidden="false" customHeight="true" outlineLevel="0" collapsed="false">
      <c r="A51" s="75" t="s">
        <v>1317</v>
      </c>
      <c r="B51" s="76" t="n">
        <v>894.52</v>
      </c>
      <c r="C51" s="76" t="n">
        <v>676.67</v>
      </c>
      <c r="D51" s="77" t="n">
        <f aca="false">C51/B51</f>
        <v>0.75646156597952</v>
      </c>
      <c r="E51" s="79"/>
    </row>
    <row r="52" s="38" customFormat="true" ht="27.75" hidden="false" customHeight="true" outlineLevel="0" collapsed="false">
      <c r="A52" s="75" t="s">
        <v>1318</v>
      </c>
      <c r="B52" s="76" t="n">
        <v>451.65</v>
      </c>
      <c r="C52" s="76" t="n">
        <v>536.02</v>
      </c>
      <c r="D52" s="77" t="n">
        <f aca="false">C52/B52</f>
        <v>1.18680394110484</v>
      </c>
      <c r="E52" s="79"/>
    </row>
    <row r="53" s="38" customFormat="true" ht="27.75" hidden="false" customHeight="true" outlineLevel="0" collapsed="false">
      <c r="A53" s="75" t="s">
        <v>1319</v>
      </c>
      <c r="B53" s="76" t="n">
        <v>0</v>
      </c>
      <c r="C53" s="76" t="n">
        <v>0</v>
      </c>
      <c r="D53" s="77"/>
      <c r="E53" s="79"/>
    </row>
    <row r="54" s="38" customFormat="true" ht="27.75" hidden="false" customHeight="true" outlineLevel="0" collapsed="false">
      <c r="A54" s="75" t="s">
        <v>1320</v>
      </c>
      <c r="B54" s="76" t="n">
        <v>407.32</v>
      </c>
      <c r="C54" s="76" t="n">
        <v>192.3</v>
      </c>
      <c r="D54" s="77" t="n">
        <f aca="false">C54/B54</f>
        <v>0.472110380045173</v>
      </c>
      <c r="E54" s="79"/>
    </row>
    <row r="55" s="38" customFormat="true" ht="27.75" hidden="false" customHeight="true" outlineLevel="0" collapsed="false">
      <c r="A55" s="75" t="s">
        <v>1321</v>
      </c>
      <c r="B55" s="76" t="n">
        <v>25.05</v>
      </c>
      <c r="C55" s="76" t="n">
        <v>191.95</v>
      </c>
      <c r="D55" s="77" t="n">
        <f aca="false">C55/B55</f>
        <v>7.6626746506986</v>
      </c>
      <c r="E55" s="79"/>
    </row>
    <row r="56" s="38" customFormat="true" ht="27.75" hidden="false" customHeight="true" outlineLevel="0" collapsed="false">
      <c r="A56" s="75" t="s">
        <v>1322</v>
      </c>
      <c r="B56" s="76" t="n">
        <v>3230.99</v>
      </c>
      <c r="C56" s="76" t="n">
        <v>5135.13</v>
      </c>
      <c r="D56" s="77" t="n">
        <f aca="false">C56/B56</f>
        <v>1.58933639534632</v>
      </c>
      <c r="E56" s="79"/>
    </row>
    <row r="57" s="38" customFormat="true" ht="27.75" hidden="false" customHeight="true" outlineLevel="0" collapsed="false">
      <c r="A57" s="75" t="s">
        <v>1323</v>
      </c>
      <c r="B57" s="76"/>
      <c r="C57" s="76" t="n">
        <v>0</v>
      </c>
      <c r="D57" s="77"/>
      <c r="E57" s="79"/>
    </row>
    <row r="58" s="38" customFormat="true" ht="27.75" hidden="false" customHeight="true" outlineLevel="0" collapsed="false">
      <c r="A58" s="75" t="s">
        <v>1324</v>
      </c>
      <c r="B58" s="76" t="n">
        <v>2666.65</v>
      </c>
      <c r="C58" s="76" t="n">
        <v>1568.73</v>
      </c>
      <c r="D58" s="77" t="n">
        <f aca="false">C58/B58</f>
        <v>0.588277426733917</v>
      </c>
      <c r="E58" s="79"/>
    </row>
    <row r="59" s="38" customFormat="true" ht="27.75" hidden="false" customHeight="true" outlineLevel="0" collapsed="false">
      <c r="A59" s="75" t="s">
        <v>1325</v>
      </c>
      <c r="B59" s="76"/>
      <c r="C59" s="76" t="n">
        <v>0</v>
      </c>
      <c r="D59" s="77"/>
      <c r="E59" s="79"/>
    </row>
    <row r="60" s="38" customFormat="true" ht="27.75" hidden="false" customHeight="true" outlineLevel="0" collapsed="false">
      <c r="A60" s="75" t="s">
        <v>1326</v>
      </c>
      <c r="B60" s="76"/>
      <c r="C60" s="76" t="n">
        <v>0</v>
      </c>
      <c r="D60" s="77"/>
      <c r="E60" s="79"/>
    </row>
    <row r="61" s="38" customFormat="true" ht="27.75" hidden="false" customHeight="true" outlineLevel="0" collapsed="false">
      <c r="A61" s="75" t="s">
        <v>1327</v>
      </c>
      <c r="B61" s="76"/>
      <c r="C61" s="76" t="n">
        <v>0</v>
      </c>
      <c r="D61" s="77"/>
    </row>
    <row r="62" s="38" customFormat="true" ht="27.75" hidden="false" customHeight="true" outlineLevel="0" collapsed="false">
      <c r="A62" s="75" t="s">
        <v>1328</v>
      </c>
      <c r="B62" s="76"/>
      <c r="C62" s="76" t="n">
        <v>0</v>
      </c>
      <c r="D62" s="77"/>
    </row>
    <row r="63" s="38" customFormat="true" ht="27.75" hidden="false" customHeight="true" outlineLevel="0" collapsed="false">
      <c r="A63" s="75" t="s">
        <v>1329</v>
      </c>
      <c r="B63" s="76"/>
      <c r="C63" s="76" t="n">
        <v>0</v>
      </c>
      <c r="D63" s="77"/>
    </row>
    <row r="64" s="38" customFormat="true" ht="27.75" hidden="false" customHeight="true" outlineLevel="0" collapsed="false">
      <c r="A64" s="78" t="s">
        <v>1330</v>
      </c>
      <c r="B64" s="76" t="n">
        <v>2998.33</v>
      </c>
      <c r="C64" s="76" t="n">
        <v>3378.08</v>
      </c>
      <c r="D64" s="77" t="n">
        <f aca="false">C64/B64</f>
        <v>1.12665383730277</v>
      </c>
    </row>
    <row r="65" customFormat="false" ht="27.75" hidden="false" customHeight="true" outlineLevel="0" collapsed="false">
      <c r="A65" s="75" t="s">
        <v>1331</v>
      </c>
      <c r="B65" s="76" t="n">
        <v>0</v>
      </c>
      <c r="C65" s="76" t="n">
        <v>0</v>
      </c>
      <c r="D65" s="77"/>
    </row>
    <row r="66" customFormat="false" ht="27.75" hidden="false" customHeight="true" outlineLevel="0" collapsed="false">
      <c r="A66" s="75" t="s">
        <v>1332</v>
      </c>
      <c r="B66" s="76" t="n">
        <v>494.88</v>
      </c>
      <c r="C66" s="76" t="n">
        <v>599.23</v>
      </c>
      <c r="D66" s="77" t="n">
        <f aca="false">C66/B66</f>
        <v>1.21085919818946</v>
      </c>
    </row>
    <row r="67" customFormat="false" ht="27.75" hidden="false" customHeight="true" outlineLevel="0" collapsed="false">
      <c r="A67" s="75" t="s">
        <v>1333</v>
      </c>
      <c r="B67" s="76" t="n">
        <v>918.78</v>
      </c>
      <c r="C67" s="76" t="n">
        <v>2028.52</v>
      </c>
      <c r="D67" s="77" t="n">
        <f aca="false">C67/B67</f>
        <v>2.20784083240819</v>
      </c>
    </row>
    <row r="68" customFormat="false" ht="27.75" hidden="false" customHeight="true" outlineLevel="0" collapsed="false">
      <c r="A68" s="75" t="s">
        <v>1334</v>
      </c>
      <c r="B68" s="76" t="n">
        <v>0</v>
      </c>
      <c r="C68" s="76" t="n">
        <v>0</v>
      </c>
      <c r="D68" s="77"/>
    </row>
    <row r="69" customFormat="false" ht="27.75" hidden="false" customHeight="true" outlineLevel="0" collapsed="false">
      <c r="A69" s="75" t="s">
        <v>1335</v>
      </c>
      <c r="B69" s="76" t="n">
        <v>0</v>
      </c>
      <c r="C69" s="76" t="n">
        <v>0</v>
      </c>
      <c r="D69" s="77"/>
    </row>
    <row r="70" customFormat="false" ht="27.75" hidden="false" customHeight="true" outlineLevel="0" collapsed="false">
      <c r="A70" s="75" t="s">
        <v>1336</v>
      </c>
      <c r="B70" s="76" t="n">
        <v>1584.68</v>
      </c>
      <c r="C70" s="76" t="n">
        <v>389.65</v>
      </c>
      <c r="D70" s="77" t="n">
        <f aca="false">C70/B70</f>
        <v>0.245885604664664</v>
      </c>
    </row>
    <row r="71" customFormat="false" ht="27.75" hidden="false" customHeight="true" outlineLevel="0" collapsed="false">
      <c r="A71" s="75" t="s">
        <v>1337</v>
      </c>
      <c r="B71" s="76" t="n">
        <v>0</v>
      </c>
      <c r="C71" s="76" t="n">
        <v>0</v>
      </c>
      <c r="D71" s="77"/>
    </row>
    <row r="72" customFormat="false" ht="27.75" hidden="false" customHeight="true" outlineLevel="0" collapsed="false">
      <c r="A72" s="75" t="s">
        <v>1338</v>
      </c>
      <c r="B72" s="76" t="n">
        <v>0</v>
      </c>
      <c r="C72" s="76" t="n">
        <v>0</v>
      </c>
      <c r="D72" s="77"/>
    </row>
    <row r="73" customFormat="false" ht="27.75" hidden="false" customHeight="true" outlineLevel="0" collapsed="false">
      <c r="A73" s="75" t="s">
        <v>1339</v>
      </c>
      <c r="B73" s="76" t="n">
        <v>0</v>
      </c>
      <c r="C73" s="76" t="n">
        <v>0</v>
      </c>
      <c r="D73" s="77"/>
    </row>
    <row r="74" customFormat="false" ht="27.75" hidden="false" customHeight="true" outlineLevel="0" collapsed="false">
      <c r="A74" s="75" t="s">
        <v>1340</v>
      </c>
      <c r="B74" s="76" t="n">
        <v>0</v>
      </c>
      <c r="C74" s="76" t="n">
        <v>0</v>
      </c>
      <c r="D74" s="77"/>
    </row>
    <row r="75" customFormat="false" ht="27.75" hidden="false" customHeight="true" outlineLevel="0" collapsed="false">
      <c r="A75" s="75" t="s">
        <v>1341</v>
      </c>
      <c r="B75" s="76" t="n">
        <v>0</v>
      </c>
      <c r="C75" s="76" t="n">
        <v>0</v>
      </c>
      <c r="D75" s="77"/>
    </row>
    <row r="76" customFormat="false" ht="27.75" hidden="false" customHeight="true" outlineLevel="0" collapsed="false">
      <c r="A76" s="75" t="s">
        <v>1342</v>
      </c>
      <c r="B76" s="76" t="n">
        <v>0</v>
      </c>
      <c r="C76" s="76" t="n">
        <v>220.25</v>
      </c>
      <c r="D76" s="77"/>
    </row>
    <row r="77" customFormat="false" ht="27.75" hidden="false" customHeight="true" outlineLevel="0" collapsed="false">
      <c r="A77" s="75" t="s">
        <v>1343</v>
      </c>
      <c r="B77" s="76" t="n">
        <v>0</v>
      </c>
      <c r="C77" s="76" t="n">
        <v>36.99</v>
      </c>
      <c r="D77" s="77"/>
    </row>
    <row r="78" customFormat="false" ht="27.75" hidden="false" customHeight="true" outlineLevel="0" collapsed="false">
      <c r="A78" s="75" t="s">
        <v>1344</v>
      </c>
      <c r="B78" s="76" t="s">
        <v>1345</v>
      </c>
      <c r="C78" s="76" t="n">
        <v>25</v>
      </c>
      <c r="D78" s="77"/>
    </row>
    <row r="79" customFormat="false" ht="27.75" hidden="false" customHeight="true" outlineLevel="0" collapsed="false">
      <c r="A79" s="75" t="s">
        <v>1346</v>
      </c>
      <c r="B79" s="76" t="n">
        <v>0</v>
      </c>
      <c r="C79" s="76" t="n">
        <v>0.35</v>
      </c>
      <c r="D79" s="77"/>
    </row>
    <row r="80" customFormat="false" ht="27.75" hidden="false" customHeight="true" outlineLevel="0" collapsed="false">
      <c r="A80" s="75" t="s">
        <v>1325</v>
      </c>
      <c r="B80" s="76"/>
      <c r="C80" s="76" t="n">
        <v>78.1</v>
      </c>
      <c r="D80" s="77"/>
    </row>
    <row r="81" customFormat="false" ht="27.75" hidden="false" customHeight="true" outlineLevel="0" collapsed="false">
      <c r="A81" s="78" t="s">
        <v>1347</v>
      </c>
      <c r="B81" s="76" t="n">
        <v>36</v>
      </c>
      <c r="C81" s="76" t="n">
        <v>28</v>
      </c>
      <c r="D81" s="77" t="n">
        <f aca="false">C81/B81</f>
        <v>0.777777777777778</v>
      </c>
    </row>
    <row r="82" customFormat="false" ht="27.75" hidden="false" customHeight="true" outlineLevel="0" collapsed="false">
      <c r="A82" s="75" t="s">
        <v>1348</v>
      </c>
      <c r="B82" s="76"/>
      <c r="C82" s="76" t="n">
        <v>0</v>
      </c>
      <c r="D82" s="77"/>
    </row>
    <row r="83" customFormat="false" ht="27.75" hidden="false" customHeight="true" outlineLevel="0" collapsed="false">
      <c r="A83" s="75" t="s">
        <v>1349</v>
      </c>
      <c r="B83" s="76"/>
      <c r="C83" s="76" t="n">
        <v>0</v>
      </c>
      <c r="D83" s="77"/>
    </row>
    <row r="84" customFormat="false" ht="27.75" hidden="false" customHeight="true" outlineLevel="0" collapsed="false">
      <c r="A84" s="75" t="s">
        <v>1350</v>
      </c>
      <c r="B84" s="76" t="n">
        <v>36</v>
      </c>
      <c r="C84" s="76" t="n">
        <v>28</v>
      </c>
      <c r="D84" s="77" t="n">
        <f aca="false">C84/B84</f>
        <v>0.777777777777778</v>
      </c>
    </row>
    <row r="85" customFormat="false" ht="27.75" hidden="false" customHeight="true" outlineLevel="0" collapsed="false">
      <c r="A85" s="75" t="s">
        <v>1351</v>
      </c>
      <c r="B85" s="76" t="n">
        <v>0</v>
      </c>
      <c r="C85" s="76" t="n">
        <v>0</v>
      </c>
      <c r="D85" s="77"/>
    </row>
    <row r="86" customFormat="false" ht="27.75" hidden="false" customHeight="true" outlineLevel="0" collapsed="false">
      <c r="A86" s="75" t="s">
        <v>1352</v>
      </c>
      <c r="B86" s="76" t="n">
        <v>0</v>
      </c>
      <c r="C86" s="76" t="n">
        <v>0</v>
      </c>
      <c r="D86" s="77"/>
    </row>
    <row r="87" customFormat="false" ht="37.5" hidden="false" customHeight="true" outlineLevel="0" collapsed="false">
      <c r="A87" s="80" t="s">
        <v>62</v>
      </c>
      <c r="B87" s="81" t="n">
        <f aca="false">B5+B19+B47+B64+B81</f>
        <v>98065.61</v>
      </c>
      <c r="C87" s="81" t="n">
        <f aca="false">C5+C19+C47+C64+C81</f>
        <v>102498.89</v>
      </c>
      <c r="D87" s="82" t="n">
        <f aca="false">C87/B87</f>
        <v>1.04520728520426</v>
      </c>
    </row>
  </sheetData>
  <mergeCells count="1">
    <mergeCell ref="A2:D2"/>
  </mergeCells>
  <printOptions headings="false" gridLines="false" gridLinesSet="true" horizontalCentered="true" verticalCentered="false"/>
  <pageMargins left="0.66875" right="0.472222222222222" top="0.393055555555556" bottom="0.826388888888889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41.75"/>
    <col collapsed="false" customWidth="true" hidden="false" outlineLevel="0" max="2" min="2" style="83" width="14.25"/>
    <col collapsed="false" customWidth="true" hidden="false" outlineLevel="0" max="3" min="3" style="84" width="39.62"/>
    <col collapsed="false" customWidth="true" hidden="false" outlineLevel="0" max="4" min="4" style="85" width="12.75"/>
    <col collapsed="false" customWidth="false" hidden="false" outlineLevel="0" max="237" min="5" style="85" width="8.99"/>
    <col collapsed="false" customWidth="true" hidden="false" outlineLevel="0" max="238" min="238" style="85" width="65.36"/>
    <col collapsed="false" customWidth="true" hidden="false" outlineLevel="0" max="244" min="239" style="85" width="21.25"/>
    <col collapsed="false" customWidth="true" hidden="false" outlineLevel="0" max="245" min="245" style="85" width="7.99"/>
    <col collapsed="false" customWidth="true" hidden="false" outlineLevel="0" max="246" min="246" style="85" width="5.99"/>
    <col collapsed="false" customWidth="false" hidden="false" outlineLevel="0" max="257" min="247" style="85" width="8.99"/>
  </cols>
  <sheetData>
    <row r="1" s="10" customFormat="true" ht="20.1" hidden="false" customHeight="true" outlineLevel="0" collapsed="false">
      <c r="A1" s="11" t="s">
        <v>1353</v>
      </c>
      <c r="B1" s="9"/>
      <c r="C1" s="86"/>
    </row>
    <row r="2" s="83" customFormat="true" ht="39.75" hidden="false" customHeight="true" outlineLevel="0" collapsed="false">
      <c r="A2" s="87" t="s">
        <v>1354</v>
      </c>
      <c r="B2" s="87"/>
      <c r="C2" s="87"/>
      <c r="D2" s="87"/>
    </row>
    <row r="3" s="83" customFormat="true" ht="14.25" hidden="false" customHeight="true" outlineLevel="0" collapsed="false">
      <c r="A3" s="88"/>
      <c r="B3" s="88"/>
      <c r="C3" s="88"/>
      <c r="D3" s="89" t="s">
        <v>30</v>
      </c>
    </row>
    <row r="4" s="94" customFormat="true" ht="30" hidden="false" customHeight="true" outlineLevel="0" collapsed="false">
      <c r="A4" s="90" t="s">
        <v>1355</v>
      </c>
      <c r="B4" s="91" t="s">
        <v>1356</v>
      </c>
      <c r="C4" s="92" t="s">
        <v>1357</v>
      </c>
      <c r="D4" s="93" t="s">
        <v>1356</v>
      </c>
    </row>
    <row r="5" customFormat="false" ht="36.75" hidden="false" customHeight="true" outlineLevel="0" collapsed="false">
      <c r="A5" s="95" t="s">
        <v>1358</v>
      </c>
      <c r="B5" s="96" t="n">
        <v>24067</v>
      </c>
      <c r="C5" s="97" t="s">
        <v>1359</v>
      </c>
      <c r="D5" s="98" t="n">
        <v>247517</v>
      </c>
    </row>
    <row r="6" customFormat="false" ht="36.75" hidden="false" customHeight="true" outlineLevel="0" collapsed="false">
      <c r="A6" s="99" t="s">
        <v>1360</v>
      </c>
      <c r="B6" s="100" t="n">
        <v>213038</v>
      </c>
      <c r="C6" s="101" t="s">
        <v>1361</v>
      </c>
      <c r="D6" s="102"/>
    </row>
    <row r="7" customFormat="false" ht="36.75" hidden="false" customHeight="true" outlineLevel="0" collapsed="false">
      <c r="A7" s="99" t="s">
        <v>1362</v>
      </c>
      <c r="B7" s="100" t="n">
        <v>2159</v>
      </c>
      <c r="C7" s="101" t="s">
        <v>1363</v>
      </c>
      <c r="D7" s="102"/>
    </row>
    <row r="8" customFormat="false" ht="36.75" hidden="false" customHeight="true" outlineLevel="0" collapsed="false">
      <c r="A8" s="103" t="s">
        <v>1364</v>
      </c>
      <c r="B8" s="100" t="n">
        <v>134</v>
      </c>
      <c r="C8" s="104" t="s">
        <v>1365</v>
      </c>
      <c r="D8" s="102"/>
    </row>
    <row r="9" customFormat="false" ht="36.75" hidden="false" customHeight="true" outlineLevel="0" collapsed="false">
      <c r="A9" s="103" t="s">
        <v>1366</v>
      </c>
      <c r="B9" s="100" t="n">
        <v>0</v>
      </c>
      <c r="C9" s="104" t="s">
        <v>1367</v>
      </c>
      <c r="D9" s="102"/>
    </row>
    <row r="10" customFormat="false" ht="36.75" hidden="false" customHeight="true" outlineLevel="0" collapsed="false">
      <c r="A10" s="103" t="s">
        <v>1368</v>
      </c>
      <c r="B10" s="100" t="n">
        <v>892</v>
      </c>
      <c r="C10" s="104" t="s">
        <v>1369</v>
      </c>
      <c r="D10" s="102"/>
    </row>
    <row r="11" customFormat="false" ht="36.75" hidden="false" customHeight="true" outlineLevel="0" collapsed="false">
      <c r="A11" s="103" t="s">
        <v>1370</v>
      </c>
      <c r="B11" s="100" t="n">
        <v>583</v>
      </c>
      <c r="C11" s="104" t="s">
        <v>1371</v>
      </c>
      <c r="D11" s="102"/>
    </row>
    <row r="12" customFormat="false" ht="36.75" hidden="false" customHeight="true" outlineLevel="0" collapsed="false">
      <c r="A12" s="103" t="s">
        <v>1372</v>
      </c>
      <c r="B12" s="100" t="n">
        <v>550</v>
      </c>
      <c r="C12" s="104" t="s">
        <v>1373</v>
      </c>
      <c r="D12" s="102"/>
    </row>
    <row r="13" customFormat="false" ht="36.75" hidden="false" customHeight="true" outlineLevel="0" collapsed="false">
      <c r="A13" s="103" t="s">
        <v>1374</v>
      </c>
      <c r="B13" s="100" t="n">
        <v>0</v>
      </c>
      <c r="C13" s="104" t="s">
        <v>1375</v>
      </c>
      <c r="D13" s="102"/>
    </row>
    <row r="14" customFormat="false" ht="36.75" hidden="false" customHeight="true" outlineLevel="0" collapsed="false">
      <c r="A14" s="99" t="s">
        <v>1376</v>
      </c>
      <c r="B14" s="100" t="n">
        <v>146086</v>
      </c>
      <c r="C14" s="101" t="s">
        <v>1377</v>
      </c>
      <c r="D14" s="102"/>
    </row>
    <row r="15" customFormat="false" ht="36.75" hidden="false" customHeight="true" outlineLevel="0" collapsed="false">
      <c r="A15" s="103" t="s">
        <v>1378</v>
      </c>
      <c r="B15" s="100" t="n">
        <v>0</v>
      </c>
      <c r="C15" s="104" t="s">
        <v>1379</v>
      </c>
      <c r="D15" s="102"/>
    </row>
    <row r="16" customFormat="false" ht="36.75" hidden="false" customHeight="true" outlineLevel="0" collapsed="false">
      <c r="A16" s="103" t="s">
        <v>1380</v>
      </c>
      <c r="B16" s="100" t="n">
        <v>52817</v>
      </c>
      <c r="C16" s="104" t="s">
        <v>1381</v>
      </c>
      <c r="D16" s="102"/>
    </row>
    <row r="17" customFormat="false" ht="36.75" hidden="false" customHeight="true" outlineLevel="0" collapsed="false">
      <c r="A17" s="103" t="s">
        <v>1382</v>
      </c>
      <c r="B17" s="100" t="n">
        <v>0</v>
      </c>
      <c r="C17" s="104" t="s">
        <v>1383</v>
      </c>
      <c r="D17" s="102"/>
    </row>
    <row r="18" customFormat="false" ht="36.75" hidden="false" customHeight="true" outlineLevel="0" collapsed="false">
      <c r="A18" s="103" t="s">
        <v>1384</v>
      </c>
      <c r="B18" s="100" t="n">
        <v>16564</v>
      </c>
      <c r="C18" s="104" t="s">
        <v>1385</v>
      </c>
      <c r="D18" s="102"/>
    </row>
    <row r="19" customFormat="false" ht="36.75" hidden="false" customHeight="true" outlineLevel="0" collapsed="false">
      <c r="A19" s="103" t="s">
        <v>1386</v>
      </c>
      <c r="B19" s="100" t="n">
        <v>0</v>
      </c>
      <c r="C19" s="104" t="s">
        <v>1387</v>
      </c>
      <c r="D19" s="102"/>
    </row>
    <row r="20" customFormat="false" ht="36.75" hidden="false" customHeight="true" outlineLevel="0" collapsed="false">
      <c r="A20" s="103" t="s">
        <v>1388</v>
      </c>
      <c r="B20" s="100" t="n">
        <v>1478</v>
      </c>
      <c r="C20" s="104" t="s">
        <v>1389</v>
      </c>
      <c r="D20" s="102"/>
    </row>
    <row r="21" customFormat="false" ht="36.75" hidden="false" customHeight="true" outlineLevel="0" collapsed="false">
      <c r="A21" s="103" t="s">
        <v>1390</v>
      </c>
      <c r="B21" s="100" t="n">
        <v>445</v>
      </c>
      <c r="C21" s="104" t="s">
        <v>1391</v>
      </c>
      <c r="D21" s="102"/>
    </row>
    <row r="22" customFormat="false" ht="36.75" hidden="false" customHeight="true" outlineLevel="0" collapsed="false">
      <c r="A22" s="103" t="s">
        <v>1392</v>
      </c>
      <c r="B22" s="100" t="n">
        <v>2291</v>
      </c>
      <c r="C22" s="104" t="s">
        <v>1393</v>
      </c>
      <c r="D22" s="102"/>
    </row>
    <row r="23" customFormat="false" ht="36.75" hidden="false" customHeight="true" outlineLevel="0" collapsed="false">
      <c r="A23" s="103" t="s">
        <v>1394</v>
      </c>
      <c r="B23" s="100" t="n">
        <v>470</v>
      </c>
      <c r="C23" s="104" t="s">
        <v>1395</v>
      </c>
      <c r="D23" s="102"/>
    </row>
    <row r="24" customFormat="false" ht="36.75" hidden="false" customHeight="true" outlineLevel="0" collapsed="false">
      <c r="A24" s="103" t="s">
        <v>1396</v>
      </c>
      <c r="B24" s="100" t="n">
        <v>653</v>
      </c>
      <c r="C24" s="104" t="s">
        <v>1397</v>
      </c>
      <c r="D24" s="102"/>
    </row>
    <row r="25" customFormat="false" ht="36.75" hidden="false" customHeight="true" outlineLevel="0" collapsed="false">
      <c r="A25" s="103" t="s">
        <v>1398</v>
      </c>
      <c r="B25" s="100" t="n">
        <v>29563</v>
      </c>
      <c r="C25" s="104" t="s">
        <v>1399</v>
      </c>
      <c r="D25" s="102"/>
    </row>
    <row r="26" customFormat="false" ht="36.75" hidden="false" customHeight="true" outlineLevel="0" collapsed="false">
      <c r="A26" s="103" t="s">
        <v>1400</v>
      </c>
      <c r="B26" s="100" t="n">
        <v>0</v>
      </c>
      <c r="C26" s="104" t="s">
        <v>1401</v>
      </c>
      <c r="D26" s="102"/>
    </row>
    <row r="27" customFormat="false" ht="36.75" hidden="false" customHeight="true" outlineLevel="0" collapsed="false">
      <c r="A27" s="103" t="s">
        <v>1402</v>
      </c>
      <c r="B27" s="100" t="n">
        <v>600</v>
      </c>
      <c r="C27" s="104" t="s">
        <v>1403</v>
      </c>
      <c r="D27" s="102"/>
    </row>
    <row r="28" customFormat="false" ht="36.75" hidden="false" customHeight="true" outlineLevel="0" collapsed="false">
      <c r="A28" s="103" t="s">
        <v>1404</v>
      </c>
      <c r="B28" s="100" t="n">
        <v>300</v>
      </c>
      <c r="C28" s="104" t="s">
        <v>1405</v>
      </c>
      <c r="D28" s="102"/>
    </row>
    <row r="29" customFormat="false" ht="36.75" hidden="false" customHeight="true" outlineLevel="0" collapsed="false">
      <c r="A29" s="103" t="s">
        <v>1406</v>
      </c>
      <c r="B29" s="100" t="n">
        <v>21752</v>
      </c>
      <c r="C29" s="104" t="s">
        <v>1407</v>
      </c>
      <c r="D29" s="102"/>
    </row>
    <row r="30" customFormat="false" ht="36.75" hidden="false" customHeight="true" outlineLevel="0" collapsed="false">
      <c r="A30" s="103" t="s">
        <v>1408</v>
      </c>
      <c r="B30" s="100" t="n">
        <v>0</v>
      </c>
      <c r="C30" s="104" t="s">
        <v>1409</v>
      </c>
      <c r="D30" s="102"/>
    </row>
    <row r="31" customFormat="false" ht="36.75" hidden="false" customHeight="true" outlineLevel="0" collapsed="false">
      <c r="A31" s="103" t="s">
        <v>1410</v>
      </c>
      <c r="B31" s="100" t="n">
        <v>10757</v>
      </c>
      <c r="C31" s="104" t="s">
        <v>1411</v>
      </c>
      <c r="D31" s="102"/>
    </row>
    <row r="32" customFormat="false" ht="36.75" hidden="false" customHeight="true" outlineLevel="0" collapsed="false">
      <c r="A32" s="103" t="s">
        <v>1412</v>
      </c>
      <c r="B32" s="100" t="n">
        <v>0</v>
      </c>
      <c r="C32" s="104" t="s">
        <v>1413</v>
      </c>
      <c r="D32" s="102"/>
    </row>
    <row r="33" customFormat="false" ht="36.75" hidden="false" customHeight="true" outlineLevel="0" collapsed="false">
      <c r="A33" s="103" t="s">
        <v>1414</v>
      </c>
      <c r="B33" s="100" t="n">
        <v>29</v>
      </c>
      <c r="C33" s="104" t="s">
        <v>1415</v>
      </c>
      <c r="D33" s="102"/>
    </row>
    <row r="34" customFormat="false" ht="36.75" hidden="false" customHeight="true" outlineLevel="0" collapsed="false">
      <c r="A34" s="103" t="s">
        <v>1416</v>
      </c>
      <c r="B34" s="100" t="n">
        <v>8367</v>
      </c>
      <c r="C34" s="104" t="s">
        <v>1417</v>
      </c>
      <c r="D34" s="102"/>
    </row>
    <row r="35" customFormat="false" ht="36.75" hidden="false" customHeight="true" outlineLevel="0" collapsed="false">
      <c r="A35" s="99" t="s">
        <v>1418</v>
      </c>
      <c r="B35" s="100" t="n">
        <v>64793</v>
      </c>
      <c r="C35" s="101" t="s">
        <v>1419</v>
      </c>
      <c r="D35" s="102"/>
    </row>
    <row r="36" customFormat="false" ht="36.75" hidden="false" customHeight="true" outlineLevel="0" collapsed="false">
      <c r="A36" s="103" t="s">
        <v>1420</v>
      </c>
      <c r="B36" s="100" t="n">
        <v>2858</v>
      </c>
      <c r="C36" s="104" t="s">
        <v>1420</v>
      </c>
      <c r="D36" s="102"/>
    </row>
    <row r="37" customFormat="false" ht="36.75" hidden="false" customHeight="true" outlineLevel="0" collapsed="false">
      <c r="A37" s="103" t="s">
        <v>1421</v>
      </c>
      <c r="B37" s="100" t="n">
        <v>0</v>
      </c>
      <c r="C37" s="104" t="s">
        <v>1421</v>
      </c>
      <c r="D37" s="102"/>
    </row>
    <row r="38" customFormat="false" ht="36.75" hidden="false" customHeight="true" outlineLevel="0" collapsed="false">
      <c r="A38" s="103" t="s">
        <v>1422</v>
      </c>
      <c r="B38" s="100" t="n">
        <v>-35</v>
      </c>
      <c r="C38" s="104" t="s">
        <v>1422</v>
      </c>
      <c r="D38" s="102"/>
    </row>
    <row r="39" customFormat="false" ht="36.75" hidden="false" customHeight="true" outlineLevel="0" collapsed="false">
      <c r="A39" s="103" t="s">
        <v>1423</v>
      </c>
      <c r="B39" s="100" t="n">
        <v>1916</v>
      </c>
      <c r="C39" s="104" t="s">
        <v>1423</v>
      </c>
      <c r="D39" s="102"/>
    </row>
    <row r="40" customFormat="false" ht="36.75" hidden="false" customHeight="true" outlineLevel="0" collapsed="false">
      <c r="A40" s="103" t="s">
        <v>1424</v>
      </c>
      <c r="B40" s="100" t="n">
        <v>12813</v>
      </c>
      <c r="C40" s="104" t="s">
        <v>1424</v>
      </c>
      <c r="D40" s="102"/>
    </row>
    <row r="41" customFormat="false" ht="36.75" hidden="false" customHeight="true" outlineLevel="0" collapsed="false">
      <c r="A41" s="103" t="s">
        <v>1425</v>
      </c>
      <c r="B41" s="100" t="n">
        <v>240</v>
      </c>
      <c r="C41" s="104" t="s">
        <v>1425</v>
      </c>
      <c r="D41" s="102"/>
    </row>
    <row r="42" customFormat="false" ht="36.75" hidden="false" customHeight="true" outlineLevel="0" collapsed="false">
      <c r="A42" s="103" t="s">
        <v>1426</v>
      </c>
      <c r="B42" s="100" t="n">
        <v>1162</v>
      </c>
      <c r="C42" s="104" t="s">
        <v>1426</v>
      </c>
      <c r="D42" s="102"/>
    </row>
    <row r="43" customFormat="false" ht="36.75" hidden="false" customHeight="true" outlineLevel="0" collapsed="false">
      <c r="A43" s="103" t="s">
        <v>1427</v>
      </c>
      <c r="B43" s="100" t="n">
        <v>2094</v>
      </c>
      <c r="C43" s="104" t="s">
        <v>1427</v>
      </c>
      <c r="D43" s="102"/>
    </row>
    <row r="44" customFormat="false" ht="36.75" hidden="false" customHeight="true" outlineLevel="0" collapsed="false">
      <c r="A44" s="103" t="s">
        <v>1428</v>
      </c>
      <c r="B44" s="100" t="n">
        <v>3640</v>
      </c>
      <c r="C44" s="104" t="s">
        <v>1428</v>
      </c>
      <c r="D44" s="102"/>
    </row>
    <row r="45" customFormat="false" ht="36.75" hidden="false" customHeight="true" outlineLevel="0" collapsed="false">
      <c r="A45" s="103" t="s">
        <v>1429</v>
      </c>
      <c r="B45" s="100" t="n">
        <v>6915</v>
      </c>
      <c r="C45" s="104" t="s">
        <v>1429</v>
      </c>
      <c r="D45" s="102"/>
    </row>
    <row r="46" customFormat="false" ht="36.75" hidden="false" customHeight="true" outlineLevel="0" collapsed="false">
      <c r="A46" s="103" t="s">
        <v>1430</v>
      </c>
      <c r="B46" s="100" t="n">
        <v>1106</v>
      </c>
      <c r="C46" s="104" t="s">
        <v>1430</v>
      </c>
      <c r="D46" s="102"/>
    </row>
    <row r="47" customFormat="false" ht="36.75" hidden="false" customHeight="true" outlineLevel="0" collapsed="false">
      <c r="A47" s="103" t="s">
        <v>1431</v>
      </c>
      <c r="B47" s="100" t="n">
        <v>1072</v>
      </c>
      <c r="C47" s="104" t="s">
        <v>1431</v>
      </c>
      <c r="D47" s="102"/>
    </row>
    <row r="48" customFormat="false" ht="36.75" hidden="false" customHeight="true" outlineLevel="0" collapsed="false">
      <c r="A48" s="103" t="s">
        <v>1432</v>
      </c>
      <c r="B48" s="100" t="n">
        <v>-84</v>
      </c>
      <c r="C48" s="104" t="s">
        <v>1432</v>
      </c>
      <c r="D48" s="102"/>
    </row>
    <row r="49" customFormat="false" ht="36.75" hidden="false" customHeight="true" outlineLevel="0" collapsed="false">
      <c r="A49" s="103" t="s">
        <v>1433</v>
      </c>
      <c r="B49" s="100" t="n">
        <v>98</v>
      </c>
      <c r="C49" s="104" t="s">
        <v>1433</v>
      </c>
      <c r="D49" s="102"/>
    </row>
    <row r="50" customFormat="false" ht="36.75" hidden="false" customHeight="true" outlineLevel="0" collapsed="false">
      <c r="A50" s="103" t="s">
        <v>1434</v>
      </c>
      <c r="B50" s="100" t="n">
        <v>10498</v>
      </c>
      <c r="C50" s="104" t="s">
        <v>1434</v>
      </c>
      <c r="D50" s="102"/>
    </row>
    <row r="51" customFormat="false" ht="36.75" hidden="false" customHeight="true" outlineLevel="0" collapsed="false">
      <c r="A51" s="103" t="s">
        <v>1435</v>
      </c>
      <c r="B51" s="100" t="n">
        <v>0</v>
      </c>
      <c r="C51" s="104" t="s">
        <v>1435</v>
      </c>
      <c r="D51" s="102"/>
    </row>
    <row r="52" customFormat="false" ht="36.75" hidden="false" customHeight="true" outlineLevel="0" collapsed="false">
      <c r="A52" s="103" t="s">
        <v>1436</v>
      </c>
      <c r="B52" s="100" t="n">
        <v>150</v>
      </c>
      <c r="C52" s="104" t="s">
        <v>1436</v>
      </c>
      <c r="D52" s="102"/>
    </row>
    <row r="53" customFormat="false" ht="36.75" hidden="false" customHeight="true" outlineLevel="0" collapsed="false">
      <c r="A53" s="103" t="s">
        <v>1437</v>
      </c>
      <c r="B53" s="100" t="n">
        <v>13990</v>
      </c>
      <c r="C53" s="104" t="s">
        <v>1437</v>
      </c>
      <c r="D53" s="102"/>
    </row>
    <row r="54" customFormat="false" ht="36.75" hidden="false" customHeight="true" outlineLevel="0" collapsed="false">
      <c r="A54" s="103" t="s">
        <v>1438</v>
      </c>
      <c r="B54" s="100" t="n">
        <v>20</v>
      </c>
      <c r="C54" s="104" t="s">
        <v>1438</v>
      </c>
      <c r="D54" s="102"/>
    </row>
    <row r="55" customFormat="false" ht="36.75" hidden="false" customHeight="true" outlineLevel="0" collapsed="false">
      <c r="A55" s="103" t="s">
        <v>61</v>
      </c>
      <c r="B55" s="100" t="n">
        <v>6340</v>
      </c>
      <c r="C55" s="104" t="s">
        <v>442</v>
      </c>
      <c r="D55" s="102"/>
    </row>
    <row r="56" customFormat="false" ht="36.75" hidden="false" customHeight="true" outlineLevel="0" collapsed="false">
      <c r="A56" s="99" t="s">
        <v>1439</v>
      </c>
      <c r="B56" s="100"/>
      <c r="C56" s="101" t="s">
        <v>1440</v>
      </c>
      <c r="D56" s="102" t="n">
        <v>17902</v>
      </c>
    </row>
    <row r="57" customFormat="false" ht="36.75" hidden="false" customHeight="true" outlineLevel="0" collapsed="false">
      <c r="A57" s="103" t="s">
        <v>1441</v>
      </c>
      <c r="B57" s="100"/>
      <c r="C57" s="104" t="s">
        <v>1442</v>
      </c>
      <c r="D57" s="102" t="n">
        <v>-290</v>
      </c>
    </row>
    <row r="58" customFormat="false" ht="36.75" hidden="false" customHeight="true" outlineLevel="0" collapsed="false">
      <c r="A58" s="103" t="s">
        <v>1443</v>
      </c>
      <c r="B58" s="100"/>
      <c r="C58" s="104" t="s">
        <v>1444</v>
      </c>
      <c r="D58" s="102" t="n">
        <v>18192</v>
      </c>
    </row>
    <row r="59" customFormat="false" ht="36.75" hidden="false" customHeight="true" outlineLevel="0" collapsed="false">
      <c r="A59" s="99" t="s">
        <v>1445</v>
      </c>
      <c r="B59" s="100" t="n">
        <v>0</v>
      </c>
      <c r="C59" s="104"/>
      <c r="D59" s="102"/>
    </row>
    <row r="60" customFormat="false" ht="36.75" hidden="false" customHeight="true" outlineLevel="0" collapsed="false">
      <c r="A60" s="99" t="s">
        <v>1446</v>
      </c>
      <c r="B60" s="100" t="n">
        <v>35045</v>
      </c>
      <c r="C60" s="104"/>
      <c r="D60" s="102"/>
    </row>
    <row r="61" customFormat="false" ht="36.75" hidden="false" customHeight="true" outlineLevel="0" collapsed="false">
      <c r="A61" s="99" t="s">
        <v>1447</v>
      </c>
      <c r="B61" s="100" t="n">
        <v>2114</v>
      </c>
      <c r="C61" s="101" t="s">
        <v>1448</v>
      </c>
      <c r="D61" s="102" t="n">
        <v>0</v>
      </c>
    </row>
    <row r="62" customFormat="false" ht="36.75" hidden="false" customHeight="true" outlineLevel="0" collapsed="false">
      <c r="A62" s="103" t="s">
        <v>1449</v>
      </c>
      <c r="B62" s="100" t="n">
        <v>2114</v>
      </c>
      <c r="C62" s="104"/>
      <c r="D62" s="102"/>
    </row>
    <row r="63" customFormat="false" ht="36.75" hidden="false" customHeight="true" outlineLevel="0" collapsed="false">
      <c r="A63" s="103" t="s">
        <v>1450</v>
      </c>
      <c r="B63" s="100" t="n">
        <v>0</v>
      </c>
      <c r="C63" s="104"/>
      <c r="D63" s="102"/>
    </row>
    <row r="64" customFormat="false" ht="36.75" hidden="false" customHeight="true" outlineLevel="0" collapsed="false">
      <c r="A64" s="103" t="s">
        <v>1451</v>
      </c>
      <c r="B64" s="100" t="n">
        <v>0</v>
      </c>
      <c r="C64" s="104"/>
      <c r="D64" s="102"/>
    </row>
    <row r="65" customFormat="false" ht="36.75" hidden="false" customHeight="true" outlineLevel="0" collapsed="false">
      <c r="A65" s="99" t="s">
        <v>1452</v>
      </c>
      <c r="B65" s="100" t="n">
        <v>0</v>
      </c>
      <c r="C65" s="101" t="s">
        <v>1453</v>
      </c>
      <c r="D65" s="102" t="n">
        <v>65</v>
      </c>
    </row>
    <row r="66" customFormat="false" ht="36.75" hidden="false" customHeight="true" outlineLevel="0" collapsed="false">
      <c r="A66" s="103" t="s">
        <v>1454</v>
      </c>
      <c r="B66" s="100" t="n">
        <v>0</v>
      </c>
      <c r="C66" s="104" t="s">
        <v>1455</v>
      </c>
      <c r="D66" s="102" t="n">
        <v>65</v>
      </c>
    </row>
    <row r="67" customFormat="false" ht="36.75" hidden="false" customHeight="true" outlineLevel="0" collapsed="false">
      <c r="A67" s="103" t="s">
        <v>1456</v>
      </c>
      <c r="B67" s="100" t="n">
        <v>0</v>
      </c>
      <c r="C67" s="104" t="s">
        <v>1457</v>
      </c>
      <c r="D67" s="102" t="n">
        <v>0</v>
      </c>
    </row>
    <row r="68" customFormat="false" ht="36.75" hidden="false" customHeight="true" outlineLevel="0" collapsed="false">
      <c r="A68" s="103" t="s">
        <v>1458</v>
      </c>
      <c r="B68" s="100" t="n">
        <v>0</v>
      </c>
      <c r="C68" s="104" t="s">
        <v>1459</v>
      </c>
      <c r="D68" s="102" t="n">
        <v>0</v>
      </c>
    </row>
    <row r="69" customFormat="false" ht="36.75" hidden="false" customHeight="true" outlineLevel="0" collapsed="false">
      <c r="A69" s="103" t="s">
        <v>1460</v>
      </c>
      <c r="B69" s="100" t="n">
        <v>0</v>
      </c>
      <c r="C69" s="104" t="s">
        <v>1461</v>
      </c>
      <c r="D69" s="102" t="n">
        <v>0</v>
      </c>
    </row>
    <row r="70" customFormat="false" ht="36.75" hidden="false" customHeight="true" outlineLevel="0" collapsed="false">
      <c r="A70" s="103" t="s">
        <v>1462</v>
      </c>
      <c r="B70" s="100" t="n">
        <v>0</v>
      </c>
      <c r="C70" s="104" t="s">
        <v>1463</v>
      </c>
      <c r="D70" s="102" t="n">
        <v>65</v>
      </c>
    </row>
    <row r="71" customFormat="false" ht="36.75" hidden="false" customHeight="true" outlineLevel="0" collapsed="false">
      <c r="A71" s="103" t="s">
        <v>1464</v>
      </c>
      <c r="B71" s="100" t="n">
        <v>0</v>
      </c>
      <c r="C71" s="104"/>
      <c r="D71" s="102"/>
    </row>
    <row r="72" customFormat="false" ht="36.75" hidden="false" customHeight="true" outlineLevel="0" collapsed="false">
      <c r="A72" s="99" t="s">
        <v>1465</v>
      </c>
      <c r="B72" s="100" t="n">
        <v>14060</v>
      </c>
      <c r="C72" s="101" t="s">
        <v>1466</v>
      </c>
      <c r="D72" s="102"/>
    </row>
    <row r="73" customFormat="false" ht="36.75" hidden="false" customHeight="true" outlineLevel="0" collapsed="false">
      <c r="A73" s="103" t="s">
        <v>1467</v>
      </c>
      <c r="B73" s="100" t="n">
        <v>14060</v>
      </c>
      <c r="C73" s="104" t="s">
        <v>1468</v>
      </c>
      <c r="D73" s="102"/>
    </row>
    <row r="74" customFormat="false" ht="36.75" hidden="false" customHeight="true" outlineLevel="0" collapsed="false">
      <c r="A74" s="103" t="s">
        <v>1469</v>
      </c>
      <c r="B74" s="100" t="n">
        <v>14060</v>
      </c>
      <c r="C74" s="104" t="s">
        <v>1470</v>
      </c>
      <c r="D74" s="102" t="n">
        <v>0</v>
      </c>
    </row>
    <row r="75" customFormat="false" ht="36.75" hidden="false" customHeight="true" outlineLevel="0" collapsed="false">
      <c r="A75" s="103" t="s">
        <v>1471</v>
      </c>
      <c r="B75" s="100" t="n">
        <v>0</v>
      </c>
      <c r="C75" s="104" t="s">
        <v>1472</v>
      </c>
      <c r="D75" s="102" t="n">
        <v>0</v>
      </c>
    </row>
    <row r="76" customFormat="false" ht="36.75" hidden="false" customHeight="true" outlineLevel="0" collapsed="false">
      <c r="A76" s="103" t="s">
        <v>1473</v>
      </c>
      <c r="B76" s="100" t="n">
        <v>0</v>
      </c>
      <c r="C76" s="104" t="s">
        <v>1474</v>
      </c>
      <c r="D76" s="102" t="n">
        <v>0</v>
      </c>
    </row>
    <row r="77" customFormat="false" ht="36.75" hidden="false" customHeight="true" outlineLevel="0" collapsed="false">
      <c r="A77" s="103" t="s">
        <v>1475</v>
      </c>
      <c r="B77" s="100" t="n">
        <v>0</v>
      </c>
      <c r="C77" s="104"/>
      <c r="D77" s="102"/>
    </row>
    <row r="78" customFormat="false" ht="36.75" hidden="false" customHeight="true" outlineLevel="0" collapsed="false">
      <c r="A78" s="99" t="s">
        <v>1476</v>
      </c>
      <c r="B78" s="100" t="n">
        <v>0</v>
      </c>
      <c r="C78" s="101" t="s">
        <v>1477</v>
      </c>
      <c r="D78" s="102" t="n">
        <v>0</v>
      </c>
    </row>
    <row r="79" customFormat="false" ht="36.75" hidden="false" customHeight="true" outlineLevel="0" collapsed="false">
      <c r="A79" s="99" t="s">
        <v>1478</v>
      </c>
      <c r="B79" s="100" t="n">
        <v>0</v>
      </c>
      <c r="C79" s="101" t="s">
        <v>1479</v>
      </c>
      <c r="D79" s="102" t="n">
        <v>0</v>
      </c>
    </row>
    <row r="80" customFormat="false" ht="36.75" hidden="false" customHeight="true" outlineLevel="0" collapsed="false">
      <c r="A80" s="99" t="s">
        <v>1480</v>
      </c>
      <c r="B80" s="100" t="n">
        <v>0</v>
      </c>
      <c r="C80" s="101" t="s">
        <v>1481</v>
      </c>
      <c r="D80" s="102" t="n">
        <v>0</v>
      </c>
    </row>
    <row r="81" customFormat="false" ht="36.75" hidden="false" customHeight="true" outlineLevel="0" collapsed="false">
      <c r="A81" s="99" t="s">
        <v>1482</v>
      </c>
      <c r="B81" s="100" t="n">
        <v>0</v>
      </c>
      <c r="C81" s="101" t="s">
        <v>1483</v>
      </c>
      <c r="D81" s="102" t="n">
        <v>9214</v>
      </c>
    </row>
    <row r="82" customFormat="false" ht="36.75" hidden="false" customHeight="true" outlineLevel="0" collapsed="false">
      <c r="A82" s="99" t="s">
        <v>1484</v>
      </c>
      <c r="B82" s="100" t="n">
        <v>0</v>
      </c>
      <c r="C82" s="101" t="s">
        <v>348</v>
      </c>
      <c r="D82" s="102" t="n">
        <v>0</v>
      </c>
    </row>
    <row r="83" customFormat="false" ht="36.75" hidden="false" customHeight="true" outlineLevel="0" collapsed="false">
      <c r="A83" s="105" t="s">
        <v>1485</v>
      </c>
      <c r="B83" s="100" t="n">
        <v>0</v>
      </c>
      <c r="C83" s="106" t="s">
        <v>1486</v>
      </c>
      <c r="D83" s="102" t="n">
        <v>0</v>
      </c>
    </row>
    <row r="84" customFormat="false" ht="36.75" hidden="false" customHeight="true" outlineLevel="0" collapsed="false">
      <c r="A84" s="103" t="s">
        <v>1487</v>
      </c>
      <c r="B84" s="100" t="n">
        <v>0</v>
      </c>
      <c r="C84" s="104" t="s">
        <v>1488</v>
      </c>
      <c r="D84" s="102" t="n">
        <v>0</v>
      </c>
    </row>
    <row r="85" customFormat="false" ht="36.75" hidden="false" customHeight="true" outlineLevel="0" collapsed="false">
      <c r="A85" s="103" t="s">
        <v>1489</v>
      </c>
      <c r="B85" s="100" t="n">
        <v>0</v>
      </c>
      <c r="C85" s="104" t="s">
        <v>1490</v>
      </c>
      <c r="D85" s="102" t="n">
        <v>0</v>
      </c>
    </row>
    <row r="86" customFormat="false" ht="36.75" hidden="false" customHeight="true" outlineLevel="0" collapsed="false">
      <c r="A86" s="99" t="s">
        <v>1491</v>
      </c>
      <c r="B86" s="100" t="n">
        <v>0</v>
      </c>
      <c r="C86" s="101" t="s">
        <v>1492</v>
      </c>
      <c r="D86" s="102" t="n">
        <v>0</v>
      </c>
    </row>
    <row r="87" customFormat="false" ht="36.75" hidden="false" customHeight="true" outlineLevel="0" collapsed="false">
      <c r="A87" s="99" t="s">
        <v>1493</v>
      </c>
      <c r="B87" s="100" t="n">
        <v>0</v>
      </c>
      <c r="C87" s="101" t="s">
        <v>1494</v>
      </c>
      <c r="D87" s="102" t="n">
        <v>0</v>
      </c>
    </row>
    <row r="88" customFormat="false" ht="36.75" hidden="false" customHeight="true" outlineLevel="0" collapsed="false">
      <c r="A88" s="103"/>
      <c r="B88" s="100"/>
      <c r="C88" s="101" t="s">
        <v>1495</v>
      </c>
      <c r="D88" s="102" t="n">
        <v>0</v>
      </c>
    </row>
    <row r="89" customFormat="false" ht="36.75" hidden="false" customHeight="true" outlineLevel="0" collapsed="false">
      <c r="A89" s="103"/>
      <c r="B89" s="100"/>
      <c r="C89" s="101" t="s">
        <v>1496</v>
      </c>
      <c r="D89" s="102" t="n">
        <v>13626</v>
      </c>
    </row>
    <row r="90" customFormat="false" ht="36.75" hidden="false" customHeight="true" outlineLevel="0" collapsed="false">
      <c r="A90" s="103"/>
      <c r="B90" s="100"/>
      <c r="C90" s="101" t="s">
        <v>1497</v>
      </c>
      <c r="D90" s="102" t="n">
        <v>13626</v>
      </c>
    </row>
    <row r="91" customFormat="false" ht="36.75" hidden="false" customHeight="true" outlineLevel="0" collapsed="false">
      <c r="A91" s="103"/>
      <c r="B91" s="100"/>
      <c r="C91" s="101" t="s">
        <v>1498</v>
      </c>
      <c r="D91" s="102" t="n">
        <v>0</v>
      </c>
    </row>
    <row r="92" customFormat="false" ht="36.75" hidden="false" customHeight="true" outlineLevel="0" collapsed="false">
      <c r="A92" s="107" t="s">
        <v>1499</v>
      </c>
      <c r="B92" s="108" t="n">
        <f aca="false">B5+B6+B56+B59+B60+B61+B72</f>
        <v>288324</v>
      </c>
      <c r="C92" s="109" t="s">
        <v>1500</v>
      </c>
      <c r="D92" s="110" t="n">
        <f aca="false">D5+D6+D56+D61+D65+D81+D89</f>
        <v>288324</v>
      </c>
    </row>
  </sheetData>
  <mergeCells count="1">
    <mergeCell ref="A2:D2"/>
  </mergeCells>
  <printOptions headings="false" gridLines="false" gridLinesSet="true" horizontalCentered="false" verticalCentered="false"/>
  <pageMargins left="0.590277777777778" right="0.629861111111111" top="0.393055555555556" bottom="0.66875" header="0.511811023622047" footer="0.432638888888889"/>
  <pageSetup paperSize="9" scale="76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rowBreaks count="1" manualBreakCount="1">
    <brk id="654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50.74"/>
    <col collapsed="false" customWidth="true" hidden="false" outlineLevel="0" max="2" min="2" style="84" width="19.49"/>
    <col collapsed="false" customWidth="false" hidden="false" outlineLevel="0" max="238" min="3" style="85" width="8.99"/>
    <col collapsed="false" customWidth="true" hidden="false" outlineLevel="0" max="239" min="239" style="85" width="65.36"/>
    <col collapsed="false" customWidth="true" hidden="false" outlineLevel="0" max="245" min="240" style="85" width="21.25"/>
    <col collapsed="false" customWidth="true" hidden="false" outlineLevel="0" max="246" min="246" style="85" width="7.99"/>
    <col collapsed="false" customWidth="true" hidden="false" outlineLevel="0" max="247" min="247" style="85" width="5.99"/>
    <col collapsed="false" customWidth="false" hidden="false" outlineLevel="0" max="257" min="248" style="85" width="8.99"/>
  </cols>
  <sheetData>
    <row r="1" s="10" customFormat="true" ht="20.1" hidden="false" customHeight="true" outlineLevel="0" collapsed="false">
      <c r="A1" s="11" t="s">
        <v>1501</v>
      </c>
      <c r="B1" s="86"/>
    </row>
    <row r="2" s="83" customFormat="true" ht="50.1" hidden="false" customHeight="true" outlineLevel="0" collapsed="false">
      <c r="A2" s="111" t="s">
        <v>1502</v>
      </c>
      <c r="B2" s="111"/>
    </row>
    <row r="3" s="83" customFormat="true" ht="24.75" hidden="false" customHeight="true" outlineLevel="0" collapsed="false"/>
    <row r="4" s="83" customFormat="true" ht="24" hidden="false" customHeight="true" outlineLevel="0" collapsed="false">
      <c r="A4" s="112" t="s">
        <v>1503</v>
      </c>
      <c r="B4" s="113" t="s">
        <v>1504</v>
      </c>
    </row>
    <row r="5" customFormat="false" ht="39.75" hidden="false" customHeight="true" outlineLevel="0" collapsed="false">
      <c r="A5" s="114" t="s">
        <v>1505</v>
      </c>
      <c r="B5" s="115" t="n">
        <v>42854</v>
      </c>
    </row>
    <row r="6" customFormat="false" ht="39.75" hidden="false" customHeight="true" outlineLevel="0" collapsed="false">
      <c r="A6" s="114" t="s">
        <v>1506</v>
      </c>
      <c r="B6" s="115" t="n">
        <v>56898</v>
      </c>
    </row>
    <row r="7" customFormat="false" ht="39.75" hidden="false" customHeight="true" outlineLevel="0" collapsed="false">
      <c r="A7" s="114" t="s">
        <v>1507</v>
      </c>
      <c r="B7" s="115" t="n">
        <v>14060</v>
      </c>
    </row>
    <row r="8" customFormat="false" ht="39.75" hidden="false" customHeight="true" outlineLevel="0" collapsed="false">
      <c r="A8" s="116" t="s">
        <v>1508</v>
      </c>
      <c r="B8" s="115" t="n">
        <v>14000</v>
      </c>
    </row>
    <row r="9" customFormat="false" ht="39.75" hidden="false" customHeight="true" outlineLevel="0" collapsed="false">
      <c r="A9" s="116" t="s">
        <v>1509</v>
      </c>
      <c r="B9" s="115" t="n">
        <v>60</v>
      </c>
    </row>
    <row r="10" customFormat="false" ht="39.75" hidden="false" customHeight="true" outlineLevel="0" collapsed="false">
      <c r="A10" s="114" t="s">
        <v>1510</v>
      </c>
      <c r="B10" s="115" t="n">
        <v>65</v>
      </c>
    </row>
    <row r="11" customFormat="false" ht="39.75" hidden="false" customHeight="true" outlineLevel="0" collapsed="false">
      <c r="A11" s="116" t="s">
        <v>1511</v>
      </c>
      <c r="B11" s="115" t="n">
        <v>60</v>
      </c>
    </row>
    <row r="12" customFormat="false" ht="39.75" hidden="false" customHeight="true" outlineLevel="0" collapsed="false">
      <c r="A12" s="116" t="s">
        <v>1512</v>
      </c>
      <c r="B12" s="115" t="n">
        <v>5</v>
      </c>
    </row>
    <row r="13" customFormat="false" ht="39.75" hidden="false" customHeight="true" outlineLevel="0" collapsed="false">
      <c r="A13" s="116" t="s">
        <v>1513</v>
      </c>
      <c r="B13" s="115" t="n">
        <v>739</v>
      </c>
    </row>
    <row r="14" customFormat="false" ht="39.75" hidden="false" customHeight="true" outlineLevel="0" collapsed="false">
      <c r="A14" s="117" t="s">
        <v>1514</v>
      </c>
      <c r="B14" s="118" t="n">
        <v>56110</v>
      </c>
    </row>
  </sheetData>
  <printOptions headings="false" gridLines="false" gridLinesSet="true" horizontalCentered="false" verticalCentered="false"/>
  <pageMargins left="1.29861111111111" right="0.747916666666667" top="0.984027777777778" bottom="1.29861111111111" header="0.511811023622047" footer="0.629861111111111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6.25"/>
    <col collapsed="false" customWidth="true" hidden="false" outlineLevel="0" max="2" min="2" style="0" width="18.25"/>
    <col collapsed="false" customWidth="true" hidden="false" outlineLevel="0" max="3" min="3" style="0" width="16.12"/>
    <col collapsed="false" customWidth="true" hidden="false" outlineLevel="0" max="4" min="4" style="0" width="14.99"/>
    <col collapsed="false" customWidth="false" hidden="true" outlineLevel="0" max="6" min="5" style="0" width="8.99"/>
  </cols>
  <sheetData>
    <row r="1" customFormat="false" ht="21" hidden="false" customHeight="true" outlineLevel="0" collapsed="false">
      <c r="A1" s="11" t="s">
        <v>1515</v>
      </c>
    </row>
    <row r="2" customFormat="false" ht="33" hidden="false" customHeight="true" outlineLevel="0" collapsed="false">
      <c r="A2" s="119" t="s">
        <v>1516</v>
      </c>
      <c r="B2" s="119"/>
      <c r="C2" s="119"/>
      <c r="D2" s="119"/>
    </row>
    <row r="3" customFormat="false" ht="33" hidden="false" customHeight="true" outlineLevel="0" collapsed="false">
      <c r="A3" s="120"/>
      <c r="B3" s="121" t="s">
        <v>30</v>
      </c>
      <c r="C3" s="121"/>
      <c r="D3" s="121"/>
    </row>
    <row r="4" customFormat="false" ht="41.25" hidden="false" customHeight="true" outlineLevel="0" collapsed="false">
      <c r="A4" s="112" t="s">
        <v>1357</v>
      </c>
      <c r="B4" s="122" t="s">
        <v>1517</v>
      </c>
      <c r="C4" s="123" t="s">
        <v>1518</v>
      </c>
      <c r="D4" s="124" t="s">
        <v>36</v>
      </c>
    </row>
    <row r="5" customFormat="false" ht="35.25" hidden="false" customHeight="true" outlineLevel="0" collapsed="false">
      <c r="A5" s="125" t="s">
        <v>1519</v>
      </c>
      <c r="B5" s="45" t="n">
        <v>41.33</v>
      </c>
      <c r="C5" s="45" t="n">
        <v>43.23</v>
      </c>
      <c r="D5" s="126" t="n">
        <f aca="false">C5/B5</f>
        <v>1.04597144931043</v>
      </c>
      <c r="E5" s="46" t="n">
        <f aca="false">C5-B5</f>
        <v>1.9</v>
      </c>
      <c r="F5" s="127" t="n">
        <f aca="false">C5/B5-1</f>
        <v>0.0459714493104282</v>
      </c>
    </row>
    <row r="6" customFormat="false" ht="35.25" hidden="false" customHeight="true" outlineLevel="0" collapsed="false">
      <c r="A6" s="128" t="s">
        <v>1520</v>
      </c>
      <c r="B6" s="28" t="n">
        <v>1236.17</v>
      </c>
      <c r="C6" s="28" t="n">
        <v>1509.04</v>
      </c>
      <c r="D6" s="129" t="n">
        <f aca="false">C6/B6</f>
        <v>1.2207382479756</v>
      </c>
      <c r="E6" s="46" t="n">
        <f aca="false">C6-B6</f>
        <v>272.87</v>
      </c>
      <c r="F6" s="127" t="n">
        <f aca="false">C6/B6-1</f>
        <v>0.220738247975602</v>
      </c>
    </row>
    <row r="7" customFormat="false" ht="35.25" hidden="false" customHeight="true" outlineLevel="0" collapsed="false">
      <c r="A7" s="27" t="s">
        <v>1521</v>
      </c>
      <c r="B7" s="28" t="n">
        <v>19.84</v>
      </c>
      <c r="C7" s="28" t="n">
        <v>220.25</v>
      </c>
      <c r="D7" s="129" t="n">
        <f aca="false">C7/B7</f>
        <v>11.101310483871</v>
      </c>
      <c r="E7" s="46" t="n">
        <f aca="false">C7-B7</f>
        <v>200.41</v>
      </c>
      <c r="F7" s="127" t="n">
        <f aca="false">C7/B7-1</f>
        <v>10.101310483871</v>
      </c>
    </row>
    <row r="8" customFormat="false" ht="35.25" hidden="false" customHeight="true" outlineLevel="0" collapsed="false">
      <c r="A8" s="27" t="s">
        <v>1522</v>
      </c>
      <c r="B8" s="28" t="n">
        <v>1216.32</v>
      </c>
      <c r="C8" s="28" t="n">
        <v>1288.79</v>
      </c>
      <c r="D8" s="129" t="n">
        <f aca="false">C8/B8</f>
        <v>1.05958136016838</v>
      </c>
      <c r="E8" s="46" t="n">
        <f aca="false">C8-B8</f>
        <v>72.47</v>
      </c>
      <c r="F8" s="127" t="n">
        <f aca="false">C8/B8-1</f>
        <v>0.0595813601683768</v>
      </c>
    </row>
    <row r="9" customFormat="false" ht="35.25" hidden="false" customHeight="true" outlineLevel="0" collapsed="false">
      <c r="A9" s="128" t="s">
        <v>1523</v>
      </c>
      <c r="B9" s="28" t="n">
        <v>130.88</v>
      </c>
      <c r="C9" s="28" t="n">
        <v>120.73</v>
      </c>
      <c r="D9" s="129" t="n">
        <f aca="false">C9/B9</f>
        <v>0.92244804400978</v>
      </c>
      <c r="E9" s="46" t="n">
        <f aca="false">C9-B9</f>
        <v>-10.15</v>
      </c>
      <c r="F9" s="127" t="n">
        <f aca="false">C9/B9-1</f>
        <v>-0.07755195599022</v>
      </c>
    </row>
    <row r="10" customFormat="false" ht="35.25" hidden="false" customHeight="true" outlineLevel="0" collapsed="false">
      <c r="A10" s="27" t="s">
        <v>1524</v>
      </c>
      <c r="B10" s="28" t="n">
        <v>130.88</v>
      </c>
      <c r="C10" s="28" t="n">
        <v>120.73</v>
      </c>
      <c r="D10" s="129" t="n">
        <f aca="false">C10/B10</f>
        <v>0.92244804400978</v>
      </c>
      <c r="E10" s="46" t="n">
        <f aca="false">C10-B10</f>
        <v>-10.15</v>
      </c>
      <c r="F10" s="127" t="n">
        <f aca="false">C10/B10-1</f>
        <v>-0.07755195599022</v>
      </c>
    </row>
    <row r="11" customFormat="false" ht="35.25" hidden="false" customHeight="true" outlineLevel="0" collapsed="false">
      <c r="A11" s="27" t="s">
        <v>1525</v>
      </c>
      <c r="B11" s="28" t="n">
        <v>2.47</v>
      </c>
      <c r="C11" s="28" t="n">
        <v>0</v>
      </c>
      <c r="D11" s="129" t="n">
        <f aca="false">C11/B11</f>
        <v>0</v>
      </c>
      <c r="E11" s="46" t="n">
        <f aca="false">C11-B11</f>
        <v>-2.47</v>
      </c>
      <c r="F11" s="127" t="n">
        <f aca="false">C11/B11-1</f>
        <v>-1</v>
      </c>
    </row>
    <row r="12" customFormat="false" ht="35.25" hidden="false" customHeight="true" outlineLevel="0" collapsed="false">
      <c r="A12" s="27" t="s">
        <v>1526</v>
      </c>
      <c r="B12" s="28" t="n">
        <v>0</v>
      </c>
      <c r="C12" s="28" t="n">
        <v>0</v>
      </c>
      <c r="D12" s="129"/>
      <c r="E12" s="46" t="n">
        <f aca="false">C12-B12</f>
        <v>0</v>
      </c>
      <c r="F12" s="127" t="e">
        <f aca="false">C12/B12-1</f>
        <v>#DIV/0!</v>
      </c>
    </row>
    <row r="13" customFormat="false" ht="35.25" hidden="false" customHeight="true" outlineLevel="0" collapsed="false">
      <c r="A13" s="130" t="s">
        <v>1527</v>
      </c>
      <c r="B13" s="36" t="n">
        <f aca="false">B5+B6+B9</f>
        <v>1408.38</v>
      </c>
      <c r="C13" s="131" t="n">
        <f aca="false">C5+C6+C9</f>
        <v>1673</v>
      </c>
      <c r="D13" s="132" t="n">
        <f aca="false">C13/B13</f>
        <v>1.18788963205953</v>
      </c>
      <c r="E13" s="46" t="n">
        <f aca="false">C13-B13</f>
        <v>264.62</v>
      </c>
      <c r="F13" s="127" t="n">
        <f aca="false">C13/B13-1</f>
        <v>0.187889632059529</v>
      </c>
    </row>
  </sheetData>
  <mergeCells count="2">
    <mergeCell ref="A2:D2"/>
    <mergeCell ref="B3:D3"/>
  </mergeCells>
  <printOptions headings="false" gridLines="false" gridLinesSet="true" horizontalCentered="false" verticalCentered="false"/>
  <pageMargins left="1.18055555555556" right="0.708333333333333" top="0.747916666666667" bottom="0.865972222222222" header="0.511811023622047" footer="0.6687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37.62"/>
    <col collapsed="false" customWidth="true" hidden="false" outlineLevel="0" max="5" min="2" style="9" width="12.62"/>
    <col collapsed="false" customWidth="true" hidden="true" outlineLevel="0" max="6" min="6" style="9" width="12.75"/>
    <col collapsed="false" customWidth="false" hidden="true" outlineLevel="0" max="7" min="7" style="9" width="8.99"/>
    <col collapsed="false" customWidth="false" hidden="false" outlineLevel="0" max="28" min="8" style="9" width="8.99"/>
    <col collapsed="false" customWidth="false" hidden="false" outlineLevel="0" max="257" min="29" style="10" width="8.99"/>
  </cols>
  <sheetData>
    <row r="1" customFormat="false" ht="20.1" hidden="false" customHeight="true" outlineLevel="0" collapsed="false">
      <c r="A1" s="11" t="s">
        <v>1528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3" customFormat="true" ht="50.1" hidden="false" customHeight="true" outlineLevel="0" collapsed="false">
      <c r="A2" s="12" t="s">
        <v>1529</v>
      </c>
      <c r="B2" s="12"/>
      <c r="C2" s="12"/>
      <c r="D2" s="12"/>
      <c r="E2" s="12"/>
      <c r="F2" s="133"/>
    </row>
    <row r="3" s="137" customFormat="true" ht="24" hidden="false" customHeight="true" outlineLevel="0" collapsed="false">
      <c r="A3" s="134"/>
      <c r="B3" s="134"/>
      <c r="C3" s="134"/>
      <c r="D3" s="134"/>
      <c r="E3" s="135" t="s">
        <v>30</v>
      </c>
      <c r="F3" s="136"/>
    </row>
    <row r="4" s="137" customFormat="true" ht="33" hidden="false" customHeight="true" outlineLevel="0" collapsed="false">
      <c r="A4" s="138" t="s">
        <v>1530</v>
      </c>
      <c r="B4" s="139" t="s">
        <v>32</v>
      </c>
      <c r="C4" s="139" t="s">
        <v>34</v>
      </c>
      <c r="D4" s="139" t="s">
        <v>1531</v>
      </c>
      <c r="E4" s="140" t="s">
        <v>36</v>
      </c>
      <c r="F4" s="141"/>
    </row>
    <row r="5" s="137" customFormat="true" ht="24" hidden="false" customHeight="true" outlineLevel="0" collapsed="false">
      <c r="A5" s="142"/>
      <c r="B5" s="143"/>
      <c r="C5" s="143"/>
      <c r="D5" s="143"/>
      <c r="E5" s="144"/>
      <c r="F5" s="145"/>
    </row>
    <row r="6" s="137" customFormat="true" ht="24.75" hidden="false" customHeight="true" outlineLevel="0" collapsed="false">
      <c r="A6" s="146" t="s">
        <v>1532</v>
      </c>
      <c r="B6" s="147"/>
      <c r="C6" s="148" t="n">
        <v>0</v>
      </c>
      <c r="D6" s="149"/>
      <c r="E6" s="150"/>
      <c r="F6" s="151"/>
      <c r="Z6" s="152"/>
      <c r="AA6" s="153"/>
    </row>
    <row r="7" s="137" customFormat="true" ht="24.75" hidden="false" customHeight="true" outlineLevel="0" collapsed="false">
      <c r="A7" s="146" t="s">
        <v>1533</v>
      </c>
      <c r="B7" s="154"/>
      <c r="C7" s="155" t="n">
        <v>0</v>
      </c>
      <c r="D7" s="156"/>
      <c r="E7" s="157"/>
      <c r="F7" s="151"/>
      <c r="Z7" s="152"/>
      <c r="AA7" s="153"/>
    </row>
    <row r="8" s="137" customFormat="true" ht="24.75" hidden="false" customHeight="true" outlineLevel="0" collapsed="false">
      <c r="A8" s="146" t="s">
        <v>1534</v>
      </c>
      <c r="B8" s="154"/>
      <c r="C8" s="155" t="n">
        <v>0</v>
      </c>
      <c r="D8" s="156"/>
      <c r="E8" s="157"/>
      <c r="F8" s="151"/>
      <c r="Z8" s="152"/>
      <c r="AA8" s="153"/>
    </row>
    <row r="9" s="137" customFormat="true" ht="24.75" hidden="false" customHeight="true" outlineLevel="0" collapsed="false">
      <c r="A9" s="146" t="s">
        <v>1535</v>
      </c>
      <c r="B9" s="154"/>
      <c r="C9" s="155" t="n">
        <v>0</v>
      </c>
      <c r="D9" s="156"/>
      <c r="E9" s="157"/>
      <c r="F9" s="151"/>
      <c r="Z9" s="152"/>
      <c r="AA9" s="153"/>
    </row>
    <row r="10" s="137" customFormat="true" ht="24.75" hidden="false" customHeight="true" outlineLevel="0" collapsed="false">
      <c r="A10" s="146" t="s">
        <v>1536</v>
      </c>
      <c r="B10" s="154"/>
      <c r="C10" s="155" t="n">
        <v>0</v>
      </c>
      <c r="D10" s="156"/>
      <c r="E10" s="157"/>
      <c r="F10" s="151" t="n">
        <v>12248</v>
      </c>
      <c r="Z10" s="152"/>
      <c r="AA10" s="153"/>
    </row>
    <row r="11" s="137" customFormat="true" ht="24.75" hidden="false" customHeight="true" outlineLevel="0" collapsed="false">
      <c r="A11" s="146" t="s">
        <v>1537</v>
      </c>
      <c r="B11" s="154" t="n">
        <v>420</v>
      </c>
      <c r="C11" s="155" t="n">
        <v>2977</v>
      </c>
      <c r="D11" s="156" t="n">
        <f aca="false">C11/B11</f>
        <v>7.08809523809524</v>
      </c>
      <c r="E11" s="156" t="n">
        <f aca="false">C11/G11</f>
        <v>0.973830552829571</v>
      </c>
      <c r="F11" s="151"/>
      <c r="G11" s="137" t="n">
        <v>3057</v>
      </c>
      <c r="Z11" s="152"/>
      <c r="AA11" s="153"/>
    </row>
    <row r="12" s="137" customFormat="true" ht="24.75" hidden="false" customHeight="true" outlineLevel="0" collapsed="false">
      <c r="A12" s="146" t="s">
        <v>1538</v>
      </c>
      <c r="B12" s="154"/>
      <c r="C12" s="155" t="n">
        <v>0</v>
      </c>
      <c r="D12" s="156"/>
      <c r="E12" s="157"/>
      <c r="F12" s="151"/>
      <c r="Z12" s="152"/>
      <c r="AA12" s="153"/>
    </row>
    <row r="13" s="137" customFormat="true" ht="24.75" hidden="false" customHeight="true" outlineLevel="0" collapsed="false">
      <c r="A13" s="146" t="s">
        <v>1539</v>
      </c>
      <c r="B13" s="154" t="n">
        <v>2</v>
      </c>
      <c r="C13" s="155" t="n">
        <v>28</v>
      </c>
      <c r="D13" s="156" t="n">
        <f aca="false">C13/B13</f>
        <v>14</v>
      </c>
      <c r="E13" s="156" t="n">
        <f aca="false">C13/G13</f>
        <v>2.54545454545455</v>
      </c>
      <c r="F13" s="151" t="n">
        <v>299</v>
      </c>
      <c r="G13" s="137" t="n">
        <v>11</v>
      </c>
      <c r="Z13" s="152"/>
      <c r="AA13" s="153"/>
    </row>
    <row r="14" s="137" customFormat="true" ht="24.75" hidden="false" customHeight="true" outlineLevel="0" collapsed="false">
      <c r="A14" s="146" t="s">
        <v>1540</v>
      </c>
      <c r="B14" s="154"/>
      <c r="C14" s="155" t="n">
        <v>0</v>
      </c>
      <c r="D14" s="156"/>
      <c r="E14" s="156"/>
      <c r="F14" s="151" t="n">
        <v>66</v>
      </c>
      <c r="Z14" s="152"/>
      <c r="AA14" s="153"/>
    </row>
    <row r="15" s="137" customFormat="true" ht="24.75" hidden="false" customHeight="true" outlineLevel="0" collapsed="false">
      <c r="A15" s="146" t="s">
        <v>1541</v>
      </c>
      <c r="B15" s="154"/>
      <c r="C15" s="155" t="n">
        <v>0</v>
      </c>
      <c r="D15" s="156"/>
      <c r="E15" s="157"/>
      <c r="F15" s="151"/>
      <c r="Z15" s="152"/>
      <c r="AA15" s="153"/>
    </row>
    <row r="16" s="137" customFormat="true" ht="24.75" hidden="false" customHeight="true" outlineLevel="0" collapsed="false">
      <c r="A16" s="146" t="s">
        <v>1542</v>
      </c>
      <c r="B16" s="154"/>
      <c r="C16" s="155" t="n">
        <v>0</v>
      </c>
      <c r="D16" s="156"/>
      <c r="E16" s="157"/>
      <c r="F16" s="151"/>
      <c r="Z16" s="152"/>
      <c r="AA16" s="153"/>
    </row>
    <row r="17" s="137" customFormat="true" ht="24.75" hidden="false" customHeight="true" outlineLevel="0" collapsed="false">
      <c r="A17" s="146" t="s">
        <v>1543</v>
      </c>
      <c r="B17" s="154"/>
      <c r="C17" s="155" t="n">
        <v>0</v>
      </c>
      <c r="D17" s="156"/>
      <c r="E17" s="157"/>
      <c r="F17" s="151"/>
      <c r="Z17" s="152"/>
      <c r="AA17" s="153"/>
    </row>
    <row r="18" s="137" customFormat="true" ht="24.75" hidden="false" customHeight="true" outlineLevel="0" collapsed="false">
      <c r="A18" s="146" t="s">
        <v>1544</v>
      </c>
      <c r="B18" s="154"/>
      <c r="C18" s="155" t="n">
        <v>0</v>
      </c>
      <c r="D18" s="156"/>
      <c r="E18" s="157"/>
      <c r="F18" s="151"/>
      <c r="Z18" s="152"/>
      <c r="AA18" s="153"/>
    </row>
    <row r="19" s="137" customFormat="true" ht="24.75" hidden="false" customHeight="true" outlineLevel="0" collapsed="false">
      <c r="A19" s="146" t="s">
        <v>1545</v>
      </c>
      <c r="B19" s="154"/>
      <c r="C19" s="155" t="n">
        <v>0</v>
      </c>
      <c r="D19" s="156"/>
      <c r="E19" s="157"/>
      <c r="F19" s="151"/>
      <c r="Z19" s="152"/>
      <c r="AA19" s="153"/>
    </row>
    <row r="20" s="137" customFormat="true" ht="24.75" hidden="false" customHeight="true" outlineLevel="0" collapsed="false">
      <c r="A20" s="146" t="s">
        <v>1546</v>
      </c>
      <c r="B20" s="154"/>
      <c r="C20" s="155" t="n">
        <v>0</v>
      </c>
      <c r="D20" s="156"/>
      <c r="E20" s="157"/>
      <c r="F20" s="151"/>
      <c r="Z20" s="152"/>
      <c r="AA20" s="153"/>
    </row>
    <row r="21" s="137" customFormat="true" ht="24.75" hidden="false" customHeight="true" outlineLevel="0" collapsed="false">
      <c r="A21" s="146" t="s">
        <v>1547</v>
      </c>
      <c r="B21" s="154"/>
      <c r="C21" s="155" t="n">
        <v>0</v>
      </c>
      <c r="D21" s="156"/>
      <c r="E21" s="157"/>
      <c r="F21" s="151"/>
      <c r="Z21" s="152"/>
      <c r="AA21" s="153"/>
    </row>
    <row r="22" s="137" customFormat="true" ht="24.75" hidden="false" customHeight="true" outlineLevel="0" collapsed="false">
      <c r="A22" s="146" t="s">
        <v>1548</v>
      </c>
      <c r="B22" s="154"/>
      <c r="C22" s="155" t="n">
        <v>0</v>
      </c>
      <c r="D22" s="156"/>
      <c r="E22" s="157"/>
      <c r="F22" s="151"/>
      <c r="Z22" s="152"/>
      <c r="AA22" s="153"/>
    </row>
    <row r="23" s="137" customFormat="true" ht="24.75" hidden="false" customHeight="true" outlineLevel="0" collapsed="false">
      <c r="A23" s="146" t="s">
        <v>1549</v>
      </c>
      <c r="B23" s="154"/>
      <c r="C23" s="155" t="n">
        <v>0</v>
      </c>
      <c r="D23" s="156"/>
      <c r="E23" s="157"/>
      <c r="F23" s="151" t="n">
        <v>10</v>
      </c>
      <c r="Z23" s="152"/>
      <c r="AA23" s="153"/>
    </row>
    <row r="24" s="137" customFormat="true" ht="24.75" hidden="false" customHeight="true" outlineLevel="0" collapsed="false">
      <c r="A24" s="146" t="s">
        <v>1550</v>
      </c>
      <c r="B24" s="154"/>
      <c r="C24" s="155" t="n">
        <v>0</v>
      </c>
      <c r="D24" s="156"/>
      <c r="E24" s="157"/>
      <c r="F24" s="151"/>
      <c r="Z24" s="152"/>
      <c r="AA24" s="153"/>
    </row>
    <row r="25" s="137" customFormat="true" ht="24.75" hidden="false" customHeight="true" outlineLevel="0" collapsed="false">
      <c r="A25" s="146" t="s">
        <v>1551</v>
      </c>
      <c r="B25" s="154"/>
      <c r="C25" s="155" t="n">
        <v>0</v>
      </c>
      <c r="D25" s="156"/>
      <c r="E25" s="157"/>
      <c r="F25" s="151"/>
      <c r="Z25" s="152"/>
      <c r="AA25" s="153"/>
    </row>
    <row r="26" s="137" customFormat="true" ht="24.75" hidden="false" customHeight="true" outlineLevel="0" collapsed="false">
      <c r="A26" s="146" t="s">
        <v>1552</v>
      </c>
      <c r="B26" s="154"/>
      <c r="C26" s="155" t="n">
        <v>0</v>
      </c>
      <c r="D26" s="156"/>
      <c r="E26" s="157"/>
      <c r="F26" s="151"/>
      <c r="Z26" s="152"/>
      <c r="AA26" s="153"/>
    </row>
    <row r="27" s="137" customFormat="true" ht="24.75" hidden="false" customHeight="true" outlineLevel="0" collapsed="false">
      <c r="A27" s="146" t="s">
        <v>1553</v>
      </c>
      <c r="B27" s="154"/>
      <c r="C27" s="155" t="n">
        <v>0</v>
      </c>
      <c r="D27" s="156"/>
      <c r="E27" s="156"/>
      <c r="F27" s="151"/>
      <c r="G27" s="137" t="n">
        <v>2</v>
      </c>
      <c r="Z27" s="152"/>
      <c r="AA27" s="153"/>
    </row>
    <row r="28" s="137" customFormat="true" ht="24.75" hidden="false" customHeight="true" outlineLevel="0" collapsed="false">
      <c r="A28" s="158" t="s">
        <v>1554</v>
      </c>
      <c r="B28" s="159" t="n">
        <f aca="false">SUM(B6:B27)</f>
        <v>422</v>
      </c>
      <c r="C28" s="159" t="n">
        <f aca="false">SUM(C6:C27)</f>
        <v>3005</v>
      </c>
      <c r="D28" s="160" t="n">
        <f aca="false">C28/B28</f>
        <v>7.12085308056872</v>
      </c>
      <c r="E28" s="161" t="n">
        <f aca="false">C28/G28</f>
        <v>0.978827361563518</v>
      </c>
      <c r="F28" s="151" t="n">
        <v>12697</v>
      </c>
      <c r="G28" s="137" t="n">
        <f aca="false">SUM(G6:G27)</f>
        <v>3070</v>
      </c>
      <c r="Z28" s="152"/>
      <c r="AA28" s="153"/>
    </row>
  </sheetData>
  <mergeCells count="1">
    <mergeCell ref="A2:E2"/>
  </mergeCells>
  <printOptions headings="false" gridLines="false" gridLinesSet="true" horizontalCentered="true" verticalCentered="false"/>
  <pageMargins left="0.786805555555556" right="0.708333333333333" top="0.629861111111111" bottom="0.984027777777778" header="0.511811023622047" footer="0.66875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39.62"/>
    <col collapsed="false" customWidth="true" hidden="false" outlineLevel="0" max="2" min="2" style="162" width="12.62"/>
    <col collapsed="false" customWidth="true" hidden="false" outlineLevel="0" max="5" min="3" style="9" width="12.62"/>
    <col collapsed="false" customWidth="false" hidden="true" outlineLevel="0" max="7" min="6" style="9" width="8.99"/>
    <col collapsed="false" customWidth="false" hidden="false" outlineLevel="0" max="257" min="8" style="10" width="8.99"/>
  </cols>
  <sheetData>
    <row r="1" customFormat="false" ht="20.1" hidden="false" customHeight="true" outlineLevel="0" collapsed="false">
      <c r="A1" s="11" t="s">
        <v>1555</v>
      </c>
      <c r="B1" s="9"/>
      <c r="G1" s="10"/>
    </row>
    <row r="2" s="9" customFormat="true" ht="50.1" hidden="false" customHeight="true" outlineLevel="0" collapsed="false">
      <c r="A2" s="12" t="s">
        <v>1556</v>
      </c>
      <c r="B2" s="12"/>
      <c r="C2" s="12"/>
      <c r="D2" s="12"/>
      <c r="E2" s="12"/>
    </row>
    <row r="3" s="165" customFormat="true" ht="24" hidden="false" customHeight="true" outlineLevel="0" collapsed="false">
      <c r="A3" s="163"/>
      <c r="B3" s="164"/>
      <c r="C3" s="163"/>
      <c r="D3" s="163"/>
      <c r="E3" s="15" t="s">
        <v>30</v>
      </c>
    </row>
    <row r="4" s="165" customFormat="true" ht="33" hidden="false" customHeight="true" outlineLevel="0" collapsed="false">
      <c r="A4" s="138" t="s">
        <v>31</v>
      </c>
      <c r="B4" s="139" t="s">
        <v>32</v>
      </c>
      <c r="C4" s="139" t="s">
        <v>34</v>
      </c>
      <c r="D4" s="139" t="s">
        <v>35</v>
      </c>
      <c r="E4" s="140" t="s">
        <v>36</v>
      </c>
    </row>
    <row r="5" s="165" customFormat="true" ht="24" hidden="false" customHeight="true" outlineLevel="0" collapsed="false">
      <c r="A5" s="142"/>
      <c r="B5" s="143"/>
      <c r="C5" s="143"/>
      <c r="D5" s="143"/>
      <c r="E5" s="144"/>
    </row>
    <row r="6" s="165" customFormat="true" ht="24" hidden="false" customHeight="true" outlineLevel="0" collapsed="false">
      <c r="A6" s="166" t="s">
        <v>1557</v>
      </c>
      <c r="B6" s="167"/>
      <c r="C6" s="168" t="n">
        <v>0</v>
      </c>
      <c r="D6" s="169"/>
      <c r="E6" s="156"/>
      <c r="F6" s="165" t="n">
        <v>20</v>
      </c>
    </row>
    <row r="7" s="165" customFormat="true" ht="24" hidden="false" customHeight="true" outlineLevel="0" collapsed="false">
      <c r="A7" s="166" t="s">
        <v>1558</v>
      </c>
      <c r="B7" s="167"/>
      <c r="C7" s="168" t="n">
        <v>0</v>
      </c>
      <c r="D7" s="169"/>
      <c r="E7" s="156"/>
      <c r="F7" s="165" t="n">
        <v>427</v>
      </c>
    </row>
    <row r="8" s="165" customFormat="true" ht="24" hidden="false" customHeight="true" outlineLevel="0" collapsed="false">
      <c r="A8" s="166" t="s">
        <v>1559</v>
      </c>
      <c r="B8" s="167" t="n">
        <v>30</v>
      </c>
      <c r="C8" s="168" t="n">
        <v>30</v>
      </c>
      <c r="D8" s="169" t="n">
        <f aca="false">C8/B8</f>
        <v>1</v>
      </c>
      <c r="E8" s="156"/>
    </row>
    <row r="9" s="165" customFormat="true" ht="24" hidden="false" customHeight="true" outlineLevel="0" collapsed="false">
      <c r="A9" s="166" t="s">
        <v>1560</v>
      </c>
      <c r="B9" s="167"/>
      <c r="C9" s="168" t="n">
        <v>0</v>
      </c>
      <c r="D9" s="169"/>
      <c r="E9" s="156"/>
    </row>
    <row r="10" s="165" customFormat="true" ht="24" hidden="false" customHeight="true" outlineLevel="0" collapsed="false">
      <c r="A10" s="166" t="s">
        <v>1561</v>
      </c>
      <c r="B10" s="167"/>
      <c r="C10" s="168" t="n">
        <v>0</v>
      </c>
      <c r="D10" s="169"/>
      <c r="E10" s="156"/>
      <c r="F10" s="165" t="n">
        <v>17226</v>
      </c>
      <c r="H10" s="170"/>
    </row>
    <row r="11" s="165" customFormat="true" ht="24" hidden="false" customHeight="true" outlineLevel="0" collapsed="false">
      <c r="A11" s="166" t="s">
        <v>1562</v>
      </c>
      <c r="B11" s="167" t="n">
        <v>3721</v>
      </c>
      <c r="C11" s="168" t="n">
        <v>100</v>
      </c>
      <c r="D11" s="169" t="n">
        <f aca="false">C11/B11</f>
        <v>0.0268744961031981</v>
      </c>
      <c r="E11" s="156" t="n">
        <f aca="false">C11/G11</f>
        <v>0.066006600660066</v>
      </c>
      <c r="G11" s="165" t="n">
        <v>1515</v>
      </c>
      <c r="H11" s="170"/>
    </row>
    <row r="12" s="165" customFormat="true" ht="24" hidden="false" customHeight="true" outlineLevel="0" collapsed="false">
      <c r="A12" s="166" t="s">
        <v>1563</v>
      </c>
      <c r="B12" s="167"/>
      <c r="C12" s="168" t="n">
        <v>0</v>
      </c>
      <c r="D12" s="169"/>
      <c r="E12" s="156"/>
      <c r="H12" s="170"/>
    </row>
    <row r="13" s="165" customFormat="true" ht="24" hidden="false" customHeight="true" outlineLevel="0" collapsed="false">
      <c r="A13" s="166" t="s">
        <v>1564</v>
      </c>
      <c r="B13" s="167" t="n">
        <v>20</v>
      </c>
      <c r="C13" s="168" t="n">
        <v>0</v>
      </c>
      <c r="D13" s="169"/>
      <c r="E13" s="156"/>
      <c r="F13" s="165" t="n">
        <v>288</v>
      </c>
      <c r="H13" s="170"/>
    </row>
    <row r="14" s="165" customFormat="true" ht="24" hidden="false" customHeight="true" outlineLevel="0" collapsed="false">
      <c r="A14" s="166" t="s">
        <v>1565</v>
      </c>
      <c r="B14" s="167"/>
      <c r="C14" s="168" t="n">
        <v>0</v>
      </c>
      <c r="D14" s="169"/>
      <c r="E14" s="156"/>
      <c r="F14" s="165" t="n">
        <v>30</v>
      </c>
      <c r="H14" s="170"/>
    </row>
    <row r="15" s="165" customFormat="true" ht="24" hidden="false" customHeight="true" outlineLevel="0" collapsed="false">
      <c r="A15" s="166" t="s">
        <v>1566</v>
      </c>
      <c r="B15" s="167"/>
      <c r="C15" s="168" t="n">
        <v>0</v>
      </c>
      <c r="D15" s="169"/>
      <c r="E15" s="156"/>
      <c r="H15" s="170"/>
    </row>
    <row r="16" s="165" customFormat="true" ht="24" hidden="false" customHeight="true" outlineLevel="0" collapsed="false">
      <c r="A16" s="166" t="s">
        <v>1567</v>
      </c>
      <c r="B16" s="167"/>
      <c r="C16" s="168" t="n">
        <v>0</v>
      </c>
      <c r="D16" s="169"/>
      <c r="E16" s="156"/>
      <c r="F16" s="165" t="n">
        <v>834</v>
      </c>
      <c r="G16" s="165" t="n">
        <v>18</v>
      </c>
      <c r="H16" s="170"/>
    </row>
    <row r="17" s="165" customFormat="true" ht="24" hidden="false" customHeight="true" outlineLevel="0" collapsed="false">
      <c r="A17" s="166" t="s">
        <v>1568</v>
      </c>
      <c r="B17" s="167"/>
      <c r="C17" s="168" t="n">
        <v>0</v>
      </c>
      <c r="D17" s="169"/>
      <c r="E17" s="156"/>
      <c r="H17" s="170"/>
    </row>
    <row r="18" s="165" customFormat="true" ht="24" hidden="false" customHeight="true" outlineLevel="0" collapsed="false">
      <c r="A18" s="166" t="s">
        <v>1569</v>
      </c>
      <c r="B18" s="167"/>
      <c r="C18" s="168" t="n">
        <v>0</v>
      </c>
      <c r="D18" s="169"/>
      <c r="E18" s="156"/>
      <c r="F18" s="165" t="n">
        <v>3000</v>
      </c>
      <c r="H18" s="170"/>
    </row>
    <row r="19" s="165" customFormat="true" ht="24" hidden="false" customHeight="true" outlineLevel="0" collapsed="false">
      <c r="A19" s="166" t="s">
        <v>1570</v>
      </c>
      <c r="B19" s="167"/>
      <c r="C19" s="168" t="n">
        <v>0</v>
      </c>
      <c r="D19" s="169"/>
      <c r="E19" s="156"/>
      <c r="H19" s="170"/>
    </row>
    <row r="20" s="165" customFormat="true" ht="24" hidden="false" customHeight="true" outlineLevel="0" collapsed="false">
      <c r="A20" s="166" t="s">
        <v>1571</v>
      </c>
      <c r="B20" s="167"/>
      <c r="C20" s="168" t="n">
        <v>0</v>
      </c>
      <c r="D20" s="169"/>
      <c r="E20" s="156"/>
      <c r="H20" s="170"/>
    </row>
    <row r="21" s="165" customFormat="true" ht="24" hidden="false" customHeight="true" outlineLevel="0" collapsed="false">
      <c r="A21" s="166" t="s">
        <v>1572</v>
      </c>
      <c r="B21" s="167"/>
      <c r="C21" s="168" t="n">
        <v>0</v>
      </c>
      <c r="D21" s="169"/>
      <c r="E21" s="156"/>
      <c r="H21" s="170"/>
    </row>
    <row r="22" s="165" customFormat="true" ht="24" hidden="false" customHeight="true" outlineLevel="0" collapsed="false">
      <c r="A22" s="166" t="s">
        <v>1573</v>
      </c>
      <c r="B22" s="167" t="n">
        <v>801</v>
      </c>
      <c r="C22" s="168" t="n">
        <v>967</v>
      </c>
      <c r="D22" s="169" t="n">
        <f aca="false">C22/B22</f>
        <v>1.20724094881398</v>
      </c>
      <c r="E22" s="156" t="n">
        <f aca="false">C22/G22</f>
        <v>1.17783191230207</v>
      </c>
      <c r="G22" s="165" t="n">
        <v>821</v>
      </c>
      <c r="H22" s="170"/>
    </row>
    <row r="23" s="165" customFormat="true" ht="24" hidden="false" customHeight="true" outlineLevel="0" collapsed="false">
      <c r="A23" s="166" t="s">
        <v>1574</v>
      </c>
      <c r="B23" s="167"/>
      <c r="C23" s="168" t="n">
        <v>0</v>
      </c>
      <c r="D23" s="169"/>
      <c r="E23" s="156"/>
      <c r="H23" s="170"/>
    </row>
    <row r="24" s="165" customFormat="true" ht="24" hidden="false" customHeight="true" outlineLevel="0" collapsed="false">
      <c r="A24" s="166" t="s">
        <v>1575</v>
      </c>
      <c r="B24" s="167" t="n">
        <v>827</v>
      </c>
      <c r="C24" s="168" t="n">
        <v>500</v>
      </c>
      <c r="D24" s="169" t="n">
        <f aca="false">C24/B24</f>
        <v>0.60459492140266</v>
      </c>
      <c r="E24" s="156"/>
      <c r="H24" s="170"/>
    </row>
    <row r="25" s="165" customFormat="true" ht="24" hidden="false" customHeight="true" outlineLevel="0" collapsed="false">
      <c r="A25" s="166" t="s">
        <v>1576</v>
      </c>
      <c r="B25" s="167" t="n">
        <v>65</v>
      </c>
      <c r="C25" s="168" t="n">
        <v>65</v>
      </c>
      <c r="D25" s="169" t="n">
        <f aca="false">C25/B25</f>
        <v>1</v>
      </c>
      <c r="E25" s="156" t="n">
        <f aca="false">C25/G25</f>
        <v>1.75675675675676</v>
      </c>
      <c r="F25" s="165" t="n">
        <v>330</v>
      </c>
      <c r="G25" s="165" t="n">
        <v>37</v>
      </c>
      <c r="H25" s="170"/>
    </row>
    <row r="26" s="165" customFormat="true" ht="24" hidden="false" customHeight="true" outlineLevel="0" collapsed="false">
      <c r="A26" s="166" t="s">
        <v>1577</v>
      </c>
      <c r="B26" s="167" t="n">
        <v>1826</v>
      </c>
      <c r="C26" s="168" t="n">
        <v>1538</v>
      </c>
      <c r="D26" s="169" t="n">
        <f aca="false">C26/B26</f>
        <v>0.842278203723987</v>
      </c>
      <c r="E26" s="156" t="n">
        <f aca="false">C26/G26</f>
        <v>0.35834109972041</v>
      </c>
      <c r="F26" s="165" t="n">
        <v>26</v>
      </c>
      <c r="G26" s="165" t="n">
        <v>4292</v>
      </c>
      <c r="H26" s="170"/>
    </row>
    <row r="27" s="165" customFormat="true" ht="24" hidden="false" customHeight="true" outlineLevel="0" collapsed="false">
      <c r="A27" s="166" t="s">
        <v>1578</v>
      </c>
      <c r="B27" s="167" t="n">
        <v>96</v>
      </c>
      <c r="C27" s="168" t="n">
        <v>0</v>
      </c>
      <c r="D27" s="169"/>
      <c r="E27" s="156"/>
      <c r="F27" s="165" t="n">
        <v>6523</v>
      </c>
    </row>
    <row r="28" s="165" customFormat="true" ht="24" hidden="false" customHeight="true" outlineLevel="0" collapsed="false">
      <c r="A28" s="171" t="s">
        <v>1579</v>
      </c>
      <c r="B28" s="172" t="n">
        <f aca="false">SUM(B6:B27)</f>
        <v>7386</v>
      </c>
      <c r="C28" s="172" t="n">
        <f aca="false">SUM(C6:C27)</f>
        <v>3200</v>
      </c>
      <c r="D28" s="173" t="n">
        <f aca="false">C28/B28</f>
        <v>0.433252098564852</v>
      </c>
      <c r="E28" s="174" t="n">
        <f aca="false">C28/G28</f>
        <v>0.478826874158312</v>
      </c>
      <c r="F28" s="165" t="n">
        <v>33409</v>
      </c>
      <c r="G28" s="165" t="n">
        <f aca="false">SUM(G6:G27)</f>
        <v>6683</v>
      </c>
    </row>
  </sheetData>
  <mergeCells count="1">
    <mergeCell ref="A2:E2"/>
  </mergeCells>
  <printOptions headings="false" gridLines="false" gridLinesSet="true" horizontalCentered="true" verticalCentered="false"/>
  <pageMargins left="0.66875" right="0.66875" top="0.727777777777778" bottom="0.979861111111111" header="0.511811023622047" footer="0.66875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P</dc:creator>
  <dc:description/>
  <dc:language>en-US</dc:language>
  <cp:lastModifiedBy>AutoBVT</cp:lastModifiedBy>
  <cp:lastPrinted>2019-08-23T04:04:37Z</cp:lastPrinted>
  <dcterms:modified xsi:type="dcterms:W3CDTF">2019-09-11T22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