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一般公共预算支出" sheetId="1" state="visible" r:id="rId2"/>
  </sheets>
  <definedNames>
    <definedName function="false" hidden="false" localSheetId="0" name="_xlnm.Print_Titles" vbProcedure="false">州级一般公共预算支出!$1:$5</definedName>
    <definedName function="false" hidden="false" localSheetId="0" name="Excel_BuiltIn__FilterDatabase" vbProcedure="false">州级一般公共预算支出!$A$3:$E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2"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州级一般公共预算支出决算表</t>
    </r>
  </si>
  <si>
    <t xml:space="preserve">单位：万元</t>
  </si>
  <si>
    <t xml:space="preserve">项    目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一般公共服务支出</t>
  </si>
  <si>
    <t xml:space="preserve">  人大事务</t>
  </si>
  <si>
    <t xml:space="preserve">     行政运行</t>
  </si>
  <si>
    <t xml:space="preserve">     人大会议</t>
  </si>
  <si>
    <t xml:space="preserve">     其他人大事务支出</t>
  </si>
  <si>
    <t xml:space="preserve">  政协事务</t>
  </si>
  <si>
    <t xml:space="preserve">     政协会议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法制建设</t>
  </si>
  <si>
    <t xml:space="preserve"> 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 战略规划与实施</t>
  </si>
  <si>
    <t xml:space="preserve">     物价管理</t>
  </si>
  <si>
    <t xml:space="preserve">  统计信息事务</t>
  </si>
  <si>
    <t xml:space="preserve">     统计抽样调查</t>
  </si>
  <si>
    <t xml:space="preserve">  财政事务</t>
  </si>
  <si>
    <t xml:space="preserve">     信息化建设</t>
  </si>
  <si>
    <t xml:space="preserve">     其他财政事务支出</t>
  </si>
  <si>
    <t xml:space="preserve">  税收事务</t>
  </si>
  <si>
    <t xml:space="preserve">    行政运行</t>
  </si>
  <si>
    <t xml:space="preserve">    其他税收事务支出</t>
  </si>
  <si>
    <t xml:space="preserve">  审计事务</t>
  </si>
  <si>
    <t xml:space="preserve">     其他审计事务支出</t>
  </si>
  <si>
    <t xml:space="preserve">  人力资源事务</t>
  </si>
  <si>
    <t xml:space="preserve">     军队转业干部安置</t>
  </si>
  <si>
    <t xml:space="preserve">     其他人力资源事务支出</t>
  </si>
  <si>
    <t xml:space="preserve">  纪检监察事务</t>
  </si>
  <si>
    <t xml:space="preserve">     其他纪检监察事务支出</t>
  </si>
  <si>
    <t xml:space="preserve">  商贸事务</t>
  </si>
  <si>
    <t xml:space="preserve">  知识产权事务</t>
  </si>
  <si>
    <t xml:space="preserve">     国家知识产权战略</t>
  </si>
  <si>
    <t xml:space="preserve">  工商行政管理事务</t>
  </si>
  <si>
    <t xml:space="preserve">     其他工商行政管理事务支出</t>
  </si>
  <si>
    <t xml:space="preserve">  质量技术监督与检验检疫事务</t>
  </si>
  <si>
    <t xml:space="preserve">     质量技术监督行政执法及业务管理</t>
  </si>
  <si>
    <t xml:space="preserve">     事业运行</t>
  </si>
  <si>
    <t xml:space="preserve">     其他质量技术监督与检验检疫事务支出</t>
  </si>
  <si>
    <t xml:space="preserve">  民族事务</t>
  </si>
  <si>
    <t xml:space="preserve">     其他民族事务支出</t>
  </si>
  <si>
    <t xml:space="preserve">  宗教事务</t>
  </si>
  <si>
    <t xml:space="preserve">     其他宗教事务支出</t>
  </si>
  <si>
    <t xml:space="preserve">  档案事务</t>
  </si>
  <si>
    <t xml:space="preserve">     档案馆</t>
  </si>
  <si>
    <t xml:space="preserve">  民主党派及工商联事务</t>
  </si>
  <si>
    <t xml:space="preserve">     其他民主党派及工商联事务支出</t>
  </si>
  <si>
    <t xml:space="preserve">  群众团体事务</t>
  </si>
  <si>
    <t xml:space="preserve"> 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 其他组织事务支出</t>
  </si>
  <si>
    <t xml:space="preserve">  宣传事务</t>
  </si>
  <si>
    <t xml:space="preserve">  统战事务</t>
  </si>
  <si>
    <t xml:space="preserve">     其他统战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三、公共安全支出</t>
  </si>
  <si>
    <t xml:space="preserve">四、教育支出</t>
  </si>
  <si>
    <t xml:space="preserve">  教育管理事务</t>
  </si>
  <si>
    <t xml:space="preserve">     其他教育管理事务支出</t>
  </si>
  <si>
    <t xml:space="preserve">  普通教育</t>
  </si>
  <si>
    <t xml:space="preserve">     学前教育</t>
  </si>
  <si>
    <t xml:space="preserve">     小学教育</t>
  </si>
  <si>
    <t xml:space="preserve">     初中教育</t>
  </si>
  <si>
    <t xml:space="preserve">     高中教育</t>
  </si>
  <si>
    <t xml:space="preserve">     其他普通教育支出</t>
  </si>
  <si>
    <t xml:space="preserve">  职业教育</t>
  </si>
  <si>
    <t xml:space="preserve">     中专教育</t>
  </si>
  <si>
    <t xml:space="preserve">     其他职业教育支出</t>
  </si>
  <si>
    <t xml:space="preserve">  成人教育</t>
  </si>
  <si>
    <t xml:space="preserve">     成人广播电视教育</t>
  </si>
  <si>
    <t xml:space="preserve">  特殊教育</t>
  </si>
  <si>
    <t xml:space="preserve">     特殊学校教育</t>
  </si>
  <si>
    <t xml:space="preserve">     其他特殊教育支出</t>
  </si>
  <si>
    <t xml:space="preserve">  进修及培训</t>
  </si>
  <si>
    <t xml:space="preserve">     干部教育</t>
  </si>
  <si>
    <t xml:space="preserve">     其他进修及培训</t>
  </si>
  <si>
    <t xml:space="preserve">  教育费附加安排的支出</t>
  </si>
  <si>
    <t xml:space="preserve">     其他教育费附加安排的支出</t>
  </si>
  <si>
    <t xml:space="preserve">五、科学技术支出</t>
  </si>
  <si>
    <t xml:space="preserve">  科学技术管理事务</t>
  </si>
  <si>
    <t xml:space="preserve">  基础研究</t>
  </si>
  <si>
    <t xml:space="preserve">     机构运行</t>
  </si>
  <si>
    <t xml:space="preserve">     重点实验室及相关设施</t>
  </si>
  <si>
    <t xml:space="preserve">     其他基础研究支出</t>
  </si>
  <si>
    <t xml:space="preserve">  应用研究</t>
  </si>
  <si>
    <t xml:space="preserve">     社会公益研究</t>
  </si>
  <si>
    <t xml:space="preserve">  技术研究与开发</t>
  </si>
  <si>
    <t xml:space="preserve">     应用技术研究与开发</t>
  </si>
  <si>
    <t xml:space="preserve">     产业技术研究与开发</t>
  </si>
  <si>
    <t xml:space="preserve">     科技成果转化与扩散</t>
  </si>
  <si>
    <t xml:space="preserve">  科技条件与服务</t>
  </si>
  <si>
    <t xml:space="preserve">     科技条件专项</t>
  </si>
  <si>
    <t xml:space="preserve">  科学技术普及</t>
  </si>
  <si>
    <t xml:space="preserve">     科普活动</t>
  </si>
  <si>
    <t xml:space="preserve"> 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文化体育与传媒支出</t>
  </si>
  <si>
    <t xml:space="preserve">  文化</t>
  </si>
  <si>
    <t xml:space="preserve">     图书馆</t>
  </si>
  <si>
    <t xml:space="preserve">     艺术表演场所</t>
  </si>
  <si>
    <t xml:space="preserve">     艺术表演团体</t>
  </si>
  <si>
    <t xml:space="preserve">     群众文化</t>
  </si>
  <si>
    <t xml:space="preserve">     文化创作与保护</t>
  </si>
  <si>
    <t xml:space="preserve">     其他文化支出</t>
  </si>
  <si>
    <t xml:space="preserve">  文物</t>
  </si>
  <si>
    <t xml:space="preserve">     博物馆</t>
  </si>
  <si>
    <t xml:space="preserve">  体育</t>
  </si>
  <si>
    <t xml:space="preserve">     运动项目管理</t>
  </si>
  <si>
    <t xml:space="preserve">     体育场馆</t>
  </si>
  <si>
    <t xml:space="preserve">     其他体育支出</t>
  </si>
  <si>
    <t xml:space="preserve">  广播影视</t>
  </si>
  <si>
    <t xml:space="preserve">     广播</t>
  </si>
  <si>
    <t xml:space="preserve">     电视</t>
  </si>
  <si>
    <t xml:space="preserve">     电影</t>
  </si>
  <si>
    <t xml:space="preserve">     其他广播影视支出</t>
  </si>
  <si>
    <t xml:space="preserve">  新闻出版</t>
  </si>
  <si>
    <t xml:space="preserve">     新闻通讯</t>
  </si>
  <si>
    <t xml:space="preserve"> 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宣传文化发展专项支出</t>
  </si>
  <si>
    <t xml:space="preserve">     文化产业发展专项支出</t>
  </si>
  <si>
    <r>
      <rPr>
        <sz val="10"/>
        <rFont val="Noto Sans"/>
        <family val="2"/>
      </rPr>
      <t xml:space="preserve">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社会保障和就业支出</t>
  </si>
  <si>
    <t xml:space="preserve">  人力资源和社会保障管理事务</t>
  </si>
  <si>
    <t xml:space="preserve">     社会保险经办机构</t>
  </si>
  <si>
    <t xml:space="preserve">     其他人力资源和社会保障管理事务支出</t>
  </si>
  <si>
    <t xml:space="preserve">  民政管理事务</t>
  </si>
  <si>
    <t xml:space="preserve">     拥军优属</t>
  </si>
  <si>
    <t xml:space="preserve">     老龄事务</t>
  </si>
  <si>
    <t xml:space="preserve">     行政区划和地名管理</t>
  </si>
  <si>
    <t xml:space="preserve">     其他民政管理事务支出</t>
  </si>
  <si>
    <t xml:space="preserve">  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其他行政事业单位离退休支出</t>
  </si>
  <si>
    <t xml:space="preserve">  就业补助</t>
  </si>
  <si>
    <t xml:space="preserve">     小额担保贷款贴息</t>
  </si>
  <si>
    <t xml:space="preserve">     其他就业补助支出</t>
  </si>
  <si>
    <t xml:space="preserve">  抚恤</t>
  </si>
  <si>
    <t xml:space="preserve">     伤残抚恤</t>
  </si>
  <si>
    <t xml:space="preserve">     其他优抚支出</t>
  </si>
  <si>
    <t xml:space="preserve">  退役安置</t>
  </si>
  <si>
    <t xml:space="preserve">     军队移交政府的离退休人员安置</t>
  </si>
  <si>
    <t xml:space="preserve">     军队移交政府离退休干部管理机构</t>
  </si>
  <si>
    <t xml:space="preserve">  社会福利</t>
  </si>
  <si>
    <t xml:space="preserve">     儿童福利</t>
  </si>
  <si>
    <t xml:space="preserve">     其他社会福利支出</t>
  </si>
  <si>
    <t xml:space="preserve">  残疾人事业</t>
  </si>
  <si>
    <t xml:space="preserve">     残疾人康复</t>
  </si>
  <si>
    <t xml:space="preserve">     其他残疾人事业支出</t>
  </si>
  <si>
    <t xml:space="preserve">  自然灾害生活救助</t>
  </si>
  <si>
    <t xml:space="preserve">     地方自然灾害生活补助</t>
  </si>
  <si>
    <t xml:space="preserve">     其他自然灾害生活救助支出</t>
  </si>
  <si>
    <t xml:space="preserve">  红十字事业</t>
  </si>
  <si>
    <t xml:space="preserve">  临时救助</t>
  </si>
  <si>
    <t xml:space="preserve">     流浪乞讨人员救助支出</t>
  </si>
  <si>
    <t xml:space="preserve">  其他生活救助</t>
  </si>
  <si>
    <t xml:space="preserve">     其他城市生活救助</t>
  </si>
  <si>
    <t xml:space="preserve">八、医疗卫生与计划生育支出</t>
  </si>
  <si>
    <t xml:space="preserve">  医疗卫生与计划生育管理事务</t>
  </si>
  <si>
    <t xml:space="preserve">  公立医院</t>
  </si>
  <si>
    <t xml:space="preserve">     综合医院</t>
  </si>
  <si>
    <t xml:space="preserve">     其他公立医院支出</t>
  </si>
  <si>
    <t xml:space="preserve">  基层医疗卫生机构</t>
  </si>
  <si>
    <t xml:space="preserve">     其他基层医疗卫生机构支出</t>
  </si>
  <si>
    <t xml:space="preserve">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应急救治机构</t>
  </si>
  <si>
    <t xml:space="preserve">     采供血机构</t>
  </si>
  <si>
    <t xml:space="preserve">     重大公共卫生专项</t>
  </si>
  <si>
    <t xml:space="preserve">     其他公共卫生支出</t>
  </si>
  <si>
    <t xml:space="preserve">  医疗保障</t>
  </si>
  <si>
    <t xml:space="preserve">     行政单位医疗</t>
  </si>
  <si>
    <t xml:space="preserve">     事业单位医疗</t>
  </si>
  <si>
    <t xml:space="preserve">     公务员医疗补助</t>
  </si>
  <si>
    <t xml:space="preserve">     其他医疗保障支出</t>
  </si>
  <si>
    <t xml:space="preserve">  中医药</t>
  </si>
  <si>
    <r>
      <rPr>
        <sz val="10"/>
        <rFont val="Noto Sans"/>
        <family val="2"/>
      </rPr>
      <t xml:space="preserve">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其他中医药支出</t>
  </si>
  <si>
    <t xml:space="preserve">  计划生育事务</t>
  </si>
  <si>
    <t xml:space="preserve">     计划生育机构</t>
  </si>
  <si>
    <t xml:space="preserve">     其他计划生育事务支出</t>
  </si>
  <si>
    <t xml:space="preserve">  食品和药品监督管理事务</t>
  </si>
  <si>
    <t xml:space="preserve">     药品事务</t>
  </si>
  <si>
    <t xml:space="preserve">     医疗器械事务</t>
  </si>
  <si>
    <t xml:space="preserve">     食品安全事务</t>
  </si>
  <si>
    <t xml:space="preserve"> 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 排污费安排的支出</t>
  </si>
  <si>
    <t xml:space="preserve">  天然林保护</t>
  </si>
  <si>
    <t xml:space="preserve">     政策性社会性支出补助</t>
  </si>
  <si>
    <t xml:space="preserve">     其他天然林保护支出</t>
  </si>
  <si>
    <t xml:space="preserve">  退耕还林</t>
  </si>
  <si>
    <t xml:space="preserve">     其他退耕还林支出</t>
  </si>
  <si>
    <t xml:space="preserve">  退牧还草</t>
  </si>
  <si>
    <t xml:space="preserve">     退牧还草工程建设</t>
  </si>
  <si>
    <t xml:space="preserve">  污染减排</t>
  </si>
  <si>
    <t xml:space="preserve">     环境监测与信息</t>
  </si>
  <si>
    <t xml:space="preserve">     减排专项支出</t>
  </si>
  <si>
    <t xml:space="preserve">  循环经济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城乡社区支出</t>
  </si>
  <si>
    <t xml:space="preserve">  城乡社区公共设施</t>
  </si>
  <si>
    <t xml:space="preserve">     其他城乡社区公共设施支出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农林水支出</t>
  </si>
  <si>
    <t xml:space="preserve">  农业</t>
  </si>
  <si>
    <t xml:space="preserve">     科技转化与推广服务</t>
  </si>
  <si>
    <t xml:space="preserve">     病虫害控制 </t>
  </si>
  <si>
    <t xml:space="preserve">     农产品质量安全</t>
  </si>
  <si>
    <t xml:space="preserve">     执法监管 </t>
  </si>
  <si>
    <t xml:space="preserve">     稳定农民收入补贴</t>
  </si>
  <si>
    <t xml:space="preserve">     农业生产资料与技术补贴</t>
  </si>
  <si>
    <t xml:space="preserve">     农村公益事业</t>
  </si>
  <si>
    <t xml:space="preserve">     农业资源保护修复与利用</t>
  </si>
  <si>
    <t xml:space="preserve">     草原植被恢复费安排的支出</t>
  </si>
  <si>
    <t xml:space="preserve">     其他农业支出</t>
  </si>
  <si>
    <t xml:space="preserve">  林业</t>
  </si>
  <si>
    <t xml:space="preserve">     林业事业机构</t>
  </si>
  <si>
    <t xml:space="preserve">     森林培育</t>
  </si>
  <si>
    <t xml:space="preserve">     林业技术推广</t>
  </si>
  <si>
    <t xml:space="preserve">     森林生态效益补偿</t>
  </si>
  <si>
    <t xml:space="preserve">     湿地保护</t>
  </si>
  <si>
    <t xml:space="preserve">     林业执法与监督</t>
  </si>
  <si>
    <t xml:space="preserve">     防沙治沙</t>
  </si>
  <si>
    <t xml:space="preserve">     石油价格改革对林业的补贴</t>
  </si>
  <si>
    <t xml:space="preserve">     林业防灾减灾</t>
  </si>
  <si>
    <t xml:space="preserve">     其他林业支出</t>
  </si>
  <si>
    <t xml:space="preserve">  水利</t>
  </si>
  <si>
    <t xml:space="preserve">     水利工程建设</t>
  </si>
  <si>
    <t xml:space="preserve">     水土保持</t>
  </si>
  <si>
    <t xml:space="preserve">     防汛</t>
  </si>
  <si>
    <t xml:space="preserve">     水资源费安排的支出</t>
  </si>
  <si>
    <t xml:space="preserve">     其他水利支出</t>
  </si>
  <si>
    <t xml:space="preserve">  扶贫</t>
  </si>
  <si>
    <t xml:space="preserve">     一般行政管理事务</t>
  </si>
  <si>
    <t xml:space="preserve">     其他扶贫支出</t>
  </si>
  <si>
    <t xml:space="preserve">  促进金融支农支出</t>
  </si>
  <si>
    <t xml:space="preserve">     其他金融支农支持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交通运输支出</t>
  </si>
  <si>
    <t xml:space="preserve">  公路水路运输</t>
  </si>
  <si>
    <t xml:space="preserve">     公路养护</t>
  </si>
  <si>
    <t xml:space="preserve">     公路运输管理</t>
  </si>
  <si>
    <t xml:space="preserve">     其他公路水路运输支出</t>
  </si>
  <si>
    <t xml:space="preserve">  民用航空运输</t>
  </si>
  <si>
    <t xml:space="preserve">     其他民用航空运输支出</t>
  </si>
  <si>
    <t xml:space="preserve">  石油价格改革对交通运输的补贴</t>
  </si>
  <si>
    <t xml:space="preserve">     石油价格改革补贴其他支出</t>
  </si>
  <si>
    <t xml:space="preserve">十三、资源勘探信息等支出</t>
  </si>
  <si>
    <t xml:space="preserve">  工业和信息产业监管</t>
  </si>
  <si>
    <t xml:space="preserve">     其他工业和信息产业监管支出</t>
  </si>
  <si>
    <t xml:space="preserve">  安全生产监管</t>
  </si>
  <si>
    <t xml:space="preserve">  国有资产监管</t>
  </si>
  <si>
    <t xml:space="preserve">     其他国有资产监管支出</t>
  </si>
  <si>
    <t xml:space="preserve">  支持中小企业发展和管理支出</t>
  </si>
  <si>
    <t xml:space="preserve">     中小企业发展专项</t>
  </si>
  <si>
    <t xml:space="preserve"> 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技术改造支出</t>
  </si>
  <si>
    <r>
      <rPr>
        <sz val="10"/>
        <rFont val="Noto Sans"/>
        <family val="2"/>
      </rPr>
      <t xml:space="preserve">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商业服务业等支出</t>
  </si>
  <si>
    <t xml:space="preserve">  商业流通事务</t>
  </si>
  <si>
    <t xml:space="preserve">     其他商业流通事务支出</t>
  </si>
  <si>
    <t xml:space="preserve">  旅游业管理与服务支出</t>
  </si>
  <si>
    <t xml:space="preserve">     旅游宣传</t>
  </si>
  <si>
    <t xml:space="preserve">     其他旅游业管理与服务支出</t>
  </si>
  <si>
    <t xml:space="preserve">  涉外发展服务支出</t>
  </si>
  <si>
    <t xml:space="preserve">     其他涉外发展服务支出</t>
  </si>
  <si>
    <t xml:space="preserve">十五、金融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国土海洋气象等支出</t>
  </si>
  <si>
    <t xml:space="preserve">  国土资源事务</t>
  </si>
  <si>
    <t xml:space="preserve">     国土资源规划及管理</t>
  </si>
  <si>
    <t xml:space="preserve">     土地资源利用与保护</t>
  </si>
  <si>
    <t xml:space="preserve">     地质灾害防治</t>
  </si>
  <si>
    <t xml:space="preserve">     矿产资源专项收入安排的支出</t>
  </si>
  <si>
    <t xml:space="preserve">  测绘事务</t>
  </si>
  <si>
    <t xml:space="preserve">     其他测绘事务支出</t>
  </si>
  <si>
    <t xml:space="preserve">  地震事务</t>
  </si>
  <si>
    <t xml:space="preserve">  气象事务</t>
  </si>
  <si>
    <t xml:space="preserve">     其他气象事务支出</t>
  </si>
  <si>
    <t xml:space="preserve">十七、粮油物资储备支出</t>
  </si>
  <si>
    <t xml:space="preserve">  粮油事务</t>
  </si>
  <si>
    <t xml:space="preserve">     粮油市场调控专项资金</t>
  </si>
  <si>
    <t xml:space="preserve">     其他粮油事务支出</t>
  </si>
  <si>
    <t xml:space="preserve">  粮油储备</t>
  </si>
  <si>
    <r>
      <rPr>
        <sz val="10"/>
        <rFont val="Noto Sans"/>
        <family val="2"/>
      </rPr>
      <t xml:space="preserve">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其他粮油储备支出</t>
  </si>
  <si>
    <t xml:space="preserve">  重要商品储备</t>
  </si>
  <si>
    <t xml:space="preserve">     其他重要商品储备支出</t>
  </si>
  <si>
    <r>
      <rPr>
        <b val="true"/>
        <sz val="10"/>
        <rFont val="Noto Sans"/>
        <family val="2"/>
      </rPr>
      <t xml:space="preserve">十八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九、债务付息支出</t>
  </si>
  <si>
    <t xml:space="preserve">  地方政府债务付息支出</t>
  </si>
  <si>
    <t xml:space="preserve">     一般债务付息支出</t>
  </si>
  <si>
    <t xml:space="preserve">        地方政府一般债券付息支出</t>
  </si>
  <si>
    <t xml:space="preserve">本 年 支 出 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#,##0"/>
    <numFmt numFmtId="168" formatCode="0.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49"/>
    <col collapsed="false" customWidth="true" hidden="false" outlineLevel="0" max="4" min="2" style="0" width="12.62"/>
    <col collapsed="false" customWidth="true" hidden="false" outlineLevel="0" max="5" min="5" style="0" width="9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0"/>
    </row>
    <row r="3" customFormat="false" ht="31.5" hidden="false" customHeight="true" outlineLevel="0" collapsed="false">
      <c r="A3" s="3" t="s">
        <v>1</v>
      </c>
      <c r="B3" s="3"/>
      <c r="C3" s="3"/>
      <c r="D3" s="3"/>
    </row>
    <row r="4" customFormat="false" ht="23.25" hidden="false" customHeight="true" outlineLevel="0" collapsed="false">
      <c r="A4" s="4"/>
      <c r="B4" s="5"/>
      <c r="C4" s="5"/>
      <c r="E4" s="6" t="s">
        <v>2</v>
      </c>
    </row>
    <row r="5" customFormat="false" ht="48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10" t="s">
        <v>7</v>
      </c>
    </row>
    <row r="6" customFormat="false" ht="29.25" hidden="false" customHeight="true" outlineLevel="0" collapsed="false">
      <c r="A6" s="11" t="s">
        <v>8</v>
      </c>
      <c r="B6" s="12" t="n">
        <v>32509</v>
      </c>
      <c r="C6" s="13" t="n">
        <v>32479</v>
      </c>
      <c r="D6" s="14" t="n">
        <f aca="false">C6/B6</f>
        <v>0.999077178627457</v>
      </c>
      <c r="E6" s="15" t="n">
        <v>1.2203727361539</v>
      </c>
    </row>
    <row r="7" customFormat="false" ht="29.25" hidden="false" customHeight="true" outlineLevel="0" collapsed="false">
      <c r="A7" s="16" t="s">
        <v>9</v>
      </c>
      <c r="B7" s="17" t="n">
        <v>1190</v>
      </c>
      <c r="C7" s="18" t="n">
        <v>1190</v>
      </c>
      <c r="D7" s="19" t="n">
        <f aca="false">C7/B7</f>
        <v>1</v>
      </c>
      <c r="E7" s="15" t="n">
        <v>1.01190476190476</v>
      </c>
    </row>
    <row r="8" customFormat="false" ht="29.25" hidden="false" customHeight="true" outlineLevel="0" collapsed="false">
      <c r="A8" s="16" t="s">
        <v>10</v>
      </c>
      <c r="B8" s="17"/>
      <c r="C8" s="18" t="n">
        <v>1014</v>
      </c>
      <c r="D8" s="19"/>
      <c r="E8" s="15"/>
    </row>
    <row r="9" customFormat="false" ht="29.25" hidden="false" customHeight="true" outlineLevel="0" collapsed="false">
      <c r="A9" s="16" t="s">
        <v>11</v>
      </c>
      <c r="B9" s="17"/>
      <c r="C9" s="18" t="n">
        <v>146</v>
      </c>
      <c r="D9" s="19"/>
      <c r="E9" s="15"/>
    </row>
    <row r="10" customFormat="false" ht="29.25" hidden="false" customHeight="true" outlineLevel="0" collapsed="false">
      <c r="A10" s="16" t="s">
        <v>12</v>
      </c>
      <c r="B10" s="17"/>
      <c r="C10" s="18" t="n">
        <v>30</v>
      </c>
      <c r="D10" s="19"/>
      <c r="E10" s="15"/>
    </row>
    <row r="11" customFormat="false" ht="29.25" hidden="false" customHeight="true" outlineLevel="0" collapsed="false">
      <c r="A11" s="16" t="s">
        <v>13</v>
      </c>
      <c r="B11" s="17" t="n">
        <v>1045</v>
      </c>
      <c r="C11" s="18" t="n">
        <v>1045</v>
      </c>
      <c r="D11" s="19" t="n">
        <f aca="false">C11/B11</f>
        <v>1</v>
      </c>
      <c r="E11" s="15" t="n">
        <v>0.842741935483871</v>
      </c>
    </row>
    <row r="12" customFormat="false" ht="29.25" hidden="false" customHeight="true" outlineLevel="0" collapsed="false">
      <c r="A12" s="16" t="s">
        <v>10</v>
      </c>
      <c r="B12" s="17"/>
      <c r="C12" s="18" t="n">
        <v>929</v>
      </c>
      <c r="D12" s="19"/>
      <c r="E12" s="15"/>
    </row>
    <row r="13" customFormat="false" ht="29.25" hidden="false" customHeight="true" outlineLevel="0" collapsed="false">
      <c r="A13" s="16" t="s">
        <v>14</v>
      </c>
      <c r="B13" s="17"/>
      <c r="C13" s="20" t="n">
        <v>116</v>
      </c>
      <c r="D13" s="19"/>
      <c r="E13" s="15"/>
    </row>
    <row r="14" customFormat="false" ht="29.25" hidden="false" customHeight="true" outlineLevel="0" collapsed="false">
      <c r="A14" s="16" t="s">
        <v>15</v>
      </c>
      <c r="B14" s="17" t="n">
        <v>9064</v>
      </c>
      <c r="C14" s="20" t="n">
        <v>9064</v>
      </c>
      <c r="D14" s="19" t="n">
        <f aca="false">C14/B14</f>
        <v>1</v>
      </c>
      <c r="E14" s="15" t="n">
        <v>1.50066225165563</v>
      </c>
    </row>
    <row r="15" customFormat="false" ht="29.25" hidden="false" customHeight="true" outlineLevel="0" collapsed="false">
      <c r="A15" s="16" t="s">
        <v>10</v>
      </c>
      <c r="B15" s="17"/>
      <c r="C15" s="20" t="n">
        <v>4890</v>
      </c>
      <c r="D15" s="19"/>
      <c r="E15" s="15"/>
    </row>
    <row r="16" customFormat="false" ht="29.25" hidden="false" customHeight="true" outlineLevel="0" collapsed="false">
      <c r="A16" s="16" t="s">
        <v>16</v>
      </c>
      <c r="B16" s="17"/>
      <c r="C16" s="20" t="n">
        <v>6</v>
      </c>
      <c r="D16" s="19"/>
      <c r="E16" s="15"/>
    </row>
    <row r="17" customFormat="false" ht="29.25" hidden="false" customHeight="true" outlineLevel="0" collapsed="false">
      <c r="A17" s="16" t="s">
        <v>17</v>
      </c>
      <c r="B17" s="17"/>
      <c r="C17" s="20" t="n">
        <v>178</v>
      </c>
      <c r="D17" s="19"/>
      <c r="E17" s="15"/>
    </row>
    <row r="18" customFormat="false" ht="29.25" hidden="false" customHeight="true" outlineLevel="0" collapsed="false">
      <c r="A18" s="16" t="s">
        <v>18</v>
      </c>
      <c r="B18" s="17"/>
      <c r="C18" s="20" t="n">
        <v>3990</v>
      </c>
      <c r="D18" s="19"/>
      <c r="E18" s="15"/>
    </row>
    <row r="19" customFormat="false" ht="29.25" hidden="false" customHeight="true" outlineLevel="0" collapsed="false">
      <c r="A19" s="16" t="s">
        <v>19</v>
      </c>
      <c r="B19" s="17" t="n">
        <v>1677</v>
      </c>
      <c r="C19" s="20" t="n">
        <v>1677</v>
      </c>
      <c r="D19" s="19" t="n">
        <f aca="false">C19/B19</f>
        <v>1</v>
      </c>
      <c r="E19" s="15" t="n">
        <v>1.35789473684211</v>
      </c>
    </row>
    <row r="20" customFormat="false" ht="29.25" hidden="false" customHeight="true" outlineLevel="0" collapsed="false">
      <c r="A20" s="16" t="s">
        <v>10</v>
      </c>
      <c r="B20" s="17"/>
      <c r="C20" s="20" t="n">
        <v>1081</v>
      </c>
      <c r="D20" s="19"/>
      <c r="E20" s="15"/>
    </row>
    <row r="21" customFormat="false" ht="29.25" hidden="false" customHeight="true" outlineLevel="0" collapsed="false">
      <c r="A21" s="16" t="s">
        <v>20</v>
      </c>
      <c r="B21" s="17"/>
      <c r="C21" s="20" t="n">
        <v>300</v>
      </c>
      <c r="D21" s="19"/>
      <c r="E21" s="15"/>
    </row>
    <row r="22" customFormat="false" ht="29.25" hidden="false" customHeight="true" outlineLevel="0" collapsed="false">
      <c r="A22" s="16" t="s">
        <v>21</v>
      </c>
      <c r="B22" s="17"/>
      <c r="C22" s="20" t="n">
        <v>296</v>
      </c>
      <c r="D22" s="19"/>
      <c r="E22" s="15"/>
    </row>
    <row r="23" customFormat="false" ht="29.25" hidden="false" customHeight="true" outlineLevel="0" collapsed="false">
      <c r="A23" s="16" t="s">
        <v>22</v>
      </c>
      <c r="B23" s="17" t="n">
        <v>361</v>
      </c>
      <c r="C23" s="20" t="n">
        <v>361</v>
      </c>
      <c r="D23" s="19" t="n">
        <f aca="false">C23/B23</f>
        <v>1</v>
      </c>
      <c r="E23" s="15" t="n">
        <v>1.32720588235294</v>
      </c>
    </row>
    <row r="24" customFormat="false" ht="29.25" hidden="false" customHeight="true" outlineLevel="0" collapsed="false">
      <c r="A24" s="16" t="s">
        <v>10</v>
      </c>
      <c r="B24" s="17"/>
      <c r="C24" s="20" t="n">
        <v>329</v>
      </c>
      <c r="D24" s="19"/>
      <c r="E24" s="15"/>
    </row>
    <row r="25" customFormat="false" ht="29.25" hidden="false" customHeight="true" outlineLevel="0" collapsed="false">
      <c r="A25" s="16" t="s">
        <v>23</v>
      </c>
      <c r="B25" s="17"/>
      <c r="C25" s="20" t="n">
        <v>32</v>
      </c>
      <c r="D25" s="19"/>
      <c r="E25" s="15"/>
    </row>
    <row r="26" customFormat="false" ht="29.25" hidden="false" customHeight="true" outlineLevel="0" collapsed="false">
      <c r="A26" s="16" t="s">
        <v>24</v>
      </c>
      <c r="B26" s="17" t="n">
        <v>1221</v>
      </c>
      <c r="C26" s="20" t="n">
        <v>1191</v>
      </c>
      <c r="D26" s="19" t="n">
        <f aca="false">C26/B26</f>
        <v>0.975429975429975</v>
      </c>
      <c r="E26" s="15" t="n">
        <v>1.23547717842324</v>
      </c>
    </row>
    <row r="27" customFormat="false" ht="29.25" hidden="false" customHeight="true" outlineLevel="0" collapsed="false">
      <c r="A27" s="16" t="s">
        <v>10</v>
      </c>
      <c r="B27" s="17"/>
      <c r="C27" s="20" t="n">
        <v>1108</v>
      </c>
      <c r="D27" s="19"/>
      <c r="E27" s="15"/>
    </row>
    <row r="28" customFormat="false" ht="29.25" hidden="false" customHeight="true" outlineLevel="0" collapsed="false">
      <c r="A28" s="16" t="s">
        <v>25</v>
      </c>
      <c r="B28" s="17"/>
      <c r="C28" s="20" t="n">
        <v>80</v>
      </c>
      <c r="D28" s="19"/>
      <c r="E28" s="15"/>
    </row>
    <row r="29" customFormat="false" ht="29.25" hidden="false" customHeight="true" outlineLevel="0" collapsed="false">
      <c r="A29" s="16" t="s">
        <v>26</v>
      </c>
      <c r="B29" s="17"/>
      <c r="C29" s="20" t="n">
        <v>3</v>
      </c>
      <c r="D29" s="19"/>
      <c r="E29" s="15"/>
    </row>
    <row r="30" customFormat="false" ht="29.25" hidden="false" customHeight="true" outlineLevel="0" collapsed="false">
      <c r="A30" s="16" t="s">
        <v>27</v>
      </c>
      <c r="B30" s="17" t="n">
        <v>120</v>
      </c>
      <c r="C30" s="20" t="n">
        <v>120</v>
      </c>
      <c r="D30" s="19" t="n">
        <f aca="false">C30/B30</f>
        <v>1</v>
      </c>
      <c r="E30" s="15" t="n">
        <v>0.362537764350453</v>
      </c>
    </row>
    <row r="31" customFormat="false" ht="29.25" hidden="false" customHeight="true" outlineLevel="0" collapsed="false">
      <c r="A31" s="16" t="s">
        <v>28</v>
      </c>
      <c r="B31" s="17"/>
      <c r="C31" s="20" t="n">
        <v>10</v>
      </c>
      <c r="D31" s="19"/>
      <c r="E31" s="15"/>
    </row>
    <row r="32" customFormat="false" ht="29.25" hidden="false" customHeight="true" outlineLevel="0" collapsed="false">
      <c r="A32" s="16" t="s">
        <v>29</v>
      </c>
      <c r="B32" s="17"/>
      <c r="C32" s="20" t="n">
        <v>110</v>
      </c>
      <c r="D32" s="19"/>
      <c r="E32" s="15"/>
    </row>
    <row r="33" customFormat="false" ht="29.25" hidden="false" customHeight="true" outlineLevel="0" collapsed="false">
      <c r="A33" s="16" t="s">
        <v>30</v>
      </c>
      <c r="B33" s="17" t="n">
        <v>772</v>
      </c>
      <c r="C33" s="20" t="n">
        <v>772</v>
      </c>
      <c r="D33" s="19" t="n">
        <f aca="false">C33/B33</f>
        <v>1</v>
      </c>
      <c r="E33" s="15" t="n">
        <v>1.37857142857143</v>
      </c>
    </row>
    <row r="34" customFormat="false" ht="29.25" hidden="false" customHeight="true" outlineLevel="0" collapsed="false">
      <c r="A34" s="16" t="s">
        <v>10</v>
      </c>
      <c r="B34" s="17"/>
      <c r="C34" s="20" t="n">
        <v>612</v>
      </c>
      <c r="D34" s="19"/>
      <c r="E34" s="15"/>
    </row>
    <row r="35" customFormat="false" ht="29.25" hidden="false" customHeight="true" outlineLevel="0" collapsed="false">
      <c r="A35" s="16" t="s">
        <v>31</v>
      </c>
      <c r="B35" s="17"/>
      <c r="C35" s="20" t="n">
        <v>160</v>
      </c>
      <c r="D35" s="19"/>
      <c r="E35" s="15"/>
    </row>
    <row r="36" customFormat="false" ht="29.25" hidden="false" customHeight="true" outlineLevel="0" collapsed="false">
      <c r="A36" s="16" t="s">
        <v>32</v>
      </c>
      <c r="B36" s="17" t="n">
        <v>261</v>
      </c>
      <c r="C36" s="20" t="n">
        <v>261</v>
      </c>
      <c r="D36" s="19" t="n">
        <f aca="false">C36/B36</f>
        <v>1</v>
      </c>
      <c r="E36" s="15" t="n">
        <v>1.42622950819672</v>
      </c>
    </row>
    <row r="37" customFormat="false" ht="29.25" hidden="false" customHeight="true" outlineLevel="0" collapsed="false">
      <c r="A37" s="16" t="s">
        <v>10</v>
      </c>
      <c r="B37" s="17"/>
      <c r="C37" s="20" t="n">
        <v>246</v>
      </c>
      <c r="D37" s="19"/>
      <c r="E37" s="15"/>
    </row>
    <row r="38" customFormat="false" ht="29.25" hidden="false" customHeight="true" outlineLevel="0" collapsed="false">
      <c r="A38" s="16" t="s">
        <v>33</v>
      </c>
      <c r="B38" s="17"/>
      <c r="C38" s="20" t="n">
        <v>5</v>
      </c>
      <c r="D38" s="19"/>
      <c r="E38" s="15"/>
    </row>
    <row r="39" customFormat="false" ht="29.25" hidden="false" customHeight="true" outlineLevel="0" collapsed="false">
      <c r="A39" s="16" t="s">
        <v>34</v>
      </c>
      <c r="B39" s="17"/>
      <c r="C39" s="20" t="n">
        <v>10</v>
      </c>
      <c r="D39" s="19"/>
      <c r="E39" s="15"/>
    </row>
    <row r="40" customFormat="false" ht="29.25" hidden="false" customHeight="true" outlineLevel="0" collapsed="false">
      <c r="A40" s="16" t="s">
        <v>35</v>
      </c>
      <c r="B40" s="17" t="n">
        <v>2364</v>
      </c>
      <c r="C40" s="20" t="n">
        <v>2364</v>
      </c>
      <c r="D40" s="19" t="n">
        <f aca="false">C40/B40</f>
        <v>1</v>
      </c>
      <c r="E40" s="15" t="n">
        <v>1.52910737386805</v>
      </c>
    </row>
    <row r="41" customFormat="false" ht="29.25" hidden="false" customHeight="true" outlineLevel="0" collapsed="false">
      <c r="A41" s="16" t="s">
        <v>10</v>
      </c>
      <c r="B41" s="17"/>
      <c r="C41" s="20" t="n">
        <v>1388</v>
      </c>
      <c r="D41" s="19"/>
      <c r="E41" s="15"/>
    </row>
    <row r="42" customFormat="false" ht="29.25" hidden="false" customHeight="true" outlineLevel="0" collapsed="false">
      <c r="A42" s="16" t="s">
        <v>36</v>
      </c>
      <c r="B42" s="17"/>
      <c r="C42" s="20" t="n">
        <v>976</v>
      </c>
      <c r="D42" s="19"/>
      <c r="E42" s="15"/>
    </row>
    <row r="43" customFormat="false" ht="29.25" hidden="false" customHeight="true" outlineLevel="0" collapsed="false">
      <c r="A43" s="16" t="s">
        <v>37</v>
      </c>
      <c r="B43" s="17" t="n">
        <v>481</v>
      </c>
      <c r="C43" s="20" t="n">
        <v>481</v>
      </c>
      <c r="D43" s="19" t="n">
        <f aca="false">C43/B43</f>
        <v>1</v>
      </c>
      <c r="E43" s="15" t="n">
        <v>1.19950124688279</v>
      </c>
    </row>
    <row r="44" customFormat="false" ht="29.25" hidden="false" customHeight="true" outlineLevel="0" collapsed="false">
      <c r="A44" s="16" t="s">
        <v>28</v>
      </c>
      <c r="B44" s="17"/>
      <c r="C44" s="20" t="n">
        <v>481</v>
      </c>
      <c r="D44" s="19"/>
      <c r="E44" s="15"/>
    </row>
    <row r="45" customFormat="false" ht="29.25" hidden="false" customHeight="true" outlineLevel="0" collapsed="false">
      <c r="A45" s="16" t="s">
        <v>38</v>
      </c>
      <c r="B45" s="17" t="n">
        <v>35</v>
      </c>
      <c r="C45" s="20" t="n">
        <v>35</v>
      </c>
      <c r="D45" s="19" t="n">
        <f aca="false">C45/B45</f>
        <v>1</v>
      </c>
      <c r="E45" s="15" t="n">
        <v>2.91666666666667</v>
      </c>
    </row>
    <row r="46" customFormat="false" ht="29.25" hidden="false" customHeight="true" outlineLevel="0" collapsed="false">
      <c r="A46" s="16" t="s">
        <v>39</v>
      </c>
      <c r="B46" s="17"/>
      <c r="C46" s="20" t="n">
        <v>35</v>
      </c>
      <c r="D46" s="19"/>
      <c r="E46" s="15"/>
    </row>
    <row r="47" customFormat="false" ht="29.25" hidden="false" customHeight="true" outlineLevel="0" collapsed="false">
      <c r="A47" s="16" t="s">
        <v>40</v>
      </c>
      <c r="B47" s="17" t="n">
        <v>1087</v>
      </c>
      <c r="C47" s="20" t="n">
        <v>1087</v>
      </c>
      <c r="D47" s="19" t="n">
        <f aca="false">C47/B47</f>
        <v>1</v>
      </c>
      <c r="E47" s="15" t="n">
        <v>1.97277676950998</v>
      </c>
    </row>
    <row r="48" customFormat="false" ht="29.25" hidden="false" customHeight="true" outlineLevel="0" collapsed="false">
      <c r="A48" s="16" t="s">
        <v>10</v>
      </c>
      <c r="B48" s="17"/>
      <c r="C48" s="20" t="n">
        <v>631</v>
      </c>
      <c r="D48" s="19"/>
      <c r="E48" s="15"/>
    </row>
    <row r="49" customFormat="false" ht="29.25" hidden="false" customHeight="true" outlineLevel="0" collapsed="false">
      <c r="A49" s="16" t="s">
        <v>41</v>
      </c>
      <c r="B49" s="17"/>
      <c r="C49" s="20" t="n">
        <v>456</v>
      </c>
      <c r="D49" s="19"/>
      <c r="E49" s="15"/>
    </row>
    <row r="50" customFormat="false" ht="29.25" hidden="false" customHeight="true" outlineLevel="0" collapsed="false">
      <c r="A50" s="16" t="s">
        <v>42</v>
      </c>
      <c r="B50" s="17" t="n">
        <v>670</v>
      </c>
      <c r="C50" s="20" t="n">
        <v>670</v>
      </c>
      <c r="D50" s="19" t="n">
        <f aca="false">C50/B50</f>
        <v>1</v>
      </c>
      <c r="E50" s="15" t="n">
        <v>0.313964386129335</v>
      </c>
    </row>
    <row r="51" customFormat="false" ht="29.25" hidden="false" customHeight="true" outlineLevel="0" collapsed="false">
      <c r="A51" s="16" t="s">
        <v>10</v>
      </c>
      <c r="B51" s="17"/>
      <c r="C51" s="20" t="n">
        <v>254</v>
      </c>
      <c r="D51" s="19"/>
      <c r="E51" s="15"/>
    </row>
    <row r="52" customFormat="false" ht="29.25" hidden="false" customHeight="true" outlineLevel="0" collapsed="false">
      <c r="A52" s="16" t="s">
        <v>43</v>
      </c>
      <c r="B52" s="17"/>
      <c r="C52" s="20" t="n">
        <v>228</v>
      </c>
      <c r="D52" s="19"/>
      <c r="E52" s="15"/>
    </row>
    <row r="53" customFormat="false" ht="29.25" hidden="false" customHeight="true" outlineLevel="0" collapsed="false">
      <c r="A53" s="16" t="s">
        <v>44</v>
      </c>
      <c r="B53" s="17"/>
      <c r="C53" s="20" t="n">
        <v>144</v>
      </c>
      <c r="D53" s="19"/>
      <c r="E53" s="15"/>
    </row>
    <row r="54" customFormat="false" ht="29.25" hidden="false" customHeight="true" outlineLevel="0" collapsed="false">
      <c r="A54" s="16" t="s">
        <v>45</v>
      </c>
      <c r="B54" s="17"/>
      <c r="C54" s="20" t="n">
        <v>44</v>
      </c>
      <c r="D54" s="19"/>
      <c r="E54" s="15"/>
    </row>
    <row r="55" customFormat="false" ht="29.25" hidden="false" customHeight="true" outlineLevel="0" collapsed="false">
      <c r="A55" s="16" t="s">
        <v>46</v>
      </c>
      <c r="B55" s="17" t="n">
        <v>321</v>
      </c>
      <c r="C55" s="20" t="n">
        <v>321</v>
      </c>
      <c r="D55" s="19" t="n">
        <f aca="false">C55/B55</f>
        <v>1</v>
      </c>
      <c r="E55" s="15" t="n">
        <v>0.760663507109005</v>
      </c>
    </row>
    <row r="56" customFormat="false" ht="29.25" hidden="false" customHeight="true" outlineLevel="0" collapsed="false">
      <c r="A56" s="16" t="s">
        <v>10</v>
      </c>
      <c r="B56" s="17"/>
      <c r="C56" s="20" t="n">
        <v>235</v>
      </c>
      <c r="D56" s="19"/>
      <c r="E56" s="15"/>
    </row>
    <row r="57" customFormat="false" ht="29.25" hidden="false" customHeight="true" outlineLevel="0" collapsed="false">
      <c r="A57" s="16" t="s">
        <v>47</v>
      </c>
      <c r="B57" s="17"/>
      <c r="C57" s="20" t="n">
        <v>86</v>
      </c>
      <c r="D57" s="19"/>
      <c r="E57" s="15"/>
    </row>
    <row r="58" customFormat="false" ht="29.25" hidden="false" customHeight="true" outlineLevel="0" collapsed="false">
      <c r="A58" s="16" t="s">
        <v>48</v>
      </c>
      <c r="B58" s="17" t="n">
        <v>932</v>
      </c>
      <c r="C58" s="20" t="n">
        <v>932</v>
      </c>
      <c r="D58" s="19" t="n">
        <f aca="false">C58/B58</f>
        <v>1</v>
      </c>
      <c r="E58" s="15" t="n">
        <v>0.411297440423654</v>
      </c>
    </row>
    <row r="59" customFormat="false" ht="29.25" hidden="false" customHeight="true" outlineLevel="0" collapsed="false">
      <c r="A59" s="16" t="s">
        <v>10</v>
      </c>
      <c r="B59" s="17"/>
      <c r="C59" s="20" t="n">
        <v>292</v>
      </c>
      <c r="D59" s="19"/>
      <c r="E59" s="15"/>
    </row>
    <row r="60" customFormat="false" ht="29.25" hidden="false" customHeight="true" outlineLevel="0" collapsed="false">
      <c r="A60" s="16" t="s">
        <v>49</v>
      </c>
      <c r="B60" s="17"/>
      <c r="C60" s="20" t="n">
        <v>640</v>
      </c>
      <c r="D60" s="19"/>
      <c r="E60" s="15"/>
    </row>
    <row r="61" customFormat="false" ht="29.25" hidden="false" customHeight="true" outlineLevel="0" collapsed="false">
      <c r="A61" s="16" t="s">
        <v>50</v>
      </c>
      <c r="B61" s="17" t="n">
        <v>1952</v>
      </c>
      <c r="C61" s="20" t="n">
        <v>1952</v>
      </c>
      <c r="D61" s="19" t="n">
        <f aca="false">C61/B61</f>
        <v>1</v>
      </c>
      <c r="E61" s="15" t="n">
        <v>8.95412844036697</v>
      </c>
    </row>
    <row r="62" customFormat="false" ht="29.25" hidden="false" customHeight="true" outlineLevel="0" collapsed="false">
      <c r="A62" s="16" t="s">
        <v>10</v>
      </c>
      <c r="B62" s="17"/>
      <c r="C62" s="20" t="n">
        <v>245</v>
      </c>
      <c r="D62" s="19"/>
      <c r="E62" s="15"/>
    </row>
    <row r="63" customFormat="false" ht="29.25" hidden="false" customHeight="true" outlineLevel="0" collapsed="false">
      <c r="A63" s="16" t="s">
        <v>51</v>
      </c>
      <c r="B63" s="17"/>
      <c r="C63" s="20" t="n">
        <v>1707</v>
      </c>
      <c r="D63" s="19"/>
      <c r="E63" s="15"/>
    </row>
    <row r="64" customFormat="false" ht="29.25" hidden="false" customHeight="true" outlineLevel="0" collapsed="false">
      <c r="A64" s="16" t="s">
        <v>52</v>
      </c>
      <c r="B64" s="17" t="n">
        <v>11</v>
      </c>
      <c r="C64" s="20" t="n">
        <v>11</v>
      </c>
      <c r="D64" s="19" t="n">
        <f aca="false">C64/B64</f>
        <v>1</v>
      </c>
      <c r="E64" s="15" t="n">
        <v>1.83333333333333</v>
      </c>
    </row>
    <row r="65" customFormat="false" ht="29.25" hidden="false" customHeight="true" outlineLevel="0" collapsed="false">
      <c r="A65" s="16" t="s">
        <v>53</v>
      </c>
      <c r="B65" s="17"/>
      <c r="C65" s="20" t="n">
        <v>11</v>
      </c>
      <c r="D65" s="19"/>
      <c r="E65" s="15"/>
    </row>
    <row r="66" customFormat="false" ht="29.25" hidden="false" customHeight="true" outlineLevel="0" collapsed="false">
      <c r="A66" s="16" t="s">
        <v>54</v>
      </c>
      <c r="B66" s="17" t="n">
        <v>902</v>
      </c>
      <c r="C66" s="20" t="n">
        <v>902</v>
      </c>
      <c r="D66" s="19" t="n">
        <f aca="false">C66/B66</f>
        <v>1</v>
      </c>
      <c r="E66" s="15" t="n">
        <v>1.21073825503356</v>
      </c>
    </row>
    <row r="67" customFormat="false" ht="29.25" hidden="false" customHeight="true" outlineLevel="0" collapsed="false">
      <c r="A67" s="16" t="s">
        <v>10</v>
      </c>
      <c r="B67" s="17"/>
      <c r="C67" s="20" t="n">
        <v>580</v>
      </c>
      <c r="D67" s="19"/>
      <c r="E67" s="15"/>
    </row>
    <row r="68" customFormat="false" ht="29.25" hidden="false" customHeight="true" outlineLevel="0" collapsed="false">
      <c r="A68" s="16" t="s">
        <v>55</v>
      </c>
      <c r="B68" s="17"/>
      <c r="C68" s="20" t="n">
        <v>322</v>
      </c>
      <c r="D68" s="19"/>
      <c r="E68" s="15"/>
    </row>
    <row r="69" customFormat="false" ht="29.25" hidden="false" customHeight="true" outlineLevel="0" collapsed="false">
      <c r="A69" s="16" t="s">
        <v>56</v>
      </c>
      <c r="B69" s="17" t="n">
        <v>4317</v>
      </c>
      <c r="C69" s="20" t="n">
        <v>4317</v>
      </c>
      <c r="D69" s="19" t="n">
        <f aca="false">C69/B69</f>
        <v>1</v>
      </c>
      <c r="E69" s="15" t="n">
        <v>1.32953495534339</v>
      </c>
    </row>
    <row r="70" customFormat="false" ht="29.25" hidden="false" customHeight="true" outlineLevel="0" collapsed="false">
      <c r="A70" s="16" t="s">
        <v>10</v>
      </c>
      <c r="B70" s="17"/>
      <c r="C70" s="20" t="n">
        <v>4306</v>
      </c>
      <c r="D70" s="19"/>
      <c r="E70" s="15"/>
    </row>
    <row r="71" customFormat="false" ht="29.25" hidden="false" customHeight="true" outlineLevel="0" collapsed="false">
      <c r="A71" s="16" t="s">
        <v>57</v>
      </c>
      <c r="B71" s="17"/>
      <c r="C71" s="20" t="n">
        <v>11</v>
      </c>
      <c r="D71" s="19"/>
      <c r="E71" s="15"/>
    </row>
    <row r="72" customFormat="false" ht="29.25" hidden="false" customHeight="true" outlineLevel="0" collapsed="false">
      <c r="A72" s="16" t="s">
        <v>58</v>
      </c>
      <c r="B72" s="17" t="n">
        <v>1074</v>
      </c>
      <c r="C72" s="20" t="n">
        <v>1074</v>
      </c>
      <c r="D72" s="19" t="n">
        <f aca="false">C72/B72</f>
        <v>1</v>
      </c>
      <c r="E72" s="15" t="n">
        <v>1.01512287334594</v>
      </c>
    </row>
    <row r="73" customFormat="false" ht="29.25" hidden="false" customHeight="true" outlineLevel="0" collapsed="false">
      <c r="A73" s="16" t="s">
        <v>10</v>
      </c>
      <c r="B73" s="17"/>
      <c r="C73" s="20" t="n">
        <v>741</v>
      </c>
      <c r="D73" s="19"/>
      <c r="E73" s="15"/>
    </row>
    <row r="74" customFormat="false" ht="29.25" hidden="false" customHeight="true" outlineLevel="0" collapsed="false">
      <c r="A74" s="16" t="s">
        <v>59</v>
      </c>
      <c r="B74" s="17"/>
      <c r="C74" s="20" t="n">
        <v>333</v>
      </c>
      <c r="D74" s="19"/>
      <c r="E74" s="15"/>
    </row>
    <row r="75" customFormat="false" ht="29.25" hidden="false" customHeight="true" outlineLevel="0" collapsed="false">
      <c r="A75" s="16" t="s">
        <v>60</v>
      </c>
      <c r="B75" s="17" t="n">
        <v>590</v>
      </c>
      <c r="C75" s="20" t="n">
        <v>590</v>
      </c>
      <c r="D75" s="19" t="n">
        <f aca="false">C75/B75</f>
        <v>1</v>
      </c>
      <c r="E75" s="15" t="n">
        <v>0.988274706867672</v>
      </c>
    </row>
    <row r="76" customFormat="false" ht="29.25" hidden="false" customHeight="true" outlineLevel="0" collapsed="false">
      <c r="A76" s="16" t="s">
        <v>10</v>
      </c>
      <c r="B76" s="17"/>
      <c r="C76" s="20" t="n">
        <v>590</v>
      </c>
      <c r="D76" s="19"/>
      <c r="E76" s="15"/>
    </row>
    <row r="77" customFormat="false" ht="29.25" hidden="false" customHeight="true" outlineLevel="0" collapsed="false">
      <c r="A77" s="16" t="s">
        <v>61</v>
      </c>
      <c r="B77" s="17" t="n">
        <v>1026</v>
      </c>
      <c r="C77" s="20" t="n">
        <v>1026</v>
      </c>
      <c r="D77" s="19" t="n">
        <f aca="false">C77/B77</f>
        <v>1</v>
      </c>
      <c r="E77" s="15" t="n">
        <v>2.09387755102041</v>
      </c>
    </row>
    <row r="78" customFormat="false" ht="29.25" hidden="false" customHeight="true" outlineLevel="0" collapsed="false">
      <c r="A78" s="16" t="s">
        <v>10</v>
      </c>
      <c r="B78" s="17"/>
      <c r="C78" s="20" t="n">
        <v>590</v>
      </c>
      <c r="D78" s="19"/>
      <c r="E78" s="15"/>
    </row>
    <row r="79" customFormat="false" ht="29.25" hidden="false" customHeight="true" outlineLevel="0" collapsed="false">
      <c r="A79" s="16" t="s">
        <v>62</v>
      </c>
      <c r="B79" s="17"/>
      <c r="C79" s="20" t="n">
        <v>436</v>
      </c>
      <c r="D79" s="19"/>
      <c r="E79" s="15"/>
    </row>
    <row r="80" customFormat="false" ht="29.25" hidden="false" customHeight="true" outlineLevel="0" collapsed="false">
      <c r="A80" s="16" t="s">
        <v>63</v>
      </c>
      <c r="B80" s="17" t="n">
        <v>95</v>
      </c>
      <c r="C80" s="20" t="n">
        <v>95</v>
      </c>
      <c r="D80" s="19" t="n">
        <f aca="false">C80/B80</f>
        <v>1</v>
      </c>
      <c r="E80" s="15" t="n">
        <v>1.35714285714286</v>
      </c>
    </row>
    <row r="81" customFormat="false" ht="29.25" hidden="false" customHeight="true" outlineLevel="0" collapsed="false">
      <c r="A81" s="16" t="s">
        <v>64</v>
      </c>
      <c r="B81" s="17"/>
      <c r="C81" s="20" t="n">
        <v>95</v>
      </c>
      <c r="D81" s="19"/>
      <c r="E81" s="15"/>
    </row>
    <row r="82" customFormat="false" ht="29.25" hidden="false" customHeight="true" outlineLevel="0" collapsed="false">
      <c r="A82" s="16" t="s">
        <v>65</v>
      </c>
      <c r="B82" s="17" t="n">
        <v>941</v>
      </c>
      <c r="C82" s="20" t="n">
        <v>941</v>
      </c>
      <c r="D82" s="19" t="n">
        <f aca="false">C82/B82</f>
        <v>1</v>
      </c>
      <c r="E82" s="15" t="n">
        <v>1.10705882352941</v>
      </c>
    </row>
    <row r="83" customFormat="false" ht="29.25" hidden="false" customHeight="true" outlineLevel="0" collapsed="false">
      <c r="A83" s="16" t="s">
        <v>66</v>
      </c>
      <c r="B83" s="17"/>
      <c r="C83" s="20" t="n">
        <v>941</v>
      </c>
      <c r="D83" s="19"/>
      <c r="E83" s="15"/>
    </row>
    <row r="84" customFormat="false" ht="29.25" hidden="false" customHeight="true" outlineLevel="0" collapsed="false">
      <c r="A84" s="21" t="s">
        <v>67</v>
      </c>
      <c r="B84" s="17" t="n">
        <v>136</v>
      </c>
      <c r="C84" s="20" t="n">
        <v>136</v>
      </c>
      <c r="D84" s="19" t="n">
        <f aca="false">C84/B84</f>
        <v>1</v>
      </c>
      <c r="E84" s="15" t="n">
        <v>0.777142857142857</v>
      </c>
    </row>
    <row r="85" customFormat="false" ht="29.25" hidden="false" customHeight="true" outlineLevel="0" collapsed="false">
      <c r="A85" s="21" t="s">
        <v>68</v>
      </c>
      <c r="B85" s="17" t="n">
        <v>21601</v>
      </c>
      <c r="C85" s="20" t="n">
        <v>20641</v>
      </c>
      <c r="D85" s="19" t="n">
        <f aca="false">C85/B85</f>
        <v>0.955557613073469</v>
      </c>
      <c r="E85" s="15" t="n">
        <v>1.34346524342619</v>
      </c>
    </row>
    <row r="86" customFormat="false" ht="29.25" hidden="false" customHeight="true" outlineLevel="0" collapsed="false">
      <c r="A86" s="21" t="s">
        <v>69</v>
      </c>
      <c r="B86" s="17" t="n">
        <v>32699</v>
      </c>
      <c r="C86" s="20" t="n">
        <v>32608</v>
      </c>
      <c r="D86" s="19" t="n">
        <f aca="false">C86/B86</f>
        <v>0.997217040276461</v>
      </c>
      <c r="E86" s="15" t="n">
        <v>1.68979634140022</v>
      </c>
    </row>
    <row r="87" customFormat="false" ht="29.25" hidden="false" customHeight="true" outlineLevel="0" collapsed="false">
      <c r="A87" s="16" t="s">
        <v>70</v>
      </c>
      <c r="B87" s="17" t="n">
        <v>789</v>
      </c>
      <c r="C87" s="20" t="n">
        <v>789</v>
      </c>
      <c r="D87" s="19" t="n">
        <f aca="false">C87/B87</f>
        <v>1</v>
      </c>
      <c r="E87" s="15" t="n">
        <v>1.04641909814324</v>
      </c>
    </row>
    <row r="88" customFormat="false" ht="29.25" hidden="false" customHeight="true" outlineLevel="0" collapsed="false">
      <c r="A88" s="16" t="s">
        <v>10</v>
      </c>
      <c r="B88" s="17"/>
      <c r="C88" s="20" t="n">
        <v>456</v>
      </c>
      <c r="D88" s="19"/>
      <c r="E88" s="15"/>
    </row>
    <row r="89" customFormat="false" ht="29.25" hidden="false" customHeight="true" outlineLevel="0" collapsed="false">
      <c r="A89" s="16" t="s">
        <v>71</v>
      </c>
      <c r="B89" s="17"/>
      <c r="C89" s="20" t="n">
        <v>333</v>
      </c>
      <c r="D89" s="19"/>
      <c r="E89" s="15"/>
    </row>
    <row r="90" customFormat="false" ht="29.25" hidden="false" customHeight="true" outlineLevel="0" collapsed="false">
      <c r="A90" s="16" t="s">
        <v>72</v>
      </c>
      <c r="B90" s="17" t="n">
        <v>12787</v>
      </c>
      <c r="C90" s="20" t="n">
        <v>12760</v>
      </c>
      <c r="D90" s="19" t="n">
        <f aca="false">C90/B90</f>
        <v>0.997888480487996</v>
      </c>
      <c r="E90" s="15" t="n">
        <v>1.18642491864249</v>
      </c>
    </row>
    <row r="91" customFormat="false" ht="29.25" hidden="false" customHeight="true" outlineLevel="0" collapsed="false">
      <c r="A91" s="16" t="s">
        <v>73</v>
      </c>
      <c r="B91" s="17"/>
      <c r="C91" s="20" t="n">
        <v>398</v>
      </c>
      <c r="D91" s="19"/>
      <c r="E91" s="15"/>
    </row>
    <row r="92" customFormat="false" ht="29.25" hidden="false" customHeight="true" outlineLevel="0" collapsed="false">
      <c r="A92" s="16" t="s">
        <v>74</v>
      </c>
      <c r="B92" s="17"/>
      <c r="C92" s="20" t="n">
        <v>759</v>
      </c>
      <c r="D92" s="19"/>
      <c r="E92" s="15"/>
    </row>
    <row r="93" customFormat="false" ht="29.25" hidden="false" customHeight="true" outlineLevel="0" collapsed="false">
      <c r="A93" s="16" t="s">
        <v>75</v>
      </c>
      <c r="B93" s="17"/>
      <c r="C93" s="20" t="n">
        <v>1612</v>
      </c>
      <c r="D93" s="19"/>
      <c r="E93" s="15"/>
    </row>
    <row r="94" customFormat="false" ht="29.25" hidden="false" customHeight="true" outlineLevel="0" collapsed="false">
      <c r="A94" s="16" t="s">
        <v>76</v>
      </c>
      <c r="B94" s="17"/>
      <c r="C94" s="20" t="n">
        <v>3259</v>
      </c>
      <c r="D94" s="19"/>
      <c r="E94" s="15"/>
    </row>
    <row r="95" customFormat="false" ht="29.25" hidden="false" customHeight="true" outlineLevel="0" collapsed="false">
      <c r="A95" s="16" t="s">
        <v>77</v>
      </c>
      <c r="B95" s="17"/>
      <c r="C95" s="20" t="n">
        <v>6732</v>
      </c>
      <c r="D95" s="19"/>
      <c r="E95" s="15"/>
    </row>
    <row r="96" customFormat="false" ht="29.25" hidden="false" customHeight="true" outlineLevel="0" collapsed="false">
      <c r="A96" s="16" t="s">
        <v>78</v>
      </c>
      <c r="B96" s="17" t="n">
        <v>17268</v>
      </c>
      <c r="C96" s="20" t="n">
        <v>17207</v>
      </c>
      <c r="D96" s="19" t="n">
        <f aca="false">C96/B96</f>
        <v>0.996467454250637</v>
      </c>
      <c r="E96" s="15" t="n">
        <v>2.47868049553443</v>
      </c>
    </row>
    <row r="97" customFormat="false" ht="29.25" hidden="false" customHeight="true" outlineLevel="0" collapsed="false">
      <c r="A97" s="16" t="s">
        <v>79</v>
      </c>
      <c r="B97" s="17"/>
      <c r="C97" s="20" t="n">
        <v>4071</v>
      </c>
      <c r="D97" s="19"/>
      <c r="E97" s="15"/>
    </row>
    <row r="98" customFormat="false" ht="29.25" hidden="false" customHeight="true" outlineLevel="0" collapsed="false">
      <c r="A98" s="16" t="s">
        <v>80</v>
      </c>
      <c r="B98" s="17"/>
      <c r="C98" s="20" t="n">
        <v>13136</v>
      </c>
      <c r="D98" s="19"/>
      <c r="E98" s="15"/>
    </row>
    <row r="99" customFormat="false" ht="29.25" hidden="false" customHeight="true" outlineLevel="0" collapsed="false">
      <c r="A99" s="16" t="s">
        <v>81</v>
      </c>
      <c r="B99" s="17" t="n">
        <v>814</v>
      </c>
      <c r="C99" s="20" t="n">
        <v>814</v>
      </c>
      <c r="D99" s="19" t="n">
        <f aca="false">C99/B99</f>
        <v>1</v>
      </c>
      <c r="E99" s="15" t="n">
        <v>5.57534246575342</v>
      </c>
    </row>
    <row r="100" customFormat="false" ht="29.25" hidden="false" customHeight="true" outlineLevel="0" collapsed="false">
      <c r="A100" s="16" t="s">
        <v>82</v>
      </c>
      <c r="B100" s="17"/>
      <c r="C100" s="20" t="n">
        <v>814</v>
      </c>
      <c r="D100" s="19"/>
      <c r="E100" s="15"/>
    </row>
    <row r="101" customFormat="false" ht="29.25" hidden="false" customHeight="true" outlineLevel="0" collapsed="false">
      <c r="A101" s="16" t="s">
        <v>83</v>
      </c>
      <c r="B101" s="17" t="n">
        <v>249</v>
      </c>
      <c r="C101" s="20" t="n">
        <v>249</v>
      </c>
      <c r="D101" s="19" t="n">
        <f aca="false">C101/B101</f>
        <v>1</v>
      </c>
      <c r="E101" s="15" t="n">
        <v>1.0375</v>
      </c>
    </row>
    <row r="102" customFormat="false" ht="29.25" hidden="false" customHeight="true" outlineLevel="0" collapsed="false">
      <c r="A102" s="16" t="s">
        <v>84</v>
      </c>
      <c r="B102" s="17"/>
      <c r="C102" s="20" t="n">
        <v>209</v>
      </c>
      <c r="D102" s="19"/>
      <c r="E102" s="15"/>
    </row>
    <row r="103" customFormat="false" ht="29.25" hidden="false" customHeight="true" outlineLevel="0" collapsed="false">
      <c r="A103" s="16" t="s">
        <v>85</v>
      </c>
      <c r="B103" s="17"/>
      <c r="C103" s="20" t="n">
        <v>40</v>
      </c>
      <c r="D103" s="19"/>
      <c r="E103" s="15"/>
    </row>
    <row r="104" customFormat="false" ht="29.25" hidden="false" customHeight="true" outlineLevel="0" collapsed="false">
      <c r="A104" s="16" t="s">
        <v>86</v>
      </c>
      <c r="B104" s="17" t="n">
        <v>720</v>
      </c>
      <c r="C104" s="20" t="n">
        <v>720</v>
      </c>
      <c r="D104" s="19" t="n">
        <f aca="false">C104/B104</f>
        <v>1</v>
      </c>
      <c r="E104" s="15" t="n">
        <v>1.6289592760181</v>
      </c>
    </row>
    <row r="105" customFormat="false" ht="29.25" hidden="false" customHeight="true" outlineLevel="0" collapsed="false">
      <c r="A105" s="16" t="s">
        <v>87</v>
      </c>
      <c r="B105" s="17"/>
      <c r="C105" s="20" t="n">
        <v>695</v>
      </c>
      <c r="D105" s="19"/>
      <c r="E105" s="15"/>
    </row>
    <row r="106" customFormat="false" ht="29.25" hidden="false" customHeight="true" outlineLevel="0" collapsed="false">
      <c r="A106" s="16" t="s">
        <v>88</v>
      </c>
      <c r="B106" s="17"/>
      <c r="C106" s="20" t="n">
        <v>25</v>
      </c>
      <c r="D106" s="19"/>
      <c r="E106" s="15"/>
    </row>
    <row r="107" customFormat="false" ht="29.25" hidden="false" customHeight="true" outlineLevel="0" collapsed="false">
      <c r="A107" s="16" t="s">
        <v>89</v>
      </c>
      <c r="B107" s="17" t="n">
        <v>72</v>
      </c>
      <c r="C107" s="20" t="n">
        <v>69</v>
      </c>
      <c r="D107" s="19" t="n">
        <f aca="false">C107/B107</f>
        <v>0.958333333333333</v>
      </c>
      <c r="E107" s="15" t="n">
        <v>3.83333333333333</v>
      </c>
    </row>
    <row r="108" customFormat="false" ht="29.25" hidden="false" customHeight="true" outlineLevel="0" collapsed="false">
      <c r="A108" s="16" t="s">
        <v>90</v>
      </c>
      <c r="B108" s="17"/>
      <c r="C108" s="20" t="n">
        <v>69</v>
      </c>
      <c r="D108" s="19"/>
      <c r="E108" s="15"/>
    </row>
    <row r="109" customFormat="false" ht="29.25" hidden="false" customHeight="true" outlineLevel="0" collapsed="false">
      <c r="A109" s="21" t="s">
        <v>91</v>
      </c>
      <c r="B109" s="17" t="n">
        <v>3202</v>
      </c>
      <c r="C109" s="20" t="n">
        <v>3202</v>
      </c>
      <c r="D109" s="19" t="n">
        <f aca="false">C109/B109</f>
        <v>1</v>
      </c>
      <c r="E109" s="15" t="n">
        <v>1.89691943127962</v>
      </c>
    </row>
    <row r="110" customFormat="false" ht="29.25" hidden="false" customHeight="true" outlineLevel="0" collapsed="false">
      <c r="A110" s="16" t="s">
        <v>92</v>
      </c>
      <c r="B110" s="17" t="n">
        <v>237</v>
      </c>
      <c r="C110" s="20" t="n">
        <v>237</v>
      </c>
      <c r="D110" s="19" t="n">
        <f aca="false">C110/B110</f>
        <v>1</v>
      </c>
      <c r="E110" s="15" t="n">
        <v>1.72992700729927</v>
      </c>
    </row>
    <row r="111" customFormat="false" ht="29.25" hidden="false" customHeight="true" outlineLevel="0" collapsed="false">
      <c r="A111" s="16" t="s">
        <v>10</v>
      </c>
      <c r="B111" s="17"/>
      <c r="C111" s="20" t="n">
        <v>237</v>
      </c>
      <c r="D111" s="19"/>
      <c r="E111" s="15"/>
    </row>
    <row r="112" customFormat="false" ht="29.25" hidden="false" customHeight="true" outlineLevel="0" collapsed="false">
      <c r="A112" s="16" t="s">
        <v>93</v>
      </c>
      <c r="B112" s="17" t="n">
        <v>1934</v>
      </c>
      <c r="C112" s="20" t="n">
        <v>1934</v>
      </c>
      <c r="D112" s="19" t="n">
        <f aca="false">C112/B112</f>
        <v>1</v>
      </c>
      <c r="E112" s="15" t="n">
        <v>1.60764754779717</v>
      </c>
    </row>
    <row r="113" customFormat="false" ht="29.25" hidden="false" customHeight="true" outlineLevel="0" collapsed="false">
      <c r="A113" s="16" t="s">
        <v>94</v>
      </c>
      <c r="B113" s="17"/>
      <c r="C113" s="20" t="n">
        <v>1404</v>
      </c>
      <c r="D113" s="19"/>
      <c r="E113" s="15"/>
    </row>
    <row r="114" customFormat="false" ht="29.25" hidden="false" customHeight="true" outlineLevel="0" collapsed="false">
      <c r="A114" s="16" t="s">
        <v>95</v>
      </c>
      <c r="B114" s="17"/>
      <c r="C114" s="20" t="n">
        <v>500</v>
      </c>
      <c r="D114" s="19"/>
      <c r="E114" s="15"/>
    </row>
    <row r="115" customFormat="false" ht="29.25" hidden="false" customHeight="true" outlineLevel="0" collapsed="false">
      <c r="A115" s="16" t="s">
        <v>96</v>
      </c>
      <c r="B115" s="17"/>
      <c r="C115" s="20" t="n">
        <v>30</v>
      </c>
      <c r="D115" s="19"/>
      <c r="E115" s="15"/>
    </row>
    <row r="116" customFormat="false" ht="29.25" hidden="false" customHeight="true" outlineLevel="0" collapsed="false">
      <c r="A116" s="16" t="s">
        <v>97</v>
      </c>
      <c r="B116" s="17" t="n">
        <v>50</v>
      </c>
      <c r="C116" s="20" t="n">
        <v>50</v>
      </c>
      <c r="D116" s="19" t="n">
        <f aca="false">C116/B116</f>
        <v>1</v>
      </c>
      <c r="E116" s="15" t="n">
        <v>1</v>
      </c>
    </row>
    <row r="117" customFormat="false" ht="29.25" hidden="false" customHeight="true" outlineLevel="0" collapsed="false">
      <c r="A117" s="16" t="s">
        <v>98</v>
      </c>
      <c r="B117" s="17"/>
      <c r="C117" s="20" t="n">
        <v>50</v>
      </c>
      <c r="D117" s="19"/>
      <c r="E117" s="15"/>
    </row>
    <row r="118" customFormat="false" ht="29.25" hidden="false" customHeight="true" outlineLevel="0" collapsed="false">
      <c r="A118" s="16" t="s">
        <v>99</v>
      </c>
      <c r="B118" s="17" t="n">
        <v>415</v>
      </c>
      <c r="C118" s="20" t="n">
        <v>415</v>
      </c>
      <c r="D118" s="19" t="n">
        <f aca="false">C118/B118</f>
        <v>1</v>
      </c>
      <c r="E118" s="15" t="n">
        <v>4.36842105263158</v>
      </c>
    </row>
    <row r="119" customFormat="false" ht="29.25" hidden="false" customHeight="true" outlineLevel="0" collapsed="false">
      <c r="A119" s="16" t="s">
        <v>100</v>
      </c>
      <c r="B119" s="17"/>
      <c r="C119" s="20" t="n">
        <v>50</v>
      </c>
      <c r="D119" s="19"/>
      <c r="E119" s="15"/>
    </row>
    <row r="120" customFormat="false" ht="29.25" hidden="false" customHeight="true" outlineLevel="0" collapsed="false">
      <c r="A120" s="16" t="s">
        <v>101</v>
      </c>
      <c r="B120" s="17"/>
      <c r="C120" s="20" t="n">
        <v>15</v>
      </c>
      <c r="D120" s="19"/>
      <c r="E120" s="15"/>
    </row>
    <row r="121" customFormat="false" ht="29.25" hidden="false" customHeight="true" outlineLevel="0" collapsed="false">
      <c r="A121" s="16" t="s">
        <v>102</v>
      </c>
      <c r="B121" s="17"/>
      <c r="C121" s="20" t="n">
        <v>350</v>
      </c>
      <c r="D121" s="19"/>
      <c r="E121" s="15"/>
    </row>
    <row r="122" customFormat="false" ht="29.25" hidden="false" customHeight="true" outlineLevel="0" collapsed="false">
      <c r="A122" s="16" t="s">
        <v>103</v>
      </c>
      <c r="B122" s="17" t="n">
        <v>18</v>
      </c>
      <c r="C122" s="20" t="n">
        <v>18</v>
      </c>
      <c r="D122" s="19" t="n">
        <f aca="false">C122/B122</f>
        <v>1</v>
      </c>
      <c r="E122" s="15" t="n">
        <v>0.818181818181818</v>
      </c>
    </row>
    <row r="123" customFormat="false" ht="29.25" hidden="false" customHeight="true" outlineLevel="0" collapsed="false">
      <c r="A123" s="16" t="s">
        <v>104</v>
      </c>
      <c r="B123" s="17"/>
      <c r="C123" s="20" t="n">
        <v>18</v>
      </c>
      <c r="D123" s="19"/>
      <c r="E123" s="15"/>
    </row>
    <row r="124" customFormat="false" ht="29.25" hidden="false" customHeight="true" outlineLevel="0" collapsed="false">
      <c r="A124" s="16" t="s">
        <v>105</v>
      </c>
      <c r="B124" s="17" t="n">
        <v>238</v>
      </c>
      <c r="C124" s="20" t="n">
        <v>238</v>
      </c>
      <c r="D124" s="19" t="n">
        <f aca="false">C124/B124</f>
        <v>1</v>
      </c>
      <c r="E124" s="15" t="n">
        <v>1.31491712707182</v>
      </c>
    </row>
    <row r="125" customFormat="false" ht="29.25" hidden="false" customHeight="true" outlineLevel="0" collapsed="false">
      <c r="A125" s="16" t="s">
        <v>94</v>
      </c>
      <c r="B125" s="17"/>
      <c r="C125" s="20" t="n">
        <v>119</v>
      </c>
      <c r="D125" s="19"/>
      <c r="E125" s="15"/>
    </row>
    <row r="126" customFormat="false" ht="29.25" hidden="false" customHeight="true" outlineLevel="0" collapsed="false">
      <c r="A126" s="16" t="s">
        <v>106</v>
      </c>
      <c r="B126" s="17"/>
      <c r="C126" s="20" t="n">
        <v>5</v>
      </c>
      <c r="D126" s="19"/>
      <c r="E126" s="15"/>
    </row>
    <row r="127" customFormat="false" ht="29.25" hidden="false" customHeight="true" outlineLevel="0" collapsed="false">
      <c r="A127" s="16" t="s">
        <v>107</v>
      </c>
      <c r="B127" s="17"/>
      <c r="C127" s="20" t="n">
        <v>114</v>
      </c>
      <c r="D127" s="19"/>
      <c r="E127" s="15"/>
    </row>
    <row r="128" customFormat="false" ht="29.25" hidden="false" customHeight="true" outlineLevel="0" collapsed="false">
      <c r="A128" s="16" t="s">
        <v>108</v>
      </c>
      <c r="B128" s="17" t="n">
        <v>310</v>
      </c>
      <c r="C128" s="20" t="n">
        <v>310</v>
      </c>
      <c r="D128" s="19" t="n">
        <f aca="false">C128/B128</f>
        <v>1</v>
      </c>
      <c r="E128" s="15"/>
    </row>
    <row r="129" customFormat="false" ht="29.25" hidden="false" customHeight="true" outlineLevel="0" collapsed="false">
      <c r="A129" s="16" t="s">
        <v>109</v>
      </c>
      <c r="B129" s="17"/>
      <c r="C129" s="20" t="n">
        <v>310</v>
      </c>
      <c r="D129" s="19"/>
      <c r="E129" s="15"/>
    </row>
    <row r="130" customFormat="false" ht="29.25" hidden="false" customHeight="true" outlineLevel="0" collapsed="false">
      <c r="A130" s="21" t="s">
        <v>110</v>
      </c>
      <c r="B130" s="17" t="n">
        <v>24364</v>
      </c>
      <c r="C130" s="20" t="n">
        <v>24338</v>
      </c>
      <c r="D130" s="19" t="n">
        <f aca="false">C130/B130</f>
        <v>0.998932851748481</v>
      </c>
      <c r="E130" s="15" t="n">
        <v>4.20927014873746</v>
      </c>
    </row>
    <row r="131" customFormat="false" ht="29.25" hidden="false" customHeight="true" outlineLevel="0" collapsed="false">
      <c r="A131" s="16" t="s">
        <v>111</v>
      </c>
      <c r="B131" s="17" t="n">
        <v>7739</v>
      </c>
      <c r="C131" s="20" t="n">
        <v>7733</v>
      </c>
      <c r="D131" s="19" t="n">
        <f aca="false">C131/B131</f>
        <v>0.999224706034371</v>
      </c>
      <c r="E131" s="15" t="n">
        <v>3.6858913250715</v>
      </c>
    </row>
    <row r="132" customFormat="false" ht="29.25" hidden="false" customHeight="true" outlineLevel="0" collapsed="false">
      <c r="A132" s="16" t="s">
        <v>10</v>
      </c>
      <c r="B132" s="17"/>
      <c r="C132" s="20" t="n">
        <v>573</v>
      </c>
      <c r="D132" s="19"/>
      <c r="E132" s="15"/>
    </row>
    <row r="133" customFormat="false" ht="29.25" hidden="false" customHeight="true" outlineLevel="0" collapsed="false">
      <c r="A133" s="16" t="s">
        <v>112</v>
      </c>
      <c r="B133" s="17"/>
      <c r="C133" s="20" t="n">
        <v>240</v>
      </c>
      <c r="D133" s="19"/>
      <c r="E133" s="15"/>
    </row>
    <row r="134" customFormat="false" ht="29.25" hidden="false" customHeight="true" outlineLevel="0" collapsed="false">
      <c r="A134" s="16" t="s">
        <v>113</v>
      </c>
      <c r="B134" s="17"/>
      <c r="C134" s="20" t="n">
        <v>4975</v>
      </c>
      <c r="D134" s="19"/>
      <c r="E134" s="15"/>
    </row>
    <row r="135" customFormat="false" ht="29.25" hidden="false" customHeight="true" outlineLevel="0" collapsed="false">
      <c r="A135" s="16" t="s">
        <v>114</v>
      </c>
      <c r="B135" s="17"/>
      <c r="C135" s="20" t="n">
        <v>950</v>
      </c>
      <c r="D135" s="19"/>
      <c r="E135" s="15"/>
    </row>
    <row r="136" customFormat="false" ht="29.25" hidden="false" customHeight="true" outlineLevel="0" collapsed="false">
      <c r="A136" s="16" t="s">
        <v>115</v>
      </c>
      <c r="B136" s="17"/>
      <c r="C136" s="20" t="n">
        <v>201</v>
      </c>
      <c r="D136" s="19"/>
      <c r="E136" s="15"/>
    </row>
    <row r="137" customFormat="false" ht="29.25" hidden="false" customHeight="true" outlineLevel="0" collapsed="false">
      <c r="A137" s="16" t="s">
        <v>116</v>
      </c>
      <c r="B137" s="17"/>
      <c r="C137" s="20" t="n">
        <v>497</v>
      </c>
      <c r="D137" s="19"/>
      <c r="E137" s="15"/>
    </row>
    <row r="138" customFormat="false" ht="29.25" hidden="false" customHeight="true" outlineLevel="0" collapsed="false">
      <c r="A138" s="16" t="s">
        <v>117</v>
      </c>
      <c r="B138" s="17"/>
      <c r="C138" s="20" t="n">
        <v>297</v>
      </c>
      <c r="D138" s="19"/>
      <c r="E138" s="15"/>
    </row>
    <row r="139" customFormat="false" ht="29.25" hidden="false" customHeight="true" outlineLevel="0" collapsed="false">
      <c r="A139" s="16" t="s">
        <v>118</v>
      </c>
      <c r="B139" s="17" t="n">
        <v>246</v>
      </c>
      <c r="C139" s="20" t="n">
        <v>246</v>
      </c>
      <c r="D139" s="19" t="n">
        <f aca="false">C139/B139</f>
        <v>1</v>
      </c>
      <c r="E139" s="15" t="n">
        <v>1.22388059701493</v>
      </c>
    </row>
    <row r="140" customFormat="false" ht="29.25" hidden="false" customHeight="true" outlineLevel="0" collapsed="false">
      <c r="A140" s="16" t="s">
        <v>119</v>
      </c>
      <c r="B140" s="17"/>
      <c r="C140" s="20" t="n">
        <v>246</v>
      </c>
      <c r="D140" s="19"/>
      <c r="E140" s="15"/>
    </row>
    <row r="141" customFormat="false" ht="29.25" hidden="false" customHeight="true" outlineLevel="0" collapsed="false">
      <c r="A141" s="16" t="s">
        <v>120</v>
      </c>
      <c r="B141" s="17" t="n">
        <v>4216</v>
      </c>
      <c r="C141" s="20" t="n">
        <v>4216</v>
      </c>
      <c r="D141" s="19" t="n">
        <f aca="false">C141/B141</f>
        <v>1</v>
      </c>
      <c r="E141" s="15" t="n">
        <v>10.0861244019139</v>
      </c>
    </row>
    <row r="142" customFormat="false" ht="29.25" hidden="false" customHeight="true" outlineLevel="0" collapsed="false">
      <c r="A142" s="16" t="s">
        <v>10</v>
      </c>
      <c r="B142" s="17"/>
      <c r="C142" s="20" t="n">
        <v>175</v>
      </c>
      <c r="D142" s="19"/>
      <c r="E142" s="15"/>
    </row>
    <row r="143" customFormat="false" ht="29.25" hidden="false" customHeight="true" outlineLevel="0" collapsed="false">
      <c r="A143" s="16" t="s">
        <v>121</v>
      </c>
      <c r="B143" s="17"/>
      <c r="C143" s="20" t="n">
        <v>231</v>
      </c>
      <c r="D143" s="19"/>
      <c r="E143" s="15"/>
    </row>
    <row r="144" customFormat="false" ht="29.25" hidden="false" customHeight="true" outlineLevel="0" collapsed="false">
      <c r="A144" s="16" t="s">
        <v>122</v>
      </c>
      <c r="B144" s="17"/>
      <c r="C144" s="20" t="n">
        <v>3800</v>
      </c>
      <c r="D144" s="19"/>
      <c r="E144" s="15"/>
    </row>
    <row r="145" customFormat="false" ht="29.25" hidden="false" customHeight="true" outlineLevel="0" collapsed="false">
      <c r="A145" s="16" t="s">
        <v>123</v>
      </c>
      <c r="B145" s="17"/>
      <c r="C145" s="20" t="n">
        <v>10</v>
      </c>
      <c r="D145" s="19"/>
      <c r="E145" s="15"/>
    </row>
    <row r="146" customFormat="false" ht="29.25" hidden="false" customHeight="true" outlineLevel="0" collapsed="false">
      <c r="A146" s="16" t="s">
        <v>124</v>
      </c>
      <c r="B146" s="17" t="n">
        <v>1589</v>
      </c>
      <c r="C146" s="20" t="n">
        <v>1589</v>
      </c>
      <c r="D146" s="19" t="n">
        <f aca="false">C146/B146</f>
        <v>1</v>
      </c>
      <c r="E146" s="15" t="n">
        <v>1.32086450540316</v>
      </c>
    </row>
    <row r="147" customFormat="false" ht="29.25" hidden="false" customHeight="true" outlineLevel="0" collapsed="false">
      <c r="A147" s="16" t="s">
        <v>125</v>
      </c>
      <c r="B147" s="17"/>
      <c r="C147" s="20" t="n">
        <v>662</v>
      </c>
      <c r="D147" s="19"/>
      <c r="E147" s="15"/>
    </row>
    <row r="148" customFormat="false" ht="29.25" hidden="false" customHeight="true" outlineLevel="0" collapsed="false">
      <c r="A148" s="16" t="s">
        <v>126</v>
      </c>
      <c r="B148" s="17"/>
      <c r="C148" s="20" t="n">
        <v>748</v>
      </c>
      <c r="D148" s="19"/>
      <c r="E148" s="15"/>
    </row>
    <row r="149" customFormat="false" ht="29.25" hidden="false" customHeight="true" outlineLevel="0" collapsed="false">
      <c r="A149" s="16" t="s">
        <v>127</v>
      </c>
      <c r="B149" s="17"/>
      <c r="C149" s="20" t="n">
        <v>159</v>
      </c>
      <c r="D149" s="19"/>
      <c r="E149" s="15"/>
    </row>
    <row r="150" customFormat="false" ht="29.25" hidden="false" customHeight="true" outlineLevel="0" collapsed="false">
      <c r="A150" s="16" t="s">
        <v>128</v>
      </c>
      <c r="B150" s="17"/>
      <c r="C150" s="20" t="n">
        <v>20</v>
      </c>
      <c r="D150" s="19"/>
      <c r="E150" s="15"/>
    </row>
    <row r="151" customFormat="false" ht="29.25" hidden="false" customHeight="true" outlineLevel="0" collapsed="false">
      <c r="A151" s="16" t="s">
        <v>129</v>
      </c>
      <c r="B151" s="17" t="n">
        <v>872</v>
      </c>
      <c r="C151" s="20" t="n">
        <v>852</v>
      </c>
      <c r="D151" s="19" t="n">
        <f aca="false">C151/B151</f>
        <v>0.977064220183486</v>
      </c>
      <c r="E151" s="15" t="n">
        <v>1.11811023622047</v>
      </c>
    </row>
    <row r="152" customFormat="false" ht="29.25" hidden="false" customHeight="true" outlineLevel="0" collapsed="false">
      <c r="A152" s="16" t="s">
        <v>130</v>
      </c>
      <c r="B152" s="17"/>
      <c r="C152" s="20" t="n">
        <v>788</v>
      </c>
      <c r="D152" s="19"/>
      <c r="E152" s="15"/>
    </row>
    <row r="153" customFormat="false" ht="29.25" hidden="false" customHeight="true" outlineLevel="0" collapsed="false">
      <c r="A153" s="16" t="s">
        <v>131</v>
      </c>
      <c r="B153" s="17"/>
      <c r="C153" s="20" t="n">
        <v>64</v>
      </c>
      <c r="D153" s="19"/>
      <c r="E153" s="15"/>
    </row>
    <row r="154" customFormat="false" ht="29.25" hidden="false" customHeight="true" outlineLevel="0" collapsed="false">
      <c r="A154" s="16" t="s">
        <v>132</v>
      </c>
      <c r="B154" s="17" t="n">
        <v>9702</v>
      </c>
      <c r="C154" s="20" t="n">
        <v>9702</v>
      </c>
      <c r="D154" s="19" t="n">
        <f aca="false">C154/B154</f>
        <v>1</v>
      </c>
      <c r="E154" s="15" t="n">
        <v>8.82</v>
      </c>
    </row>
    <row r="155" customFormat="false" ht="29.25" hidden="false" customHeight="true" outlineLevel="0" collapsed="false">
      <c r="A155" s="16" t="s">
        <v>133</v>
      </c>
      <c r="B155" s="17"/>
      <c r="C155" s="20" t="n">
        <v>52</v>
      </c>
      <c r="D155" s="19"/>
      <c r="E155" s="15"/>
    </row>
    <row r="156" customFormat="false" ht="29.25" hidden="false" customHeight="true" outlineLevel="0" collapsed="false">
      <c r="A156" s="16" t="s">
        <v>134</v>
      </c>
      <c r="B156" s="17"/>
      <c r="C156" s="20" t="n">
        <v>575</v>
      </c>
      <c r="D156" s="19"/>
      <c r="E156" s="15"/>
    </row>
    <row r="157" customFormat="false" ht="29.25" hidden="false" customHeight="true" outlineLevel="0" collapsed="false">
      <c r="A157" s="16" t="s">
        <v>135</v>
      </c>
      <c r="B157" s="17"/>
      <c r="C157" s="20" t="n">
        <v>9075</v>
      </c>
      <c r="D157" s="19"/>
      <c r="E157" s="15"/>
    </row>
    <row r="158" customFormat="false" ht="29.25" hidden="false" customHeight="true" outlineLevel="0" collapsed="false">
      <c r="A158" s="21" t="s">
        <v>136</v>
      </c>
      <c r="B158" s="17" t="n">
        <v>29197</v>
      </c>
      <c r="C158" s="20" t="n">
        <v>27897</v>
      </c>
      <c r="D158" s="19" t="n">
        <f aca="false">C158/B158</f>
        <v>0.955474877555913</v>
      </c>
      <c r="E158" s="15" t="n">
        <v>1.43259898320752</v>
      </c>
    </row>
    <row r="159" customFormat="false" ht="29.25" hidden="false" customHeight="true" outlineLevel="0" collapsed="false">
      <c r="A159" s="16" t="s">
        <v>137</v>
      </c>
      <c r="B159" s="17" t="n">
        <v>1231</v>
      </c>
      <c r="C159" s="20" t="n">
        <v>1231</v>
      </c>
      <c r="D159" s="19" t="n">
        <f aca="false">C159/B159</f>
        <v>1</v>
      </c>
      <c r="E159" s="15" t="n">
        <v>1.05393835616438</v>
      </c>
    </row>
    <row r="160" customFormat="false" ht="29.25" hidden="false" customHeight="true" outlineLevel="0" collapsed="false">
      <c r="A160" s="16" t="s">
        <v>10</v>
      </c>
      <c r="B160" s="17"/>
      <c r="C160" s="20" t="n">
        <v>1132</v>
      </c>
      <c r="D160" s="19"/>
      <c r="E160" s="15"/>
    </row>
    <row r="161" customFormat="false" ht="29.25" hidden="false" customHeight="true" outlineLevel="0" collapsed="false">
      <c r="A161" s="16" t="s">
        <v>138</v>
      </c>
      <c r="B161" s="17"/>
      <c r="C161" s="20" t="n">
        <v>14</v>
      </c>
      <c r="D161" s="19"/>
      <c r="E161" s="15"/>
    </row>
    <row r="162" customFormat="false" ht="29.25" hidden="false" customHeight="true" outlineLevel="0" collapsed="false">
      <c r="A162" s="16" t="s">
        <v>139</v>
      </c>
      <c r="B162" s="17"/>
      <c r="C162" s="20" t="n">
        <v>85</v>
      </c>
      <c r="D162" s="19"/>
      <c r="E162" s="15"/>
    </row>
    <row r="163" customFormat="false" ht="29.25" hidden="false" customHeight="true" outlineLevel="0" collapsed="false">
      <c r="A163" s="16" t="s">
        <v>140</v>
      </c>
      <c r="B163" s="17" t="n">
        <v>1092</v>
      </c>
      <c r="C163" s="20" t="n">
        <v>1092</v>
      </c>
      <c r="D163" s="19" t="n">
        <f aca="false">C163/B163</f>
        <v>1</v>
      </c>
      <c r="E163" s="15" t="n">
        <v>1.69302325581395</v>
      </c>
    </row>
    <row r="164" customFormat="false" ht="29.25" hidden="false" customHeight="true" outlineLevel="0" collapsed="false">
      <c r="A164" s="16" t="s">
        <v>10</v>
      </c>
      <c r="B164" s="17"/>
      <c r="C164" s="20" t="n">
        <v>666</v>
      </c>
      <c r="D164" s="19"/>
      <c r="E164" s="15"/>
    </row>
    <row r="165" customFormat="false" ht="29.25" hidden="false" customHeight="true" outlineLevel="0" collapsed="false">
      <c r="A165" s="16" t="s">
        <v>141</v>
      </c>
      <c r="B165" s="17"/>
      <c r="C165" s="20" t="n">
        <v>36</v>
      </c>
      <c r="D165" s="19"/>
      <c r="E165" s="15"/>
    </row>
    <row r="166" customFormat="false" ht="29.25" hidden="false" customHeight="true" outlineLevel="0" collapsed="false">
      <c r="A166" s="16" t="s">
        <v>142</v>
      </c>
      <c r="B166" s="17"/>
      <c r="C166" s="20" t="n">
        <v>78</v>
      </c>
      <c r="D166" s="19"/>
      <c r="E166" s="15"/>
    </row>
    <row r="167" customFormat="false" ht="29.25" hidden="false" customHeight="true" outlineLevel="0" collapsed="false">
      <c r="A167" s="16" t="s">
        <v>143</v>
      </c>
      <c r="B167" s="17"/>
      <c r="C167" s="20" t="n">
        <v>306</v>
      </c>
      <c r="D167" s="19"/>
      <c r="E167" s="15"/>
    </row>
    <row r="168" customFormat="false" ht="29.25" hidden="false" customHeight="true" outlineLevel="0" collapsed="false">
      <c r="A168" s="16" t="s">
        <v>144</v>
      </c>
      <c r="B168" s="17"/>
      <c r="C168" s="20" t="n">
        <v>6</v>
      </c>
      <c r="D168" s="19"/>
      <c r="E168" s="15"/>
    </row>
    <row r="169" customFormat="false" ht="29.25" hidden="false" customHeight="true" outlineLevel="0" collapsed="false">
      <c r="A169" s="16" t="s">
        <v>145</v>
      </c>
      <c r="B169" s="17" t="n">
        <v>3674</v>
      </c>
      <c r="C169" s="20" t="n">
        <v>3674</v>
      </c>
      <c r="D169" s="19" t="n">
        <f aca="false">C169/B169</f>
        <v>1</v>
      </c>
      <c r="E169" s="15" t="n">
        <v>1.31873653984207</v>
      </c>
    </row>
    <row r="170" customFormat="false" ht="29.25" hidden="false" customHeight="true" outlineLevel="0" collapsed="false">
      <c r="A170" s="16" t="s">
        <v>146</v>
      </c>
      <c r="B170" s="17"/>
      <c r="C170" s="20" t="n">
        <v>2982</v>
      </c>
      <c r="D170" s="19"/>
      <c r="E170" s="15"/>
    </row>
    <row r="171" customFormat="false" ht="29.25" hidden="false" customHeight="true" outlineLevel="0" collapsed="false">
      <c r="A171" s="16" t="s">
        <v>147</v>
      </c>
      <c r="B171" s="17"/>
      <c r="C171" s="20" t="n">
        <v>210</v>
      </c>
      <c r="D171" s="19"/>
      <c r="E171" s="15"/>
    </row>
    <row r="172" customFormat="false" ht="29.25" hidden="false" customHeight="true" outlineLevel="0" collapsed="false">
      <c r="A172" s="16" t="s">
        <v>148</v>
      </c>
      <c r="B172" s="17"/>
      <c r="C172" s="20" t="n">
        <v>54</v>
      </c>
      <c r="D172" s="19"/>
      <c r="E172" s="15"/>
    </row>
    <row r="173" customFormat="false" ht="29.25" hidden="false" customHeight="true" outlineLevel="0" collapsed="false">
      <c r="A173" s="16" t="s">
        <v>149</v>
      </c>
      <c r="B173" s="17"/>
      <c r="C173" s="20" t="n">
        <v>89</v>
      </c>
      <c r="D173" s="19"/>
      <c r="E173" s="15"/>
    </row>
    <row r="174" customFormat="false" ht="29.25" hidden="false" customHeight="true" outlineLevel="0" collapsed="false">
      <c r="A174" s="16" t="s">
        <v>150</v>
      </c>
      <c r="B174" s="17"/>
      <c r="C174" s="20" t="n">
        <v>339</v>
      </c>
      <c r="D174" s="19"/>
      <c r="E174" s="15"/>
    </row>
    <row r="175" customFormat="false" ht="29.25" hidden="false" customHeight="true" outlineLevel="0" collapsed="false">
      <c r="A175" s="16" t="s">
        <v>151</v>
      </c>
      <c r="B175" s="17" t="n">
        <v>18398</v>
      </c>
      <c r="C175" s="20" t="n">
        <v>18398</v>
      </c>
      <c r="D175" s="19" t="n">
        <f aca="false">C175/B175</f>
        <v>1</v>
      </c>
      <c r="E175" s="15" t="n">
        <v>1.43734375</v>
      </c>
    </row>
    <row r="176" customFormat="false" ht="29.25" hidden="false" customHeight="true" outlineLevel="0" collapsed="false">
      <c r="A176" s="16" t="s">
        <v>152</v>
      </c>
      <c r="B176" s="17"/>
      <c r="C176" s="20" t="n">
        <v>8667</v>
      </c>
      <c r="D176" s="19"/>
      <c r="E176" s="15"/>
    </row>
    <row r="177" customFormat="false" ht="29.25" hidden="false" customHeight="true" outlineLevel="0" collapsed="false">
      <c r="A177" s="16" t="s">
        <v>153</v>
      </c>
      <c r="B177" s="17"/>
      <c r="C177" s="20" t="n">
        <v>9374</v>
      </c>
      <c r="D177" s="19"/>
      <c r="E177" s="15"/>
    </row>
    <row r="178" customFormat="false" ht="29.25" hidden="false" customHeight="true" outlineLevel="0" collapsed="false">
      <c r="A178" s="16" t="s">
        <v>154</v>
      </c>
      <c r="B178" s="17"/>
      <c r="C178" s="20" t="n">
        <v>257</v>
      </c>
      <c r="D178" s="19"/>
      <c r="E178" s="15"/>
    </row>
    <row r="179" customFormat="false" ht="29.25" hidden="false" customHeight="true" outlineLevel="0" collapsed="false">
      <c r="A179" s="16" t="s">
        <v>155</v>
      </c>
      <c r="B179" s="17"/>
      <c r="C179" s="20" t="n">
        <v>100</v>
      </c>
      <c r="D179" s="19"/>
      <c r="E179" s="15"/>
    </row>
    <row r="180" customFormat="false" ht="29.25" hidden="false" customHeight="true" outlineLevel="0" collapsed="false">
      <c r="A180" s="16" t="s">
        <v>156</v>
      </c>
      <c r="B180" s="17" t="n">
        <v>1227</v>
      </c>
      <c r="C180" s="20" t="n">
        <v>1227</v>
      </c>
      <c r="D180" s="19" t="n">
        <f aca="false">C180/B180</f>
        <v>1</v>
      </c>
      <c r="E180" s="15" t="n">
        <v>1.48009650180941</v>
      </c>
    </row>
    <row r="181" customFormat="false" ht="29.25" hidden="false" customHeight="true" outlineLevel="0" collapsed="false">
      <c r="A181" s="16" t="s">
        <v>157</v>
      </c>
      <c r="B181" s="17"/>
      <c r="C181" s="20" t="n">
        <v>128</v>
      </c>
      <c r="D181" s="19"/>
      <c r="E181" s="15"/>
    </row>
    <row r="182" customFormat="false" ht="29.25" hidden="false" customHeight="true" outlineLevel="0" collapsed="false">
      <c r="A182" s="16" t="s">
        <v>158</v>
      </c>
      <c r="B182" s="17"/>
      <c r="C182" s="20" t="n">
        <v>1099</v>
      </c>
      <c r="D182" s="19"/>
      <c r="E182" s="15"/>
    </row>
    <row r="183" customFormat="false" ht="29.25" hidden="false" customHeight="true" outlineLevel="0" collapsed="false">
      <c r="A183" s="16" t="s">
        <v>159</v>
      </c>
      <c r="B183" s="17" t="n">
        <v>90</v>
      </c>
      <c r="C183" s="20" t="n">
        <v>90</v>
      </c>
      <c r="D183" s="19" t="n">
        <f aca="false">C183/B183</f>
        <v>1</v>
      </c>
      <c r="E183" s="15" t="n">
        <v>0.5625</v>
      </c>
    </row>
    <row r="184" customFormat="false" ht="29.25" hidden="false" customHeight="true" outlineLevel="0" collapsed="false">
      <c r="A184" s="16" t="s">
        <v>160</v>
      </c>
      <c r="B184" s="17"/>
      <c r="C184" s="20" t="n">
        <v>35</v>
      </c>
      <c r="D184" s="19"/>
      <c r="E184" s="15"/>
    </row>
    <row r="185" customFormat="false" ht="29.25" hidden="false" customHeight="true" outlineLevel="0" collapsed="false">
      <c r="A185" s="16" t="s">
        <v>161</v>
      </c>
      <c r="B185" s="17"/>
      <c r="C185" s="20" t="n">
        <v>55</v>
      </c>
      <c r="D185" s="19"/>
      <c r="E185" s="15"/>
    </row>
    <row r="186" customFormat="false" ht="29.25" hidden="false" customHeight="true" outlineLevel="0" collapsed="false">
      <c r="A186" s="16" t="s">
        <v>162</v>
      </c>
      <c r="B186" s="17" t="n">
        <v>937</v>
      </c>
      <c r="C186" s="20" t="n">
        <v>637</v>
      </c>
      <c r="D186" s="19" t="n">
        <f aca="false">C186/B186</f>
        <v>0.67982924226254</v>
      </c>
      <c r="E186" s="15" t="n">
        <v>1.74520547945205</v>
      </c>
    </row>
    <row r="187" customFormat="false" ht="29.25" hidden="false" customHeight="true" outlineLevel="0" collapsed="false">
      <c r="A187" s="16" t="s">
        <v>163</v>
      </c>
      <c r="B187" s="17"/>
      <c r="C187" s="20" t="n">
        <v>626</v>
      </c>
      <c r="D187" s="19"/>
      <c r="E187" s="15"/>
    </row>
    <row r="188" customFormat="false" ht="29.25" hidden="false" customHeight="true" outlineLevel="0" collapsed="false">
      <c r="A188" s="16" t="s">
        <v>164</v>
      </c>
      <c r="B188" s="17"/>
      <c r="C188" s="20" t="n">
        <v>11</v>
      </c>
      <c r="D188" s="19"/>
      <c r="E188" s="15"/>
    </row>
    <row r="189" customFormat="false" ht="29.25" hidden="false" customHeight="true" outlineLevel="0" collapsed="false">
      <c r="A189" s="16" t="s">
        <v>165</v>
      </c>
      <c r="B189" s="17" t="n">
        <v>882</v>
      </c>
      <c r="C189" s="20" t="n">
        <v>882</v>
      </c>
      <c r="D189" s="19" t="n">
        <f aca="false">C189/B189</f>
        <v>1</v>
      </c>
      <c r="E189" s="15" t="n">
        <v>46.4210526315789</v>
      </c>
    </row>
    <row r="190" customFormat="false" ht="29.25" hidden="false" customHeight="true" outlineLevel="0" collapsed="false">
      <c r="A190" s="16" t="s">
        <v>166</v>
      </c>
      <c r="B190" s="17"/>
      <c r="C190" s="20" t="n">
        <v>13</v>
      </c>
      <c r="D190" s="19"/>
      <c r="E190" s="15"/>
    </row>
    <row r="191" customFormat="false" ht="29.25" hidden="false" customHeight="true" outlineLevel="0" collapsed="false">
      <c r="A191" s="16" t="s">
        <v>167</v>
      </c>
      <c r="B191" s="17"/>
      <c r="C191" s="20" t="n">
        <v>869</v>
      </c>
      <c r="D191" s="19"/>
      <c r="E191" s="15"/>
    </row>
    <row r="192" customFormat="false" ht="29.25" hidden="false" customHeight="true" outlineLevel="0" collapsed="false">
      <c r="A192" s="16" t="s">
        <v>168</v>
      </c>
      <c r="B192" s="17" t="n">
        <v>1482</v>
      </c>
      <c r="C192" s="20" t="n">
        <v>482</v>
      </c>
      <c r="D192" s="19" t="n">
        <f aca="false">C192/B192</f>
        <v>0.325236167341431</v>
      </c>
      <c r="E192" s="15" t="n">
        <v>1.23273657289003</v>
      </c>
    </row>
    <row r="193" customFormat="false" ht="29.25" hidden="false" customHeight="true" outlineLevel="0" collapsed="false">
      <c r="A193" s="16" t="s">
        <v>10</v>
      </c>
      <c r="B193" s="17"/>
      <c r="C193" s="20" t="n">
        <v>184</v>
      </c>
      <c r="D193" s="19"/>
      <c r="E193" s="15"/>
    </row>
    <row r="194" customFormat="false" ht="29.25" hidden="false" customHeight="true" outlineLevel="0" collapsed="false">
      <c r="A194" s="16" t="s">
        <v>169</v>
      </c>
      <c r="B194" s="17"/>
      <c r="C194" s="20" t="n">
        <v>109</v>
      </c>
      <c r="D194" s="19"/>
      <c r="E194" s="15"/>
    </row>
    <row r="195" customFormat="false" ht="29.25" hidden="false" customHeight="true" outlineLevel="0" collapsed="false">
      <c r="A195" s="16" t="s">
        <v>170</v>
      </c>
      <c r="B195" s="17"/>
      <c r="C195" s="20" t="n">
        <v>189</v>
      </c>
      <c r="D195" s="19"/>
      <c r="E195" s="15"/>
    </row>
    <row r="196" customFormat="false" ht="29.25" hidden="false" customHeight="true" outlineLevel="0" collapsed="false">
      <c r="A196" s="16" t="s">
        <v>171</v>
      </c>
      <c r="B196" s="17" t="n">
        <v>90</v>
      </c>
      <c r="C196" s="20" t="n">
        <v>90</v>
      </c>
      <c r="D196" s="19" t="n">
        <f aca="false">C196/B196</f>
        <v>1</v>
      </c>
      <c r="E196" s="15" t="n">
        <v>1.28571428571429</v>
      </c>
    </row>
    <row r="197" customFormat="false" ht="29.25" hidden="false" customHeight="true" outlineLevel="0" collapsed="false">
      <c r="A197" s="16" t="s">
        <v>172</v>
      </c>
      <c r="B197" s="17"/>
      <c r="C197" s="20" t="n">
        <v>20</v>
      </c>
      <c r="D197" s="19"/>
      <c r="E197" s="15"/>
    </row>
    <row r="198" customFormat="false" ht="29.25" hidden="false" customHeight="true" outlineLevel="0" collapsed="false">
      <c r="A198" s="16" t="s">
        <v>173</v>
      </c>
      <c r="B198" s="17"/>
      <c r="C198" s="20" t="n">
        <v>70</v>
      </c>
      <c r="D198" s="19"/>
      <c r="E198" s="15"/>
    </row>
    <row r="199" customFormat="false" ht="29.25" hidden="false" customHeight="true" outlineLevel="0" collapsed="false">
      <c r="A199" s="16" t="s">
        <v>174</v>
      </c>
      <c r="B199" s="17" t="n">
        <v>73</v>
      </c>
      <c r="C199" s="20" t="n">
        <v>73</v>
      </c>
      <c r="D199" s="19" t="n">
        <f aca="false">C199/B199</f>
        <v>1</v>
      </c>
      <c r="E199" s="15" t="n">
        <v>1.28070175438597</v>
      </c>
    </row>
    <row r="200" customFormat="false" ht="29.25" hidden="false" customHeight="true" outlineLevel="0" collapsed="false">
      <c r="A200" s="16" t="s">
        <v>10</v>
      </c>
      <c r="B200" s="17"/>
      <c r="C200" s="20" t="n">
        <v>73</v>
      </c>
      <c r="D200" s="19"/>
      <c r="E200" s="15"/>
    </row>
    <row r="201" customFormat="false" ht="29.25" hidden="false" customHeight="true" outlineLevel="0" collapsed="false">
      <c r="A201" s="16" t="s">
        <v>175</v>
      </c>
      <c r="B201" s="17" t="n">
        <v>20</v>
      </c>
      <c r="C201" s="20" t="n">
        <v>20</v>
      </c>
      <c r="D201" s="19" t="n">
        <f aca="false">C201/B201</f>
        <v>1</v>
      </c>
      <c r="E201" s="15"/>
    </row>
    <row r="202" customFormat="false" ht="29.25" hidden="false" customHeight="true" outlineLevel="0" collapsed="false">
      <c r="A202" s="16" t="s">
        <v>176</v>
      </c>
      <c r="B202" s="17"/>
      <c r="C202" s="20" t="n">
        <v>20</v>
      </c>
      <c r="D202" s="19"/>
      <c r="E202" s="15"/>
    </row>
    <row r="203" customFormat="false" ht="29.25" hidden="false" customHeight="true" outlineLevel="0" collapsed="false">
      <c r="A203" s="16" t="s">
        <v>177</v>
      </c>
      <c r="B203" s="17" t="n">
        <v>1</v>
      </c>
      <c r="C203" s="20" t="n">
        <v>1</v>
      </c>
      <c r="D203" s="19" t="n">
        <f aca="false">C203/B203</f>
        <v>1</v>
      </c>
      <c r="E203" s="15" t="n">
        <v>0.25</v>
      </c>
    </row>
    <row r="204" customFormat="false" ht="29.25" hidden="false" customHeight="true" outlineLevel="0" collapsed="false">
      <c r="A204" s="16" t="s">
        <v>178</v>
      </c>
      <c r="B204" s="17"/>
      <c r="C204" s="20" t="n">
        <v>1</v>
      </c>
      <c r="D204" s="19"/>
      <c r="E204" s="15"/>
    </row>
    <row r="205" customFormat="false" ht="29.25" hidden="false" customHeight="true" outlineLevel="0" collapsed="false">
      <c r="A205" s="21" t="s">
        <v>179</v>
      </c>
      <c r="B205" s="17" t="n">
        <v>19117</v>
      </c>
      <c r="C205" s="20" t="n">
        <v>19107</v>
      </c>
      <c r="D205" s="19" t="n">
        <f aca="false">C205/B205</f>
        <v>0.999476905372182</v>
      </c>
      <c r="E205" s="15" t="n">
        <v>1.53828194187264</v>
      </c>
    </row>
    <row r="206" customFormat="false" ht="29.25" hidden="false" customHeight="true" outlineLevel="0" collapsed="false">
      <c r="A206" s="16" t="s">
        <v>180</v>
      </c>
      <c r="B206" s="17" t="n">
        <v>875</v>
      </c>
      <c r="C206" s="20" t="n">
        <v>875</v>
      </c>
      <c r="D206" s="19" t="n">
        <f aca="false">C206/B206</f>
        <v>1</v>
      </c>
      <c r="E206" s="15" t="n">
        <v>2.2845953002611</v>
      </c>
    </row>
    <row r="207" customFormat="false" ht="29.25" hidden="false" customHeight="true" outlineLevel="0" collapsed="false">
      <c r="A207" s="16" t="s">
        <v>10</v>
      </c>
      <c r="B207" s="17"/>
      <c r="C207" s="20" t="n">
        <v>875</v>
      </c>
      <c r="D207" s="19"/>
      <c r="E207" s="15"/>
    </row>
    <row r="208" customFormat="false" ht="29.25" hidden="false" customHeight="true" outlineLevel="0" collapsed="false">
      <c r="A208" s="16" t="s">
        <v>181</v>
      </c>
      <c r="B208" s="17" t="n">
        <v>4367</v>
      </c>
      <c r="C208" s="20" t="n">
        <v>4367</v>
      </c>
      <c r="D208" s="19" t="n">
        <f aca="false">C208/B208</f>
        <v>1</v>
      </c>
      <c r="E208" s="15" t="n">
        <v>3.01588397790055</v>
      </c>
    </row>
    <row r="209" customFormat="false" ht="29.25" hidden="false" customHeight="true" outlineLevel="0" collapsed="false">
      <c r="A209" s="16" t="s">
        <v>182</v>
      </c>
      <c r="B209" s="17"/>
      <c r="C209" s="20" t="n">
        <v>3824</v>
      </c>
      <c r="D209" s="19"/>
      <c r="E209" s="15"/>
    </row>
    <row r="210" customFormat="false" ht="29.25" hidden="false" customHeight="true" outlineLevel="0" collapsed="false">
      <c r="A210" s="16" t="s">
        <v>183</v>
      </c>
      <c r="B210" s="17"/>
      <c r="C210" s="20" t="n">
        <v>543</v>
      </c>
      <c r="D210" s="19"/>
      <c r="E210" s="15"/>
    </row>
    <row r="211" customFormat="false" ht="29.25" hidden="false" customHeight="true" outlineLevel="0" collapsed="false">
      <c r="A211" s="16" t="s">
        <v>184</v>
      </c>
      <c r="B211" s="17" t="n">
        <v>153</v>
      </c>
      <c r="C211" s="20" t="n">
        <v>153</v>
      </c>
      <c r="D211" s="19" t="n">
        <f aca="false">C211/B211</f>
        <v>1</v>
      </c>
      <c r="E211" s="15"/>
    </row>
    <row r="212" customFormat="false" ht="29.25" hidden="false" customHeight="true" outlineLevel="0" collapsed="false">
      <c r="A212" s="16" t="s">
        <v>185</v>
      </c>
      <c r="B212" s="17"/>
      <c r="C212" s="20" t="n">
        <v>153</v>
      </c>
      <c r="D212" s="19"/>
      <c r="E212" s="15"/>
    </row>
    <row r="213" customFormat="false" ht="29.25" hidden="false" customHeight="true" outlineLevel="0" collapsed="false">
      <c r="A213" s="16" t="s">
        <v>186</v>
      </c>
      <c r="B213" s="17" t="n">
        <v>3343</v>
      </c>
      <c r="C213" s="20" t="n">
        <v>3343</v>
      </c>
      <c r="D213" s="19" t="n">
        <f aca="false">C213/B213</f>
        <v>1</v>
      </c>
      <c r="E213" s="15" t="n">
        <v>1.00632149307646</v>
      </c>
    </row>
    <row r="214" customFormat="false" ht="29.25" hidden="false" customHeight="true" outlineLevel="0" collapsed="false">
      <c r="A214" s="16" t="s">
        <v>187</v>
      </c>
      <c r="B214" s="17"/>
      <c r="C214" s="20" t="n">
        <v>695</v>
      </c>
      <c r="D214" s="19"/>
      <c r="E214" s="15"/>
    </row>
    <row r="215" customFormat="false" ht="29.25" hidden="false" customHeight="true" outlineLevel="0" collapsed="false">
      <c r="A215" s="16" t="s">
        <v>188</v>
      </c>
      <c r="B215" s="17"/>
      <c r="C215" s="20" t="n">
        <v>269</v>
      </c>
      <c r="D215" s="19"/>
      <c r="E215" s="15"/>
    </row>
    <row r="216" customFormat="false" ht="29.25" hidden="false" customHeight="true" outlineLevel="0" collapsed="false">
      <c r="A216" s="16" t="s">
        <v>189</v>
      </c>
      <c r="B216" s="17"/>
      <c r="C216" s="20" t="n">
        <v>553</v>
      </c>
      <c r="D216" s="19"/>
      <c r="E216" s="15"/>
    </row>
    <row r="217" customFormat="false" ht="29.25" hidden="false" customHeight="true" outlineLevel="0" collapsed="false">
      <c r="A217" s="16" t="s">
        <v>190</v>
      </c>
      <c r="B217" s="17"/>
      <c r="C217" s="20" t="n">
        <v>182</v>
      </c>
      <c r="D217" s="19"/>
      <c r="E217" s="15"/>
    </row>
    <row r="218" customFormat="false" ht="29.25" hidden="false" customHeight="true" outlineLevel="0" collapsed="false">
      <c r="A218" s="16" t="s">
        <v>191</v>
      </c>
      <c r="B218" s="17"/>
      <c r="C218" s="20" t="n">
        <v>401</v>
      </c>
      <c r="D218" s="19"/>
      <c r="E218" s="15"/>
    </row>
    <row r="219" customFormat="false" ht="29.25" hidden="false" customHeight="true" outlineLevel="0" collapsed="false">
      <c r="A219" s="16" t="s">
        <v>192</v>
      </c>
      <c r="B219" s="17"/>
      <c r="C219" s="20" t="n">
        <v>997</v>
      </c>
      <c r="D219" s="19"/>
      <c r="E219" s="15"/>
    </row>
    <row r="220" customFormat="false" ht="29.25" hidden="false" customHeight="true" outlineLevel="0" collapsed="false">
      <c r="A220" s="16" t="s">
        <v>193</v>
      </c>
      <c r="B220" s="17"/>
      <c r="C220" s="20" t="n">
        <v>246</v>
      </c>
      <c r="D220" s="19"/>
      <c r="E220" s="15"/>
    </row>
    <row r="221" customFormat="false" ht="29.25" hidden="false" customHeight="true" outlineLevel="0" collapsed="false">
      <c r="A221" s="16" t="s">
        <v>194</v>
      </c>
      <c r="B221" s="17" t="n">
        <v>4774</v>
      </c>
      <c r="C221" s="20" t="n">
        <v>4774</v>
      </c>
      <c r="D221" s="19" t="n">
        <f aca="false">C221/B221</f>
        <v>1</v>
      </c>
      <c r="E221" s="15" t="n">
        <v>1.12940619824935</v>
      </c>
    </row>
    <row r="222" customFormat="false" ht="29.25" hidden="false" customHeight="true" outlineLevel="0" collapsed="false">
      <c r="A222" s="16" t="s">
        <v>195</v>
      </c>
      <c r="B222" s="17"/>
      <c r="C222" s="20" t="n">
        <v>1717</v>
      </c>
      <c r="D222" s="19"/>
      <c r="E222" s="15"/>
    </row>
    <row r="223" customFormat="false" ht="29.25" hidden="false" customHeight="true" outlineLevel="0" collapsed="false">
      <c r="A223" s="16" t="s">
        <v>196</v>
      </c>
      <c r="B223" s="17"/>
      <c r="C223" s="20" t="n">
        <v>1356</v>
      </c>
      <c r="D223" s="19"/>
      <c r="E223" s="15"/>
    </row>
    <row r="224" customFormat="false" ht="29.25" hidden="false" customHeight="true" outlineLevel="0" collapsed="false">
      <c r="A224" s="16" t="s">
        <v>197</v>
      </c>
      <c r="B224" s="17"/>
      <c r="C224" s="20" t="n">
        <v>1395</v>
      </c>
      <c r="D224" s="19"/>
      <c r="E224" s="15"/>
    </row>
    <row r="225" customFormat="false" ht="29.25" hidden="false" customHeight="true" outlineLevel="0" collapsed="false">
      <c r="A225" s="16" t="s">
        <v>198</v>
      </c>
      <c r="B225" s="17"/>
      <c r="C225" s="20" t="n">
        <v>306</v>
      </c>
      <c r="D225" s="19"/>
      <c r="E225" s="15"/>
    </row>
    <row r="226" customFormat="false" ht="29.25" hidden="false" customHeight="true" outlineLevel="0" collapsed="false">
      <c r="A226" s="16" t="s">
        <v>199</v>
      </c>
      <c r="B226" s="17" t="n">
        <v>1153</v>
      </c>
      <c r="C226" s="20" t="n">
        <v>1153</v>
      </c>
      <c r="D226" s="19" t="n">
        <f aca="false">C226/B226</f>
        <v>1</v>
      </c>
      <c r="E226" s="15" t="n">
        <v>0.878810975609756</v>
      </c>
    </row>
    <row r="227" customFormat="false" ht="29.25" hidden="false" customHeight="true" outlineLevel="0" collapsed="false">
      <c r="A227" s="16" t="s">
        <v>200</v>
      </c>
      <c r="B227" s="17"/>
      <c r="C227" s="20" t="n">
        <v>93</v>
      </c>
      <c r="D227" s="19"/>
      <c r="E227" s="15"/>
    </row>
    <row r="228" customFormat="false" ht="29.25" hidden="false" customHeight="true" outlineLevel="0" collapsed="false">
      <c r="A228" s="16" t="s">
        <v>201</v>
      </c>
      <c r="B228" s="17"/>
      <c r="C228" s="20" t="n">
        <v>1060</v>
      </c>
      <c r="D228" s="19"/>
      <c r="E228" s="15"/>
    </row>
    <row r="229" customFormat="false" ht="29.25" hidden="false" customHeight="true" outlineLevel="0" collapsed="false">
      <c r="A229" s="16" t="s">
        <v>202</v>
      </c>
      <c r="B229" s="17" t="n">
        <v>329</v>
      </c>
      <c r="C229" s="20" t="n">
        <v>329</v>
      </c>
      <c r="D229" s="19" t="n">
        <f aca="false">C229/B229</f>
        <v>1</v>
      </c>
      <c r="E229" s="15" t="n">
        <v>0.667342799188641</v>
      </c>
    </row>
    <row r="230" customFormat="false" ht="29.25" hidden="false" customHeight="true" outlineLevel="0" collapsed="false">
      <c r="A230" s="16" t="s">
        <v>203</v>
      </c>
      <c r="B230" s="17"/>
      <c r="C230" s="20" t="n">
        <v>230</v>
      </c>
      <c r="D230" s="19"/>
      <c r="E230" s="15"/>
    </row>
    <row r="231" customFormat="false" ht="29.25" hidden="false" customHeight="true" outlineLevel="0" collapsed="false">
      <c r="A231" s="16" t="s">
        <v>204</v>
      </c>
      <c r="B231" s="17"/>
      <c r="C231" s="20" t="n">
        <v>99</v>
      </c>
      <c r="D231" s="19"/>
      <c r="E231" s="15"/>
    </row>
    <row r="232" customFormat="false" ht="29.25" hidden="false" customHeight="true" outlineLevel="0" collapsed="false">
      <c r="A232" s="16" t="s">
        <v>205</v>
      </c>
      <c r="B232" s="17" t="n">
        <v>1713</v>
      </c>
      <c r="C232" s="20" t="n">
        <v>1713</v>
      </c>
      <c r="D232" s="19" t="n">
        <f aca="false">C232/B232</f>
        <v>1</v>
      </c>
      <c r="E232" s="15" t="n">
        <v>1.39722675367047</v>
      </c>
    </row>
    <row r="233" customFormat="false" ht="29.25" hidden="false" customHeight="true" outlineLevel="0" collapsed="false">
      <c r="A233" s="16" t="s">
        <v>10</v>
      </c>
      <c r="B233" s="17"/>
      <c r="C233" s="20" t="n">
        <v>600</v>
      </c>
      <c r="D233" s="19"/>
      <c r="E233" s="15"/>
    </row>
    <row r="234" customFormat="false" ht="29.25" hidden="false" customHeight="true" outlineLevel="0" collapsed="false">
      <c r="A234" s="16" t="s">
        <v>206</v>
      </c>
      <c r="B234" s="17"/>
      <c r="C234" s="20" t="n">
        <v>79</v>
      </c>
      <c r="D234" s="19"/>
      <c r="E234" s="15"/>
    </row>
    <row r="235" customFormat="false" ht="29.25" hidden="false" customHeight="true" outlineLevel="0" collapsed="false">
      <c r="A235" s="16" t="s">
        <v>207</v>
      </c>
      <c r="B235" s="17"/>
      <c r="C235" s="20" t="n">
        <v>9</v>
      </c>
      <c r="D235" s="19"/>
      <c r="E235" s="15"/>
    </row>
    <row r="236" customFormat="false" ht="29.25" hidden="false" customHeight="true" outlineLevel="0" collapsed="false">
      <c r="A236" s="16" t="s">
        <v>208</v>
      </c>
      <c r="B236" s="17"/>
      <c r="C236" s="20" t="n">
        <v>33</v>
      </c>
      <c r="D236" s="19"/>
      <c r="E236" s="15"/>
    </row>
    <row r="237" customFormat="false" ht="29.25" hidden="false" customHeight="true" outlineLevel="0" collapsed="false">
      <c r="A237" s="16" t="s">
        <v>44</v>
      </c>
      <c r="B237" s="17"/>
      <c r="C237" s="20" t="n">
        <v>280</v>
      </c>
      <c r="D237" s="19"/>
      <c r="E237" s="15"/>
    </row>
    <row r="238" customFormat="false" ht="29.25" hidden="false" customHeight="true" outlineLevel="0" collapsed="false">
      <c r="A238" s="16" t="s">
        <v>209</v>
      </c>
      <c r="B238" s="17"/>
      <c r="C238" s="20" t="n">
        <v>712</v>
      </c>
      <c r="D238" s="19"/>
      <c r="E238" s="15"/>
    </row>
    <row r="239" customFormat="false" ht="29.25" hidden="false" customHeight="true" outlineLevel="0" collapsed="false">
      <c r="A239" s="16" t="s">
        <v>210</v>
      </c>
      <c r="B239" s="17" t="n">
        <v>2410</v>
      </c>
      <c r="C239" s="20" t="n">
        <v>2400</v>
      </c>
      <c r="D239" s="19" t="n">
        <f aca="false">C239/B239</f>
        <v>0.995850622406639</v>
      </c>
      <c r="E239" s="15" t="n">
        <v>240</v>
      </c>
    </row>
    <row r="240" customFormat="false" ht="29.25" hidden="false" customHeight="true" outlineLevel="0" collapsed="false">
      <c r="A240" s="16" t="s">
        <v>211</v>
      </c>
      <c r="B240" s="17"/>
      <c r="C240" s="20" t="n">
        <v>2400</v>
      </c>
      <c r="D240" s="19"/>
      <c r="E240" s="15"/>
    </row>
    <row r="241" customFormat="false" ht="29.25" hidden="false" customHeight="true" outlineLevel="0" collapsed="false">
      <c r="A241" s="21" t="s">
        <v>212</v>
      </c>
      <c r="B241" s="17" t="n">
        <v>3776</v>
      </c>
      <c r="C241" s="20" t="n">
        <v>1739</v>
      </c>
      <c r="D241" s="19" t="n">
        <f aca="false">C241/B241</f>
        <v>0.460540254237288</v>
      </c>
      <c r="E241" s="15" t="n">
        <v>1.14483212639895</v>
      </c>
    </row>
    <row r="242" customFormat="false" ht="29.25" hidden="false" customHeight="true" outlineLevel="0" collapsed="false">
      <c r="A242" s="16" t="s">
        <v>213</v>
      </c>
      <c r="B242" s="17" t="n">
        <v>455</v>
      </c>
      <c r="C242" s="20" t="n">
        <v>455</v>
      </c>
      <c r="D242" s="19" t="n">
        <f aca="false">C242/B242</f>
        <v>1</v>
      </c>
      <c r="E242" s="15" t="n">
        <v>1.47249190938511</v>
      </c>
    </row>
    <row r="243" customFormat="false" ht="29.25" hidden="false" customHeight="true" outlineLevel="0" collapsed="false">
      <c r="A243" s="16" t="s">
        <v>10</v>
      </c>
      <c r="B243" s="17"/>
      <c r="C243" s="20" t="n">
        <v>455</v>
      </c>
      <c r="D243" s="19"/>
      <c r="E243" s="15"/>
    </row>
    <row r="244" customFormat="false" ht="29.25" hidden="false" customHeight="true" outlineLevel="0" collapsed="false">
      <c r="A244" s="16" t="s">
        <v>214</v>
      </c>
      <c r="B244" s="17" t="n">
        <v>396</v>
      </c>
      <c r="C244" s="20" t="n">
        <v>396</v>
      </c>
      <c r="D244" s="19" t="n">
        <f aca="false">C244/B244</f>
        <v>1</v>
      </c>
      <c r="E244" s="15" t="n">
        <v>0.925233644859813</v>
      </c>
    </row>
    <row r="245" customFormat="false" ht="29.25" hidden="false" customHeight="true" outlineLevel="0" collapsed="false">
      <c r="A245" s="16" t="s">
        <v>215</v>
      </c>
      <c r="B245" s="17"/>
      <c r="C245" s="20" t="n">
        <v>396</v>
      </c>
      <c r="D245" s="19"/>
      <c r="E245" s="15"/>
    </row>
    <row r="246" customFormat="false" ht="29.25" hidden="false" customHeight="true" outlineLevel="0" collapsed="false">
      <c r="A246" s="16" t="s">
        <v>216</v>
      </c>
      <c r="B246" s="17" t="n">
        <v>335</v>
      </c>
      <c r="C246" s="20" t="n">
        <v>85</v>
      </c>
      <c r="D246" s="19" t="n">
        <f aca="false">C246/B246</f>
        <v>0.253731343283582</v>
      </c>
      <c r="E246" s="15" t="n">
        <v>0.68</v>
      </c>
    </row>
    <row r="247" customFormat="false" ht="29.25" hidden="false" customHeight="true" outlineLevel="0" collapsed="false">
      <c r="A247" s="16" t="s">
        <v>217</v>
      </c>
      <c r="B247" s="17"/>
      <c r="C247" s="20" t="n">
        <v>85</v>
      </c>
      <c r="D247" s="19"/>
      <c r="E247" s="15"/>
    </row>
    <row r="248" customFormat="false" ht="29.25" hidden="false" customHeight="true" outlineLevel="0" collapsed="false">
      <c r="A248" s="16" t="s">
        <v>218</v>
      </c>
      <c r="B248" s="17" t="n">
        <v>33</v>
      </c>
      <c r="C248" s="20" t="n">
        <v>33</v>
      </c>
      <c r="D248" s="19" t="n">
        <f aca="false">C248/B248</f>
        <v>1</v>
      </c>
      <c r="E248" s="15" t="n">
        <v>0.647058823529412</v>
      </c>
    </row>
    <row r="249" customFormat="false" ht="29.25" hidden="false" customHeight="true" outlineLevel="0" collapsed="false">
      <c r="A249" s="16" t="s">
        <v>219</v>
      </c>
      <c r="B249" s="17"/>
      <c r="C249" s="20" t="n">
        <v>23</v>
      </c>
      <c r="D249" s="19"/>
      <c r="E249" s="15"/>
    </row>
    <row r="250" customFormat="false" ht="29.25" hidden="false" customHeight="true" outlineLevel="0" collapsed="false">
      <c r="A250" s="16" t="s">
        <v>220</v>
      </c>
      <c r="B250" s="17"/>
      <c r="C250" s="20" t="n">
        <v>10</v>
      </c>
      <c r="D250" s="19"/>
      <c r="E250" s="15"/>
    </row>
    <row r="251" customFormat="false" ht="29.25" hidden="false" customHeight="true" outlineLevel="0" collapsed="false">
      <c r="A251" s="16" t="s">
        <v>221</v>
      </c>
      <c r="B251" s="17" t="n">
        <v>14</v>
      </c>
      <c r="C251" s="20" t="n">
        <v>14</v>
      </c>
      <c r="D251" s="19" t="n">
        <f aca="false">C251/B251</f>
        <v>1</v>
      </c>
      <c r="E251" s="15" t="n">
        <v>2.8</v>
      </c>
    </row>
    <row r="252" customFormat="false" ht="29.25" hidden="false" customHeight="true" outlineLevel="0" collapsed="false">
      <c r="A252" s="16" t="s">
        <v>222</v>
      </c>
      <c r="B252" s="17"/>
      <c r="C252" s="20" t="n">
        <v>14</v>
      </c>
      <c r="D252" s="19"/>
      <c r="E252" s="15"/>
    </row>
    <row r="253" customFormat="false" ht="29.25" hidden="false" customHeight="true" outlineLevel="0" collapsed="false">
      <c r="A253" s="16" t="s">
        <v>223</v>
      </c>
      <c r="B253" s="17" t="n">
        <v>14</v>
      </c>
      <c r="C253" s="20" t="n">
        <v>14</v>
      </c>
      <c r="D253" s="19" t="n">
        <f aca="false">C253/B253</f>
        <v>1</v>
      </c>
      <c r="E253" s="15" t="n">
        <v>0.933333333333333</v>
      </c>
    </row>
    <row r="254" customFormat="false" ht="29.25" hidden="false" customHeight="true" outlineLevel="0" collapsed="false">
      <c r="A254" s="16" t="s">
        <v>224</v>
      </c>
      <c r="B254" s="17"/>
      <c r="C254" s="20" t="n">
        <v>14</v>
      </c>
      <c r="D254" s="19"/>
      <c r="E254" s="15"/>
    </row>
    <row r="255" customFormat="false" ht="29.25" hidden="false" customHeight="true" outlineLevel="0" collapsed="false">
      <c r="A255" s="16" t="s">
        <v>225</v>
      </c>
      <c r="B255" s="17" t="n">
        <v>737</v>
      </c>
      <c r="C255" s="20" t="n">
        <v>737</v>
      </c>
      <c r="D255" s="19" t="n">
        <f aca="false">C255/B255</f>
        <v>1</v>
      </c>
      <c r="E255" s="15" t="n">
        <v>2.77067669172932</v>
      </c>
    </row>
    <row r="256" customFormat="false" ht="29.25" hidden="false" customHeight="true" outlineLevel="0" collapsed="false">
      <c r="A256" s="16" t="s">
        <v>226</v>
      </c>
      <c r="B256" s="17"/>
      <c r="C256" s="20" t="n">
        <v>287</v>
      </c>
      <c r="D256" s="19"/>
      <c r="E256" s="15"/>
    </row>
    <row r="257" customFormat="false" ht="29.25" hidden="false" customHeight="true" outlineLevel="0" collapsed="false">
      <c r="A257" s="16" t="s">
        <v>227</v>
      </c>
      <c r="B257" s="17"/>
      <c r="C257" s="20" t="n">
        <v>450</v>
      </c>
      <c r="D257" s="19"/>
      <c r="E257" s="15"/>
    </row>
    <row r="258" customFormat="false" ht="29.25" hidden="false" customHeight="true" outlineLevel="0" collapsed="false">
      <c r="A258" s="16" t="s">
        <v>228</v>
      </c>
      <c r="B258" s="17" t="n">
        <v>103</v>
      </c>
      <c r="C258" s="20"/>
      <c r="D258" s="19" t="n">
        <f aca="false">C258/B258</f>
        <v>0</v>
      </c>
      <c r="E258" s="15"/>
    </row>
    <row r="259" customFormat="false" ht="29.25" hidden="false" customHeight="true" outlineLevel="0" collapsed="false">
      <c r="A259" s="16" t="s">
        <v>229</v>
      </c>
      <c r="B259" s="17" t="n">
        <v>1689</v>
      </c>
      <c r="C259" s="20" t="n">
        <v>5</v>
      </c>
      <c r="D259" s="19" t="n">
        <f aca="false">C259/B259</f>
        <v>0.0029603315571344</v>
      </c>
      <c r="E259" s="15" t="n">
        <v>0.0833333333333333</v>
      </c>
    </row>
    <row r="260" customFormat="false" ht="29.25" hidden="false" customHeight="true" outlineLevel="0" collapsed="false">
      <c r="A260" s="16" t="s">
        <v>230</v>
      </c>
      <c r="B260" s="17"/>
      <c r="C260" s="20" t="n">
        <v>5</v>
      </c>
      <c r="D260" s="19"/>
      <c r="E260" s="15"/>
    </row>
    <row r="261" customFormat="false" ht="29.25" hidden="false" customHeight="true" outlineLevel="0" collapsed="false">
      <c r="A261" s="21" t="s">
        <v>231</v>
      </c>
      <c r="B261" s="17" t="n">
        <v>5320</v>
      </c>
      <c r="C261" s="20" t="n">
        <v>5320</v>
      </c>
      <c r="D261" s="19" t="n">
        <f aca="false">C261/B261</f>
        <v>1</v>
      </c>
      <c r="E261" s="15" t="n">
        <v>1.06570512820513</v>
      </c>
    </row>
    <row r="262" customFormat="false" ht="29.25" hidden="false" customHeight="true" outlineLevel="0" collapsed="false">
      <c r="A262" s="16" t="s">
        <v>232</v>
      </c>
      <c r="B262" s="17" t="n">
        <v>4673</v>
      </c>
      <c r="C262" s="20" t="n">
        <v>4673</v>
      </c>
      <c r="D262" s="19" t="n">
        <f aca="false">C262/B262</f>
        <v>1</v>
      </c>
      <c r="E262" s="15" t="n">
        <v>0.938919027526623</v>
      </c>
    </row>
    <row r="263" customFormat="false" ht="29.25" hidden="false" customHeight="true" outlineLevel="0" collapsed="false">
      <c r="A263" s="16" t="s">
        <v>233</v>
      </c>
      <c r="B263" s="17"/>
      <c r="C263" s="20" t="n">
        <v>4673</v>
      </c>
      <c r="D263" s="19"/>
      <c r="E263" s="15"/>
    </row>
    <row r="264" customFormat="false" ht="29.25" hidden="false" customHeight="true" outlineLevel="0" collapsed="false">
      <c r="A264" s="16" t="s">
        <v>234</v>
      </c>
      <c r="B264" s="17" t="n">
        <v>647</v>
      </c>
      <c r="C264" s="20" t="n">
        <v>647</v>
      </c>
      <c r="D264" s="19" t="n">
        <f aca="false">C264/B264</f>
        <v>1</v>
      </c>
      <c r="E264" s="15" t="n">
        <v>43.1333333333333</v>
      </c>
    </row>
    <row r="265" customFormat="false" ht="29.25" hidden="false" customHeight="true" outlineLevel="0" collapsed="false">
      <c r="A265" s="16" t="s">
        <v>235</v>
      </c>
      <c r="B265" s="17"/>
      <c r="C265" s="20" t="n">
        <v>647</v>
      </c>
      <c r="D265" s="19"/>
      <c r="E265" s="15"/>
    </row>
    <row r="266" customFormat="false" ht="29.25" hidden="false" customHeight="true" outlineLevel="0" collapsed="false">
      <c r="A266" s="21" t="s">
        <v>236</v>
      </c>
      <c r="B266" s="17" t="n">
        <v>26567</v>
      </c>
      <c r="C266" s="20" t="n">
        <v>26162</v>
      </c>
      <c r="D266" s="19" t="n">
        <f aca="false">C266/B266</f>
        <v>0.984755523770091</v>
      </c>
      <c r="E266" s="15" t="n">
        <v>1.90324458024152</v>
      </c>
    </row>
    <row r="267" customFormat="false" ht="29.25" hidden="false" customHeight="true" outlineLevel="0" collapsed="false">
      <c r="A267" s="16" t="s">
        <v>237</v>
      </c>
      <c r="B267" s="17" t="n">
        <v>8817</v>
      </c>
      <c r="C267" s="20" t="n">
        <v>8817</v>
      </c>
      <c r="D267" s="19" t="n">
        <f aca="false">C267/B267</f>
        <v>1</v>
      </c>
      <c r="E267" s="15" t="n">
        <v>1.57954138301684</v>
      </c>
    </row>
    <row r="268" customFormat="false" ht="29.25" hidden="false" customHeight="true" outlineLevel="0" collapsed="false">
      <c r="A268" s="16" t="s">
        <v>10</v>
      </c>
      <c r="B268" s="17"/>
      <c r="C268" s="20" t="n">
        <v>427</v>
      </c>
      <c r="D268" s="19"/>
      <c r="E268" s="15"/>
    </row>
    <row r="269" customFormat="false" ht="29.25" hidden="false" customHeight="true" outlineLevel="0" collapsed="false">
      <c r="A269" s="16" t="s">
        <v>44</v>
      </c>
      <c r="B269" s="17"/>
      <c r="C269" s="20" t="n">
        <v>2665</v>
      </c>
      <c r="D269" s="19"/>
      <c r="E269" s="15"/>
    </row>
    <row r="270" customFormat="false" ht="29.25" hidden="false" customHeight="true" outlineLevel="0" collapsed="false">
      <c r="A270" s="16" t="s">
        <v>238</v>
      </c>
      <c r="B270" s="17"/>
      <c r="C270" s="20" t="n">
        <v>1651</v>
      </c>
      <c r="D270" s="19"/>
      <c r="E270" s="15"/>
    </row>
    <row r="271" customFormat="false" ht="29.25" hidden="false" customHeight="true" outlineLevel="0" collapsed="false">
      <c r="A271" s="16" t="s">
        <v>239</v>
      </c>
      <c r="B271" s="17"/>
      <c r="C271" s="20" t="n">
        <v>570</v>
      </c>
      <c r="D271" s="19"/>
      <c r="E271" s="15"/>
    </row>
    <row r="272" customFormat="false" ht="29.25" hidden="false" customHeight="true" outlineLevel="0" collapsed="false">
      <c r="A272" s="16" t="s">
        <v>240</v>
      </c>
      <c r="B272" s="17"/>
      <c r="C272" s="20" t="n">
        <v>316</v>
      </c>
      <c r="D272" s="19"/>
      <c r="E272" s="15"/>
    </row>
    <row r="273" customFormat="false" ht="29.25" hidden="false" customHeight="true" outlineLevel="0" collapsed="false">
      <c r="A273" s="16" t="s">
        <v>241</v>
      </c>
      <c r="B273" s="17"/>
      <c r="C273" s="20" t="n">
        <v>7</v>
      </c>
      <c r="D273" s="19"/>
      <c r="E273" s="15"/>
    </row>
    <row r="274" customFormat="false" ht="29.25" hidden="false" customHeight="true" outlineLevel="0" collapsed="false">
      <c r="A274" s="16" t="s">
        <v>242</v>
      </c>
      <c r="B274" s="17"/>
      <c r="C274" s="20" t="n">
        <v>56</v>
      </c>
      <c r="D274" s="19"/>
      <c r="E274" s="15"/>
    </row>
    <row r="275" customFormat="false" ht="29.25" hidden="false" customHeight="true" outlineLevel="0" collapsed="false">
      <c r="A275" s="16" t="s">
        <v>243</v>
      </c>
      <c r="B275" s="17"/>
      <c r="C275" s="20" t="n">
        <v>15</v>
      </c>
      <c r="D275" s="19"/>
      <c r="E275" s="15"/>
    </row>
    <row r="276" customFormat="false" ht="29.25" hidden="false" customHeight="true" outlineLevel="0" collapsed="false">
      <c r="A276" s="16" t="s">
        <v>244</v>
      </c>
      <c r="B276" s="17"/>
      <c r="C276" s="20" t="n">
        <v>2</v>
      </c>
      <c r="D276" s="19"/>
      <c r="E276" s="15"/>
    </row>
    <row r="277" customFormat="false" ht="29.25" hidden="false" customHeight="true" outlineLevel="0" collapsed="false">
      <c r="A277" s="16" t="s">
        <v>245</v>
      </c>
      <c r="B277" s="17"/>
      <c r="C277" s="20" t="n">
        <v>200</v>
      </c>
      <c r="D277" s="19"/>
      <c r="E277" s="15"/>
    </row>
    <row r="278" customFormat="false" ht="29.25" hidden="false" customHeight="true" outlineLevel="0" collapsed="false">
      <c r="A278" s="16" t="s">
        <v>246</v>
      </c>
      <c r="B278" s="17"/>
      <c r="C278" s="20" t="n">
        <v>13</v>
      </c>
      <c r="D278" s="19"/>
      <c r="E278" s="15"/>
    </row>
    <row r="279" customFormat="false" ht="29.25" hidden="false" customHeight="true" outlineLevel="0" collapsed="false">
      <c r="A279" s="16" t="s">
        <v>247</v>
      </c>
      <c r="B279" s="17"/>
      <c r="C279" s="20" t="n">
        <v>2895</v>
      </c>
      <c r="D279" s="19"/>
      <c r="E279" s="15"/>
    </row>
    <row r="280" customFormat="false" ht="29.25" hidden="false" customHeight="true" outlineLevel="0" collapsed="false">
      <c r="A280" s="16" t="s">
        <v>248</v>
      </c>
      <c r="B280" s="17" t="n">
        <v>4657</v>
      </c>
      <c r="C280" s="20" t="n">
        <v>4657</v>
      </c>
      <c r="D280" s="19" t="n">
        <f aca="false">C280/B280</f>
        <v>1</v>
      </c>
      <c r="E280" s="15" t="n">
        <v>1.2542418529491</v>
      </c>
    </row>
    <row r="281" customFormat="false" ht="29.25" hidden="false" customHeight="true" outlineLevel="0" collapsed="false">
      <c r="A281" s="16" t="s">
        <v>10</v>
      </c>
      <c r="B281" s="17"/>
      <c r="C281" s="20" t="n">
        <v>641</v>
      </c>
      <c r="D281" s="19"/>
      <c r="E281" s="15"/>
    </row>
    <row r="282" customFormat="false" ht="29.25" hidden="false" customHeight="true" outlineLevel="0" collapsed="false">
      <c r="A282" s="16" t="s">
        <v>249</v>
      </c>
      <c r="B282" s="17"/>
      <c r="C282" s="20" t="n">
        <v>1190</v>
      </c>
      <c r="D282" s="19"/>
      <c r="E282" s="15"/>
    </row>
    <row r="283" customFormat="false" ht="29.25" hidden="false" customHeight="true" outlineLevel="0" collapsed="false">
      <c r="A283" s="16" t="s">
        <v>250</v>
      </c>
      <c r="B283" s="17"/>
      <c r="C283" s="20" t="n">
        <v>118</v>
      </c>
      <c r="D283" s="19"/>
      <c r="E283" s="15"/>
    </row>
    <row r="284" customFormat="false" ht="29.25" hidden="false" customHeight="true" outlineLevel="0" collapsed="false">
      <c r="A284" s="16" t="s">
        <v>251</v>
      </c>
      <c r="B284" s="17"/>
      <c r="C284" s="20" t="n">
        <v>41</v>
      </c>
      <c r="D284" s="19"/>
      <c r="E284" s="15"/>
    </row>
    <row r="285" customFormat="false" ht="29.25" hidden="false" customHeight="true" outlineLevel="0" collapsed="false">
      <c r="A285" s="16" t="s">
        <v>252</v>
      </c>
      <c r="B285" s="17"/>
      <c r="C285" s="20" t="n">
        <v>56</v>
      </c>
      <c r="D285" s="19"/>
      <c r="E285" s="15"/>
    </row>
    <row r="286" customFormat="false" ht="29.25" hidden="false" customHeight="true" outlineLevel="0" collapsed="false">
      <c r="A286" s="16" t="s">
        <v>253</v>
      </c>
      <c r="B286" s="17"/>
      <c r="C286" s="20" t="n">
        <v>5</v>
      </c>
      <c r="D286" s="19"/>
      <c r="E286" s="15"/>
    </row>
    <row r="287" customFormat="false" ht="29.25" hidden="false" customHeight="true" outlineLevel="0" collapsed="false">
      <c r="A287" s="16" t="s">
        <v>254</v>
      </c>
      <c r="B287" s="17"/>
      <c r="C287" s="20" t="n">
        <v>3</v>
      </c>
      <c r="D287" s="19"/>
      <c r="E287" s="15"/>
    </row>
    <row r="288" customFormat="false" ht="29.25" hidden="false" customHeight="true" outlineLevel="0" collapsed="false">
      <c r="A288" s="16" t="s">
        <v>255</v>
      </c>
      <c r="B288" s="17"/>
      <c r="C288" s="20" t="n">
        <v>2500</v>
      </c>
      <c r="D288" s="19"/>
      <c r="E288" s="15"/>
    </row>
    <row r="289" customFormat="false" ht="29.25" hidden="false" customHeight="true" outlineLevel="0" collapsed="false">
      <c r="A289" s="16" t="s">
        <v>256</v>
      </c>
      <c r="B289" s="17"/>
      <c r="C289" s="20" t="n">
        <v>48</v>
      </c>
      <c r="D289" s="19"/>
      <c r="E289" s="15"/>
    </row>
    <row r="290" customFormat="false" ht="29.25" hidden="false" customHeight="true" outlineLevel="0" collapsed="false">
      <c r="A290" s="16" t="s">
        <v>257</v>
      </c>
      <c r="B290" s="17"/>
      <c r="C290" s="20" t="n">
        <v>40</v>
      </c>
      <c r="D290" s="19"/>
      <c r="E290" s="15"/>
    </row>
    <row r="291" customFormat="false" ht="29.25" hidden="false" customHeight="true" outlineLevel="0" collapsed="false">
      <c r="A291" s="16" t="s">
        <v>258</v>
      </c>
      <c r="B291" s="17"/>
      <c r="C291" s="20" t="n">
        <v>15</v>
      </c>
      <c r="D291" s="19"/>
      <c r="E291" s="15"/>
    </row>
    <row r="292" customFormat="false" ht="29.25" hidden="false" customHeight="true" outlineLevel="0" collapsed="false">
      <c r="A292" s="16" t="s">
        <v>259</v>
      </c>
      <c r="B292" s="17" t="n">
        <v>11573</v>
      </c>
      <c r="C292" s="20" t="n">
        <v>11573</v>
      </c>
      <c r="D292" s="19" t="n">
        <f aca="false">C292/B292</f>
        <v>1</v>
      </c>
      <c r="E292" s="15" t="n">
        <v>3.05195147679325</v>
      </c>
    </row>
    <row r="293" customFormat="false" ht="29.25" hidden="false" customHeight="true" outlineLevel="0" collapsed="false">
      <c r="A293" s="16" t="s">
        <v>10</v>
      </c>
      <c r="B293" s="17"/>
      <c r="C293" s="20" t="n">
        <v>462</v>
      </c>
      <c r="D293" s="19"/>
      <c r="E293" s="15"/>
    </row>
    <row r="294" customFormat="false" ht="29.25" hidden="false" customHeight="true" outlineLevel="0" collapsed="false">
      <c r="A294" s="16" t="s">
        <v>260</v>
      </c>
      <c r="B294" s="17"/>
      <c r="C294" s="20" t="n">
        <v>9000</v>
      </c>
      <c r="D294" s="19"/>
      <c r="E294" s="15"/>
    </row>
    <row r="295" customFormat="false" ht="29.25" hidden="false" customHeight="true" outlineLevel="0" collapsed="false">
      <c r="A295" s="16" t="s">
        <v>261</v>
      </c>
      <c r="B295" s="17"/>
      <c r="C295" s="20" t="n">
        <v>156</v>
      </c>
      <c r="D295" s="19"/>
      <c r="E295" s="15"/>
    </row>
    <row r="296" customFormat="false" ht="29.25" hidden="false" customHeight="true" outlineLevel="0" collapsed="false">
      <c r="A296" s="16" t="s">
        <v>262</v>
      </c>
      <c r="B296" s="17"/>
      <c r="C296" s="20" t="n">
        <v>568</v>
      </c>
      <c r="D296" s="19"/>
      <c r="E296" s="15"/>
    </row>
    <row r="297" customFormat="false" ht="29.25" hidden="false" customHeight="true" outlineLevel="0" collapsed="false">
      <c r="A297" s="16" t="s">
        <v>263</v>
      </c>
      <c r="B297" s="17"/>
      <c r="C297" s="20" t="n">
        <v>129</v>
      </c>
      <c r="D297" s="19"/>
      <c r="E297" s="15"/>
    </row>
    <row r="298" customFormat="false" ht="29.25" hidden="false" customHeight="true" outlineLevel="0" collapsed="false">
      <c r="A298" s="16" t="s">
        <v>264</v>
      </c>
      <c r="B298" s="17"/>
      <c r="C298" s="20" t="n">
        <v>1258</v>
      </c>
      <c r="D298" s="19"/>
      <c r="E298" s="15"/>
    </row>
    <row r="299" customFormat="false" ht="29.25" hidden="false" customHeight="true" outlineLevel="0" collapsed="false">
      <c r="A299" s="16" t="s">
        <v>265</v>
      </c>
      <c r="B299" s="17" t="n">
        <v>540</v>
      </c>
      <c r="C299" s="20" t="n">
        <v>490</v>
      </c>
      <c r="D299" s="19" t="n">
        <f aca="false">C299/B299</f>
        <v>0.907407407407407</v>
      </c>
      <c r="E299" s="15" t="n">
        <v>0.766823161189358</v>
      </c>
    </row>
    <row r="300" customFormat="false" ht="29.25" hidden="false" customHeight="true" outlineLevel="0" collapsed="false">
      <c r="A300" s="16" t="s">
        <v>10</v>
      </c>
      <c r="B300" s="17"/>
      <c r="C300" s="20" t="n">
        <v>365</v>
      </c>
      <c r="D300" s="19"/>
      <c r="E300" s="15"/>
    </row>
    <row r="301" customFormat="false" ht="29.25" hidden="false" customHeight="true" outlineLevel="0" collapsed="false">
      <c r="A301" s="16" t="s">
        <v>266</v>
      </c>
      <c r="B301" s="17"/>
      <c r="C301" s="20" t="n">
        <v>8</v>
      </c>
      <c r="D301" s="19"/>
      <c r="E301" s="15"/>
    </row>
    <row r="302" customFormat="false" ht="29.25" hidden="false" customHeight="true" outlineLevel="0" collapsed="false">
      <c r="A302" s="16" t="s">
        <v>267</v>
      </c>
      <c r="B302" s="17"/>
      <c r="C302" s="20" t="n">
        <v>117</v>
      </c>
      <c r="D302" s="19"/>
      <c r="E302" s="15"/>
    </row>
    <row r="303" customFormat="false" ht="29.25" hidden="false" customHeight="true" outlineLevel="0" collapsed="false">
      <c r="A303" s="16" t="s">
        <v>268</v>
      </c>
      <c r="B303" s="17" t="n">
        <v>189</v>
      </c>
      <c r="C303" s="22" t="n">
        <v>89</v>
      </c>
      <c r="D303" s="19" t="n">
        <f aca="false">C303/B303</f>
        <v>0.470899470899471</v>
      </c>
      <c r="E303" s="15"/>
    </row>
    <row r="304" customFormat="false" ht="29.25" hidden="false" customHeight="true" outlineLevel="0" collapsed="false">
      <c r="A304" s="16" t="s">
        <v>269</v>
      </c>
      <c r="B304" s="17"/>
      <c r="C304" s="22" t="n">
        <v>89</v>
      </c>
      <c r="D304" s="19"/>
      <c r="E304" s="15"/>
    </row>
    <row r="305" customFormat="false" ht="29.25" hidden="false" customHeight="true" outlineLevel="0" collapsed="false">
      <c r="A305" s="16" t="s">
        <v>270</v>
      </c>
      <c r="B305" s="17" t="n">
        <v>791</v>
      </c>
      <c r="C305" s="22" t="n">
        <v>536</v>
      </c>
      <c r="D305" s="19" t="n">
        <f aca="false">C305/B305</f>
        <v>0.677623261694058</v>
      </c>
      <c r="E305" s="15"/>
    </row>
    <row r="306" customFormat="false" ht="29.25" hidden="false" customHeight="true" outlineLevel="0" collapsed="false">
      <c r="A306" s="16" t="s">
        <v>271</v>
      </c>
      <c r="B306" s="17"/>
      <c r="C306" s="22" t="n">
        <v>536</v>
      </c>
      <c r="D306" s="19"/>
      <c r="E306" s="15"/>
    </row>
    <row r="307" customFormat="false" ht="29.25" hidden="false" customHeight="true" outlineLevel="0" collapsed="false">
      <c r="A307" s="21" t="s">
        <v>272</v>
      </c>
      <c r="B307" s="17" t="n">
        <v>2903</v>
      </c>
      <c r="C307" s="22" t="n">
        <v>2903</v>
      </c>
      <c r="D307" s="19" t="n">
        <f aca="false">C307/B307</f>
        <v>1</v>
      </c>
      <c r="E307" s="15" t="n">
        <v>1.16446048937024</v>
      </c>
    </row>
    <row r="308" customFormat="false" ht="29.25" hidden="false" customHeight="true" outlineLevel="0" collapsed="false">
      <c r="A308" s="16" t="s">
        <v>273</v>
      </c>
      <c r="B308" s="17" t="n">
        <v>2022</v>
      </c>
      <c r="C308" s="22" t="n">
        <v>2022</v>
      </c>
      <c r="D308" s="19" t="n">
        <f aca="false">C308/B308</f>
        <v>1</v>
      </c>
      <c r="E308" s="15" t="n">
        <v>1.32156862745098</v>
      </c>
    </row>
    <row r="309" customFormat="false" ht="29.25" hidden="false" customHeight="true" outlineLevel="0" collapsed="false">
      <c r="A309" s="16" t="s">
        <v>10</v>
      </c>
      <c r="B309" s="17"/>
      <c r="C309" s="22" t="n">
        <v>740</v>
      </c>
      <c r="D309" s="19"/>
      <c r="E309" s="15"/>
    </row>
    <row r="310" customFormat="false" ht="29.25" hidden="false" customHeight="true" outlineLevel="0" collapsed="false">
      <c r="A310" s="16" t="s">
        <v>274</v>
      </c>
      <c r="B310" s="17"/>
      <c r="C310" s="22" t="n">
        <v>35</v>
      </c>
      <c r="D310" s="19"/>
      <c r="E310" s="15"/>
    </row>
    <row r="311" customFormat="false" ht="29.25" hidden="false" customHeight="true" outlineLevel="0" collapsed="false">
      <c r="A311" s="16" t="s">
        <v>275</v>
      </c>
      <c r="B311" s="17"/>
      <c r="C311" s="22" t="n">
        <v>467</v>
      </c>
      <c r="D311" s="19"/>
      <c r="E311" s="15"/>
    </row>
    <row r="312" customFormat="false" ht="29.25" hidden="false" customHeight="true" outlineLevel="0" collapsed="false">
      <c r="A312" s="16" t="s">
        <v>276</v>
      </c>
      <c r="B312" s="17"/>
      <c r="C312" s="22" t="n">
        <v>780</v>
      </c>
      <c r="D312" s="19"/>
      <c r="E312" s="15"/>
    </row>
    <row r="313" customFormat="false" ht="29.25" hidden="false" customHeight="true" outlineLevel="0" collapsed="false">
      <c r="A313" s="16" t="s">
        <v>277</v>
      </c>
      <c r="B313" s="17" t="n">
        <v>863</v>
      </c>
      <c r="C313" s="22" t="n">
        <v>863</v>
      </c>
      <c r="D313" s="19" t="n">
        <f aca="false">C313/B313</f>
        <v>1</v>
      </c>
      <c r="E313" s="15" t="n">
        <v>1.16779431664411</v>
      </c>
    </row>
    <row r="314" customFormat="false" ht="29.25" hidden="false" customHeight="true" outlineLevel="0" collapsed="false">
      <c r="A314" s="16" t="s">
        <v>278</v>
      </c>
      <c r="B314" s="17"/>
      <c r="C314" s="22" t="n">
        <v>863</v>
      </c>
      <c r="D314" s="19"/>
      <c r="E314" s="15"/>
    </row>
    <row r="315" customFormat="false" ht="29.25" hidden="false" customHeight="true" outlineLevel="0" collapsed="false">
      <c r="A315" s="16" t="s">
        <v>279</v>
      </c>
      <c r="B315" s="17" t="n">
        <v>18</v>
      </c>
      <c r="C315" s="22" t="n">
        <v>18</v>
      </c>
      <c r="D315" s="19" t="n">
        <f aca="false">C315/B315</f>
        <v>1</v>
      </c>
      <c r="E315" s="15" t="n">
        <v>0.818181818181818</v>
      </c>
    </row>
    <row r="316" customFormat="false" ht="29.25" hidden="false" customHeight="true" outlineLevel="0" collapsed="false">
      <c r="A316" s="16" t="s">
        <v>280</v>
      </c>
      <c r="B316" s="17"/>
      <c r="C316" s="22" t="n">
        <v>18</v>
      </c>
      <c r="D316" s="19"/>
      <c r="E316" s="15"/>
    </row>
    <row r="317" customFormat="false" ht="29.25" hidden="false" customHeight="true" outlineLevel="0" collapsed="false">
      <c r="A317" s="21" t="s">
        <v>281</v>
      </c>
      <c r="B317" s="17" t="n">
        <v>3185</v>
      </c>
      <c r="C317" s="22" t="n">
        <v>3038</v>
      </c>
      <c r="D317" s="19" t="n">
        <f aca="false">C317/B317</f>
        <v>0.953846153846154</v>
      </c>
      <c r="E317" s="15" t="n">
        <v>0.833013435700576</v>
      </c>
    </row>
    <row r="318" customFormat="false" ht="29.25" hidden="false" customHeight="true" outlineLevel="0" collapsed="false">
      <c r="A318" s="16" t="s">
        <v>282</v>
      </c>
      <c r="B318" s="17" t="n">
        <v>1118</v>
      </c>
      <c r="C318" s="22" t="n">
        <v>1118</v>
      </c>
      <c r="D318" s="19" t="n">
        <f aca="false">C318/B318</f>
        <v>1</v>
      </c>
      <c r="E318" s="15" t="n">
        <v>1.00269058295964</v>
      </c>
    </row>
    <row r="319" customFormat="false" ht="29.25" hidden="false" customHeight="true" outlineLevel="0" collapsed="false">
      <c r="A319" s="16" t="s">
        <v>10</v>
      </c>
      <c r="B319" s="17"/>
      <c r="C319" s="22" t="n">
        <v>955</v>
      </c>
      <c r="D319" s="19"/>
      <c r="E319" s="15"/>
    </row>
    <row r="320" customFormat="false" ht="29.25" hidden="false" customHeight="true" outlineLevel="0" collapsed="false">
      <c r="A320" s="16" t="s">
        <v>283</v>
      </c>
      <c r="B320" s="17"/>
      <c r="C320" s="22" t="n">
        <v>163</v>
      </c>
      <c r="D320" s="19"/>
      <c r="E320" s="15"/>
    </row>
    <row r="321" customFormat="false" ht="29.25" hidden="false" customHeight="true" outlineLevel="0" collapsed="false">
      <c r="A321" s="16" t="s">
        <v>284</v>
      </c>
      <c r="B321" s="17" t="n">
        <v>422</v>
      </c>
      <c r="C321" s="22" t="n">
        <v>422</v>
      </c>
      <c r="D321" s="19" t="n">
        <f aca="false">C321/B321</f>
        <v>1</v>
      </c>
      <c r="E321" s="15" t="n">
        <v>1.04714640198511</v>
      </c>
    </row>
    <row r="322" customFormat="false" ht="29.25" hidden="false" customHeight="true" outlineLevel="0" collapsed="false">
      <c r="A322" s="16" t="s">
        <v>10</v>
      </c>
      <c r="B322" s="17"/>
      <c r="C322" s="22" t="n">
        <v>422</v>
      </c>
      <c r="D322" s="19"/>
      <c r="E322" s="15"/>
    </row>
    <row r="323" customFormat="false" ht="29.25" hidden="false" customHeight="true" outlineLevel="0" collapsed="false">
      <c r="A323" s="16" t="s">
        <v>285</v>
      </c>
      <c r="B323" s="17" t="n">
        <v>49</v>
      </c>
      <c r="C323" s="22" t="n">
        <v>49</v>
      </c>
      <c r="D323" s="19" t="n">
        <f aca="false">C323/B323</f>
        <v>1</v>
      </c>
      <c r="E323" s="15"/>
    </row>
    <row r="324" customFormat="false" ht="29.25" hidden="false" customHeight="true" outlineLevel="0" collapsed="false">
      <c r="A324" s="16" t="s">
        <v>10</v>
      </c>
      <c r="B324" s="17"/>
      <c r="C324" s="22" t="n">
        <v>7</v>
      </c>
      <c r="D324" s="19"/>
      <c r="E324" s="15"/>
    </row>
    <row r="325" customFormat="false" ht="29.25" hidden="false" customHeight="true" outlineLevel="0" collapsed="false">
      <c r="A325" s="16" t="s">
        <v>286</v>
      </c>
      <c r="B325" s="17"/>
      <c r="C325" s="22" t="n">
        <v>42</v>
      </c>
      <c r="D325" s="19"/>
      <c r="E325" s="15"/>
    </row>
    <row r="326" customFormat="false" ht="29.25" hidden="false" customHeight="true" outlineLevel="0" collapsed="false">
      <c r="A326" s="16" t="s">
        <v>287</v>
      </c>
      <c r="B326" s="17" t="n">
        <v>771</v>
      </c>
      <c r="C326" s="22" t="n">
        <v>624</v>
      </c>
      <c r="D326" s="19" t="n">
        <f aca="false">C326/B326</f>
        <v>0.809338521400778</v>
      </c>
      <c r="E326" s="15" t="n">
        <v>1.48571428571429</v>
      </c>
    </row>
    <row r="327" customFormat="false" ht="29.25" hidden="false" customHeight="true" outlineLevel="0" collapsed="false">
      <c r="A327" s="16" t="s">
        <v>288</v>
      </c>
      <c r="B327" s="17"/>
      <c r="C327" s="22" t="n">
        <v>553</v>
      </c>
      <c r="D327" s="19"/>
      <c r="E327" s="15"/>
    </row>
    <row r="328" customFormat="false" ht="29.25" hidden="false" customHeight="true" outlineLevel="0" collapsed="false">
      <c r="A328" s="16" t="s">
        <v>289</v>
      </c>
      <c r="B328" s="17"/>
      <c r="C328" s="22" t="n">
        <v>71</v>
      </c>
      <c r="D328" s="19"/>
      <c r="E328" s="15"/>
    </row>
    <row r="329" customFormat="false" ht="29.25" hidden="false" customHeight="true" outlineLevel="0" collapsed="false">
      <c r="A329" s="16" t="s">
        <v>290</v>
      </c>
      <c r="B329" s="17" t="n">
        <v>825</v>
      </c>
      <c r="C329" s="22" t="n">
        <v>825</v>
      </c>
      <c r="D329" s="19" t="n">
        <f aca="false">C329/B329</f>
        <v>1</v>
      </c>
      <c r="E329" s="15" t="n">
        <v>0.512740832815413</v>
      </c>
    </row>
    <row r="330" customFormat="false" ht="29.25" hidden="false" customHeight="true" outlineLevel="0" collapsed="false">
      <c r="A330" s="16" t="s">
        <v>291</v>
      </c>
      <c r="B330" s="17"/>
      <c r="C330" s="22" t="n">
        <v>815</v>
      </c>
      <c r="D330" s="19"/>
      <c r="E330" s="15"/>
    </row>
    <row r="331" customFormat="false" ht="29.25" hidden="false" customHeight="true" outlineLevel="0" collapsed="false">
      <c r="A331" s="16" t="s">
        <v>292</v>
      </c>
      <c r="B331" s="17"/>
      <c r="C331" s="22" t="n">
        <v>10</v>
      </c>
      <c r="D331" s="19"/>
      <c r="E331" s="15"/>
    </row>
    <row r="332" customFormat="false" ht="29.25" hidden="false" customHeight="true" outlineLevel="0" collapsed="false">
      <c r="A332" s="21" t="s">
        <v>293</v>
      </c>
      <c r="B332" s="17" t="n">
        <v>2219</v>
      </c>
      <c r="C332" s="22" t="n">
        <v>2219</v>
      </c>
      <c r="D332" s="19" t="n">
        <f aca="false">C332/B332</f>
        <v>1</v>
      </c>
      <c r="E332" s="15" t="n">
        <v>0.915051546391753</v>
      </c>
    </row>
    <row r="333" customFormat="false" ht="29.25" hidden="false" customHeight="true" outlineLevel="0" collapsed="false">
      <c r="A333" s="16" t="s">
        <v>294</v>
      </c>
      <c r="B333" s="17" t="n">
        <v>702</v>
      </c>
      <c r="C333" s="22" t="n">
        <v>702</v>
      </c>
      <c r="D333" s="19" t="n">
        <f aca="false">C333/B333</f>
        <v>1</v>
      </c>
      <c r="E333" s="15" t="n">
        <v>1.98866855524079</v>
      </c>
    </row>
    <row r="334" customFormat="false" ht="29.25" hidden="false" customHeight="true" outlineLevel="0" collapsed="false">
      <c r="A334" s="16" t="s">
        <v>10</v>
      </c>
      <c r="B334" s="17"/>
      <c r="C334" s="22" t="n">
        <v>250</v>
      </c>
      <c r="D334" s="19"/>
      <c r="E334" s="15"/>
    </row>
    <row r="335" customFormat="false" ht="29.25" hidden="false" customHeight="true" outlineLevel="0" collapsed="false">
      <c r="A335" s="16" t="s">
        <v>295</v>
      </c>
      <c r="B335" s="17"/>
      <c r="C335" s="22" t="n">
        <v>452</v>
      </c>
      <c r="D335" s="19"/>
      <c r="E335" s="15"/>
    </row>
    <row r="336" customFormat="false" ht="29.25" hidden="false" customHeight="true" outlineLevel="0" collapsed="false">
      <c r="A336" s="16" t="s">
        <v>296</v>
      </c>
      <c r="B336" s="17" t="n">
        <v>1219</v>
      </c>
      <c r="C336" s="22" t="n">
        <v>1219</v>
      </c>
      <c r="D336" s="19" t="n">
        <f aca="false">C336/B336</f>
        <v>1</v>
      </c>
      <c r="E336" s="15" t="n">
        <v>0.732132132132132</v>
      </c>
    </row>
    <row r="337" customFormat="false" ht="29.25" hidden="false" customHeight="true" outlineLevel="0" collapsed="false">
      <c r="A337" s="16" t="s">
        <v>10</v>
      </c>
      <c r="B337" s="17"/>
      <c r="C337" s="22" t="n">
        <v>609</v>
      </c>
      <c r="D337" s="19"/>
      <c r="E337" s="15"/>
    </row>
    <row r="338" customFormat="false" ht="29.25" hidden="false" customHeight="true" outlineLevel="0" collapsed="false">
      <c r="A338" s="16" t="s">
        <v>297</v>
      </c>
      <c r="B338" s="17"/>
      <c r="C338" s="22" t="n">
        <v>20</v>
      </c>
      <c r="D338" s="19"/>
      <c r="E338" s="15"/>
    </row>
    <row r="339" customFormat="false" ht="29.25" hidden="false" customHeight="true" outlineLevel="0" collapsed="false">
      <c r="A339" s="16" t="s">
        <v>298</v>
      </c>
      <c r="B339" s="17"/>
      <c r="C339" s="22" t="n">
        <v>590</v>
      </c>
      <c r="D339" s="19"/>
      <c r="E339" s="15"/>
    </row>
    <row r="340" customFormat="false" ht="29.25" hidden="false" customHeight="true" outlineLevel="0" collapsed="false">
      <c r="A340" s="16" t="s">
        <v>299</v>
      </c>
      <c r="B340" s="17" t="n">
        <v>298</v>
      </c>
      <c r="C340" s="22" t="n">
        <v>298</v>
      </c>
      <c r="D340" s="19" t="n">
        <f aca="false">C340/B340</f>
        <v>1</v>
      </c>
      <c r="E340" s="15" t="n">
        <v>0.732186732186732</v>
      </c>
    </row>
    <row r="341" customFormat="false" ht="29.25" hidden="false" customHeight="true" outlineLevel="0" collapsed="false">
      <c r="A341" s="16" t="s">
        <v>300</v>
      </c>
      <c r="B341" s="17"/>
      <c r="C341" s="22" t="n">
        <v>298</v>
      </c>
      <c r="D341" s="19"/>
      <c r="E341" s="15"/>
    </row>
    <row r="342" customFormat="false" ht="29.25" hidden="false" customHeight="true" outlineLevel="0" collapsed="false">
      <c r="A342" s="21" t="s">
        <v>301</v>
      </c>
      <c r="B342" s="17" t="n">
        <v>64</v>
      </c>
      <c r="C342" s="22" t="n">
        <v>42</v>
      </c>
      <c r="D342" s="19" t="n">
        <f aca="false">C342/B342</f>
        <v>0.65625</v>
      </c>
      <c r="E342" s="15"/>
    </row>
    <row r="343" customFormat="false" ht="29.25" hidden="false" customHeight="true" outlineLevel="0" collapsed="false">
      <c r="A343" s="16" t="s">
        <v>302</v>
      </c>
      <c r="B343" s="17"/>
      <c r="C343" s="22" t="n">
        <v>42</v>
      </c>
      <c r="D343" s="19"/>
      <c r="E343" s="15"/>
    </row>
    <row r="344" customFormat="false" ht="29.25" hidden="false" customHeight="true" outlineLevel="0" collapsed="false">
      <c r="A344" s="16" t="s">
        <v>303</v>
      </c>
      <c r="B344" s="17"/>
      <c r="C344" s="22" t="n">
        <v>42</v>
      </c>
      <c r="D344" s="19"/>
      <c r="E344" s="15"/>
    </row>
    <row r="345" customFormat="false" ht="29.25" hidden="false" customHeight="true" outlineLevel="0" collapsed="false">
      <c r="A345" s="21" t="s">
        <v>304</v>
      </c>
      <c r="B345" s="17" t="n">
        <v>5051</v>
      </c>
      <c r="C345" s="22" t="n">
        <v>3627</v>
      </c>
      <c r="D345" s="19" t="n">
        <f aca="false">C345/B345</f>
        <v>0.718075628588398</v>
      </c>
      <c r="E345" s="15" t="n">
        <v>1.17836257309942</v>
      </c>
    </row>
    <row r="346" customFormat="false" ht="29.25" hidden="false" customHeight="true" outlineLevel="0" collapsed="false">
      <c r="A346" s="16" t="s">
        <v>305</v>
      </c>
      <c r="B346" s="17" t="n">
        <v>3587</v>
      </c>
      <c r="C346" s="22" t="n">
        <v>2163</v>
      </c>
      <c r="D346" s="19" t="n">
        <f aca="false">C346/B346</f>
        <v>0.603010872595484</v>
      </c>
      <c r="E346" s="15" t="n">
        <v>0.748442906574395</v>
      </c>
    </row>
    <row r="347" customFormat="false" ht="29.25" hidden="false" customHeight="true" outlineLevel="0" collapsed="false">
      <c r="A347" s="16" t="s">
        <v>10</v>
      </c>
      <c r="B347" s="17"/>
      <c r="C347" s="22" t="n">
        <v>785</v>
      </c>
      <c r="D347" s="19"/>
      <c r="E347" s="15"/>
    </row>
    <row r="348" customFormat="false" ht="29.25" hidden="false" customHeight="true" outlineLevel="0" collapsed="false">
      <c r="A348" s="16" t="s">
        <v>306</v>
      </c>
      <c r="B348" s="17"/>
      <c r="C348" s="22" t="n">
        <v>120</v>
      </c>
      <c r="D348" s="19"/>
      <c r="E348" s="15"/>
    </row>
    <row r="349" customFormat="false" ht="29.25" hidden="false" customHeight="true" outlineLevel="0" collapsed="false">
      <c r="A349" s="16" t="s">
        <v>307</v>
      </c>
      <c r="B349" s="17"/>
      <c r="C349" s="22" t="n">
        <v>393</v>
      </c>
      <c r="D349" s="19"/>
      <c r="E349" s="15"/>
    </row>
    <row r="350" customFormat="false" ht="29.25" hidden="false" customHeight="true" outlineLevel="0" collapsed="false">
      <c r="A350" s="16" t="s">
        <v>308</v>
      </c>
      <c r="B350" s="17"/>
      <c r="C350" s="22" t="n">
        <v>800</v>
      </c>
      <c r="D350" s="19"/>
      <c r="E350" s="15"/>
    </row>
    <row r="351" customFormat="false" ht="29.25" hidden="false" customHeight="true" outlineLevel="0" collapsed="false">
      <c r="A351" s="16" t="s">
        <v>309</v>
      </c>
      <c r="B351" s="17"/>
      <c r="C351" s="22" t="n">
        <v>65</v>
      </c>
      <c r="D351" s="19"/>
      <c r="E351" s="15"/>
    </row>
    <row r="352" customFormat="false" ht="29.25" hidden="false" customHeight="true" outlineLevel="0" collapsed="false">
      <c r="A352" s="16" t="s">
        <v>310</v>
      </c>
      <c r="B352" s="17" t="n">
        <v>1260</v>
      </c>
      <c r="C352" s="22" t="n">
        <v>1260</v>
      </c>
      <c r="D352" s="19" t="n">
        <f aca="false">C352/B352</f>
        <v>1</v>
      </c>
      <c r="E352" s="15"/>
    </row>
    <row r="353" customFormat="false" ht="29.25" hidden="false" customHeight="true" outlineLevel="0" collapsed="false">
      <c r="A353" s="16" t="s">
        <v>311</v>
      </c>
      <c r="B353" s="17"/>
      <c r="C353" s="22" t="n">
        <v>1260</v>
      </c>
      <c r="D353" s="19"/>
      <c r="E353" s="15"/>
    </row>
    <row r="354" customFormat="false" ht="29.25" hidden="false" customHeight="true" outlineLevel="0" collapsed="false">
      <c r="A354" s="16" t="s">
        <v>312</v>
      </c>
      <c r="B354" s="17" t="n">
        <v>192</v>
      </c>
      <c r="C354" s="22" t="n">
        <v>192</v>
      </c>
      <c r="D354" s="19" t="n">
        <f aca="false">C354/B354</f>
        <v>1</v>
      </c>
      <c r="E354" s="15" t="n">
        <v>1.16363636363636</v>
      </c>
    </row>
    <row r="355" customFormat="false" ht="29.25" hidden="false" customHeight="true" outlineLevel="0" collapsed="false">
      <c r="A355" s="16" t="s">
        <v>10</v>
      </c>
      <c r="B355" s="17"/>
      <c r="C355" s="22" t="n">
        <v>192</v>
      </c>
      <c r="D355" s="19"/>
      <c r="E355" s="15"/>
    </row>
    <row r="356" customFormat="false" ht="29.25" hidden="false" customHeight="true" outlineLevel="0" collapsed="false">
      <c r="A356" s="16" t="s">
        <v>313</v>
      </c>
      <c r="B356" s="17" t="n">
        <v>12</v>
      </c>
      <c r="C356" s="22" t="n">
        <v>12</v>
      </c>
      <c r="D356" s="19" t="n">
        <f aca="false">C356/B356</f>
        <v>1</v>
      </c>
      <c r="E356" s="15" t="n">
        <v>0.521739130434783</v>
      </c>
    </row>
    <row r="357" customFormat="false" ht="29.25" hidden="false" customHeight="true" outlineLevel="0" collapsed="false">
      <c r="A357" s="16" t="s">
        <v>314</v>
      </c>
      <c r="B357" s="17"/>
      <c r="C357" s="22" t="n">
        <v>12</v>
      </c>
      <c r="D357" s="19"/>
      <c r="E357" s="15"/>
    </row>
    <row r="358" customFormat="false" ht="29.25" hidden="false" customHeight="true" outlineLevel="0" collapsed="false">
      <c r="A358" s="21" t="s">
        <v>315</v>
      </c>
      <c r="B358" s="17" t="n">
        <v>3031</v>
      </c>
      <c r="C358" s="22" t="n">
        <v>3031</v>
      </c>
      <c r="D358" s="19" t="n">
        <f aca="false">C358/B358</f>
        <v>1</v>
      </c>
      <c r="E358" s="15" t="n">
        <v>7.32125603864734</v>
      </c>
    </row>
    <row r="359" customFormat="false" ht="29.25" hidden="false" customHeight="true" outlineLevel="0" collapsed="false">
      <c r="A359" s="16" t="s">
        <v>316</v>
      </c>
      <c r="B359" s="17" t="n">
        <v>510</v>
      </c>
      <c r="C359" s="22" t="n">
        <v>510</v>
      </c>
      <c r="D359" s="19" t="n">
        <f aca="false">C359/B359</f>
        <v>1</v>
      </c>
      <c r="E359" s="15" t="n">
        <v>1.76470588235294</v>
      </c>
    </row>
    <row r="360" customFormat="false" ht="29.25" hidden="false" customHeight="true" outlineLevel="0" collapsed="false">
      <c r="A360" s="16" t="s">
        <v>10</v>
      </c>
      <c r="B360" s="17"/>
      <c r="C360" s="22" t="n">
        <v>197</v>
      </c>
      <c r="D360" s="19"/>
      <c r="E360" s="15"/>
    </row>
    <row r="361" customFormat="false" ht="29.25" hidden="false" customHeight="true" outlineLevel="0" collapsed="false">
      <c r="A361" s="16" t="s">
        <v>317</v>
      </c>
      <c r="B361" s="17"/>
      <c r="C361" s="22" t="n">
        <v>60</v>
      </c>
      <c r="D361" s="19"/>
      <c r="E361" s="15"/>
    </row>
    <row r="362" customFormat="false" ht="29.25" hidden="false" customHeight="true" outlineLevel="0" collapsed="false">
      <c r="A362" s="16" t="s">
        <v>318</v>
      </c>
      <c r="B362" s="17"/>
      <c r="C362" s="22" t="n">
        <v>253</v>
      </c>
      <c r="D362" s="19"/>
      <c r="E362" s="15"/>
    </row>
    <row r="363" customFormat="false" ht="29.25" hidden="false" customHeight="true" outlineLevel="0" collapsed="false">
      <c r="A363" s="23" t="s">
        <v>319</v>
      </c>
      <c r="B363" s="17" t="n">
        <v>1221</v>
      </c>
      <c r="C363" s="22" t="n">
        <v>1221</v>
      </c>
      <c r="D363" s="19" t="n">
        <f aca="false">C363/B363</f>
        <v>1</v>
      </c>
      <c r="E363" s="15" t="n">
        <v>9.768</v>
      </c>
    </row>
    <row r="364" customFormat="false" ht="29.25" hidden="false" customHeight="true" outlineLevel="0" collapsed="false">
      <c r="A364" s="23" t="s">
        <v>320</v>
      </c>
      <c r="B364" s="17"/>
      <c r="C364" s="22" t="n">
        <v>721</v>
      </c>
      <c r="D364" s="19"/>
      <c r="E364" s="15"/>
    </row>
    <row r="365" customFormat="false" ht="29.25" hidden="false" customHeight="true" outlineLevel="0" collapsed="false">
      <c r="A365" s="23" t="s">
        <v>321</v>
      </c>
      <c r="B365" s="17"/>
      <c r="C365" s="22" t="n">
        <v>500</v>
      </c>
      <c r="D365" s="19"/>
      <c r="E365" s="15"/>
    </row>
    <row r="366" customFormat="false" ht="29.25" hidden="false" customHeight="true" outlineLevel="0" collapsed="false">
      <c r="A366" s="23" t="s">
        <v>322</v>
      </c>
      <c r="B366" s="17" t="n">
        <v>1300</v>
      </c>
      <c r="C366" s="22" t="n">
        <v>1300</v>
      </c>
      <c r="D366" s="19" t="n">
        <f aca="false">C366/B366</f>
        <v>1</v>
      </c>
      <c r="E366" s="15"/>
    </row>
    <row r="367" customFormat="false" ht="29.25" hidden="false" customHeight="true" outlineLevel="0" collapsed="false">
      <c r="A367" s="23" t="s">
        <v>323</v>
      </c>
      <c r="B367" s="17"/>
      <c r="C367" s="22" t="n">
        <v>1300</v>
      </c>
      <c r="D367" s="19"/>
      <c r="E367" s="15"/>
    </row>
    <row r="368" customFormat="false" ht="29.25" hidden="false" customHeight="true" outlineLevel="0" collapsed="false">
      <c r="A368" s="21" t="s">
        <v>324</v>
      </c>
      <c r="B368" s="17" t="n">
        <v>1629</v>
      </c>
      <c r="C368" s="22" t="n">
        <v>135</v>
      </c>
      <c r="D368" s="19" t="n">
        <f aca="false">C368/B368</f>
        <v>0.0828729281767956</v>
      </c>
      <c r="E368" s="15" t="n">
        <v>0.047186298497029</v>
      </c>
    </row>
    <row r="369" customFormat="false" ht="29.25" hidden="false" customHeight="true" outlineLevel="0" collapsed="false">
      <c r="A369" s="23" t="s">
        <v>325</v>
      </c>
      <c r="B369" s="17" t="n">
        <v>1629</v>
      </c>
      <c r="C369" s="22" t="n">
        <v>135</v>
      </c>
      <c r="D369" s="19" t="n">
        <f aca="false">C369/B369</f>
        <v>0.0828729281767956</v>
      </c>
      <c r="E369" s="15"/>
    </row>
    <row r="370" customFormat="false" ht="29.25" hidden="false" customHeight="true" outlineLevel="0" collapsed="false">
      <c r="A370" s="23" t="s">
        <v>326</v>
      </c>
      <c r="B370" s="17"/>
      <c r="C370" s="22" t="n">
        <v>135</v>
      </c>
      <c r="D370" s="19"/>
      <c r="E370" s="15"/>
    </row>
    <row r="371" customFormat="false" ht="29.25" hidden="false" customHeight="true" outlineLevel="0" collapsed="false">
      <c r="A371" s="24" t="s">
        <v>327</v>
      </c>
      <c r="B371" s="17" t="n">
        <v>131</v>
      </c>
      <c r="C371" s="22" t="n">
        <v>131</v>
      </c>
      <c r="D371" s="19" t="n">
        <f aca="false">C371/B371</f>
        <v>1</v>
      </c>
      <c r="E371" s="15" t="n">
        <v>1</v>
      </c>
    </row>
    <row r="372" customFormat="false" ht="29.25" hidden="false" customHeight="true" outlineLevel="0" collapsed="false">
      <c r="A372" s="23" t="s">
        <v>328</v>
      </c>
      <c r="B372" s="17" t="n">
        <v>131</v>
      </c>
      <c r="C372" s="22" t="n">
        <v>131</v>
      </c>
      <c r="D372" s="19" t="n">
        <f aca="false">C372/B372</f>
        <v>1</v>
      </c>
      <c r="E372" s="15"/>
    </row>
    <row r="373" customFormat="false" ht="29.25" hidden="false" customHeight="true" outlineLevel="0" collapsed="false">
      <c r="A373" s="23" t="s">
        <v>329</v>
      </c>
      <c r="B373" s="17"/>
      <c r="C373" s="22" t="n">
        <v>131</v>
      </c>
      <c r="D373" s="19"/>
      <c r="E373" s="15"/>
    </row>
    <row r="374" customFormat="false" ht="29.25" hidden="false" customHeight="true" outlineLevel="0" collapsed="false">
      <c r="A374" s="25" t="s">
        <v>330</v>
      </c>
      <c r="B374" s="26"/>
      <c r="C374" s="27" t="n">
        <v>131</v>
      </c>
      <c r="D374" s="28"/>
      <c r="E374" s="15"/>
    </row>
    <row r="375" customFormat="false" ht="29.25" hidden="false" customHeight="true" outlineLevel="0" collapsed="false">
      <c r="A375" s="29" t="s">
        <v>331</v>
      </c>
      <c r="B375" s="30" t="n">
        <v>216701</v>
      </c>
      <c r="C375" s="30" t="n">
        <v>208755</v>
      </c>
      <c r="D375" s="31" t="n">
        <f aca="false">C375/B375</f>
        <v>0.9633319643195</v>
      </c>
      <c r="E375" s="32" t="n">
        <v>1.52972168891885</v>
      </c>
    </row>
  </sheetData>
  <mergeCells count="1">
    <mergeCell ref="A3:D3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3T03:16:52Z</dcterms:modified>
  <cp:revision>0</cp:revision>
  <dc:subject/>
  <dc:title/>
</cp:coreProperties>
</file>