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单位名称：甘南藏族自治州中等职业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日</t>
    </r>
  </si>
  <si>
    <t xml:space="preserve">部门领导：杨学军</t>
  </si>
  <si>
    <t xml:space="preserve">财务负责人：</t>
  </si>
  <si>
    <t xml:space="preserve">秦发展</t>
  </si>
  <si>
    <t xml:space="preserve">    制表人：包元元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0302</t>
    </r>
    <r>
      <rPr>
        <b val="true"/>
        <sz val="9"/>
        <color rgb="FF000000"/>
        <rFont val="Noto Sans"/>
        <family val="2"/>
      </rPr>
      <t xml:space="preserve">中专教育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中等职业学校</t>
  </si>
  <si>
    <t xml:space="preserve">一般公共预算支出情况表</t>
  </si>
  <si>
    <t xml:space="preserve">科目编码</t>
  </si>
  <si>
    <t xml:space="preserve">科目名称</t>
  </si>
  <si>
    <t xml:space="preserve">2050302</t>
  </si>
  <si>
    <t xml:space="preserve">中专教育</t>
  </si>
  <si>
    <t xml:space="preserve">2080502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32.56"/>
    <col collapsed="false" customWidth="true" hidden="false" outlineLevel="0" max="18" min="4" style="61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6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7</v>
      </c>
      <c r="R2" s="112"/>
    </row>
    <row r="3" customFormat="false" ht="24.75" hidden="false" customHeight="true" outlineLevel="0" collapsed="false">
      <c r="A3" s="150" t="s">
        <v>149</v>
      </c>
      <c r="B3" s="121" t="s">
        <v>288</v>
      </c>
      <c r="C3" s="121" t="s">
        <v>289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s="112" customFormat="true" ht="24.75" hidden="false" customHeight="true" outlineLevel="0" collapsed="false">
      <c r="A6" s="153" t="s">
        <v>102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87.75" hidden="false" customHeight="true" outlineLevel="0" collapsed="false"/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3</v>
      </c>
      <c r="B4" s="159" t="s">
        <v>291</v>
      </c>
      <c r="C4" s="159" t="s">
        <v>292</v>
      </c>
      <c r="D4" s="159" t="s">
        <v>293</v>
      </c>
      <c r="E4" s="159" t="s">
        <v>294</v>
      </c>
      <c r="F4" s="159"/>
      <c r="G4" s="159" t="s">
        <v>295</v>
      </c>
      <c r="H4" s="160" t="s">
        <v>296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297</v>
      </c>
      <c r="F5" s="159" t="s">
        <v>298</v>
      </c>
      <c r="G5" s="159"/>
      <c r="H5" s="160"/>
    </row>
    <row r="6" s="62" customFormat="true" ht="24.75" hidden="false" customHeight="true" outlineLevel="0" collapsed="false">
      <c r="A6" s="161" t="s">
        <v>102</v>
      </c>
      <c r="B6" s="127" t="n">
        <f aca="false">B7</f>
        <v>0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1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00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7" t="n">
        <f aca="false">ROW()-6</f>
        <v>0</v>
      </c>
      <c r="B6" s="168" t="s">
        <v>102</v>
      </c>
      <c r="C6" s="169" t="n">
        <f aca="false">SUM(C7:C18)</f>
        <v>0</v>
      </c>
      <c r="D6" s="169" t="n">
        <f aca="false">SUM(D7:D18)</f>
        <v>0</v>
      </c>
      <c r="E6" s="170" t="n">
        <f aca="false">SUM(E7:E18)</f>
        <v>0</v>
      </c>
      <c r="F6" s="61"/>
      <c r="G6" s="61"/>
    </row>
    <row r="7" customFormat="false" ht="25.5" hidden="false" customHeight="true" outlineLevel="0" collapsed="false">
      <c r="A7" s="171" t="n">
        <v>1</v>
      </c>
      <c r="B7" s="172" t="s">
        <v>301</v>
      </c>
      <c r="C7" s="173"/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02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03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4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05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06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07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08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295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09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0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11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3</v>
      </c>
      <c r="B4" s="17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0"/>
      <c r="B9" s="181"/>
      <c r="C9" s="61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3</v>
      </c>
      <c r="B4" s="69" t="s">
        <v>102</v>
      </c>
      <c r="C4" s="69" t="s">
        <v>315</v>
      </c>
      <c r="D4" s="69" t="s">
        <v>316</v>
      </c>
      <c r="E4" s="59" t="s">
        <v>317</v>
      </c>
      <c r="F4" s="0"/>
      <c r="G4" s="0"/>
    </row>
    <row r="5" s="1" customFormat="true" ht="24.75" hidden="false" customHeight="true" outlineLevel="0" collapsed="false">
      <c r="A5" s="71" t="s">
        <v>101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28878485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2757880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299685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2" t="n">
        <v>28878485</v>
      </c>
      <c r="C35" s="46" t="s">
        <v>73</v>
      </c>
      <c r="D35" s="32" t="n">
        <v>2887848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2" t="n">
        <v>28878485</v>
      </c>
      <c r="C42" s="55" t="s">
        <v>78</v>
      </c>
      <c r="D42" s="32" t="n">
        <v>2887848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2" customFormat="true" ht="24.75" hidden="false" customHeight="true" outlineLevel="0" collapsed="false">
      <c r="A4" s="60" t="s">
        <v>35</v>
      </c>
      <c r="B4" s="32" t="n">
        <v>28878485</v>
      </c>
      <c r="C4" s="61"/>
    </row>
    <row r="5" customFormat="false" ht="24.75" hidden="false" customHeight="true" outlineLevel="0" collapsed="false">
      <c r="A5" s="60" t="s">
        <v>80</v>
      </c>
      <c r="B5" s="63"/>
    </row>
    <row r="6" customFormat="false" ht="24.75" hidden="false" customHeight="true" outlineLevel="0" collapsed="false">
      <c r="A6" s="60" t="s">
        <v>37</v>
      </c>
      <c r="B6" s="63"/>
    </row>
    <row r="7" customFormat="false" ht="24.75" hidden="false" customHeight="true" outlineLevel="0" collapsed="false">
      <c r="A7" s="60" t="s">
        <v>39</v>
      </c>
      <c r="B7" s="63"/>
    </row>
    <row r="8" customFormat="false" ht="24.75" hidden="false" customHeight="true" outlineLevel="0" collapsed="false">
      <c r="A8" s="60" t="s">
        <v>41</v>
      </c>
      <c r="B8" s="63"/>
    </row>
    <row r="9" customFormat="false" ht="24.75" hidden="false" customHeight="true" outlineLevel="0" collapsed="false">
      <c r="A9" s="60" t="s">
        <v>43</v>
      </c>
      <c r="B9" s="63"/>
    </row>
    <row r="10" customFormat="false" ht="24.75" hidden="false" customHeight="true" outlineLevel="0" collapsed="false">
      <c r="A10" s="60" t="s">
        <v>45</v>
      </c>
      <c r="B10" s="63"/>
    </row>
    <row r="11" customFormat="false" ht="24.75" hidden="false" customHeight="true" outlineLevel="0" collapsed="false">
      <c r="A11" s="60" t="s">
        <v>47</v>
      </c>
      <c r="B11" s="63"/>
    </row>
    <row r="12" customFormat="false" ht="24.75" hidden="false" customHeight="true" outlineLevel="0" collapsed="false">
      <c r="A12" s="60" t="s">
        <v>49</v>
      </c>
      <c r="B12" s="63"/>
    </row>
    <row r="13" customFormat="false" ht="24.75" hidden="false" customHeight="true" outlineLevel="0" collapsed="false">
      <c r="A13" s="60" t="s">
        <v>51</v>
      </c>
      <c r="B13" s="63"/>
    </row>
    <row r="14" customFormat="false" ht="24.75" hidden="false" customHeight="true" outlineLevel="0" collapsed="false">
      <c r="A14" s="60" t="s">
        <v>81</v>
      </c>
      <c r="B14" s="32" t="n">
        <v>28878485</v>
      </c>
    </row>
    <row r="15" customFormat="false" ht="24.75" hidden="false" customHeight="true" outlineLevel="0" collapsed="false">
      <c r="A15" s="64" t="s">
        <v>82</v>
      </c>
      <c r="B15" s="63" t="n">
        <v>0</v>
      </c>
    </row>
    <row r="16" customFormat="false" ht="24.75" hidden="false" customHeight="true" outlineLevel="0" collapsed="false">
      <c r="A16" s="64" t="s">
        <v>82</v>
      </c>
      <c r="B16" s="63" t="n">
        <v>0</v>
      </c>
    </row>
    <row r="17" customFormat="false" ht="24.75" hidden="false" customHeight="true" outlineLevel="0" collapsed="false">
      <c r="A17" s="60" t="s">
        <v>74</v>
      </c>
      <c r="B17" s="63" t="n">
        <v>0</v>
      </c>
    </row>
    <row r="18" customFormat="false" ht="24.75" hidden="false" customHeight="true" outlineLevel="0" collapsed="false">
      <c r="A18" s="60" t="s">
        <v>83</v>
      </c>
      <c r="B18" s="63" t="n">
        <v>0</v>
      </c>
    </row>
    <row r="19" customFormat="false" ht="24.75" hidden="false" customHeight="true" outlineLevel="0" collapsed="false">
      <c r="A19" s="60" t="s">
        <v>84</v>
      </c>
      <c r="B19" s="63" t="n">
        <v>0</v>
      </c>
    </row>
    <row r="20" customFormat="false" ht="24.75" hidden="false" customHeight="true" outlineLevel="0" collapsed="false">
      <c r="A20" s="60" t="s">
        <v>85</v>
      </c>
      <c r="B20" s="63" t="n">
        <v>0</v>
      </c>
    </row>
    <row r="21" customFormat="false" ht="24.75" hidden="false" customHeight="true" outlineLevel="0" collapsed="false">
      <c r="A21" s="60" t="s">
        <v>86</v>
      </c>
      <c r="B21" s="63" t="n">
        <v>0</v>
      </c>
    </row>
    <row r="22" customFormat="false" ht="24.75" hidden="false" customHeight="true" outlineLevel="0" collapsed="false">
      <c r="A22" s="60" t="s">
        <v>87</v>
      </c>
      <c r="B22" s="63" t="n">
        <v>0</v>
      </c>
    </row>
    <row r="23" customFormat="false" ht="24.75" hidden="false" customHeight="true" outlineLevel="0" collapsed="false">
      <c r="A23" s="60" t="s">
        <v>88</v>
      </c>
      <c r="B23" s="63" t="n">
        <v>0</v>
      </c>
    </row>
    <row r="24" customFormat="false" ht="24.75" hidden="false" customHeight="true" outlineLevel="0" collapsed="false">
      <c r="A24" s="60" t="s">
        <v>76</v>
      </c>
      <c r="B24" s="63" t="n">
        <v>0</v>
      </c>
    </row>
    <row r="25" customFormat="false" ht="24.75" hidden="false" customHeight="true" outlineLevel="0" collapsed="false">
      <c r="A25" s="60" t="s">
        <v>89</v>
      </c>
      <c r="B25" s="63" t="n">
        <v>0</v>
      </c>
    </row>
    <row r="26" customFormat="false" ht="24.75" hidden="false" customHeight="true" outlineLevel="0" collapsed="false">
      <c r="A26" s="60" t="s">
        <v>90</v>
      </c>
      <c r="B26" s="63" t="n">
        <v>0</v>
      </c>
    </row>
    <row r="27" customFormat="false" ht="24.75" hidden="false" customHeight="true" outlineLevel="0" collapsed="false">
      <c r="A27" s="60" t="s">
        <v>91</v>
      </c>
      <c r="B27" s="63" t="n">
        <v>0</v>
      </c>
    </row>
    <row r="28" customFormat="false" ht="24.75" hidden="false" customHeight="true" outlineLevel="0" collapsed="false">
      <c r="A28" s="60" t="s">
        <v>92</v>
      </c>
      <c r="B28" s="63" t="n">
        <v>0</v>
      </c>
    </row>
    <row r="29" customFormat="false" ht="24.75" hidden="false" customHeight="true" outlineLevel="0" collapsed="false">
      <c r="A29" s="60" t="s">
        <v>93</v>
      </c>
      <c r="B29" s="63" t="n">
        <v>0</v>
      </c>
    </row>
    <row r="30" customFormat="false" ht="24.75" hidden="false" customHeight="true" outlineLevel="0" collapsed="false">
      <c r="A30" s="60" t="s">
        <v>94</v>
      </c>
      <c r="B30" s="32" t="n">
        <v>2887848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2</v>
      </c>
      <c r="B6" s="74" t="n">
        <v>28878485</v>
      </c>
      <c r="C6" s="74" t="n">
        <v>28878485</v>
      </c>
      <c r="D6" s="75" t="n">
        <f aca="false">D7+D12+D18+D23</f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3</v>
      </c>
      <c r="B7" s="77" t="n">
        <v>27578800</v>
      </c>
      <c r="C7" s="77" t="n">
        <v>27578800</v>
      </c>
      <c r="D7" s="75"/>
      <c r="E7" s="75"/>
    </row>
    <row r="8" customFormat="false" ht="29.25" hidden="false" customHeight="true" outlineLevel="0" collapsed="false">
      <c r="A8" s="76" t="s">
        <v>104</v>
      </c>
      <c r="B8" s="78" t="n">
        <v>1299685</v>
      </c>
      <c r="C8" s="78" t="n">
        <v>1299685</v>
      </c>
      <c r="D8" s="75"/>
      <c r="E8" s="75"/>
    </row>
    <row r="9" customFormat="false" ht="29.25" hidden="false" customHeight="true" outlineLevel="0" collapsed="false">
      <c r="A9" s="79"/>
      <c r="B9" s="80"/>
      <c r="C9" s="74"/>
      <c r="D9" s="81"/>
      <c r="E9" s="81"/>
    </row>
    <row r="10" customFormat="false" ht="29.25" hidden="false" customHeight="true" outlineLevel="0" collapsed="false">
      <c r="A10" s="79"/>
      <c r="B10" s="80"/>
      <c r="C10" s="74"/>
      <c r="D10" s="81"/>
      <c r="E10" s="81"/>
    </row>
    <row r="11" customFormat="false" ht="29.25" hidden="false" customHeight="true" outlineLevel="0" collapsed="false">
      <c r="A11" s="79"/>
      <c r="B11" s="80"/>
      <c r="C11" s="74"/>
      <c r="D11" s="81"/>
      <c r="E11" s="81"/>
    </row>
    <row r="12" customFormat="false" ht="29.25" hidden="false" customHeight="true" outlineLevel="0" collapsed="false">
      <c r="A12" s="73"/>
      <c r="B12" s="77"/>
      <c r="C12" s="78"/>
      <c r="D12" s="75"/>
      <c r="E12" s="75"/>
    </row>
    <row r="13" customFormat="false" ht="29.25" hidden="false" customHeight="true" outlineLevel="0" collapsed="false">
      <c r="A13" s="73"/>
      <c r="B13" s="77"/>
      <c r="C13" s="78"/>
      <c r="D13" s="75"/>
      <c r="E13" s="75"/>
    </row>
    <row r="14" customFormat="false" ht="29.25" hidden="false" customHeight="true" outlineLevel="0" collapsed="false">
      <c r="A14" s="79"/>
      <c r="B14" s="80"/>
      <c r="C14" s="74"/>
      <c r="D14" s="81"/>
      <c r="E14" s="81"/>
    </row>
    <row r="15" customFormat="false" ht="29.25" hidden="false" customHeight="true" outlineLevel="0" collapsed="false">
      <c r="A15" s="79"/>
      <c r="B15" s="80"/>
      <c r="C15" s="74"/>
      <c r="D15" s="81"/>
      <c r="E15" s="81"/>
    </row>
    <row r="16" customFormat="false" ht="29.25" hidden="false" customHeight="true" outlineLevel="0" collapsed="false">
      <c r="A16" s="79"/>
      <c r="B16" s="80"/>
      <c r="C16" s="74"/>
      <c r="D16" s="81"/>
      <c r="E16" s="81"/>
    </row>
    <row r="17" customFormat="false" ht="29.25" hidden="false" customHeight="true" outlineLevel="0" collapsed="false">
      <c r="A17" s="79"/>
      <c r="B17" s="80"/>
      <c r="C17" s="74"/>
      <c r="D17" s="81"/>
      <c r="E17" s="81"/>
    </row>
    <row r="18" customFormat="false" ht="29.25" hidden="false" customHeight="true" outlineLevel="0" collapsed="false">
      <c r="A18" s="73"/>
      <c r="B18" s="77"/>
      <c r="C18" s="78"/>
      <c r="D18" s="75"/>
      <c r="E18" s="75"/>
    </row>
    <row r="19" customFormat="false" ht="29.25" hidden="false" customHeight="true" outlineLevel="0" collapsed="false">
      <c r="A19" s="73"/>
      <c r="B19" s="77"/>
      <c r="C19" s="78"/>
      <c r="D19" s="75"/>
      <c r="E19" s="75"/>
    </row>
    <row r="20" customFormat="false" ht="29.25" hidden="false" customHeight="true" outlineLevel="0" collapsed="false">
      <c r="A20" s="79"/>
      <c r="B20" s="80"/>
      <c r="C20" s="74"/>
      <c r="D20" s="81"/>
      <c r="E20" s="81"/>
    </row>
    <row r="21" customFormat="false" ht="29.25" hidden="false" customHeight="true" outlineLevel="0" collapsed="false">
      <c r="A21" s="79"/>
      <c r="B21" s="80"/>
      <c r="C21" s="74"/>
      <c r="D21" s="81"/>
      <c r="E21" s="81"/>
    </row>
    <row r="22" customFormat="false" ht="29.25" hidden="false" customHeight="true" outlineLevel="0" collapsed="false">
      <c r="A22" s="79"/>
      <c r="B22" s="80"/>
      <c r="C22" s="74"/>
      <c r="D22" s="81"/>
      <c r="E22" s="81"/>
    </row>
    <row r="23" customFormat="false" ht="29.25" hidden="false" customHeight="true" outlineLevel="0" collapsed="false">
      <c r="A23" s="73"/>
      <c r="B23" s="77"/>
      <c r="C23" s="78"/>
      <c r="D23" s="75"/>
      <c r="E23" s="75"/>
    </row>
    <row r="24" customFormat="false" ht="29.25" hidden="false" customHeight="true" outlineLevel="0" collapsed="false">
      <c r="A24" s="73"/>
      <c r="B24" s="77"/>
      <c r="C24" s="78"/>
      <c r="D24" s="75"/>
      <c r="E24" s="75"/>
    </row>
    <row r="25" customFormat="false" ht="29.25" hidden="false" customHeight="true" outlineLevel="0" collapsed="false">
      <c r="A25" s="79"/>
      <c r="B25" s="80"/>
      <c r="C25" s="74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88" t="s">
        <v>33</v>
      </c>
      <c r="D5" s="89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08</v>
      </c>
      <c r="B6" s="91"/>
      <c r="C6" s="92" t="s">
        <v>109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1"/>
    </row>
    <row r="7" s="62" customFormat="true" ht="16.5" hidden="false" customHeight="true" outlineLevel="0" collapsed="false">
      <c r="A7" s="90" t="s">
        <v>110</v>
      </c>
      <c r="B7" s="32" t="n">
        <v>28878485</v>
      </c>
      <c r="C7" s="92" t="s">
        <v>111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1"/>
    </row>
    <row r="8" s="62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1"/>
    </row>
    <row r="9" s="62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1"/>
    </row>
    <row r="10" s="62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1"/>
    </row>
    <row r="11" s="62" customFormat="true" ht="16.5" hidden="false" customHeight="true" outlineLevel="0" collapsed="false">
      <c r="A11" s="90"/>
      <c r="B11" s="96"/>
      <c r="C11" s="92" t="s">
        <v>117</v>
      </c>
      <c r="D11" s="34" t="n">
        <v>2757880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1"/>
    </row>
    <row r="12" s="62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1"/>
    </row>
    <row r="13" s="62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1"/>
    </row>
    <row r="14" s="62" customFormat="true" ht="16.5" hidden="false" customHeight="true" outlineLevel="0" collapsed="false">
      <c r="A14" s="97"/>
      <c r="B14" s="98"/>
      <c r="C14" s="92" t="s">
        <v>120</v>
      </c>
      <c r="D14" s="41" t="n">
        <v>129968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1"/>
    </row>
    <row r="15" s="62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1"/>
    </row>
    <row r="16" s="62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1"/>
    </row>
    <row r="17" s="62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1"/>
    </row>
    <row r="18" s="62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1"/>
    </row>
    <row r="19" s="62" customFormat="true" ht="16.5" hidden="false" customHeight="true" outlineLevel="0" collapsed="false">
      <c r="A19" s="97"/>
      <c r="B19" s="91"/>
      <c r="C19" s="92" t="s">
        <v>125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1"/>
    </row>
    <row r="20" s="62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1"/>
    </row>
    <row r="21" s="62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1"/>
    </row>
    <row r="22" s="62" customFormat="true" ht="16.5" hidden="false" customHeight="true" outlineLevel="0" collapsed="false">
      <c r="A22" s="97"/>
      <c r="B22" s="91"/>
      <c r="C22" s="92" t="s">
        <v>128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1"/>
    </row>
    <row r="23" s="62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1"/>
    </row>
    <row r="24" s="62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1"/>
    </row>
    <row r="25" s="62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1"/>
    </row>
    <row r="26" s="62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1"/>
    </row>
    <row r="27" s="62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1"/>
    </row>
    <row r="28" s="62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1"/>
    </row>
    <row r="29" s="62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1"/>
    </row>
    <row r="30" s="62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1"/>
    </row>
    <row r="31" s="62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1"/>
    </row>
    <row r="32" s="62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1"/>
    </row>
    <row r="33" s="62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1"/>
    </row>
    <row r="34" customFormat="false" ht="16.5" hidden="false" customHeight="true" outlineLevel="0" collapsed="false">
      <c r="A34" s="87" t="s">
        <v>140</v>
      </c>
      <c r="B34" s="99" t="n">
        <f aca="false">B7+B8</f>
        <v>28878485</v>
      </c>
      <c r="C34" s="69" t="s">
        <v>141</v>
      </c>
      <c r="D34" s="99" t="n">
        <v>2887848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3</v>
      </c>
      <c r="B4" s="69" t="s">
        <v>102</v>
      </c>
      <c r="C4" s="69" t="s">
        <v>144</v>
      </c>
      <c r="D4" s="69"/>
      <c r="E4" s="69"/>
      <c r="F4" s="69" t="s">
        <v>145</v>
      </c>
      <c r="G4" s="69"/>
      <c r="H4" s="69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88" t="s">
        <v>102</v>
      </c>
      <c r="J5" s="88" t="s">
        <v>98</v>
      </c>
      <c r="K5" s="100" t="s">
        <v>99</v>
      </c>
    </row>
    <row r="6" customFormat="false" ht="24.75" hidden="false" customHeight="true" outlineLevel="0" collapsed="false">
      <c r="A6" s="71" t="s">
        <v>10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2</v>
      </c>
      <c r="B7" s="102" t="n">
        <f aca="false">B8</f>
        <v>28878485</v>
      </c>
      <c r="C7" s="102" t="n">
        <f aca="false">C8</f>
        <v>28878485</v>
      </c>
      <c r="D7" s="102" t="n">
        <f aca="false">D8</f>
        <v>28878485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1" t="s">
        <v>147</v>
      </c>
      <c r="B8" s="74" t="n">
        <v>28878485</v>
      </c>
      <c r="C8" s="74" t="n">
        <v>28878485</v>
      </c>
      <c r="D8" s="74" t="n">
        <v>28878485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88.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7" t="s">
        <v>144</v>
      </c>
      <c r="D3" s="87"/>
      <c r="E3" s="87"/>
    </row>
    <row r="4" customFormat="false" ht="24.75" hidden="false" customHeight="true" outlineLevel="0" collapsed="false">
      <c r="A4" s="58" t="s">
        <v>149</v>
      </c>
      <c r="B4" s="69" t="s">
        <v>150</v>
      </c>
      <c r="C4" s="88" t="s">
        <v>102</v>
      </c>
      <c r="D4" s="88" t="s">
        <v>98</v>
      </c>
      <c r="E4" s="100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1"/>
      <c r="B6" s="107" t="s">
        <v>102</v>
      </c>
      <c r="C6" s="32" t="n">
        <v>28878485</v>
      </c>
      <c r="D6" s="32" t="n">
        <v>28878485</v>
      </c>
      <c r="E6" s="103" t="n">
        <f aca="false">E7+E12+E18+E23</f>
        <v>0</v>
      </c>
      <c r="F6" s="61"/>
      <c r="G6" s="61"/>
    </row>
    <row r="7" customFormat="false" ht="24.75" hidden="false" customHeight="true" outlineLevel="0" collapsed="false">
      <c r="A7" s="108" t="s">
        <v>151</v>
      </c>
      <c r="B7" s="107" t="s">
        <v>152</v>
      </c>
      <c r="C7" s="77" t="n">
        <v>27578800</v>
      </c>
      <c r="D7" s="77" t="n">
        <v>27578800</v>
      </c>
      <c r="E7" s="103"/>
    </row>
    <row r="8" customFormat="false" ht="24.75" hidden="false" customHeight="true" outlineLevel="0" collapsed="false">
      <c r="A8" s="108" t="s">
        <v>153</v>
      </c>
      <c r="B8" s="107" t="s">
        <v>154</v>
      </c>
      <c r="C8" s="78" t="n">
        <v>1299685</v>
      </c>
      <c r="D8" s="78" t="n">
        <v>1299685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3"/>
    </row>
    <row r="10" customFormat="false" ht="24.75" hidden="false" customHeight="true" outlineLevel="0" collapsed="false">
      <c r="A10" s="104"/>
      <c r="B10" s="109"/>
      <c r="C10" s="105"/>
      <c r="D10" s="105"/>
      <c r="E10" s="63"/>
    </row>
    <row r="11" customFormat="false" ht="24.75" hidden="false" customHeight="true" outlineLevel="0" collapsed="false">
      <c r="A11" s="104"/>
      <c r="B11" s="109"/>
      <c r="C11" s="105"/>
      <c r="D11" s="105"/>
      <c r="E11" s="63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3"/>
    </row>
    <row r="15" customFormat="false" ht="24.75" hidden="false" customHeight="true" outlineLevel="0" collapsed="false">
      <c r="A15" s="104"/>
      <c r="B15" s="109"/>
      <c r="C15" s="105"/>
      <c r="D15" s="105"/>
      <c r="E15" s="63"/>
    </row>
    <row r="16" customFormat="false" ht="24.75" hidden="false" customHeight="true" outlineLevel="0" collapsed="false">
      <c r="A16" s="104"/>
      <c r="B16" s="109"/>
      <c r="C16" s="105"/>
      <c r="D16" s="105"/>
      <c r="E16" s="63"/>
    </row>
    <row r="17" customFormat="false" ht="24.75" hidden="false" customHeight="true" outlineLevel="0" collapsed="false">
      <c r="A17" s="104"/>
      <c r="B17" s="109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3"/>
    </row>
    <row r="21" customFormat="false" ht="24.75" hidden="false" customHeight="true" outlineLevel="0" collapsed="false">
      <c r="A21" s="104"/>
      <c r="B21" s="109"/>
      <c r="C21" s="105"/>
      <c r="D21" s="105"/>
      <c r="E21" s="63"/>
    </row>
    <row r="22" customFormat="false" ht="24.75" hidden="false" customHeight="true" outlineLevel="0" collapsed="false">
      <c r="A22" s="104"/>
      <c r="B22" s="109"/>
      <c r="C22" s="105"/>
      <c r="D22" s="105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5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6</v>
      </c>
    </row>
    <row r="3" customFormat="false" ht="24.75" hidden="false" customHeight="true" outlineLevel="0" collapsed="false">
      <c r="A3" s="120" t="s">
        <v>157</v>
      </c>
      <c r="B3" s="120" t="s">
        <v>158</v>
      </c>
      <c r="C3" s="120" t="s">
        <v>159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0</v>
      </c>
      <c r="E4" s="121" t="s">
        <v>161</v>
      </c>
      <c r="F4" s="121" t="s">
        <v>162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/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47</v>
      </c>
      <c r="D7" s="127" t="n">
        <f aca="false">E8+E21+E49+E53</f>
        <v>28878485</v>
      </c>
      <c r="E7" s="32" t="n">
        <v>28878485</v>
      </c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3</v>
      </c>
      <c r="D8" s="127" t="n">
        <f aca="false">SUM(E8:F8)</f>
        <v>26510500</v>
      </c>
      <c r="E8" s="127" t="n">
        <f aca="false">SUM(E9:E20)</f>
        <v>26510500</v>
      </c>
      <c r="F8" s="127"/>
    </row>
    <row r="9" customFormat="false" ht="30.95" hidden="false" customHeight="true" outlineLevel="0" collapsed="false">
      <c r="A9" s="132" t="n">
        <v>5011</v>
      </c>
      <c r="B9" s="133" t="s">
        <v>164</v>
      </c>
      <c r="C9" s="134" t="s">
        <v>165</v>
      </c>
      <c r="D9" s="127" t="n">
        <f aca="false">SUM(E9:F9)</f>
        <v>10298205</v>
      </c>
      <c r="E9" s="99" t="n">
        <v>10298205</v>
      </c>
      <c r="F9" s="99"/>
    </row>
    <row r="10" customFormat="false" ht="30.95" hidden="false" customHeight="true" outlineLevel="0" collapsed="false">
      <c r="A10" s="132" t="n">
        <v>5011</v>
      </c>
      <c r="B10" s="133" t="s">
        <v>166</v>
      </c>
      <c r="C10" s="134" t="s">
        <v>167</v>
      </c>
      <c r="D10" s="127" t="n">
        <f aca="false">SUM(E10:F10)</f>
        <v>12586695</v>
      </c>
      <c r="E10" s="99" t="n">
        <v>12586695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8</v>
      </c>
      <c r="C11" s="134" t="s">
        <v>169</v>
      </c>
      <c r="D11" s="127" t="n">
        <f aca="false">SUM(E11:F11)</f>
        <v>0</v>
      </c>
      <c r="E11" s="99"/>
      <c r="F11" s="99"/>
      <c r="G11" s="112"/>
      <c r="H11" s="112"/>
    </row>
    <row r="12" customFormat="false" ht="30.95" hidden="false" customHeight="true" outlineLevel="0" collapsed="false">
      <c r="A12" s="133" t="s">
        <v>170</v>
      </c>
      <c r="B12" s="133" t="s">
        <v>171</v>
      </c>
      <c r="C12" s="135" t="s">
        <v>172</v>
      </c>
      <c r="D12" s="127" t="n">
        <f aca="false">SUM(E12:F12)</f>
        <v>0</v>
      </c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0</v>
      </c>
      <c r="B13" s="133" t="s">
        <v>173</v>
      </c>
      <c r="C13" s="134" t="s">
        <v>174</v>
      </c>
      <c r="D13" s="127" t="n">
        <f aca="false">SUM(E13:F13)</f>
        <v>0</v>
      </c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0</v>
      </c>
      <c r="B14" s="133" t="s">
        <v>175</v>
      </c>
      <c r="C14" s="134" t="s">
        <v>176</v>
      </c>
      <c r="D14" s="127" t="n">
        <f aca="false">SUM(E14:F14)</f>
        <v>0</v>
      </c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0</v>
      </c>
      <c r="B15" s="133" t="s">
        <v>177</v>
      </c>
      <c r="C15" s="134" t="s">
        <v>178</v>
      </c>
      <c r="D15" s="127" t="n">
        <f aca="false">SUM(E15:F15)</f>
        <v>0</v>
      </c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0</v>
      </c>
      <c r="B16" s="133" t="s">
        <v>179</v>
      </c>
      <c r="C16" s="134" t="s">
        <v>180</v>
      </c>
      <c r="D16" s="127" t="n">
        <f aca="false">SUM(E16:F16)</f>
        <v>0</v>
      </c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1</v>
      </c>
      <c r="B17" s="136" t="s">
        <v>182</v>
      </c>
      <c r="C17" s="134" t="s">
        <v>183</v>
      </c>
      <c r="D17" s="127" t="n">
        <f aca="false">SUM(E17:F17)</f>
        <v>2619600</v>
      </c>
      <c r="E17" s="127" t="n">
        <v>2619600</v>
      </c>
      <c r="F17" s="127"/>
      <c r="G17" s="112"/>
      <c r="H17" s="112"/>
    </row>
    <row r="18" customFormat="false" ht="30.95" hidden="false" customHeight="true" outlineLevel="0" collapsed="false">
      <c r="A18" s="133" t="s">
        <v>184</v>
      </c>
      <c r="B18" s="133" t="s">
        <v>185</v>
      </c>
      <c r="C18" s="134" t="s">
        <v>186</v>
      </c>
      <c r="D18" s="127" t="n">
        <f aca="false">SUM(E18:F18)</f>
        <v>0</v>
      </c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4</v>
      </c>
      <c r="B19" s="133" t="s">
        <v>187</v>
      </c>
      <c r="C19" s="134" t="s">
        <v>188</v>
      </c>
      <c r="D19" s="127" t="n">
        <f aca="false">SUM(E19:F19)</f>
        <v>0</v>
      </c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4</v>
      </c>
      <c r="B20" s="133" t="s">
        <v>189</v>
      </c>
      <c r="C20" s="134" t="s">
        <v>190</v>
      </c>
      <c r="D20" s="127" t="n">
        <f aca="false">SUM(E20:F20)</f>
        <v>1006000</v>
      </c>
      <c r="E20" s="99" t="n">
        <v>1006000</v>
      </c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1</v>
      </c>
      <c r="D21" s="127" t="n">
        <f aca="false">SUM(E21:F21)</f>
        <v>246500</v>
      </c>
      <c r="E21" s="127" t="n">
        <v>246500</v>
      </c>
      <c r="F21" s="99"/>
      <c r="G21" s="112"/>
      <c r="H21" s="112"/>
    </row>
    <row r="22" customFormat="false" ht="30.95" hidden="false" customHeight="true" outlineLevel="0" collapsed="false">
      <c r="A22" s="133" t="s">
        <v>192</v>
      </c>
      <c r="B22" s="133" t="s">
        <v>193</v>
      </c>
      <c r="C22" s="134" t="s">
        <v>194</v>
      </c>
      <c r="D22" s="127" t="n">
        <f aca="false">SUM(E22:F22)</f>
        <v>0</v>
      </c>
      <c r="E22" s="99"/>
      <c r="F22" s="99"/>
      <c r="G22" s="112"/>
      <c r="H22" s="112"/>
    </row>
    <row r="23" customFormat="false" ht="30.95" hidden="false" customHeight="true" outlineLevel="0" collapsed="false">
      <c r="A23" s="133" t="s">
        <v>192</v>
      </c>
      <c r="B23" s="133" t="s">
        <v>195</v>
      </c>
      <c r="C23" s="134" t="s">
        <v>196</v>
      </c>
      <c r="D23" s="127" t="n">
        <f aca="false">SUM(E23:F23)</f>
        <v>0</v>
      </c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92</v>
      </c>
      <c r="B24" s="133" t="s">
        <v>197</v>
      </c>
      <c r="C24" s="134" t="s">
        <v>198</v>
      </c>
      <c r="D24" s="127" t="n">
        <f aca="false">SUM(E24:F24)</f>
        <v>0</v>
      </c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92</v>
      </c>
      <c r="B25" s="133" t="s">
        <v>199</v>
      </c>
      <c r="C25" s="134" t="s">
        <v>200</v>
      </c>
      <c r="D25" s="127" t="n">
        <f aca="false">SUM(E25:F25)</f>
        <v>0</v>
      </c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2</v>
      </c>
      <c r="B26" s="133" t="s">
        <v>201</v>
      </c>
      <c r="C26" s="134" t="s">
        <v>202</v>
      </c>
      <c r="D26" s="127" t="n">
        <f aca="false">SUM(E26:F26)</f>
        <v>0</v>
      </c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92</v>
      </c>
      <c r="B27" s="133" t="s">
        <v>203</v>
      </c>
      <c r="C27" s="134" t="s">
        <v>204</v>
      </c>
      <c r="D27" s="127" t="n">
        <f aca="false">SUM(E27:F27)</f>
        <v>0</v>
      </c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92</v>
      </c>
      <c r="B28" s="133" t="s">
        <v>205</v>
      </c>
      <c r="C28" s="134" t="s">
        <v>206</v>
      </c>
      <c r="D28" s="127" t="n">
        <f aca="false">SUM(E28:F28)</f>
        <v>0</v>
      </c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2</v>
      </c>
      <c r="B29" s="133" t="s">
        <v>207</v>
      </c>
      <c r="C29" s="134" t="s">
        <v>208</v>
      </c>
      <c r="D29" s="127" t="n">
        <f aca="false">SUM(E29:F29)</f>
        <v>0</v>
      </c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2</v>
      </c>
      <c r="B30" s="133" t="s">
        <v>209</v>
      </c>
      <c r="C30" s="134" t="s">
        <v>210</v>
      </c>
      <c r="D30" s="127" t="n">
        <f aca="false">SUM(E30:F30)</f>
        <v>0</v>
      </c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92</v>
      </c>
      <c r="B31" s="133" t="s">
        <v>211</v>
      </c>
      <c r="C31" s="134" t="s">
        <v>212</v>
      </c>
      <c r="D31" s="127" t="n">
        <f aca="false">SUM(E31:F31)</f>
        <v>0</v>
      </c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2</v>
      </c>
      <c r="B32" s="133" t="s">
        <v>213</v>
      </c>
      <c r="C32" s="134" t="s">
        <v>214</v>
      </c>
      <c r="D32" s="127" t="n">
        <f aca="false">SUM(E32:F32)</f>
        <v>0</v>
      </c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2</v>
      </c>
      <c r="B33" s="133" t="s">
        <v>215</v>
      </c>
      <c r="C33" s="134" t="s">
        <v>216</v>
      </c>
      <c r="D33" s="127" t="n">
        <f aca="false">SUM(E33:F33)</f>
        <v>246500</v>
      </c>
      <c r="E33" s="127" t="n">
        <v>246500</v>
      </c>
      <c r="F33" s="127"/>
      <c r="G33" s="112"/>
      <c r="H33" s="112"/>
    </row>
    <row r="34" customFormat="false" ht="30.95" hidden="false" customHeight="true" outlineLevel="0" collapsed="false">
      <c r="A34" s="133" t="s">
        <v>192</v>
      </c>
      <c r="B34" s="133" t="s">
        <v>217</v>
      </c>
      <c r="C34" s="134" t="s">
        <v>218</v>
      </c>
      <c r="D34" s="127" t="n">
        <f aca="false">SUM(E34:F34)</f>
        <v>0</v>
      </c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2</v>
      </c>
      <c r="B35" s="133" t="s">
        <v>219</v>
      </c>
      <c r="C35" s="134" t="s">
        <v>220</v>
      </c>
      <c r="D35" s="127" t="n">
        <f aca="false">SUM(E35:F35)</f>
        <v>0</v>
      </c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1</v>
      </c>
      <c r="B36" s="133" t="s">
        <v>222</v>
      </c>
      <c r="C36" s="139" t="s">
        <v>223</v>
      </c>
      <c r="D36" s="127" t="n">
        <f aca="false">SUM(E36:F36)</f>
        <v>0</v>
      </c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4</v>
      </c>
      <c r="B37" s="133" t="s">
        <v>225</v>
      </c>
      <c r="C37" s="134" t="s">
        <v>226</v>
      </c>
      <c r="D37" s="127" t="n">
        <f aca="false">SUM(E37:F37)</f>
        <v>0</v>
      </c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7</v>
      </c>
      <c r="B38" s="133" t="s">
        <v>228</v>
      </c>
      <c r="C38" s="134" t="s">
        <v>229</v>
      </c>
      <c r="D38" s="127" t="n">
        <f aca="false">SUM(E38:F38)</f>
        <v>0</v>
      </c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7</v>
      </c>
      <c r="B39" s="133" t="s">
        <v>230</v>
      </c>
      <c r="C39" s="134" t="s">
        <v>231</v>
      </c>
      <c r="D39" s="127" t="n">
        <f aca="false">SUM(E39:F39)</f>
        <v>0</v>
      </c>
      <c r="E39" s="140"/>
      <c r="F39" s="140"/>
    </row>
    <row r="40" customFormat="false" ht="30.95" hidden="false" customHeight="true" outlineLevel="0" collapsed="false">
      <c r="A40" s="133" t="s">
        <v>227</v>
      </c>
      <c r="B40" s="133" t="s">
        <v>232</v>
      </c>
      <c r="C40" s="134" t="s">
        <v>233</v>
      </c>
      <c r="D40" s="127" t="n">
        <f aca="false">SUM(E40:F40)</f>
        <v>0</v>
      </c>
      <c r="E40" s="140"/>
      <c r="F40" s="140"/>
    </row>
    <row r="41" customFormat="false" ht="30.95" hidden="false" customHeight="true" outlineLevel="0" collapsed="false">
      <c r="A41" s="133" t="s">
        <v>234</v>
      </c>
      <c r="B41" s="133" t="s">
        <v>235</v>
      </c>
      <c r="C41" s="134" t="s">
        <v>236</v>
      </c>
      <c r="D41" s="127" t="n">
        <f aca="false">SUM(E41:F41)</f>
        <v>0</v>
      </c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4</v>
      </c>
      <c r="B42" s="133" t="s">
        <v>237</v>
      </c>
      <c r="C42" s="134" t="s">
        <v>238</v>
      </c>
      <c r="D42" s="127" t="n">
        <f aca="false">SUM(E42:F42)</f>
        <v>0</v>
      </c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4</v>
      </c>
      <c r="B43" s="133" t="s">
        <v>239</v>
      </c>
      <c r="C43" s="134" t="s">
        <v>240</v>
      </c>
      <c r="D43" s="127" t="n">
        <f aca="false">SUM(E43:F43)</f>
        <v>0</v>
      </c>
      <c r="E43" s="140"/>
      <c r="F43" s="140"/>
    </row>
    <row r="44" customFormat="false" ht="30.95" hidden="false" customHeight="true" outlineLevel="0" collapsed="false">
      <c r="A44" s="133" t="s">
        <v>241</v>
      </c>
      <c r="B44" s="133" t="s">
        <v>242</v>
      </c>
      <c r="C44" s="134" t="s">
        <v>243</v>
      </c>
      <c r="D44" s="127" t="n">
        <f aca="false">SUM(E44:F44)</f>
        <v>0</v>
      </c>
      <c r="E44" s="140"/>
      <c r="F44" s="140"/>
    </row>
    <row r="45" customFormat="false" ht="30.95" hidden="false" customHeight="true" outlineLevel="0" collapsed="false">
      <c r="A45" s="133" t="s">
        <v>244</v>
      </c>
      <c r="B45" s="133" t="s">
        <v>245</v>
      </c>
      <c r="C45" s="134" t="s">
        <v>246</v>
      </c>
      <c r="D45" s="127" t="n">
        <f aca="false">SUM(E45:F45)</f>
        <v>0</v>
      </c>
      <c r="E45" s="140"/>
      <c r="F45" s="140"/>
    </row>
    <row r="46" customFormat="false" ht="30.95" hidden="false" customHeight="true" outlineLevel="0" collapsed="false">
      <c r="A46" s="133" t="s">
        <v>247</v>
      </c>
      <c r="B46" s="133" t="s">
        <v>248</v>
      </c>
      <c r="C46" s="134" t="s">
        <v>249</v>
      </c>
      <c r="D46" s="127" t="n">
        <f aca="false">SUM(E46:F46)</f>
        <v>0</v>
      </c>
      <c r="E46" s="140"/>
      <c r="F46" s="140"/>
    </row>
    <row r="47" customFormat="false" ht="30.95" hidden="false" customHeight="true" outlineLevel="0" collapsed="false">
      <c r="A47" s="133" t="s">
        <v>250</v>
      </c>
      <c r="B47" s="133" t="s">
        <v>251</v>
      </c>
      <c r="C47" s="134" t="s">
        <v>252</v>
      </c>
      <c r="D47" s="127" t="n">
        <f aca="false">SUM(E47:F47)</f>
        <v>0</v>
      </c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3</v>
      </c>
      <c r="C48" s="134" t="s">
        <v>254</v>
      </c>
      <c r="D48" s="127" t="n">
        <f aca="false">SUM(E48:F48)</f>
        <v>0</v>
      </c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5</v>
      </c>
      <c r="C49" s="144" t="s">
        <v>163</v>
      </c>
      <c r="D49" s="127" t="n">
        <f aca="false">SUM(E49:F49)</f>
        <v>821800</v>
      </c>
      <c r="E49" s="140" t="n">
        <v>821800</v>
      </c>
      <c r="F49" s="140"/>
    </row>
    <row r="50" customFormat="false" ht="30.95" hidden="false" customHeight="true" outlineLevel="0" collapsed="false">
      <c r="A50" s="132" t="n">
        <v>50501</v>
      </c>
      <c r="B50" s="145" t="s">
        <v>256</v>
      </c>
      <c r="C50" s="134" t="s">
        <v>257</v>
      </c>
      <c r="D50" s="127" t="n">
        <f aca="false">SUM(E50:F50)</f>
        <v>821800</v>
      </c>
      <c r="E50" s="140" t="n">
        <v>821800</v>
      </c>
      <c r="F50" s="140"/>
    </row>
    <row r="51" customFormat="false" ht="30.95" hidden="false" customHeight="true" outlineLevel="0" collapsed="false">
      <c r="A51" s="132" t="n">
        <v>50502</v>
      </c>
      <c r="B51" s="145" t="s">
        <v>258</v>
      </c>
      <c r="C51" s="138" t="s">
        <v>191</v>
      </c>
      <c r="D51" s="127" t="n">
        <f aca="false">SUM(E51:F51)</f>
        <v>0</v>
      </c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3</v>
      </c>
      <c r="C52" s="146" t="s">
        <v>254</v>
      </c>
      <c r="D52" s="127" t="n">
        <f aca="false">SUM(E52:F52)</f>
        <v>0</v>
      </c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9</v>
      </c>
      <c r="D53" s="127" t="n">
        <f aca="false">SUM(E53:F53)</f>
        <v>1299685</v>
      </c>
      <c r="E53" s="140" t="n">
        <f aca="false">SUM(E54:E64)</f>
        <v>1299685</v>
      </c>
      <c r="F53" s="140"/>
    </row>
    <row r="54" customFormat="false" ht="30.95" hidden="false" customHeight="true" outlineLevel="0" collapsed="false">
      <c r="A54" s="133" t="s">
        <v>260</v>
      </c>
      <c r="B54" s="133" t="s">
        <v>261</v>
      </c>
      <c r="C54" s="134" t="s">
        <v>262</v>
      </c>
      <c r="D54" s="127" t="n">
        <f aca="false">SUM(E54:F54)</f>
        <v>0</v>
      </c>
      <c r="E54" s="140"/>
      <c r="F54" s="140"/>
    </row>
    <row r="55" customFormat="false" ht="30.95" hidden="false" customHeight="true" outlineLevel="0" collapsed="false">
      <c r="A55" s="133" t="s">
        <v>260</v>
      </c>
      <c r="B55" s="133" t="s">
        <v>263</v>
      </c>
      <c r="C55" s="134" t="s">
        <v>264</v>
      </c>
      <c r="D55" s="127" t="n">
        <f aca="false">SUM(E55:F55)</f>
        <v>125544</v>
      </c>
      <c r="E55" s="140" t="n">
        <v>125544</v>
      </c>
      <c r="F55" s="140"/>
    </row>
    <row r="56" customFormat="false" ht="30.95" hidden="false" customHeight="true" outlineLevel="0" collapsed="false">
      <c r="A56" s="133" t="s">
        <v>260</v>
      </c>
      <c r="B56" s="133" t="s">
        <v>265</v>
      </c>
      <c r="C56" s="134" t="s">
        <v>266</v>
      </c>
      <c r="D56" s="127" t="n">
        <f aca="false">SUM(E56:F56)</f>
        <v>0</v>
      </c>
      <c r="E56" s="140"/>
      <c r="F56" s="140"/>
    </row>
    <row r="57" customFormat="false" ht="30.95" hidden="false" customHeight="true" outlineLevel="0" collapsed="false">
      <c r="A57" s="133" t="s">
        <v>260</v>
      </c>
      <c r="B57" s="133" t="s">
        <v>267</v>
      </c>
      <c r="C57" s="134" t="s">
        <v>268</v>
      </c>
      <c r="D57" s="127" t="n">
        <f aca="false">SUM(E57:F57)</f>
        <v>0</v>
      </c>
      <c r="E57" s="140"/>
      <c r="F57" s="140"/>
    </row>
    <row r="58" customFormat="false" ht="30.95" hidden="false" customHeight="true" outlineLevel="0" collapsed="false">
      <c r="A58" s="133" t="s">
        <v>260</v>
      </c>
      <c r="B58" s="133" t="s">
        <v>269</v>
      </c>
      <c r="C58" s="134" t="s">
        <v>270</v>
      </c>
      <c r="D58" s="127" t="n">
        <f aca="false">SUM(E58:F58)</f>
        <v>0</v>
      </c>
      <c r="E58" s="140"/>
      <c r="F58" s="140"/>
    </row>
    <row r="59" customFormat="false" ht="30.95" hidden="false" customHeight="true" outlineLevel="0" collapsed="false">
      <c r="A59" s="133" t="s">
        <v>271</v>
      </c>
      <c r="B59" s="133" t="s">
        <v>272</v>
      </c>
      <c r="C59" s="134" t="s">
        <v>273</v>
      </c>
      <c r="D59" s="127" t="n">
        <f aca="false">SUM(E59:F59)</f>
        <v>0</v>
      </c>
      <c r="E59" s="140"/>
      <c r="F59" s="140"/>
    </row>
    <row r="60" customFormat="false" ht="30.95" hidden="false" customHeight="true" outlineLevel="0" collapsed="false">
      <c r="A60" s="133" t="s">
        <v>274</v>
      </c>
      <c r="B60" s="133" t="s">
        <v>275</v>
      </c>
      <c r="C60" s="134" t="s">
        <v>276</v>
      </c>
      <c r="D60" s="127" t="n">
        <f aca="false">SUM(E60:F60)</f>
        <v>0</v>
      </c>
      <c r="E60" s="140"/>
      <c r="F60" s="140"/>
    </row>
    <row r="61" customFormat="false" ht="30.95" hidden="false" customHeight="true" outlineLevel="0" collapsed="false">
      <c r="A61" s="133" t="s">
        <v>277</v>
      </c>
      <c r="B61" s="133" t="s">
        <v>278</v>
      </c>
      <c r="C61" s="134" t="s">
        <v>279</v>
      </c>
      <c r="D61" s="127" t="n">
        <f aca="false">SUM(E61:F61)</f>
        <v>114657</v>
      </c>
      <c r="E61" s="140" t="n">
        <v>114657</v>
      </c>
      <c r="F61" s="140"/>
    </row>
    <row r="62" customFormat="false" ht="30.95" hidden="false" customHeight="true" outlineLevel="0" collapsed="false">
      <c r="A62" s="133" t="s">
        <v>277</v>
      </c>
      <c r="B62" s="133" t="s">
        <v>280</v>
      </c>
      <c r="C62" s="134" t="s">
        <v>281</v>
      </c>
      <c r="D62" s="127" t="n">
        <f aca="false">SUM(E62:F62)</f>
        <v>490207</v>
      </c>
      <c r="E62" s="140" t="n">
        <v>490207</v>
      </c>
      <c r="F62" s="140"/>
    </row>
    <row r="63" customFormat="false" ht="30.95" hidden="false" customHeight="true" outlineLevel="0" collapsed="false">
      <c r="A63" s="133" t="s">
        <v>277</v>
      </c>
      <c r="B63" s="133" t="s">
        <v>282</v>
      </c>
      <c r="C63" s="134" t="s">
        <v>283</v>
      </c>
      <c r="D63" s="127" t="n">
        <f aca="false">SUM(E63:F63)</f>
        <v>0</v>
      </c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4</v>
      </c>
      <c r="C64" s="134" t="s">
        <v>285</v>
      </c>
      <c r="D64" s="127" t="n">
        <f aca="false">SUM(E64:F64)</f>
        <v>569277</v>
      </c>
      <c r="E64" s="140" t="n">
        <v>569277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Dell</dc:creator>
  <dc:description/>
  <dc:language>en-US</dc:language>
  <cp:lastModifiedBy>dreamsummit</cp:lastModifiedBy>
  <cp:lastPrinted>2018-01-21T02:51:00Z</cp:lastPrinted>
  <dcterms:modified xsi:type="dcterms:W3CDTF">2019-04-18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