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3">
  <si>
    <r>
      <rPr>
        <sz val="24"/>
        <rFont val="Noto Sans"/>
        <family val="2"/>
      </rPr>
      <t xml:space="preserve">甘南州青藏高原特有鱼类保护区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安民</t>
  </si>
  <si>
    <t xml:space="preserve">财务负责人：</t>
  </si>
  <si>
    <t xml:space="preserve">普华才让</t>
  </si>
  <si>
    <t xml:space="preserve"> 制表人：落雁婕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事务）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农业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（事业运行）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（住房和保障支出）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（住房改革支出）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（住房公积金）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特青藏高原特有鱼类保护区管理局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（农业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（住房改革支出）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（事业费）</t>
    </r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r>
      <rPr>
        <sz val="9"/>
        <color rgb="FF000000"/>
        <rFont val="宋体"/>
        <family val="0"/>
        <charset val="134"/>
      </rPr>
      <t xml:space="preserve">30314</t>
    </r>
    <r>
      <rPr>
        <sz val="9"/>
        <color rgb="FF000000"/>
        <rFont val="Noto Sans"/>
        <family val="2"/>
      </rPr>
      <t xml:space="preserve">（冬装费）</t>
    </r>
  </si>
  <si>
    <t xml:space="preserve">   采暖补贴</t>
  </si>
  <si>
    <r>
      <rPr>
        <sz val="9"/>
        <color rgb="FF000000"/>
        <rFont val="宋体"/>
        <family val="0"/>
        <charset val="134"/>
      </rPr>
      <t xml:space="preserve">30399</t>
    </r>
    <r>
      <rPr>
        <sz val="9"/>
        <color rgb="FF000000"/>
        <rFont val="Noto Sans"/>
        <family val="2"/>
      </rPr>
      <t xml:space="preserve">（休假补贴）</t>
    </r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08" t="s">
        <v>216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9</v>
      </c>
      <c r="B4" s="109" t="s">
        <v>217</v>
      </c>
      <c r="C4" s="109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3</v>
      </c>
      <c r="F5" s="25" t="s">
        <v>224</v>
      </c>
      <c r="G5" s="25"/>
      <c r="H5" s="23"/>
    </row>
    <row r="6" s="17" customFormat="true" ht="24.75" hidden="false" customHeight="true" outlineLevel="0" collapsed="false">
      <c r="A6" s="26"/>
      <c r="B6" s="110" t="n">
        <v>1</v>
      </c>
      <c r="C6" s="110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 t="n">
        <v>0.06</v>
      </c>
      <c r="C7" s="77" t="n">
        <v>0</v>
      </c>
      <c r="D7" s="77" t="n">
        <v>0.06</v>
      </c>
      <c r="E7" s="77" t="n">
        <v>0</v>
      </c>
      <c r="F7" s="77" t="n">
        <v>0</v>
      </c>
      <c r="G7" s="77" t="n">
        <v>0</v>
      </c>
      <c r="H7" s="112" t="n">
        <v>0</v>
      </c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3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7</v>
      </c>
      <c r="B4" s="25" t="s">
        <v>30</v>
      </c>
      <c r="C4" s="25" t="s">
        <v>109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26"/>
      <c r="B5" s="25"/>
      <c r="C5" s="25" t="n">
        <v>1</v>
      </c>
      <c r="D5" s="25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 t="n">
        <v>3</v>
      </c>
      <c r="D6" s="76" t="n">
        <v>3</v>
      </c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8</v>
      </c>
      <c r="C7" s="82" t="n">
        <v>1</v>
      </c>
      <c r="D7" s="82" t="n">
        <v>1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9</v>
      </c>
      <c r="C8" s="82" t="n">
        <v>0.4</v>
      </c>
      <c r="D8" s="82" t="n">
        <v>0.4</v>
      </c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0</v>
      </c>
      <c r="C9" s="82"/>
      <c r="D9" s="82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1</v>
      </c>
      <c r="C10" s="82" t="n">
        <v>0.3</v>
      </c>
      <c r="D10" s="82" t="n">
        <v>0.3</v>
      </c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2</v>
      </c>
      <c r="C11" s="82" t="n">
        <v>0.3</v>
      </c>
      <c r="D11" s="82" t="n">
        <v>0.3</v>
      </c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3</v>
      </c>
      <c r="C12" s="82" t="n">
        <v>0.4</v>
      </c>
      <c r="D12" s="82" t="n">
        <v>0.4</v>
      </c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4</v>
      </c>
      <c r="C13" s="82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5</v>
      </c>
      <c r="C14" s="82" t="n">
        <v>0.6</v>
      </c>
      <c r="D14" s="82" t="n">
        <v>0.6</v>
      </c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6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1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7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8</v>
      </c>
      <c r="C18" s="82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9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16" t="s">
        <v>240</v>
      </c>
    </row>
    <row r="2" s="17" customFormat="true" ht="32.25" hidden="false" customHeight="true" outlineLevel="0" collapsed="false">
      <c r="A2" s="108" t="s">
        <v>241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42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: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39.5</v>
      </c>
      <c r="C6" s="27" t="s">
        <v>33</v>
      </c>
      <c r="D6" s="29" t="n">
        <v>39.5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 t="n">
        <v>36.6</v>
      </c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 t="n">
        <v>2.9</v>
      </c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39.5</v>
      </c>
      <c r="C36" s="26" t="s">
        <v>70</v>
      </c>
      <c r="D36" s="29" t="n">
        <v>39.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39.5</v>
      </c>
      <c r="C50" s="43" t="s">
        <v>82</v>
      </c>
      <c r="D50" s="44" t="n">
        <v>39.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39.5</v>
      </c>
    </row>
    <row r="6" s="17" customFormat="true" ht="22.5" hidden="false" customHeight="true" outlineLevel="0" collapsed="false">
      <c r="A6" s="49" t="s">
        <v>86</v>
      </c>
      <c r="B6" s="50"/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39.5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 t="n">
        <v>39.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26"/>
      <c r="B5" s="2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v>39.5</v>
      </c>
      <c r="C6" s="54" t="n">
        <v>39.5</v>
      </c>
      <c r="D6" s="54"/>
      <c r="E6" s="55"/>
      <c r="F6" s="20"/>
      <c r="G6" s="56"/>
    </row>
    <row r="7" s="17" customFormat="true" ht="22.5" hidden="false" customHeight="true" outlineLevel="0" collapsed="false">
      <c r="A7" s="52" t="s">
        <v>110</v>
      </c>
      <c r="B7" s="53" t="n">
        <v>36.6</v>
      </c>
      <c r="C7" s="54" t="n">
        <v>36.6</v>
      </c>
      <c r="D7" s="54"/>
      <c r="E7" s="55"/>
      <c r="F7" s="20"/>
      <c r="G7" s="56"/>
    </row>
    <row r="8" s="17" customFormat="true" ht="22.5" hidden="false" customHeight="true" outlineLevel="0" collapsed="false">
      <c r="A8" s="37" t="s">
        <v>111</v>
      </c>
      <c r="B8" s="57" t="n">
        <v>36.6</v>
      </c>
      <c r="C8" s="58" t="n">
        <v>36.6</v>
      </c>
      <c r="D8" s="54"/>
      <c r="E8" s="55"/>
      <c r="F8" s="20"/>
      <c r="G8" s="56"/>
    </row>
    <row r="9" s="17" customFormat="true" ht="22.5" hidden="false" customHeight="true" outlineLevel="0" collapsed="false">
      <c r="A9" s="37" t="s">
        <v>112</v>
      </c>
      <c r="B9" s="57" t="n">
        <v>36.6</v>
      </c>
      <c r="C9" s="58" t="n">
        <v>36.6</v>
      </c>
      <c r="D9" s="57"/>
      <c r="E9" s="59"/>
      <c r="F9" s="20"/>
      <c r="G9" s="56"/>
    </row>
    <row r="10" s="17" customFormat="true" ht="22.5" hidden="false" customHeight="true" outlineLevel="0" collapsed="false">
      <c r="A10" s="52" t="s">
        <v>113</v>
      </c>
      <c r="B10" s="57" t="n">
        <v>2.9</v>
      </c>
      <c r="C10" s="57" t="n">
        <v>2.9</v>
      </c>
      <c r="D10" s="57"/>
      <c r="E10" s="59"/>
    </row>
    <row r="11" s="17" customFormat="true" ht="22.5" hidden="false" customHeight="true" outlineLevel="0" collapsed="false">
      <c r="A11" s="37" t="s">
        <v>114</v>
      </c>
      <c r="B11" s="57" t="n">
        <v>2.9</v>
      </c>
      <c r="C11" s="57" t="n">
        <v>2.9</v>
      </c>
      <c r="D11" s="57"/>
      <c r="E11" s="59"/>
    </row>
    <row r="12" s="17" customFormat="true" ht="22.5" hidden="false" customHeight="true" outlineLevel="0" collapsed="false">
      <c r="A12" s="37" t="s">
        <v>115</v>
      </c>
      <c r="B12" s="57" t="n">
        <v>2.9</v>
      </c>
      <c r="C12" s="57" t="n">
        <v>2.9</v>
      </c>
      <c r="D12" s="54"/>
      <c r="E12" s="55"/>
    </row>
    <row r="13" s="17" customFormat="true" ht="22.5" hidden="false" customHeight="true" outlineLevel="0" collapsed="false">
      <c r="A13" s="37"/>
      <c r="B13" s="53"/>
      <c r="C13" s="54"/>
      <c r="D13" s="54"/>
      <c r="E13" s="55"/>
      <c r="F13" s="56"/>
    </row>
    <row r="14" s="17" customFormat="true" ht="22.5" hidden="false" customHeight="true" outlineLevel="0" collapsed="false">
      <c r="A14" s="52"/>
      <c r="B14" s="57"/>
      <c r="C14" s="57"/>
      <c r="D14" s="57"/>
      <c r="E14" s="59"/>
    </row>
    <row r="15" s="17" customFormat="true" ht="22.5" hidden="false" customHeight="true" outlineLevel="0" collapsed="false">
      <c r="A15" s="52"/>
      <c r="B15" s="53"/>
      <c r="C15" s="54"/>
      <c r="D15" s="54"/>
      <c r="E15" s="55"/>
    </row>
    <row r="16" s="17" customFormat="true" ht="22.5" hidden="false" customHeight="true" outlineLevel="0" collapsed="false">
      <c r="A16" s="37"/>
      <c r="B16" s="53"/>
      <c r="C16" s="54"/>
      <c r="D16" s="54"/>
      <c r="E16" s="55"/>
    </row>
    <row r="17" s="17" customFormat="true" ht="22.5" hidden="false" customHeight="true" outlineLevel="0" collapsed="false">
      <c r="A17" s="37"/>
      <c r="B17" s="57"/>
      <c r="C17" s="57"/>
      <c r="D17" s="57"/>
      <c r="E17" s="59"/>
    </row>
    <row r="18" s="17" customFormat="true" ht="22.5" hidden="false" customHeight="true" outlineLevel="0" collapsed="false">
      <c r="A18" s="37"/>
      <c r="B18" s="57"/>
      <c r="C18" s="57"/>
      <c r="D18" s="57"/>
      <c r="E18" s="59"/>
    </row>
    <row r="19" s="17" customFormat="true" ht="22.5" hidden="false" customHeight="true" outlineLevel="0" collapsed="false">
      <c r="A19" s="52"/>
      <c r="B19" s="53"/>
      <c r="C19" s="54"/>
      <c r="D19" s="54"/>
      <c r="E19" s="55"/>
    </row>
    <row r="20" s="17" customFormat="true" ht="22.5" hidden="false" customHeight="true" outlineLevel="0" collapsed="false">
      <c r="A20" s="52"/>
      <c r="B20" s="53"/>
      <c r="C20" s="54"/>
      <c r="D20" s="54"/>
      <c r="E20" s="55"/>
    </row>
    <row r="21" s="17" customFormat="true" ht="22.5" hidden="false" customHeight="true" outlineLevel="0" collapsed="false">
      <c r="A21" s="37"/>
      <c r="B21" s="57"/>
      <c r="C21" s="57"/>
      <c r="D21" s="57"/>
      <c r="E21" s="59"/>
    </row>
    <row r="22" s="17" customFormat="true" ht="15.75" hidden="false" customHeight="true" outlineLevel="0" collapsed="false">
      <c r="G22" s="56"/>
    </row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9.75" hidden="false" customHeight="true" outlineLevel="0" collapsed="false">
      <c r="B27" s="5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 t="n">
        <v>39.5</v>
      </c>
      <c r="C6" s="69" t="s">
        <v>121</v>
      </c>
      <c r="D6" s="70" t="n">
        <v>39.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39.5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 t="n">
        <v>36.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 t="n">
        <v>2.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70" t="n">
        <v>39.5</v>
      </c>
      <c r="C35" s="25" t="s">
        <v>126</v>
      </c>
      <c r="D35" s="70" t="n">
        <v>39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6</v>
      </c>
      <c r="E5" s="25" t="s">
        <v>107</v>
      </c>
      <c r="F5" s="25" t="s">
        <v>109</v>
      </c>
      <c r="G5" s="25" t="s">
        <v>106</v>
      </c>
      <c r="H5" s="25" t="s">
        <v>107</v>
      </c>
      <c r="I5" s="66" t="s">
        <v>109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74" t="s">
        <v>133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39.5</v>
      </c>
      <c r="C7" s="77" t="n">
        <v>39.5</v>
      </c>
      <c r="D7" s="76" t="n">
        <v>39.5</v>
      </c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 t="n">
        <v>2130104</v>
      </c>
      <c r="B8" s="76" t="n">
        <v>39.5</v>
      </c>
      <c r="C8" s="77" t="n">
        <v>39.5</v>
      </c>
      <c r="D8" s="76" t="n">
        <v>39.5</v>
      </c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26"/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9</v>
      </c>
      <c r="B7" s="53" t="n">
        <v>39.5</v>
      </c>
      <c r="C7" s="54" t="n">
        <v>39.5</v>
      </c>
      <c r="D7" s="86"/>
    </row>
    <row r="8" s="17" customFormat="true" ht="23.25" hidden="false" customHeight="true" outlineLevel="0" collapsed="false">
      <c r="A8" s="52" t="s">
        <v>110</v>
      </c>
      <c r="B8" s="53" t="n">
        <v>36.6</v>
      </c>
      <c r="C8" s="54" t="n">
        <v>36.6</v>
      </c>
      <c r="D8" s="86"/>
    </row>
    <row r="9" s="17" customFormat="true" ht="23.25" hidden="false" customHeight="true" outlineLevel="0" collapsed="false">
      <c r="A9" s="52" t="s">
        <v>136</v>
      </c>
      <c r="B9" s="53" t="n">
        <v>36.6</v>
      </c>
      <c r="C9" s="54" t="n">
        <v>36.6</v>
      </c>
      <c r="D9" s="87"/>
    </row>
    <row r="10" s="17" customFormat="true" ht="23.25" hidden="false" customHeight="true" outlineLevel="0" collapsed="false">
      <c r="A10" s="37" t="s">
        <v>112</v>
      </c>
      <c r="B10" s="53" t="n">
        <v>36.6</v>
      </c>
      <c r="C10" s="54" t="n">
        <v>36.6</v>
      </c>
      <c r="D10" s="87"/>
    </row>
    <row r="11" s="17" customFormat="true" ht="23.25" hidden="false" customHeight="true" outlineLevel="0" collapsed="false">
      <c r="A11" s="52" t="s">
        <v>113</v>
      </c>
      <c r="B11" s="57" t="n">
        <v>2.9</v>
      </c>
      <c r="C11" s="57" t="n">
        <v>2.9</v>
      </c>
      <c r="D11" s="87"/>
      <c r="E11" s="20"/>
    </row>
    <row r="12" s="17" customFormat="true" ht="23.25" hidden="false" customHeight="true" outlineLevel="0" collapsed="false">
      <c r="A12" s="52" t="s">
        <v>137</v>
      </c>
      <c r="B12" s="57" t="n">
        <v>2.9</v>
      </c>
      <c r="C12" s="57" t="n">
        <v>2.9</v>
      </c>
      <c r="D12" s="86"/>
      <c r="E12" s="20"/>
    </row>
    <row r="13" s="17" customFormat="true" ht="23.25" hidden="false" customHeight="true" outlineLevel="0" collapsed="false">
      <c r="A13" s="37" t="s">
        <v>115</v>
      </c>
      <c r="B13" s="57" t="n">
        <v>2.9</v>
      </c>
      <c r="C13" s="57" t="n">
        <v>2.9</v>
      </c>
      <c r="D13" s="86"/>
      <c r="E13" s="20"/>
    </row>
    <row r="14" s="17" customFormat="true" ht="23.25" hidden="false" customHeight="true" outlineLevel="0" collapsed="false">
      <c r="A14" s="37"/>
      <c r="B14" s="53"/>
      <c r="C14" s="54"/>
      <c r="D14" s="87"/>
      <c r="E14" s="20"/>
    </row>
    <row r="15" s="17" customFormat="true" ht="23.25" hidden="false" customHeight="true" outlineLevel="0" collapsed="false">
      <c r="A15" s="52"/>
      <c r="B15" s="88"/>
      <c r="C15" s="89"/>
      <c r="D15" s="86"/>
      <c r="E15" s="20"/>
    </row>
    <row r="16" s="17" customFormat="true" ht="23.25" hidden="false" customHeight="true" outlineLevel="0" collapsed="false">
      <c r="A16" s="37"/>
      <c r="B16" s="90"/>
      <c r="C16" s="91"/>
      <c r="D16" s="86"/>
      <c r="E16" s="20"/>
    </row>
    <row r="17" s="17" customFormat="true" ht="23.25" hidden="false" customHeight="true" outlineLevel="0" collapsed="false">
      <c r="A17" s="37"/>
      <c r="B17" s="90"/>
      <c r="C17" s="91"/>
      <c r="D17" s="87"/>
      <c r="E17" s="20"/>
    </row>
    <row r="18" s="17" customFormat="true" ht="23.25" hidden="false" customHeight="true" outlineLevel="0" collapsed="false">
      <c r="A18" s="52"/>
      <c r="B18" s="88"/>
      <c r="C18" s="89"/>
      <c r="D18" s="87"/>
      <c r="E18" s="20"/>
    </row>
    <row r="19" s="17" customFormat="true" ht="23.25" hidden="false" customHeight="true" outlineLevel="0" collapsed="false">
      <c r="A19" s="52"/>
      <c r="B19" s="88"/>
      <c r="C19" s="89"/>
      <c r="D19" s="86"/>
    </row>
    <row r="20" s="17" customFormat="true" ht="23.25" hidden="false" customHeight="true" outlineLevel="0" collapsed="false">
      <c r="A20" s="37"/>
      <c r="B20" s="90"/>
      <c r="C20" s="91"/>
      <c r="D20" s="86"/>
    </row>
    <row r="21" s="17" customFormat="true" ht="23.25" hidden="false" customHeight="true" outlineLevel="0" collapsed="false">
      <c r="D21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2" t="s">
        <v>139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3" t="s">
        <v>142</v>
      </c>
      <c r="B5" s="94" t="s">
        <v>143</v>
      </c>
      <c r="C5" s="94" t="s">
        <v>109</v>
      </c>
      <c r="D5" s="95" t="s">
        <v>144</v>
      </c>
      <c r="E5" s="95" t="s">
        <v>145</v>
      </c>
      <c r="F5" s="17"/>
    </row>
    <row r="6" customFormat="false" ht="17.25" hidden="false" customHeight="true" outlineLevel="0" collapsed="false">
      <c r="A6" s="96"/>
      <c r="B6" s="25"/>
      <c r="C6" s="2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39.5</v>
      </c>
      <c r="D7" s="100" t="n">
        <v>36.5</v>
      </c>
      <c r="E7" s="100" t="n">
        <v>3</v>
      </c>
      <c r="F7" s="101"/>
    </row>
    <row r="8" customFormat="false" ht="17.25" hidden="false" customHeight="true" outlineLevel="0" collapsed="false">
      <c r="A8" s="97"/>
      <c r="B8" s="98" t="s">
        <v>146</v>
      </c>
      <c r="C8" s="99" t="n">
        <v>31.84</v>
      </c>
      <c r="D8" s="100" t="n">
        <v>31.84</v>
      </c>
      <c r="E8" s="100"/>
      <c r="F8" s="101"/>
    </row>
    <row r="9" customFormat="false" ht="17.25" hidden="false" customHeight="true" outlineLevel="0" collapsed="false">
      <c r="A9" s="102" t="s">
        <v>147</v>
      </c>
      <c r="B9" s="103" t="s">
        <v>148</v>
      </c>
      <c r="C9" s="104" t="n">
        <v>7.61</v>
      </c>
      <c r="D9" s="105" t="n">
        <v>7.61</v>
      </c>
      <c r="E9" s="105"/>
      <c r="F9" s="101"/>
    </row>
    <row r="10" customFormat="false" ht="17.25" hidden="false" customHeight="true" outlineLevel="0" collapsed="false">
      <c r="A10" s="102" t="s">
        <v>149</v>
      </c>
      <c r="B10" s="103" t="s">
        <v>150</v>
      </c>
      <c r="C10" s="104" t="n">
        <v>23.13</v>
      </c>
      <c r="D10" s="105" t="n">
        <v>23.13</v>
      </c>
      <c r="E10" s="105"/>
      <c r="F10" s="101"/>
    </row>
    <row r="11" customFormat="false" ht="17.25" hidden="false" customHeight="true" outlineLevel="0" collapsed="false">
      <c r="A11" s="102" t="s">
        <v>151</v>
      </c>
      <c r="B11" s="103" t="s">
        <v>152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53</v>
      </c>
      <c r="B12" s="103" t="s">
        <v>154</v>
      </c>
      <c r="C12" s="104"/>
      <c r="D12" s="105"/>
      <c r="E12" s="105"/>
      <c r="F12" s="101"/>
    </row>
    <row r="13" customFormat="false" ht="17.25" hidden="false" customHeight="true" outlineLevel="0" collapsed="false">
      <c r="A13" s="102" t="s">
        <v>155</v>
      </c>
      <c r="B13" s="103" t="s">
        <v>156</v>
      </c>
      <c r="C13" s="104" t="n">
        <v>1.1</v>
      </c>
      <c r="D13" s="105" t="n">
        <v>1.1</v>
      </c>
      <c r="E13" s="105"/>
      <c r="F13" s="101"/>
    </row>
    <row r="14" customFormat="false" ht="17.25" hidden="false" customHeight="true" outlineLevel="0" collapsed="false">
      <c r="A14" s="102" t="s">
        <v>157</v>
      </c>
      <c r="B14" s="103" t="s">
        <v>158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9</v>
      </c>
      <c r="C15" s="99" t="n">
        <v>3.3</v>
      </c>
      <c r="D15" s="100" t="n">
        <v>0.3</v>
      </c>
      <c r="E15" s="100" t="n">
        <f aca="false">SUM(E16:E32)</f>
        <v>3</v>
      </c>
      <c r="F15" s="101"/>
    </row>
    <row r="16" customFormat="false" ht="17.25" hidden="false" customHeight="true" outlineLevel="0" collapsed="false">
      <c r="A16" s="102" t="s">
        <v>160</v>
      </c>
      <c r="B16" s="103" t="s">
        <v>161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62</v>
      </c>
      <c r="B17" s="103" t="s">
        <v>163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4</v>
      </c>
      <c r="B18" s="103" t="s">
        <v>165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6</v>
      </c>
      <c r="B19" s="103" t="s">
        <v>167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8</v>
      </c>
      <c r="B20" s="103" t="s">
        <v>169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0</v>
      </c>
      <c r="B21" s="103" t="s">
        <v>171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72</v>
      </c>
      <c r="B22" s="103" t="s">
        <v>173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4</v>
      </c>
      <c r="B23" s="103" t="s">
        <v>175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6</v>
      </c>
      <c r="B24" s="103" t="s">
        <v>177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8</v>
      </c>
      <c r="B25" s="103" t="s">
        <v>179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0</v>
      </c>
      <c r="B26" s="103" t="s">
        <v>181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2</v>
      </c>
      <c r="B27" s="103" t="s">
        <v>183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4</v>
      </c>
      <c r="B28" s="103" t="s">
        <v>185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6</v>
      </c>
      <c r="B29" s="103" t="s">
        <v>187</v>
      </c>
      <c r="C29" s="104" t="n">
        <v>0.3</v>
      </c>
      <c r="D29" s="105" t="n">
        <v>0.3</v>
      </c>
      <c r="E29" s="105"/>
      <c r="F29" s="101"/>
    </row>
    <row r="30" customFormat="false" ht="17.25" hidden="false" customHeight="true" outlineLevel="0" collapsed="false">
      <c r="A30" s="102" t="s">
        <v>188</v>
      </c>
      <c r="B30" s="103" t="s">
        <v>189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90</v>
      </c>
      <c r="B31" s="103" t="s">
        <v>191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2</v>
      </c>
      <c r="B32" s="103" t="s">
        <v>193</v>
      </c>
      <c r="C32" s="104" t="n">
        <v>3</v>
      </c>
      <c r="D32" s="105" t="n">
        <v>0.3</v>
      </c>
      <c r="E32" s="105" t="n">
        <v>3</v>
      </c>
      <c r="F32" s="101"/>
    </row>
    <row r="33" customFormat="false" ht="17.25" hidden="false" customHeight="true" outlineLevel="0" collapsed="false">
      <c r="A33" s="97"/>
      <c r="B33" s="98" t="s">
        <v>194</v>
      </c>
      <c r="C33" s="99" t="n">
        <v>4.4</v>
      </c>
      <c r="D33" s="100" t="n">
        <v>4.4</v>
      </c>
      <c r="E33" s="100"/>
      <c r="F33" s="101"/>
    </row>
    <row r="34" customFormat="false" ht="17.25" hidden="false" customHeight="true" outlineLevel="0" collapsed="false">
      <c r="A34" s="102" t="s">
        <v>195</v>
      </c>
      <c r="B34" s="103" t="s">
        <v>196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7</v>
      </c>
      <c r="B35" s="103" t="s">
        <v>198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9</v>
      </c>
      <c r="B36" s="103" t="s">
        <v>200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1</v>
      </c>
      <c r="B37" s="106" t="s">
        <v>202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3</v>
      </c>
      <c r="B38" s="103" t="s">
        <v>204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5</v>
      </c>
      <c r="B39" s="103" t="s">
        <v>206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7</v>
      </c>
      <c r="B40" s="103" t="s">
        <v>208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9</v>
      </c>
      <c r="B41" s="103" t="s">
        <v>210</v>
      </c>
      <c r="C41" s="104" t="n">
        <v>2.9</v>
      </c>
      <c r="D41" s="105"/>
      <c r="E41" s="105"/>
      <c r="F41" s="101"/>
    </row>
    <row r="42" customFormat="false" ht="17.25" hidden="false" customHeight="true" outlineLevel="0" collapsed="false">
      <c r="A42" s="102" t="s">
        <v>211</v>
      </c>
      <c r="B42" s="103" t="s">
        <v>212</v>
      </c>
      <c r="C42" s="104" t="n">
        <v>0.8</v>
      </c>
      <c r="D42" s="105"/>
      <c r="E42" s="105"/>
      <c r="F42" s="101"/>
    </row>
    <row r="43" customFormat="false" ht="21.75" hidden="false" customHeight="true" outlineLevel="0" collapsed="false">
      <c r="A43" s="102" t="s">
        <v>213</v>
      </c>
      <c r="B43" s="107" t="s">
        <v>214</v>
      </c>
      <c r="C43" s="104" t="n">
        <v>0.7</v>
      </c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4:21:18Z</dcterms:created>
  <dc:creator>Administrator</dc:creator>
  <dc:description/>
  <dc:language>en-US</dc:language>
  <cp:lastModifiedBy>user</cp:lastModifiedBy>
  <cp:lastPrinted>2017-04-07T01:34:02Z</cp:lastPrinted>
  <dcterms:modified xsi:type="dcterms:W3CDTF">2017-04-20T04:28:42Z</dcterms:modified>
  <cp:revision>0</cp:revision>
  <dc:subject/>
  <dc:title/>
</cp:coreProperties>
</file>