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9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3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2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04008</t>
    </r>
  </si>
  <si>
    <t xml:space="preserve">单位名称：甘南师范学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2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2"/>
      </rPr>
      <t xml:space="preserve">4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2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王学文</t>
  </si>
  <si>
    <t xml:space="preserve">财务负责人：</t>
  </si>
  <si>
    <t xml:space="preserve">石永红</t>
  </si>
  <si>
    <t xml:space="preserve">    制表人：苟弘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10"/>
        <color rgb="FF000000"/>
        <rFont val="宋体"/>
        <family val="0"/>
        <charset val="134"/>
      </rPr>
      <t xml:space="preserve">205     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20503   </t>
    </r>
    <r>
      <rPr>
        <sz val="10"/>
        <color rgb="FF000000"/>
        <rFont val="Noto Sans"/>
        <family val="2"/>
      </rPr>
      <t xml:space="preserve">职业教育</t>
    </r>
  </si>
  <si>
    <r>
      <rPr>
        <sz val="10"/>
        <color rgb="FF000000"/>
        <rFont val="宋体"/>
        <family val="0"/>
        <charset val="134"/>
      </rPr>
      <t xml:space="preserve">2050302 </t>
    </r>
    <r>
      <rPr>
        <sz val="10"/>
        <color rgb="FF000000"/>
        <rFont val="Noto Sans"/>
        <family val="2"/>
      </rPr>
      <t xml:space="preserve">中专教育</t>
    </r>
  </si>
  <si>
    <r>
      <rPr>
        <sz val="10"/>
        <color rgb="FF000000"/>
        <rFont val="宋体"/>
        <family val="0"/>
        <charset val="134"/>
      </rPr>
      <t xml:space="preserve">208 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20805 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2080502   </t>
    </r>
    <r>
      <rPr>
        <sz val="10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师范学校</t>
  </si>
  <si>
    <t xml:space="preserve">一般公共预算支出情况表</t>
  </si>
  <si>
    <t xml:space="preserve">科目编码</t>
  </si>
  <si>
    <t xml:space="preserve">科目名称</t>
  </si>
  <si>
    <t xml:space="preserve">教育支出</t>
  </si>
  <si>
    <t xml:space="preserve"> 职业教育</t>
  </si>
  <si>
    <t xml:space="preserve">中专教育</t>
  </si>
  <si>
    <t xml:space="preserve">社会保障和就业支出</t>
  </si>
  <si>
    <t xml:space="preserve"> 行政事业单位离退休</t>
  </si>
  <si>
    <t xml:space="preserve">事业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0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_ "/>
    <numFmt numFmtId="172" formatCode="0.00_);[RED]\(0.00\)"/>
    <numFmt numFmtId="173" formatCode="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sz val="10"/>
      <color rgb="FF00330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7" t="s">
        <v>5</v>
      </c>
      <c r="D22" s="0"/>
      <c r="E22" s="3" t="s">
        <v>6</v>
      </c>
      <c r="F22" s="8" t="s">
        <v>7</v>
      </c>
      <c r="G22" s="3" t="s">
        <v>8</v>
      </c>
      <c r="H22" s="0"/>
    </row>
    <row r="23" customFormat="false" ht="15.75" hidden="false" customHeight="true" outlineLevel="0" collapsed="false">
      <c r="A23" s="0"/>
      <c r="B23" s="9" t="s">
        <v>9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30" width="9.14"/>
    <col collapsed="false" customWidth="true" hidden="false" outlineLevel="0" max="253" min="248" style="131" width="9.14"/>
  </cols>
  <sheetData>
    <row r="1" customFormat="false" ht="24.75" hidden="false" customHeight="true" outlineLevel="0" collapsed="false">
      <c r="A1" s="166" t="s">
        <v>293</v>
      </c>
      <c r="B1" s="166"/>
      <c r="C1" s="166"/>
      <c r="R1" s="130"/>
    </row>
    <row r="2" customFormat="false" ht="24.75" hidden="false" customHeight="true" outlineLevel="0" collapsed="false">
      <c r="A2" s="167"/>
      <c r="C2" s="168" t="s">
        <v>294</v>
      </c>
      <c r="R2" s="130"/>
    </row>
    <row r="3" customFormat="false" ht="24.75" hidden="false" customHeight="true" outlineLevel="0" collapsed="false">
      <c r="A3" s="169" t="s">
        <v>154</v>
      </c>
      <c r="B3" s="139" t="s">
        <v>295</v>
      </c>
      <c r="C3" s="139" t="s">
        <v>296</v>
      </c>
      <c r="D3" s="140"/>
      <c r="R3" s="130"/>
    </row>
    <row r="4" customFormat="false" ht="33.75" hidden="false" customHeight="true" outlineLevel="0" collapsed="false">
      <c r="A4" s="169"/>
      <c r="B4" s="139"/>
      <c r="C4" s="139"/>
      <c r="D4" s="140"/>
      <c r="R4" s="130"/>
    </row>
    <row r="5" customFormat="false" ht="24.75" hidden="false" customHeight="true" outlineLevel="0" collapsed="false">
      <c r="A5" s="170" t="s">
        <v>102</v>
      </c>
      <c r="B5" s="171" t="s">
        <v>102</v>
      </c>
      <c r="C5" s="171" t="s">
        <v>102</v>
      </c>
      <c r="D5" s="140"/>
      <c r="R5" s="130"/>
    </row>
    <row r="6" s="130" customFormat="true" ht="24.75" hidden="false" customHeight="true" outlineLevel="0" collapsed="false">
      <c r="A6" s="172" t="s">
        <v>103</v>
      </c>
      <c r="B6" s="173"/>
      <c r="C6" s="146"/>
    </row>
    <row r="7" customFormat="false" ht="24.75" hidden="false" customHeight="true" outlineLevel="0" collapsed="false">
      <c r="A7" s="174"/>
      <c r="B7" s="173"/>
      <c r="C7" s="146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</row>
    <row r="8" customFormat="false" ht="24.75" hidden="false" customHeight="true" outlineLevel="0" collapsed="false">
      <c r="A8" s="174"/>
      <c r="B8" s="173"/>
      <c r="C8" s="146"/>
      <c r="R8" s="130"/>
    </row>
    <row r="9" customFormat="false" ht="24.75" hidden="false" customHeight="true" outlineLevel="0" collapsed="false">
      <c r="A9" s="174"/>
      <c r="B9" s="173"/>
      <c r="C9" s="146"/>
      <c r="R9" s="130"/>
    </row>
    <row r="10" customFormat="false" ht="24.75" hidden="false" customHeight="true" outlineLevel="0" collapsed="false">
      <c r="A10" s="174"/>
      <c r="B10" s="173"/>
      <c r="C10" s="146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24.75" hidden="false" customHeight="true" outlineLevel="0" collapsed="false">
      <c r="A11" s="174"/>
      <c r="B11" s="173"/>
      <c r="C11" s="146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24.75" hidden="false" customHeight="true" outlineLevel="0" collapsed="false">
      <c r="A12" s="175"/>
      <c r="B12" s="176"/>
      <c r="C12" s="33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24.75" hidden="false" customHeight="true" outlineLevel="0" collapsed="false">
      <c r="A13" s="174"/>
      <c r="B13" s="173"/>
      <c r="C13" s="146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</row>
    <row r="14" customFormat="false" ht="24.75" hidden="false" customHeight="true" outlineLevel="0" collapsed="false">
      <c r="A14" s="175"/>
      <c r="B14" s="176"/>
      <c r="C14" s="33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</row>
    <row r="15" customFormat="false" ht="24.75" hidden="false" customHeight="true" outlineLevel="0" collapsed="false">
      <c r="A15" s="174"/>
      <c r="B15" s="173"/>
      <c r="C15" s="146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</row>
    <row r="16" customFormat="false" ht="24.75" hidden="false" customHeight="true" outlineLevel="0" collapsed="false">
      <c r="A16" s="175"/>
      <c r="B16" s="176"/>
      <c r="C16" s="33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24.75" hidden="false" customHeight="true" outlineLevel="0" collapsed="false">
      <c r="A17" s="174"/>
      <c r="B17" s="173"/>
      <c r="C17" s="146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24.75" hidden="false" customHeight="true" outlineLevel="0" collapsed="false">
      <c r="A18" s="175"/>
      <c r="B18" s="176"/>
      <c r="C18" s="33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24.75" hidden="false" customHeight="true" outlineLevel="0" collapsed="false">
      <c r="A19" s="175"/>
      <c r="B19" s="176"/>
      <c r="C19" s="33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1" customFormat="false" ht="22.5" hidden="false" customHeight="true" outlineLevel="0" collapsed="false">
      <c r="A21" s="130"/>
    </row>
    <row r="23" customFormat="false" ht="12.75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</row>
    <row r="24" customFormat="false" ht="12.75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</row>
    <row r="25" customFormat="false" ht="12.75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7"/>
    </row>
    <row r="2" customFormat="false" ht="24.7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70" t="s">
        <v>31</v>
      </c>
    </row>
    <row r="4" customFormat="false" ht="24.75" hidden="false" customHeight="true" outlineLevel="0" collapsed="false">
      <c r="A4" s="60" t="s">
        <v>148</v>
      </c>
      <c r="B4" s="178" t="s">
        <v>298</v>
      </c>
      <c r="C4" s="178" t="s">
        <v>299</v>
      </c>
      <c r="D4" s="178" t="s">
        <v>300</v>
      </c>
      <c r="E4" s="178" t="s">
        <v>301</v>
      </c>
      <c r="F4" s="178"/>
      <c r="G4" s="178" t="s">
        <v>302</v>
      </c>
      <c r="H4" s="179" t="s">
        <v>303</v>
      </c>
    </row>
    <row r="5" customFormat="false" ht="24.75" hidden="false" customHeight="true" outlineLevel="0" collapsed="false">
      <c r="A5" s="60"/>
      <c r="B5" s="178"/>
      <c r="C5" s="178"/>
      <c r="D5" s="178"/>
      <c r="E5" s="178" t="s">
        <v>304</v>
      </c>
      <c r="F5" s="178" t="s">
        <v>305</v>
      </c>
      <c r="G5" s="178"/>
      <c r="H5" s="179"/>
    </row>
    <row r="6" s="64" customFormat="true" ht="24.75" hidden="false" customHeight="true" outlineLevel="0" collapsed="false">
      <c r="A6" s="180" t="s">
        <v>103</v>
      </c>
      <c r="B6" s="146" t="n">
        <f aca="false">B7</f>
        <v>0</v>
      </c>
      <c r="C6" s="181" t="n">
        <f aca="false">C7</f>
        <v>0</v>
      </c>
      <c r="D6" s="146" t="n">
        <f aca="false">D7</f>
        <v>0</v>
      </c>
      <c r="E6" s="181" t="n">
        <f aca="false">E7</f>
        <v>0</v>
      </c>
      <c r="F6" s="146" t="n">
        <f aca="false">F7</f>
        <v>0</v>
      </c>
      <c r="G6" s="146" t="n">
        <f aca="false">G7</f>
        <v>0</v>
      </c>
      <c r="H6" s="182" t="n">
        <f aca="false">H7</f>
        <v>0</v>
      </c>
      <c r="I6" s="63"/>
    </row>
    <row r="7" customFormat="false" ht="24.75" hidden="false" customHeight="true" outlineLevel="0" collapsed="false">
      <c r="A7" s="180"/>
      <c r="B7" s="146"/>
      <c r="C7" s="181"/>
      <c r="D7" s="146"/>
      <c r="E7" s="181"/>
      <c r="F7" s="146"/>
      <c r="G7" s="146"/>
      <c r="H7" s="182"/>
    </row>
    <row r="8" customFormat="false" ht="24.75" hidden="false" customHeight="true" outlineLevel="0" collapsed="false">
      <c r="A8" s="175"/>
      <c r="B8" s="33"/>
      <c r="C8" s="183"/>
      <c r="D8" s="33"/>
      <c r="E8" s="183"/>
      <c r="F8" s="33"/>
      <c r="G8" s="33"/>
      <c r="H8" s="184"/>
    </row>
    <row r="9" customFormat="false" ht="24.75" hidden="false" customHeight="true" outlineLevel="0" collapsed="false">
      <c r="A9" s="175"/>
      <c r="B9" s="33"/>
      <c r="C9" s="183"/>
      <c r="D9" s="33"/>
      <c r="E9" s="183"/>
      <c r="F9" s="33"/>
      <c r="G9" s="33"/>
      <c r="H9" s="18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85"/>
    </row>
    <row r="2" customFormat="false" ht="24.75" hidden="false" customHeight="true" outlineLevel="0" collapsed="false">
      <c r="A2" s="10" t="s">
        <v>306</v>
      </c>
      <c r="B2" s="10"/>
      <c r="C2" s="10"/>
      <c r="D2" s="10"/>
      <c r="E2" s="10"/>
    </row>
    <row r="3" customFormat="false" ht="24.75" hidden="false" customHeight="true" outlineLevel="0" collapsed="false">
      <c r="E3" s="70" t="s">
        <v>31</v>
      </c>
    </row>
    <row r="4" customFormat="false" ht="24.75" hidden="false" customHeight="true" outlineLevel="0" collapsed="false">
      <c r="A4" s="60" t="s">
        <v>307</v>
      </c>
      <c r="B4" s="71" t="s">
        <v>34</v>
      </c>
      <c r="C4" s="71" t="s">
        <v>103</v>
      </c>
      <c r="D4" s="71" t="s">
        <v>99</v>
      </c>
      <c r="E4" s="61" t="s">
        <v>100</v>
      </c>
    </row>
    <row r="5" customFormat="false" ht="24.75" hidden="false" customHeight="true" outlineLevel="0" collapsed="false">
      <c r="A5" s="73" t="s">
        <v>102</v>
      </c>
      <c r="B5" s="119" t="s">
        <v>102</v>
      </c>
      <c r="C5" s="119" t="n">
        <v>1</v>
      </c>
      <c r="D5" s="119" t="n">
        <v>2</v>
      </c>
      <c r="E5" s="61" t="n">
        <v>3</v>
      </c>
    </row>
    <row r="6" s="64" customFormat="true" ht="25.5" hidden="false" customHeight="true" outlineLevel="0" collapsed="false">
      <c r="A6" s="186" t="n">
        <f aca="false">ROW()-6</f>
        <v>0</v>
      </c>
      <c r="B6" s="187" t="s">
        <v>103</v>
      </c>
      <c r="C6" s="188" t="n">
        <f aca="false">SUM(C7:C18)</f>
        <v>0</v>
      </c>
      <c r="D6" s="188" t="n">
        <f aca="false">SUM(D7:D18)</f>
        <v>0</v>
      </c>
      <c r="E6" s="189" t="n">
        <f aca="false">SUM(E7:E18)</f>
        <v>0</v>
      </c>
      <c r="F6" s="63"/>
      <c r="G6" s="63"/>
    </row>
    <row r="7" customFormat="false" ht="25.5" hidden="false" customHeight="true" outlineLevel="0" collapsed="false">
      <c r="A7" s="190" t="n">
        <v>1</v>
      </c>
      <c r="B7" s="191" t="s">
        <v>308</v>
      </c>
      <c r="C7" s="192"/>
      <c r="D7" s="192"/>
      <c r="E7" s="193"/>
    </row>
    <row r="8" customFormat="false" ht="25.5" hidden="false" customHeight="true" outlineLevel="0" collapsed="false">
      <c r="A8" s="190" t="n">
        <v>2</v>
      </c>
      <c r="B8" s="191" t="s">
        <v>309</v>
      </c>
      <c r="C8" s="192"/>
      <c r="D8" s="192"/>
      <c r="E8" s="193"/>
    </row>
    <row r="9" customFormat="false" ht="25.5" hidden="false" customHeight="true" outlineLevel="0" collapsed="false">
      <c r="A9" s="190" t="n">
        <v>3</v>
      </c>
      <c r="B9" s="191" t="s">
        <v>310</v>
      </c>
      <c r="C9" s="192"/>
      <c r="D9" s="192"/>
      <c r="E9" s="193"/>
    </row>
    <row r="10" customFormat="false" ht="25.5" hidden="false" customHeight="true" outlineLevel="0" collapsed="false">
      <c r="A10" s="190" t="n">
        <v>4</v>
      </c>
      <c r="B10" s="191" t="s">
        <v>311</v>
      </c>
      <c r="C10" s="192"/>
      <c r="D10" s="192"/>
      <c r="E10" s="193"/>
    </row>
    <row r="11" customFormat="false" ht="25.5" hidden="false" customHeight="true" outlineLevel="0" collapsed="false">
      <c r="A11" s="190" t="n">
        <v>5</v>
      </c>
      <c r="B11" s="191" t="s">
        <v>312</v>
      </c>
      <c r="C11" s="192"/>
      <c r="D11" s="192"/>
      <c r="E11" s="193"/>
    </row>
    <row r="12" customFormat="false" ht="25.5" hidden="false" customHeight="true" outlineLevel="0" collapsed="false">
      <c r="A12" s="190" t="n">
        <v>6</v>
      </c>
      <c r="B12" s="191" t="s">
        <v>313</v>
      </c>
      <c r="C12" s="192"/>
      <c r="D12" s="192"/>
      <c r="E12" s="193"/>
    </row>
    <row r="13" customFormat="false" ht="25.5" hidden="false" customHeight="true" outlineLevel="0" collapsed="false">
      <c r="A13" s="190" t="n">
        <v>7</v>
      </c>
      <c r="B13" s="191" t="s">
        <v>314</v>
      </c>
      <c r="C13" s="192"/>
      <c r="D13" s="192"/>
      <c r="E13" s="193"/>
    </row>
    <row r="14" customFormat="false" ht="25.5" hidden="false" customHeight="true" outlineLevel="0" collapsed="false">
      <c r="A14" s="190" t="n">
        <v>8</v>
      </c>
      <c r="B14" s="191" t="s">
        <v>315</v>
      </c>
      <c r="C14" s="192"/>
      <c r="D14" s="192"/>
      <c r="E14" s="193"/>
    </row>
    <row r="15" customFormat="false" ht="25.5" hidden="false" customHeight="true" outlineLevel="0" collapsed="false">
      <c r="A15" s="190" t="n">
        <v>9</v>
      </c>
      <c r="B15" s="191" t="s">
        <v>302</v>
      </c>
      <c r="C15" s="192"/>
      <c r="D15" s="192"/>
      <c r="E15" s="193"/>
    </row>
    <row r="16" customFormat="false" ht="25.5" hidden="false" customHeight="true" outlineLevel="0" collapsed="false">
      <c r="A16" s="190" t="n">
        <v>10</v>
      </c>
      <c r="B16" s="191" t="s">
        <v>316</v>
      </c>
      <c r="C16" s="192"/>
      <c r="D16" s="192"/>
      <c r="E16" s="193"/>
    </row>
    <row r="17" customFormat="false" ht="25.5" hidden="false" customHeight="true" outlineLevel="0" collapsed="false">
      <c r="A17" s="190" t="n">
        <v>11</v>
      </c>
      <c r="B17" s="191" t="s">
        <v>317</v>
      </c>
      <c r="C17" s="192"/>
      <c r="D17" s="192"/>
      <c r="E17" s="193"/>
    </row>
    <row r="18" customFormat="false" ht="25.5" hidden="false" customHeight="true" outlineLevel="0" collapsed="false">
      <c r="A18" s="190" t="n">
        <v>12</v>
      </c>
      <c r="B18" s="191" t="s">
        <v>318</v>
      </c>
      <c r="C18" s="192"/>
      <c r="D18" s="192"/>
      <c r="E18" s="19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19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3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5" t="s">
        <v>320</v>
      </c>
      <c r="B4" s="196" t="s">
        <v>3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5"/>
      <c r="B5" s="19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7"/>
      <c r="B6" s="19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7"/>
      <c r="B7" s="19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7"/>
      <c r="B8" s="19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99"/>
      <c r="B9" s="200"/>
      <c r="C9" s="63"/>
      <c r="N9" s="20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21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31</v>
      </c>
      <c r="F3" s="0"/>
      <c r="G3" s="0"/>
    </row>
    <row r="4" customFormat="false" ht="24.75" hidden="false" customHeight="true" outlineLevel="0" collapsed="false">
      <c r="A4" s="60" t="s">
        <v>148</v>
      </c>
      <c r="B4" s="71" t="s">
        <v>103</v>
      </c>
      <c r="C4" s="71" t="s">
        <v>322</v>
      </c>
      <c r="D4" s="71" t="s">
        <v>323</v>
      </c>
      <c r="E4" s="61" t="s">
        <v>324</v>
      </c>
      <c r="F4" s="0"/>
      <c r="G4" s="0"/>
    </row>
    <row r="5" s="1" customFormat="true" ht="24.75" hidden="false" customHeight="true" outlineLevel="0" collapsed="false">
      <c r="A5" s="73" t="s">
        <v>102</v>
      </c>
      <c r="B5" s="119" t="n">
        <v>1</v>
      </c>
      <c r="C5" s="119" t="n">
        <v>4</v>
      </c>
      <c r="D5" s="119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19"/>
      <c r="C6" s="119"/>
      <c r="D6" s="119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19"/>
      <c r="C7" s="119"/>
      <c r="D7" s="119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19"/>
      <c r="C8" s="119"/>
      <c r="D8" s="119"/>
      <c r="E8" s="61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18"/>
      <c r="B9" s="117"/>
      <c r="C9" s="117"/>
      <c r="D9" s="117"/>
      <c r="E9" s="65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10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11</v>
      </c>
      <c r="C4" s="13" t="s">
        <v>12</v>
      </c>
      <c r="D4" s="0"/>
    </row>
    <row r="5" customFormat="false" ht="24.75" hidden="false" customHeight="true" outlineLevel="0" collapsed="false">
      <c r="A5" s="0"/>
      <c r="B5" s="14" t="s">
        <v>13</v>
      </c>
      <c r="C5" s="15"/>
      <c r="D5" s="0"/>
    </row>
    <row r="6" customFormat="false" ht="24.75" hidden="false" customHeight="true" outlineLevel="0" collapsed="false">
      <c r="A6" s="0"/>
      <c r="B6" s="14" t="s">
        <v>14</v>
      </c>
      <c r="C6" s="16" t="s">
        <v>15</v>
      </c>
      <c r="D6" s="0"/>
    </row>
    <row r="7" customFormat="false" ht="24.75" hidden="false" customHeight="true" outlineLevel="0" collapsed="false">
      <c r="A7" s="0"/>
      <c r="B7" s="14" t="s">
        <v>16</v>
      </c>
      <c r="C7" s="16" t="s">
        <v>17</v>
      </c>
      <c r="D7" s="0"/>
    </row>
    <row r="8" customFormat="false" ht="24.75" hidden="false" customHeight="true" outlineLevel="0" collapsed="false">
      <c r="A8" s="0"/>
      <c r="B8" s="14" t="s">
        <v>18</v>
      </c>
      <c r="C8" s="16"/>
      <c r="D8" s="0"/>
    </row>
    <row r="9" customFormat="false" ht="24.75" hidden="false" customHeight="true" outlineLevel="0" collapsed="false">
      <c r="A9" s="0"/>
      <c r="B9" s="14" t="s">
        <v>19</v>
      </c>
      <c r="C9" s="16" t="s">
        <v>20</v>
      </c>
      <c r="D9" s="0"/>
    </row>
    <row r="10" customFormat="false" ht="24.75" hidden="false" customHeight="true" outlineLevel="0" collapsed="false">
      <c r="A10" s="0"/>
      <c r="B10" s="14" t="s">
        <v>21</v>
      </c>
      <c r="C10" s="16" t="s">
        <v>22</v>
      </c>
      <c r="D10" s="0"/>
    </row>
    <row r="11" customFormat="false" ht="24.75" hidden="false" customHeight="true" outlineLevel="0" collapsed="false">
      <c r="A11" s="0"/>
      <c r="B11" s="17" t="s">
        <v>23</v>
      </c>
      <c r="C11" s="16" t="s">
        <v>24</v>
      </c>
      <c r="D11" s="0"/>
    </row>
    <row r="12" customFormat="false" ht="24.75" hidden="false" customHeight="true" outlineLevel="0" collapsed="false">
      <c r="A12" s="0"/>
      <c r="B12" s="18" t="s">
        <v>25</v>
      </c>
      <c r="C12" s="19" t="s">
        <v>26</v>
      </c>
      <c r="D12" s="0"/>
    </row>
    <row r="13" customFormat="false" ht="24.75" hidden="false" customHeight="true" outlineLevel="0" collapsed="false">
      <c r="A13" s="0"/>
      <c r="B13" s="18" t="s">
        <v>27</v>
      </c>
      <c r="C13" s="20"/>
      <c r="D13" s="0"/>
    </row>
    <row r="14" customFormat="false" ht="24.75" hidden="false" customHeight="true" outlineLevel="0" collapsed="false">
      <c r="A14" s="0"/>
      <c r="B14" s="18" t="s">
        <v>28</v>
      </c>
      <c r="C14" s="20"/>
      <c r="D14" s="0"/>
    </row>
    <row r="15" customFormat="false" ht="24.75" hidden="false" customHeight="true" outlineLevel="0" collapsed="false">
      <c r="A15" s="0"/>
      <c r="B15" s="21" t="s">
        <v>29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30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31</v>
      </c>
    </row>
    <row r="3" customFormat="false" ht="24.75" hidden="false" customHeight="true" outlineLevel="0" collapsed="false">
      <c r="A3" s="29" t="s">
        <v>32</v>
      </c>
      <c r="B3" s="29"/>
      <c r="C3" s="30" t="s">
        <v>33</v>
      </c>
      <c r="D3" s="30"/>
    </row>
    <row r="4" customFormat="false" ht="24.75" hidden="false" customHeight="true" outlineLevel="0" collapsed="false">
      <c r="A4" s="29" t="s">
        <v>34</v>
      </c>
      <c r="B4" s="31" t="s">
        <v>35</v>
      </c>
      <c r="C4" s="31" t="s">
        <v>34</v>
      </c>
      <c r="D4" s="30" t="s">
        <v>35</v>
      </c>
    </row>
    <row r="5" s="37" customFormat="true" ht="24.75" hidden="false" customHeight="true" outlineLevel="0" collapsed="false">
      <c r="A5" s="32" t="s">
        <v>36</v>
      </c>
      <c r="B5" s="33" t="n">
        <v>13103831</v>
      </c>
      <c r="C5" s="34" t="s">
        <v>37</v>
      </c>
      <c r="D5" s="35"/>
      <c r="E5" s="36"/>
    </row>
    <row r="6" s="37" customFormat="true" ht="24.75" hidden="false" customHeight="true" outlineLevel="0" collapsed="false">
      <c r="A6" s="32" t="s">
        <v>38</v>
      </c>
      <c r="B6" s="38" t="n">
        <v>0</v>
      </c>
      <c r="C6" s="34" t="s">
        <v>39</v>
      </c>
      <c r="D6" s="35" t="n">
        <v>0</v>
      </c>
      <c r="E6" s="36"/>
    </row>
    <row r="7" s="37" customFormat="true" ht="24.75" hidden="false" customHeight="true" outlineLevel="0" collapsed="false">
      <c r="A7" s="39" t="s">
        <v>40</v>
      </c>
      <c r="B7" s="38" t="n">
        <v>0</v>
      </c>
      <c r="C7" s="34" t="s">
        <v>41</v>
      </c>
      <c r="D7" s="35" t="n">
        <v>0</v>
      </c>
      <c r="E7" s="36"/>
    </row>
    <row r="8" s="37" customFormat="true" ht="24.75" hidden="false" customHeight="true" outlineLevel="0" collapsed="false">
      <c r="A8" s="32" t="s">
        <v>42</v>
      </c>
      <c r="B8" s="38" t="n">
        <v>0</v>
      </c>
      <c r="C8" s="34" t="s">
        <v>43</v>
      </c>
      <c r="D8" s="35" t="n">
        <v>0</v>
      </c>
      <c r="E8" s="36"/>
    </row>
    <row r="9" s="37" customFormat="true" ht="24.75" hidden="false" customHeight="true" outlineLevel="0" collapsed="false">
      <c r="A9" s="32" t="s">
        <v>44</v>
      </c>
      <c r="B9" s="38" t="n">
        <v>0</v>
      </c>
      <c r="C9" s="34" t="s">
        <v>45</v>
      </c>
      <c r="D9" s="33" t="n">
        <v>10030000</v>
      </c>
      <c r="E9" s="36"/>
    </row>
    <row r="10" s="37" customFormat="true" ht="24.75" hidden="false" customHeight="true" outlineLevel="0" collapsed="false">
      <c r="A10" s="39" t="s">
        <v>46</v>
      </c>
      <c r="B10" s="38" t="n">
        <v>0</v>
      </c>
      <c r="C10" s="34" t="s">
        <v>47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8</v>
      </c>
      <c r="B11" s="38" t="n">
        <v>0</v>
      </c>
      <c r="C11" s="34" t="s">
        <v>49</v>
      </c>
      <c r="D11" s="41" t="n">
        <v>0</v>
      </c>
      <c r="E11" s="36"/>
    </row>
    <row r="12" s="37" customFormat="true" ht="24.75" hidden="false" customHeight="true" outlineLevel="0" collapsed="false">
      <c r="A12" s="32" t="s">
        <v>50</v>
      </c>
      <c r="B12" s="38" t="n">
        <v>0</v>
      </c>
      <c r="C12" s="34" t="s">
        <v>51</v>
      </c>
      <c r="D12" s="33" t="n">
        <v>3073831</v>
      </c>
      <c r="E12" s="36"/>
    </row>
    <row r="13" s="37" customFormat="true" ht="24.75" hidden="false" customHeight="true" outlineLevel="0" collapsed="false">
      <c r="A13" s="32" t="s">
        <v>52</v>
      </c>
      <c r="B13" s="38" t="n">
        <v>0</v>
      </c>
      <c r="C13" s="34" t="s">
        <v>53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4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5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6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7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8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9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60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61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2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3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4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5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6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7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8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9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70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71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2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3</v>
      </c>
      <c r="B35" s="38" t="n">
        <f aca="false">B42</f>
        <v>13103831</v>
      </c>
      <c r="C35" s="47" t="s">
        <v>74</v>
      </c>
      <c r="D35" s="40" t="n">
        <f aca="false">D42</f>
        <v>13103831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5</v>
      </c>
      <c r="B38" s="50"/>
      <c r="C38" s="34" t="s">
        <v>76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7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8</v>
      </c>
      <c r="B42" s="38" t="n">
        <f aca="false">B5</f>
        <v>13103831</v>
      </c>
      <c r="C42" s="56" t="s">
        <v>79</v>
      </c>
      <c r="D42" s="57" t="n">
        <f aca="false">D12+D9</f>
        <v>13103831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80</v>
      </c>
      <c r="B1" s="10"/>
    </row>
    <row r="2" customFormat="false" ht="24.75" hidden="false" customHeight="true" outlineLevel="0" collapsed="false">
      <c r="A2" s="58"/>
      <c r="B2" s="59" t="s">
        <v>31</v>
      </c>
    </row>
    <row r="3" customFormat="false" ht="24" hidden="false" customHeight="true" outlineLevel="0" collapsed="false">
      <c r="A3" s="60" t="s">
        <v>34</v>
      </c>
      <c r="B3" s="61" t="s">
        <v>35</v>
      </c>
    </row>
    <row r="4" s="64" customFormat="true" ht="24.75" hidden="false" customHeight="true" outlineLevel="0" collapsed="false">
      <c r="A4" s="62" t="s">
        <v>36</v>
      </c>
      <c r="B4" s="33" t="n">
        <v>13103831</v>
      </c>
      <c r="C4" s="63"/>
    </row>
    <row r="5" customFormat="false" ht="24.75" hidden="false" customHeight="true" outlineLevel="0" collapsed="false">
      <c r="A5" s="62" t="s">
        <v>81</v>
      </c>
      <c r="B5" s="65"/>
    </row>
    <row r="6" customFormat="false" ht="24.75" hidden="false" customHeight="true" outlineLevel="0" collapsed="false">
      <c r="A6" s="62" t="s">
        <v>38</v>
      </c>
      <c r="B6" s="65"/>
    </row>
    <row r="7" customFormat="false" ht="24.75" hidden="false" customHeight="true" outlineLevel="0" collapsed="false">
      <c r="A7" s="62" t="s">
        <v>40</v>
      </c>
      <c r="B7" s="65"/>
    </row>
    <row r="8" customFormat="false" ht="24.75" hidden="false" customHeight="true" outlineLevel="0" collapsed="false">
      <c r="A8" s="62" t="s">
        <v>42</v>
      </c>
      <c r="B8" s="65"/>
    </row>
    <row r="9" customFormat="false" ht="24.75" hidden="false" customHeight="true" outlineLevel="0" collapsed="false">
      <c r="A9" s="62" t="s">
        <v>44</v>
      </c>
      <c r="B9" s="65"/>
    </row>
    <row r="10" customFormat="false" ht="24.75" hidden="false" customHeight="true" outlineLevel="0" collapsed="false">
      <c r="A10" s="62" t="s">
        <v>46</v>
      </c>
      <c r="B10" s="65"/>
    </row>
    <row r="11" customFormat="false" ht="24.75" hidden="false" customHeight="true" outlineLevel="0" collapsed="false">
      <c r="A11" s="62" t="s">
        <v>48</v>
      </c>
      <c r="B11" s="65"/>
    </row>
    <row r="12" customFormat="false" ht="24.75" hidden="false" customHeight="true" outlineLevel="0" collapsed="false">
      <c r="A12" s="62" t="s">
        <v>50</v>
      </c>
      <c r="B12" s="65"/>
    </row>
    <row r="13" customFormat="false" ht="24.75" hidden="false" customHeight="true" outlineLevel="0" collapsed="false">
      <c r="A13" s="62" t="s">
        <v>52</v>
      </c>
      <c r="B13" s="65"/>
    </row>
    <row r="14" customFormat="false" ht="24.75" hidden="false" customHeight="true" outlineLevel="0" collapsed="false">
      <c r="A14" s="62" t="s">
        <v>82</v>
      </c>
      <c r="B14" s="65" t="n">
        <f aca="false">B4</f>
        <v>13103831</v>
      </c>
    </row>
    <row r="15" customFormat="false" ht="24.75" hidden="false" customHeight="true" outlineLevel="0" collapsed="false">
      <c r="A15" s="66" t="s">
        <v>83</v>
      </c>
      <c r="B15" s="65" t="n">
        <v>0</v>
      </c>
    </row>
    <row r="16" customFormat="false" ht="24.75" hidden="false" customHeight="true" outlineLevel="0" collapsed="false">
      <c r="A16" s="66" t="s">
        <v>83</v>
      </c>
      <c r="B16" s="65" t="n">
        <v>0</v>
      </c>
    </row>
    <row r="17" customFormat="false" ht="24.75" hidden="false" customHeight="true" outlineLevel="0" collapsed="false">
      <c r="A17" s="62" t="s">
        <v>75</v>
      </c>
      <c r="B17" s="65" t="n">
        <v>0</v>
      </c>
    </row>
    <row r="18" customFormat="false" ht="24.75" hidden="false" customHeight="true" outlineLevel="0" collapsed="false">
      <c r="A18" s="62" t="s">
        <v>84</v>
      </c>
      <c r="B18" s="65" t="n">
        <v>0</v>
      </c>
    </row>
    <row r="19" customFormat="false" ht="24.75" hidden="false" customHeight="true" outlineLevel="0" collapsed="false">
      <c r="A19" s="62" t="s">
        <v>85</v>
      </c>
      <c r="B19" s="65" t="n">
        <v>0</v>
      </c>
    </row>
    <row r="20" customFormat="false" ht="24.75" hidden="false" customHeight="true" outlineLevel="0" collapsed="false">
      <c r="A20" s="62" t="s">
        <v>86</v>
      </c>
      <c r="B20" s="65" t="n">
        <v>0</v>
      </c>
    </row>
    <row r="21" customFormat="false" ht="24.75" hidden="false" customHeight="true" outlineLevel="0" collapsed="false">
      <c r="A21" s="62" t="s">
        <v>87</v>
      </c>
      <c r="B21" s="65" t="n">
        <v>0</v>
      </c>
    </row>
    <row r="22" customFormat="false" ht="24.75" hidden="false" customHeight="true" outlineLevel="0" collapsed="false">
      <c r="A22" s="62" t="s">
        <v>88</v>
      </c>
      <c r="B22" s="65" t="n">
        <v>0</v>
      </c>
    </row>
    <row r="23" customFormat="false" ht="24.75" hidden="false" customHeight="true" outlineLevel="0" collapsed="false">
      <c r="A23" s="62" t="s">
        <v>89</v>
      </c>
      <c r="B23" s="65" t="n">
        <v>0</v>
      </c>
    </row>
    <row r="24" customFormat="false" ht="24.75" hidden="false" customHeight="true" outlineLevel="0" collapsed="false">
      <c r="A24" s="62" t="s">
        <v>77</v>
      </c>
      <c r="B24" s="65" t="n">
        <v>0</v>
      </c>
    </row>
    <row r="25" customFormat="false" ht="24.75" hidden="false" customHeight="true" outlineLevel="0" collapsed="false">
      <c r="A25" s="62" t="s">
        <v>90</v>
      </c>
      <c r="B25" s="65" t="n">
        <v>0</v>
      </c>
    </row>
    <row r="26" customFormat="false" ht="24.75" hidden="false" customHeight="true" outlineLevel="0" collapsed="false">
      <c r="A26" s="62" t="s">
        <v>91</v>
      </c>
      <c r="B26" s="65" t="n">
        <v>0</v>
      </c>
    </row>
    <row r="27" customFormat="false" ht="24.75" hidden="false" customHeight="true" outlineLevel="0" collapsed="false">
      <c r="A27" s="62" t="s">
        <v>92</v>
      </c>
      <c r="B27" s="65" t="n">
        <v>0</v>
      </c>
    </row>
    <row r="28" customFormat="false" ht="24.75" hidden="false" customHeight="true" outlineLevel="0" collapsed="false">
      <c r="A28" s="62" t="s">
        <v>93</v>
      </c>
      <c r="B28" s="65" t="n">
        <v>0</v>
      </c>
    </row>
    <row r="29" customFormat="false" ht="24.75" hidden="false" customHeight="true" outlineLevel="0" collapsed="false">
      <c r="A29" s="62" t="s">
        <v>94</v>
      </c>
      <c r="B29" s="65" t="n">
        <v>0</v>
      </c>
    </row>
    <row r="30" customFormat="false" ht="24.75" hidden="false" customHeight="true" outlineLevel="0" collapsed="false">
      <c r="A30" s="62" t="s">
        <v>95</v>
      </c>
      <c r="B30" s="65" t="n">
        <f aca="false">B14</f>
        <v>1310383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6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31</v>
      </c>
    </row>
    <row r="4" customFormat="false" ht="24.75" hidden="false" customHeight="true" outlineLevel="0" collapsed="false">
      <c r="A4" s="60" t="s">
        <v>97</v>
      </c>
      <c r="B4" s="60" t="s">
        <v>98</v>
      </c>
      <c r="C4" s="71" t="s">
        <v>99</v>
      </c>
      <c r="D4" s="61" t="s">
        <v>100</v>
      </c>
      <c r="E4" s="72" t="s">
        <v>101</v>
      </c>
    </row>
    <row r="5" customFormat="false" ht="24.75" hidden="false" customHeight="true" outlineLevel="0" collapsed="false">
      <c r="A5" s="73" t="s">
        <v>102</v>
      </c>
      <c r="B5" s="73" t="n">
        <v>1</v>
      </c>
      <c r="C5" s="71" t="n">
        <v>2</v>
      </c>
      <c r="D5" s="61" t="n">
        <v>3</v>
      </c>
      <c r="E5" s="74" t="n">
        <v>4</v>
      </c>
    </row>
    <row r="6" s="64" customFormat="true" ht="29.25" hidden="false" customHeight="true" outlineLevel="0" collapsed="false">
      <c r="A6" s="75" t="s">
        <v>103</v>
      </c>
      <c r="B6" s="76" t="n">
        <f aca="false">C6</f>
        <v>13103831</v>
      </c>
      <c r="C6" s="77" t="n">
        <v>13103831</v>
      </c>
      <c r="D6" s="78" t="n">
        <f aca="false">D7+D12+D18+D23</f>
        <v>0</v>
      </c>
      <c r="E6" s="78" t="n">
        <f aca="false">E7+E12+E18+E23</f>
        <v>0</v>
      </c>
      <c r="F6" s="63"/>
      <c r="G6" s="63"/>
    </row>
    <row r="7" customFormat="false" ht="29.25" hidden="false" customHeight="true" outlineLevel="0" collapsed="false">
      <c r="A7" s="79" t="s">
        <v>104</v>
      </c>
      <c r="B7" s="76" t="n">
        <f aca="false">C7</f>
        <v>10030000</v>
      </c>
      <c r="C7" s="77" t="n">
        <v>10030000</v>
      </c>
      <c r="D7" s="78"/>
      <c r="E7" s="78"/>
    </row>
    <row r="8" customFormat="false" ht="29.25" hidden="false" customHeight="true" outlineLevel="0" collapsed="false">
      <c r="A8" s="79" t="s">
        <v>105</v>
      </c>
      <c r="B8" s="76" t="n">
        <f aca="false">C8</f>
        <v>10030000</v>
      </c>
      <c r="C8" s="77" t="n">
        <v>10030000</v>
      </c>
      <c r="D8" s="78"/>
      <c r="E8" s="78"/>
    </row>
    <row r="9" customFormat="false" ht="29.25" hidden="false" customHeight="true" outlineLevel="0" collapsed="false">
      <c r="A9" s="80" t="s">
        <v>106</v>
      </c>
      <c r="B9" s="76" t="n">
        <f aca="false">C9</f>
        <v>10030000</v>
      </c>
      <c r="C9" s="77" t="n">
        <v>10030000</v>
      </c>
      <c r="D9" s="81"/>
      <c r="E9" s="81"/>
    </row>
    <row r="10" customFormat="false" ht="29.25" hidden="false" customHeight="true" outlineLevel="0" collapsed="false">
      <c r="A10" s="82" t="s">
        <v>107</v>
      </c>
      <c r="B10" s="76" t="n">
        <f aca="false">C10</f>
        <v>3073831</v>
      </c>
      <c r="C10" s="76" t="n">
        <v>3073831</v>
      </c>
      <c r="D10" s="81"/>
      <c r="E10" s="81"/>
    </row>
    <row r="11" customFormat="false" ht="29.25" hidden="false" customHeight="true" outlineLevel="0" collapsed="false">
      <c r="A11" s="79" t="s">
        <v>108</v>
      </c>
      <c r="B11" s="76" t="n">
        <f aca="false">C11</f>
        <v>3073831</v>
      </c>
      <c r="C11" s="77" t="n">
        <v>3073831</v>
      </c>
      <c r="D11" s="81"/>
      <c r="E11" s="81"/>
    </row>
    <row r="12" customFormat="false" ht="29.25" hidden="false" customHeight="true" outlineLevel="0" collapsed="false">
      <c r="A12" s="80" t="s">
        <v>109</v>
      </c>
      <c r="B12" s="76" t="n">
        <f aca="false">C12</f>
        <v>3073831</v>
      </c>
      <c r="C12" s="77" t="n">
        <v>3073831</v>
      </c>
      <c r="D12" s="78"/>
      <c r="E12" s="78"/>
    </row>
    <row r="13" customFormat="false" ht="29.25" hidden="false" customHeight="true" outlineLevel="0" collapsed="false">
      <c r="A13" s="75"/>
      <c r="B13" s="83"/>
      <c r="C13" s="84"/>
      <c r="D13" s="78"/>
      <c r="E13" s="78"/>
    </row>
    <row r="14" customFormat="false" ht="29.25" hidden="false" customHeight="true" outlineLevel="0" collapsed="false">
      <c r="A14" s="85"/>
      <c r="B14" s="76"/>
      <c r="C14" s="77"/>
      <c r="D14" s="81"/>
      <c r="E14" s="81"/>
    </row>
    <row r="15" customFormat="false" ht="29.25" hidden="false" customHeight="true" outlineLevel="0" collapsed="false">
      <c r="A15" s="85"/>
      <c r="B15" s="76"/>
      <c r="C15" s="77"/>
      <c r="D15" s="81"/>
      <c r="E15" s="81"/>
    </row>
    <row r="16" customFormat="false" ht="29.25" hidden="false" customHeight="true" outlineLevel="0" collapsed="false">
      <c r="A16" s="85"/>
      <c r="B16" s="76"/>
      <c r="C16" s="77"/>
      <c r="D16" s="81"/>
      <c r="E16" s="81"/>
    </row>
    <row r="17" customFormat="false" ht="29.25" hidden="false" customHeight="true" outlineLevel="0" collapsed="false">
      <c r="A17" s="85"/>
      <c r="B17" s="76"/>
      <c r="C17" s="77"/>
      <c r="D17" s="81"/>
      <c r="E17" s="81"/>
    </row>
    <row r="18" customFormat="false" ht="29.25" hidden="false" customHeight="true" outlineLevel="0" collapsed="false">
      <c r="A18" s="75"/>
      <c r="B18" s="83"/>
      <c r="C18" s="84"/>
      <c r="D18" s="78"/>
      <c r="E18" s="78"/>
    </row>
    <row r="19" customFormat="false" ht="29.25" hidden="false" customHeight="true" outlineLevel="0" collapsed="false">
      <c r="A19" s="75"/>
      <c r="B19" s="83"/>
      <c r="C19" s="84"/>
      <c r="D19" s="78"/>
      <c r="E19" s="78"/>
    </row>
    <row r="20" customFormat="false" ht="29.25" hidden="false" customHeight="true" outlineLevel="0" collapsed="false">
      <c r="A20" s="85"/>
      <c r="B20" s="76"/>
      <c r="C20" s="77"/>
      <c r="D20" s="81"/>
      <c r="E20" s="81"/>
    </row>
    <row r="21" customFormat="false" ht="29.25" hidden="false" customHeight="true" outlineLevel="0" collapsed="false">
      <c r="A21" s="85"/>
      <c r="B21" s="76"/>
      <c r="C21" s="77"/>
      <c r="D21" s="81"/>
      <c r="E21" s="81"/>
    </row>
    <row r="22" customFormat="false" ht="29.25" hidden="false" customHeight="true" outlineLevel="0" collapsed="false">
      <c r="A22" s="85"/>
      <c r="B22" s="76"/>
      <c r="C22" s="77"/>
      <c r="D22" s="81"/>
      <c r="E22" s="81"/>
    </row>
    <row r="23" customFormat="false" ht="29.25" hidden="false" customHeight="true" outlineLevel="0" collapsed="false">
      <c r="A23" s="75"/>
      <c r="B23" s="83"/>
      <c r="C23" s="84"/>
      <c r="D23" s="78"/>
      <c r="E23" s="78"/>
    </row>
    <row r="24" customFormat="false" ht="29.25" hidden="false" customHeight="true" outlineLevel="0" collapsed="false">
      <c r="A24" s="75"/>
      <c r="B24" s="83"/>
      <c r="C24" s="84"/>
      <c r="D24" s="78"/>
      <c r="E24" s="78"/>
    </row>
    <row r="25" customFormat="false" ht="29.25" hidden="false" customHeight="true" outlineLevel="0" collapsed="false">
      <c r="A25" s="85"/>
      <c r="B25" s="76"/>
      <c r="C25" s="77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6" t="s">
        <v>110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70" t="s">
        <v>31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11</v>
      </c>
      <c r="B4" s="91"/>
      <c r="C4" s="91" t="s">
        <v>112</v>
      </c>
      <c r="D4" s="91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4</v>
      </c>
      <c r="B5" s="71" t="s">
        <v>35</v>
      </c>
      <c r="C5" s="92" t="s">
        <v>34</v>
      </c>
      <c r="D5" s="93" t="s">
        <v>103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4" customFormat="true" ht="16.5" hidden="false" customHeight="true" outlineLevel="0" collapsed="false">
      <c r="A6" s="94" t="s">
        <v>113</v>
      </c>
      <c r="B6" s="77" t="n">
        <v>13103831</v>
      </c>
      <c r="C6" s="95" t="s">
        <v>114</v>
      </c>
      <c r="D6" s="96" t="n">
        <f aca="false">D11+D14</f>
        <v>13103831</v>
      </c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63"/>
    </row>
    <row r="7" s="64" customFormat="true" ht="16.5" hidden="false" customHeight="true" outlineLevel="0" collapsed="false">
      <c r="A7" s="94" t="s">
        <v>115</v>
      </c>
      <c r="B7" s="77" t="n">
        <v>13103831</v>
      </c>
      <c r="C7" s="95" t="s">
        <v>116</v>
      </c>
      <c r="D7" s="96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63"/>
    </row>
    <row r="8" s="64" customFormat="true" ht="16.5" hidden="false" customHeight="true" outlineLevel="0" collapsed="false">
      <c r="A8" s="94" t="s">
        <v>117</v>
      </c>
      <c r="B8" s="99" t="n">
        <v>0</v>
      </c>
      <c r="C8" s="95" t="s">
        <v>118</v>
      </c>
      <c r="D8" s="96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63"/>
    </row>
    <row r="9" s="64" customFormat="true" ht="16.5" hidden="false" customHeight="true" outlineLevel="0" collapsed="false">
      <c r="A9" s="94" t="s">
        <v>119</v>
      </c>
      <c r="B9" s="99"/>
      <c r="C9" s="95" t="s">
        <v>120</v>
      </c>
      <c r="D9" s="96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63"/>
    </row>
    <row r="10" s="64" customFormat="true" ht="16.5" hidden="false" customHeight="true" outlineLevel="0" collapsed="false">
      <c r="A10" s="94"/>
      <c r="B10" s="100"/>
      <c r="C10" s="95" t="s">
        <v>121</v>
      </c>
      <c r="D10" s="96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63"/>
    </row>
    <row r="11" s="64" customFormat="true" ht="16.5" hidden="false" customHeight="true" outlineLevel="0" collapsed="false">
      <c r="A11" s="94"/>
      <c r="B11" s="100"/>
      <c r="C11" s="95" t="s">
        <v>122</v>
      </c>
      <c r="D11" s="33" t="n">
        <v>10030000</v>
      </c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63"/>
    </row>
    <row r="12" s="64" customFormat="true" ht="16.5" hidden="false" customHeight="true" outlineLevel="0" collapsed="false">
      <c r="A12" s="94"/>
      <c r="B12" s="100"/>
      <c r="C12" s="95" t="s">
        <v>123</v>
      </c>
      <c r="D12" s="96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63"/>
    </row>
    <row r="13" s="64" customFormat="true" ht="16.5" hidden="false" customHeight="true" outlineLevel="0" collapsed="false">
      <c r="A13" s="101"/>
      <c r="B13" s="99"/>
      <c r="C13" s="95" t="s">
        <v>124</v>
      </c>
      <c r="D13" s="96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63"/>
    </row>
    <row r="14" s="64" customFormat="true" ht="16.5" hidden="false" customHeight="true" outlineLevel="0" collapsed="false">
      <c r="A14" s="101"/>
      <c r="B14" s="102"/>
      <c r="C14" s="95" t="s">
        <v>125</v>
      </c>
      <c r="D14" s="33" t="n">
        <v>3073831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63"/>
    </row>
    <row r="15" s="64" customFormat="true" ht="16.5" hidden="false" customHeight="true" outlineLevel="0" collapsed="false">
      <c r="A15" s="101"/>
      <c r="B15" s="99"/>
      <c r="C15" s="95" t="s">
        <v>126</v>
      </c>
      <c r="D15" s="96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63"/>
    </row>
    <row r="16" s="64" customFormat="true" ht="16.5" hidden="false" customHeight="true" outlineLevel="0" collapsed="false">
      <c r="A16" s="101"/>
      <c r="B16" s="99"/>
      <c r="C16" s="95" t="s">
        <v>127</v>
      </c>
      <c r="D16" s="96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63"/>
    </row>
    <row r="17" s="64" customFormat="true" ht="16.5" hidden="false" customHeight="true" outlineLevel="0" collapsed="false">
      <c r="A17" s="101"/>
      <c r="B17" s="99"/>
      <c r="C17" s="95" t="s">
        <v>128</v>
      </c>
      <c r="D17" s="96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63"/>
    </row>
    <row r="18" s="64" customFormat="true" ht="16.5" hidden="false" customHeight="true" outlineLevel="0" collapsed="false">
      <c r="A18" s="101"/>
      <c r="B18" s="99"/>
      <c r="C18" s="95" t="s">
        <v>129</v>
      </c>
      <c r="D18" s="96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63"/>
    </row>
    <row r="19" s="64" customFormat="true" ht="16.5" hidden="false" customHeight="true" outlineLevel="0" collapsed="false">
      <c r="A19" s="101"/>
      <c r="B19" s="99"/>
      <c r="C19" s="95" t="s">
        <v>130</v>
      </c>
      <c r="D19" s="96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63"/>
    </row>
    <row r="20" s="64" customFormat="true" ht="16.5" hidden="false" customHeight="true" outlineLevel="0" collapsed="false">
      <c r="A20" s="101"/>
      <c r="B20" s="99"/>
      <c r="C20" s="95" t="s">
        <v>131</v>
      </c>
      <c r="D20" s="96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63"/>
    </row>
    <row r="21" s="64" customFormat="true" ht="16.5" hidden="false" customHeight="true" outlineLevel="0" collapsed="false">
      <c r="A21" s="101"/>
      <c r="B21" s="99"/>
      <c r="C21" s="95" t="s">
        <v>132</v>
      </c>
      <c r="D21" s="96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63"/>
    </row>
    <row r="22" s="64" customFormat="true" ht="16.5" hidden="false" customHeight="true" outlineLevel="0" collapsed="false">
      <c r="A22" s="101"/>
      <c r="B22" s="99"/>
      <c r="C22" s="95" t="s">
        <v>133</v>
      </c>
      <c r="D22" s="96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63"/>
    </row>
    <row r="23" s="64" customFormat="true" ht="16.5" hidden="false" customHeight="true" outlineLevel="0" collapsed="false">
      <c r="A23" s="101"/>
      <c r="B23" s="99"/>
      <c r="C23" s="95" t="s">
        <v>134</v>
      </c>
      <c r="D23" s="96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63"/>
    </row>
    <row r="24" s="64" customFormat="true" ht="16.5" hidden="false" customHeight="true" outlineLevel="0" collapsed="false">
      <c r="A24" s="101"/>
      <c r="B24" s="99"/>
      <c r="C24" s="95" t="s">
        <v>135</v>
      </c>
      <c r="D24" s="96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63"/>
    </row>
    <row r="25" s="64" customFormat="true" ht="16.5" hidden="false" customHeight="true" outlineLevel="0" collapsed="false">
      <c r="A25" s="101"/>
      <c r="B25" s="99"/>
      <c r="C25" s="95" t="s">
        <v>136</v>
      </c>
      <c r="D25" s="96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63"/>
    </row>
    <row r="26" s="64" customFormat="true" ht="16.5" hidden="false" customHeight="true" outlineLevel="0" collapsed="false">
      <c r="A26" s="101"/>
      <c r="B26" s="99"/>
      <c r="C26" s="95" t="s">
        <v>137</v>
      </c>
      <c r="D26" s="96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63"/>
    </row>
    <row r="27" s="64" customFormat="true" ht="16.5" hidden="false" customHeight="true" outlineLevel="0" collapsed="false">
      <c r="A27" s="101"/>
      <c r="B27" s="99"/>
      <c r="C27" s="95" t="s">
        <v>138</v>
      </c>
      <c r="D27" s="96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63"/>
    </row>
    <row r="28" s="64" customFormat="true" ht="16.5" hidden="false" customHeight="true" outlineLevel="0" collapsed="false">
      <c r="A28" s="101"/>
      <c r="B28" s="99"/>
      <c r="C28" s="95" t="s">
        <v>139</v>
      </c>
      <c r="D28" s="96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63"/>
    </row>
    <row r="29" s="64" customFormat="true" ht="16.5" hidden="false" customHeight="true" outlineLevel="0" collapsed="false">
      <c r="A29" s="101"/>
      <c r="B29" s="99"/>
      <c r="C29" s="95" t="s">
        <v>140</v>
      </c>
      <c r="D29" s="96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63"/>
    </row>
    <row r="30" s="64" customFormat="true" ht="16.5" hidden="false" customHeight="true" outlineLevel="0" collapsed="false">
      <c r="A30" s="101"/>
      <c r="B30" s="99"/>
      <c r="C30" s="95" t="s">
        <v>141</v>
      </c>
      <c r="D30" s="96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63"/>
    </row>
    <row r="31" s="64" customFormat="true" ht="16.5" hidden="false" customHeight="true" outlineLevel="0" collapsed="false">
      <c r="A31" s="101"/>
      <c r="B31" s="99"/>
      <c r="C31" s="95" t="s">
        <v>142</v>
      </c>
      <c r="D31" s="96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63"/>
    </row>
    <row r="32" s="64" customFormat="true" ht="16.5" hidden="false" customHeight="true" outlineLevel="0" collapsed="false">
      <c r="A32" s="101"/>
      <c r="B32" s="99"/>
      <c r="C32" s="95" t="s">
        <v>143</v>
      </c>
      <c r="D32" s="96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63"/>
    </row>
    <row r="33" s="64" customFormat="true" ht="16.5" hidden="false" customHeight="true" outlineLevel="0" collapsed="false">
      <c r="A33" s="101"/>
      <c r="B33" s="99"/>
      <c r="C33" s="95" t="s">
        <v>144</v>
      </c>
      <c r="D33" s="96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63"/>
    </row>
    <row r="34" customFormat="false" ht="16.5" hidden="false" customHeight="true" outlineLevel="0" collapsed="false">
      <c r="A34" s="91" t="s">
        <v>145</v>
      </c>
      <c r="B34" s="33" t="n">
        <f aca="false">B7+B8</f>
        <v>13103831</v>
      </c>
      <c r="C34" s="71" t="s">
        <v>146</v>
      </c>
      <c r="D34" s="96" t="n">
        <f aca="false">D6</f>
        <v>13103831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10" t="s">
        <v>14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70" t="s">
        <v>31</v>
      </c>
    </row>
    <row r="4" customFormat="false" ht="24.75" hidden="false" customHeight="true" outlineLevel="0" collapsed="false">
      <c r="A4" s="60" t="s">
        <v>148</v>
      </c>
      <c r="B4" s="71" t="s">
        <v>103</v>
      </c>
      <c r="C4" s="71" t="s">
        <v>149</v>
      </c>
      <c r="D4" s="71"/>
      <c r="E4" s="71"/>
      <c r="F4" s="71" t="s">
        <v>150</v>
      </c>
      <c r="G4" s="71"/>
      <c r="H4" s="71"/>
      <c r="I4" s="61" t="s">
        <v>151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3</v>
      </c>
      <c r="D5" s="71" t="s">
        <v>99</v>
      </c>
      <c r="E5" s="71" t="s">
        <v>100</v>
      </c>
      <c r="F5" s="71" t="s">
        <v>103</v>
      </c>
      <c r="G5" s="71" t="s">
        <v>99</v>
      </c>
      <c r="H5" s="71" t="s">
        <v>100</v>
      </c>
      <c r="I5" s="92" t="s">
        <v>103</v>
      </c>
      <c r="J5" s="92" t="s">
        <v>99</v>
      </c>
      <c r="K5" s="103" t="s">
        <v>100</v>
      </c>
    </row>
    <row r="6" customFormat="false" ht="24.75" hidden="false" customHeight="true" outlineLevel="0" collapsed="false">
      <c r="A6" s="73" t="s">
        <v>102</v>
      </c>
      <c r="B6" s="71" t="n">
        <v>1</v>
      </c>
      <c r="C6" s="71" t="n">
        <v>2</v>
      </c>
      <c r="D6" s="71" t="n">
        <v>3</v>
      </c>
      <c r="E6" s="104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4" customFormat="true" ht="24.75" hidden="false" customHeight="true" outlineLevel="0" collapsed="false">
      <c r="A7" s="105" t="s">
        <v>103</v>
      </c>
      <c r="B7" s="106" t="n">
        <f aca="false">B8</f>
        <v>13103831</v>
      </c>
      <c r="C7" s="106" t="n">
        <f aca="false">C8</f>
        <v>13103831</v>
      </c>
      <c r="D7" s="107" t="n">
        <f aca="false">D8</f>
        <v>13103831</v>
      </c>
      <c r="E7" s="108"/>
      <c r="F7" s="109" t="n">
        <f aca="false">F8</f>
        <v>0</v>
      </c>
      <c r="G7" s="106" t="n">
        <f aca="false">G8</f>
        <v>0</v>
      </c>
      <c r="H7" s="106" t="n">
        <f aca="false">H8</f>
        <v>0</v>
      </c>
      <c r="I7" s="106" t="n">
        <f aca="false">I8</f>
        <v>0</v>
      </c>
      <c r="J7" s="106" t="n">
        <f aca="false">J8</f>
        <v>0</v>
      </c>
      <c r="K7" s="107" t="n">
        <f aca="false">K8</f>
        <v>0</v>
      </c>
      <c r="L7" s="63"/>
      <c r="M7" s="63"/>
    </row>
    <row r="8" customFormat="false" ht="24.75" hidden="false" customHeight="true" outlineLevel="0" collapsed="false">
      <c r="A8" s="110" t="s">
        <v>152</v>
      </c>
      <c r="B8" s="111" t="n">
        <v>13103831</v>
      </c>
      <c r="C8" s="112" t="n">
        <f aca="false">D8</f>
        <v>13103831</v>
      </c>
      <c r="D8" s="113" t="n">
        <f aca="false">B8</f>
        <v>13103831</v>
      </c>
      <c r="E8" s="114"/>
      <c r="F8" s="109" t="n">
        <f aca="false">SUM(F9:F10)</f>
        <v>0</v>
      </c>
      <c r="G8" s="106" t="n">
        <f aca="false">SUM(G9:G10)</f>
        <v>0</v>
      </c>
      <c r="H8" s="106" t="n">
        <f aca="false">SUM(H9:H10)</f>
        <v>0</v>
      </c>
      <c r="I8" s="106" t="n">
        <f aca="false">SUM(I9:I10)</f>
        <v>0</v>
      </c>
      <c r="J8" s="106" t="n">
        <f aca="false">SUM(J9:J10)</f>
        <v>0</v>
      </c>
      <c r="K8" s="107" t="n">
        <f aca="false">SUM(K9:K10)</f>
        <v>0</v>
      </c>
    </row>
    <row r="9" customFormat="false" ht="24.75" hidden="false" customHeight="true" outlineLevel="0" collapsed="false">
      <c r="A9" s="115"/>
      <c r="B9" s="116"/>
      <c r="C9" s="117"/>
      <c r="D9" s="117"/>
      <c r="E9" s="116"/>
      <c r="F9" s="117"/>
      <c r="G9" s="117" t="n">
        <v>0</v>
      </c>
      <c r="H9" s="117" t="n">
        <v>0</v>
      </c>
      <c r="I9" s="117" t="n">
        <v>0</v>
      </c>
      <c r="J9" s="117" t="n">
        <v>0</v>
      </c>
      <c r="K9" s="65" t="n">
        <v>0</v>
      </c>
    </row>
    <row r="10" customFormat="false" ht="24.75" hidden="false" customHeight="true" outlineLevel="0" collapsed="false">
      <c r="A10" s="118"/>
      <c r="B10" s="117"/>
      <c r="C10" s="117"/>
      <c r="D10" s="117"/>
      <c r="E10" s="117"/>
      <c r="F10" s="117"/>
      <c r="G10" s="117" t="n">
        <v>0</v>
      </c>
      <c r="H10" s="117" t="n">
        <v>0</v>
      </c>
      <c r="I10" s="117" t="n">
        <v>0</v>
      </c>
      <c r="J10" s="117" t="n">
        <v>0</v>
      </c>
      <c r="K10" s="65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53</v>
      </c>
      <c r="B1" s="10"/>
      <c r="C1" s="10"/>
      <c r="D1" s="10"/>
      <c r="E1" s="10"/>
    </row>
    <row r="2" customFormat="false" ht="24.75" hidden="false" customHeight="true" outlineLevel="0" collapsed="false">
      <c r="E2" s="70" t="s">
        <v>31</v>
      </c>
    </row>
    <row r="3" customFormat="false" ht="24.75" hidden="false" customHeight="true" outlineLevel="0" collapsed="false">
      <c r="A3" s="60" t="s">
        <v>97</v>
      </c>
      <c r="B3" s="60"/>
      <c r="C3" s="91" t="s">
        <v>149</v>
      </c>
      <c r="D3" s="91"/>
      <c r="E3" s="91"/>
    </row>
    <row r="4" customFormat="false" ht="24.75" hidden="false" customHeight="true" outlineLevel="0" collapsed="false">
      <c r="A4" s="60" t="s">
        <v>154</v>
      </c>
      <c r="B4" s="71" t="s">
        <v>155</v>
      </c>
      <c r="C4" s="92" t="s">
        <v>103</v>
      </c>
      <c r="D4" s="92" t="s">
        <v>99</v>
      </c>
      <c r="E4" s="103" t="s">
        <v>100</v>
      </c>
    </row>
    <row r="5" customFormat="false" ht="24.75" hidden="false" customHeight="true" outlineLevel="0" collapsed="false">
      <c r="A5" s="73" t="s">
        <v>102</v>
      </c>
      <c r="B5" s="119" t="s">
        <v>102</v>
      </c>
      <c r="C5" s="119" t="n">
        <v>1</v>
      </c>
      <c r="D5" s="119" t="n">
        <v>2</v>
      </c>
      <c r="E5" s="61" t="n">
        <v>3</v>
      </c>
    </row>
    <row r="6" s="64" customFormat="true" ht="24.75" hidden="false" customHeight="true" outlineLevel="0" collapsed="false">
      <c r="A6" s="120"/>
      <c r="B6" s="121" t="s">
        <v>103</v>
      </c>
      <c r="C6" s="106" t="n">
        <f aca="false">C7+C12+C18+C23</f>
        <v>13103831</v>
      </c>
      <c r="D6" s="106" t="n">
        <f aca="false">D7+D12+D18+D23</f>
        <v>13103831</v>
      </c>
      <c r="E6" s="107" t="n">
        <f aca="false">E7+E12+E18+E23</f>
        <v>0</v>
      </c>
      <c r="F6" s="63"/>
      <c r="G6" s="63"/>
    </row>
    <row r="7" customFormat="false" ht="24.75" hidden="false" customHeight="true" outlineLevel="0" collapsed="false">
      <c r="A7" s="122" t="n">
        <v>205</v>
      </c>
      <c r="B7" s="123" t="s">
        <v>156</v>
      </c>
      <c r="C7" s="106" t="n">
        <v>10030000</v>
      </c>
      <c r="D7" s="106" t="n">
        <v>10030000</v>
      </c>
      <c r="E7" s="107"/>
    </row>
    <row r="8" customFormat="false" ht="24.75" hidden="false" customHeight="true" outlineLevel="0" collapsed="false">
      <c r="A8" s="122" t="n">
        <v>20503</v>
      </c>
      <c r="B8" s="123" t="s">
        <v>157</v>
      </c>
      <c r="C8" s="106" t="n">
        <v>10030000</v>
      </c>
      <c r="D8" s="106" t="n">
        <v>10030000</v>
      </c>
      <c r="E8" s="107"/>
    </row>
    <row r="9" customFormat="false" ht="24.75" hidden="false" customHeight="true" outlineLevel="0" collapsed="false">
      <c r="A9" s="124" t="n">
        <v>2050302</v>
      </c>
      <c r="B9" s="123" t="s">
        <v>158</v>
      </c>
      <c r="C9" s="117" t="n">
        <v>10030000</v>
      </c>
      <c r="D9" s="117" t="n">
        <v>10030000</v>
      </c>
      <c r="E9" s="65"/>
    </row>
    <row r="10" customFormat="false" ht="24.75" hidden="false" customHeight="true" outlineLevel="0" collapsed="false">
      <c r="A10" s="122" t="n">
        <v>208</v>
      </c>
      <c r="B10" s="125" t="s">
        <v>159</v>
      </c>
      <c r="C10" s="117" t="n">
        <v>3073831</v>
      </c>
      <c r="D10" s="117" t="n">
        <v>3073831</v>
      </c>
      <c r="E10" s="65"/>
    </row>
    <row r="11" customFormat="false" ht="24.75" hidden="false" customHeight="true" outlineLevel="0" collapsed="false">
      <c r="A11" s="122" t="n">
        <v>20805</v>
      </c>
      <c r="B11" s="123" t="s">
        <v>160</v>
      </c>
      <c r="C11" s="117" t="n">
        <v>3073831</v>
      </c>
      <c r="D11" s="117" t="n">
        <v>3073831</v>
      </c>
      <c r="E11" s="65"/>
    </row>
    <row r="12" customFormat="false" ht="24.75" hidden="false" customHeight="true" outlineLevel="0" collapsed="false">
      <c r="A12" s="122" t="n">
        <v>2080502</v>
      </c>
      <c r="B12" s="126" t="s">
        <v>161</v>
      </c>
      <c r="C12" s="106" t="n">
        <v>3073831</v>
      </c>
      <c r="D12" s="106" t="n">
        <v>3073831</v>
      </c>
      <c r="E12" s="107"/>
    </row>
    <row r="13" customFormat="false" ht="24.75" hidden="false" customHeight="true" outlineLevel="0" collapsed="false">
      <c r="A13" s="120"/>
      <c r="B13" s="121"/>
      <c r="C13" s="106"/>
      <c r="D13" s="106"/>
      <c r="E13" s="107"/>
    </row>
    <row r="14" customFormat="false" ht="24.75" hidden="false" customHeight="true" outlineLevel="0" collapsed="false">
      <c r="A14" s="118"/>
      <c r="B14" s="127"/>
      <c r="C14" s="117"/>
      <c r="D14" s="117"/>
      <c r="E14" s="65"/>
    </row>
    <row r="15" customFormat="false" ht="24.75" hidden="false" customHeight="true" outlineLevel="0" collapsed="false">
      <c r="A15" s="118"/>
      <c r="B15" s="127"/>
      <c r="C15" s="117"/>
      <c r="D15" s="117"/>
      <c r="E15" s="65"/>
    </row>
    <row r="16" customFormat="false" ht="24.75" hidden="false" customHeight="true" outlineLevel="0" collapsed="false">
      <c r="A16" s="118"/>
      <c r="B16" s="127"/>
      <c r="C16" s="117"/>
      <c r="D16" s="117"/>
      <c r="E16" s="65"/>
    </row>
    <row r="17" customFormat="false" ht="24.75" hidden="false" customHeight="true" outlineLevel="0" collapsed="false">
      <c r="A17" s="118"/>
      <c r="B17" s="127"/>
      <c r="C17" s="117"/>
      <c r="D17" s="117"/>
      <c r="E17" s="65"/>
    </row>
    <row r="18" customFormat="false" ht="24.75" hidden="false" customHeight="true" outlineLevel="0" collapsed="false">
      <c r="A18" s="120"/>
      <c r="B18" s="121"/>
      <c r="C18" s="106"/>
      <c r="D18" s="106"/>
      <c r="E18" s="107"/>
    </row>
    <row r="19" customFormat="false" ht="24.75" hidden="false" customHeight="true" outlineLevel="0" collapsed="false">
      <c r="A19" s="120"/>
      <c r="B19" s="121"/>
      <c r="C19" s="106"/>
      <c r="D19" s="106"/>
      <c r="E19" s="107"/>
    </row>
    <row r="20" customFormat="false" ht="24.75" hidden="false" customHeight="true" outlineLevel="0" collapsed="false">
      <c r="A20" s="118"/>
      <c r="B20" s="127"/>
      <c r="C20" s="117"/>
      <c r="D20" s="117"/>
      <c r="E20" s="65"/>
    </row>
    <row r="21" customFormat="false" ht="24.75" hidden="false" customHeight="true" outlineLevel="0" collapsed="false">
      <c r="A21" s="118"/>
      <c r="B21" s="127"/>
      <c r="C21" s="117"/>
      <c r="D21" s="117"/>
      <c r="E21" s="65"/>
    </row>
    <row r="22" customFormat="false" ht="24.75" hidden="false" customHeight="true" outlineLevel="0" collapsed="false">
      <c r="A22" s="118"/>
      <c r="B22" s="127"/>
      <c r="C22" s="117"/>
      <c r="D22" s="117"/>
      <c r="E22" s="65"/>
    </row>
    <row r="23" customFormat="false" ht="24.75" hidden="false" customHeight="true" outlineLevel="0" collapsed="false">
      <c r="A23" s="120"/>
      <c r="B23" s="121"/>
      <c r="C23" s="106"/>
      <c r="D23" s="106"/>
      <c r="E23" s="107"/>
    </row>
    <row r="24" customFormat="false" ht="24.75" hidden="false" customHeight="true" outlineLevel="0" collapsed="false">
      <c r="A24" s="120"/>
      <c r="B24" s="121"/>
      <c r="C24" s="106"/>
      <c r="D24" s="106"/>
      <c r="E24" s="107"/>
    </row>
    <row r="25" customFormat="false" ht="24.75" hidden="false" customHeight="true" outlineLevel="0" collapsed="false">
      <c r="A25" s="118"/>
      <c r="B25" s="127"/>
      <c r="C25" s="117"/>
      <c r="D25" s="117"/>
      <c r="E25" s="65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4.56"/>
    <col collapsed="false" customWidth="true" hidden="false" outlineLevel="0" max="2" min="2" style="128" width="12.28"/>
    <col collapsed="false" customWidth="true" hidden="false" outlineLevel="0" max="3" min="3" style="129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30" width="9.14"/>
    <col collapsed="false" customWidth="false" hidden="false" outlineLevel="0" max="257" min="241" style="131" width="9.14"/>
  </cols>
  <sheetData>
    <row r="1" customFormat="false" ht="53.1" hidden="false" customHeight="true" outlineLevel="0" collapsed="false">
      <c r="A1" s="132" t="s">
        <v>162</v>
      </c>
      <c r="B1" s="132"/>
      <c r="C1" s="132"/>
      <c r="D1" s="132"/>
      <c r="E1" s="132"/>
      <c r="F1" s="132"/>
    </row>
    <row r="2" customFormat="false" ht="24.75" hidden="false" customHeight="true" outlineLevel="0" collapsed="false">
      <c r="A2" s="133"/>
      <c r="B2" s="134"/>
      <c r="C2" s="135"/>
      <c r="D2" s="136"/>
      <c r="E2" s="136"/>
      <c r="F2" s="137" t="s">
        <v>163</v>
      </c>
    </row>
    <row r="3" customFormat="false" ht="24.75" hidden="false" customHeight="true" outlineLevel="0" collapsed="false">
      <c r="A3" s="138" t="s">
        <v>164</v>
      </c>
      <c r="B3" s="138" t="s">
        <v>165</v>
      </c>
      <c r="C3" s="138" t="s">
        <v>166</v>
      </c>
      <c r="D3" s="139" t="s">
        <v>103</v>
      </c>
      <c r="E3" s="139"/>
      <c r="F3" s="139"/>
      <c r="G3" s="140"/>
    </row>
    <row r="4" customFormat="false" ht="24.75" hidden="false" customHeight="true" outlineLevel="0" collapsed="false">
      <c r="A4" s="138"/>
      <c r="B4" s="138"/>
      <c r="C4" s="138"/>
      <c r="D4" s="139" t="s">
        <v>167</v>
      </c>
      <c r="E4" s="139" t="s">
        <v>168</v>
      </c>
      <c r="F4" s="139" t="s">
        <v>169</v>
      </c>
      <c r="G4" s="140"/>
    </row>
    <row r="5" customFormat="false" ht="24.75" hidden="false" customHeight="true" outlineLevel="0" collapsed="false">
      <c r="A5" s="141" t="s">
        <v>102</v>
      </c>
      <c r="B5" s="141" t="s">
        <v>102</v>
      </c>
      <c r="C5" s="141" t="s">
        <v>102</v>
      </c>
      <c r="D5" s="142" t="n">
        <v>1</v>
      </c>
      <c r="E5" s="142" t="n">
        <v>2</v>
      </c>
      <c r="F5" s="142" t="n">
        <v>3</v>
      </c>
    </row>
    <row r="6" customFormat="false" ht="24.75" hidden="false" customHeight="true" outlineLevel="0" collapsed="false">
      <c r="A6" s="143"/>
      <c r="B6" s="143"/>
      <c r="C6" s="144" t="s">
        <v>103</v>
      </c>
      <c r="D6" s="145" t="n">
        <f aca="false">E6</f>
        <v>13103831</v>
      </c>
      <c r="E6" s="145" t="n">
        <v>13103831</v>
      </c>
      <c r="F6" s="146"/>
      <c r="G6" s="130"/>
      <c r="H6" s="130"/>
    </row>
    <row r="7" customFormat="false" ht="30.95" hidden="false" customHeight="true" outlineLevel="0" collapsed="false">
      <c r="A7" s="147" t="n">
        <v>501</v>
      </c>
      <c r="B7" s="147" t="n">
        <v>301</v>
      </c>
      <c r="C7" s="148" t="s">
        <v>170</v>
      </c>
      <c r="D7" s="145" t="n">
        <f aca="false">E7</f>
        <v>9229100</v>
      </c>
      <c r="E7" s="145" t="n">
        <v>9229100</v>
      </c>
      <c r="F7" s="146"/>
    </row>
    <row r="8" customFormat="false" ht="30.95" hidden="false" customHeight="true" outlineLevel="0" collapsed="false">
      <c r="A8" s="149" t="n">
        <v>5011</v>
      </c>
      <c r="B8" s="150" t="s">
        <v>171</v>
      </c>
      <c r="C8" s="151" t="s">
        <v>172</v>
      </c>
      <c r="D8" s="145" t="n">
        <f aca="false">E8</f>
        <v>3732888</v>
      </c>
      <c r="E8" s="145" t="n">
        <v>3732888</v>
      </c>
      <c r="F8" s="33"/>
    </row>
    <row r="9" customFormat="false" ht="30.95" hidden="false" customHeight="true" outlineLevel="0" collapsed="false">
      <c r="A9" s="149" t="n">
        <v>5011</v>
      </c>
      <c r="B9" s="150" t="s">
        <v>173</v>
      </c>
      <c r="C9" s="151" t="s">
        <v>174</v>
      </c>
      <c r="D9" s="145" t="n">
        <f aca="false">E9</f>
        <v>4563812</v>
      </c>
      <c r="E9" s="145" t="n">
        <v>4563812</v>
      </c>
      <c r="F9" s="33"/>
      <c r="G9" s="130"/>
      <c r="H9" s="130"/>
    </row>
    <row r="10" customFormat="false" ht="30.95" hidden="false" customHeight="true" outlineLevel="0" collapsed="false">
      <c r="A10" s="149" t="n">
        <v>5011</v>
      </c>
      <c r="B10" s="150" t="s">
        <v>175</v>
      </c>
      <c r="C10" s="151" t="s">
        <v>176</v>
      </c>
      <c r="D10" s="145" t="n">
        <f aca="false">E10</f>
        <v>0</v>
      </c>
      <c r="E10" s="145"/>
      <c r="F10" s="33"/>
      <c r="G10" s="130"/>
      <c r="H10" s="130"/>
    </row>
    <row r="11" customFormat="false" ht="30.95" hidden="false" customHeight="true" outlineLevel="0" collapsed="false">
      <c r="A11" s="150" t="s">
        <v>177</v>
      </c>
      <c r="B11" s="150" t="s">
        <v>178</v>
      </c>
      <c r="C11" s="152" t="s">
        <v>179</v>
      </c>
      <c r="D11" s="145" t="n">
        <f aca="false">E11</f>
        <v>0</v>
      </c>
      <c r="E11" s="145"/>
      <c r="F11" s="33"/>
      <c r="G11" s="130"/>
      <c r="H11" s="130"/>
    </row>
    <row r="12" customFormat="false" ht="30.95" hidden="false" customHeight="true" outlineLevel="0" collapsed="false">
      <c r="A12" s="150" t="s">
        <v>177</v>
      </c>
      <c r="B12" s="150" t="s">
        <v>180</v>
      </c>
      <c r="C12" s="151" t="s">
        <v>181</v>
      </c>
      <c r="D12" s="145" t="n">
        <f aca="false">E12</f>
        <v>0</v>
      </c>
      <c r="E12" s="145"/>
      <c r="F12" s="33"/>
      <c r="G12" s="130"/>
      <c r="H12" s="130"/>
    </row>
    <row r="13" customFormat="false" ht="30.95" hidden="false" customHeight="true" outlineLevel="0" collapsed="false">
      <c r="A13" s="150" t="s">
        <v>177</v>
      </c>
      <c r="B13" s="150" t="s">
        <v>182</v>
      </c>
      <c r="C13" s="151" t="s">
        <v>183</v>
      </c>
      <c r="D13" s="145" t="n">
        <f aca="false">E13</f>
        <v>0</v>
      </c>
      <c r="E13" s="145"/>
      <c r="F13" s="33"/>
      <c r="G13" s="130"/>
      <c r="H13" s="130"/>
    </row>
    <row r="14" customFormat="false" ht="30.95" hidden="false" customHeight="true" outlineLevel="0" collapsed="false">
      <c r="A14" s="150" t="s">
        <v>177</v>
      </c>
      <c r="B14" s="150" t="s">
        <v>184</v>
      </c>
      <c r="C14" s="151" t="s">
        <v>185</v>
      </c>
      <c r="D14" s="145" t="n">
        <f aca="false">E14</f>
        <v>0</v>
      </c>
      <c r="E14" s="145"/>
      <c r="F14" s="33"/>
      <c r="G14" s="130"/>
      <c r="H14" s="130"/>
    </row>
    <row r="15" customFormat="false" ht="30.95" hidden="false" customHeight="true" outlineLevel="0" collapsed="false">
      <c r="A15" s="150" t="s">
        <v>177</v>
      </c>
      <c r="B15" s="150" t="s">
        <v>186</v>
      </c>
      <c r="C15" s="151" t="s">
        <v>187</v>
      </c>
      <c r="D15" s="145" t="n">
        <f aca="false">E15</f>
        <v>0</v>
      </c>
      <c r="E15" s="145"/>
      <c r="F15" s="33"/>
      <c r="G15" s="130"/>
      <c r="H15" s="130"/>
    </row>
    <row r="16" customFormat="false" ht="30.95" hidden="false" customHeight="true" outlineLevel="0" collapsed="false">
      <c r="A16" s="153" t="s">
        <v>188</v>
      </c>
      <c r="B16" s="153" t="s">
        <v>189</v>
      </c>
      <c r="C16" s="151" t="s">
        <v>190</v>
      </c>
      <c r="D16" s="145" t="n">
        <f aca="false">E16</f>
        <v>932400</v>
      </c>
      <c r="E16" s="145" t="n">
        <v>932400</v>
      </c>
      <c r="F16" s="146"/>
      <c r="G16" s="130"/>
      <c r="H16" s="130"/>
    </row>
    <row r="17" customFormat="false" ht="30.95" hidden="false" customHeight="true" outlineLevel="0" collapsed="false">
      <c r="A17" s="150" t="s">
        <v>191</v>
      </c>
      <c r="B17" s="150" t="s">
        <v>192</v>
      </c>
      <c r="C17" s="151" t="s">
        <v>193</v>
      </c>
      <c r="D17" s="145" t="n">
        <f aca="false">E17</f>
        <v>0</v>
      </c>
      <c r="E17" s="145"/>
      <c r="F17" s="33"/>
      <c r="G17" s="130"/>
      <c r="H17" s="130"/>
    </row>
    <row r="18" customFormat="false" ht="30.95" hidden="false" customHeight="true" outlineLevel="0" collapsed="false">
      <c r="A18" s="150" t="s">
        <v>191</v>
      </c>
      <c r="B18" s="150" t="s">
        <v>194</v>
      </c>
      <c r="C18" s="151" t="s">
        <v>195</v>
      </c>
      <c r="D18" s="145" t="n">
        <f aca="false">E18</f>
        <v>0</v>
      </c>
      <c r="E18" s="145"/>
      <c r="F18" s="33"/>
      <c r="G18" s="130"/>
      <c r="H18" s="130"/>
    </row>
    <row r="19" customFormat="false" ht="30.95" hidden="false" customHeight="true" outlineLevel="0" collapsed="false">
      <c r="A19" s="150" t="s">
        <v>191</v>
      </c>
      <c r="B19" s="150" t="s">
        <v>196</v>
      </c>
      <c r="C19" s="151" t="s">
        <v>197</v>
      </c>
      <c r="D19" s="145" t="n">
        <f aca="false">E19</f>
        <v>0</v>
      </c>
      <c r="E19" s="145"/>
      <c r="F19" s="33"/>
      <c r="G19" s="130"/>
      <c r="H19" s="130"/>
    </row>
    <row r="20" customFormat="false" ht="30.95" hidden="false" customHeight="true" outlineLevel="0" collapsed="false">
      <c r="A20" s="154" t="n">
        <v>502</v>
      </c>
      <c r="B20" s="154" t="n">
        <v>302</v>
      </c>
      <c r="C20" s="155" t="s">
        <v>198</v>
      </c>
      <c r="D20" s="145" t="n">
        <f aca="false">E20</f>
        <v>114652</v>
      </c>
      <c r="E20" s="145" t="n">
        <v>114652</v>
      </c>
      <c r="F20" s="33"/>
      <c r="G20" s="130"/>
      <c r="H20" s="130"/>
    </row>
    <row r="21" customFormat="false" ht="30.95" hidden="false" customHeight="true" outlineLevel="0" collapsed="false">
      <c r="A21" s="150" t="s">
        <v>199</v>
      </c>
      <c r="B21" s="150" t="s">
        <v>200</v>
      </c>
      <c r="C21" s="151" t="s">
        <v>201</v>
      </c>
      <c r="D21" s="145" t="n">
        <f aca="false">E21</f>
        <v>0</v>
      </c>
      <c r="E21" s="145"/>
      <c r="F21" s="33"/>
      <c r="G21" s="130"/>
      <c r="H21" s="130"/>
    </row>
    <row r="22" customFormat="false" ht="30.95" hidden="false" customHeight="true" outlineLevel="0" collapsed="false">
      <c r="A22" s="150" t="s">
        <v>199</v>
      </c>
      <c r="B22" s="150" t="s">
        <v>202</v>
      </c>
      <c r="C22" s="151" t="s">
        <v>203</v>
      </c>
      <c r="D22" s="145" t="n">
        <f aca="false">E22</f>
        <v>0</v>
      </c>
      <c r="E22" s="145"/>
      <c r="F22" s="33"/>
      <c r="G22" s="130"/>
      <c r="H22" s="130"/>
    </row>
    <row r="23" customFormat="false" ht="30.95" hidden="false" customHeight="true" outlineLevel="0" collapsed="false">
      <c r="A23" s="150" t="s">
        <v>199</v>
      </c>
      <c r="B23" s="150" t="s">
        <v>204</v>
      </c>
      <c r="C23" s="151" t="s">
        <v>205</v>
      </c>
      <c r="D23" s="145" t="n">
        <f aca="false">E23</f>
        <v>0</v>
      </c>
      <c r="E23" s="145"/>
      <c r="F23" s="33"/>
      <c r="G23" s="130"/>
      <c r="H23" s="130"/>
    </row>
    <row r="24" customFormat="false" ht="30.95" hidden="false" customHeight="true" outlineLevel="0" collapsed="false">
      <c r="A24" s="150" t="s">
        <v>199</v>
      </c>
      <c r="B24" s="150" t="s">
        <v>206</v>
      </c>
      <c r="C24" s="151" t="s">
        <v>207</v>
      </c>
      <c r="D24" s="145" t="n">
        <f aca="false">E24</f>
        <v>0</v>
      </c>
      <c r="E24" s="145"/>
      <c r="F24" s="33"/>
      <c r="G24" s="130"/>
      <c r="H24" s="130"/>
    </row>
    <row r="25" customFormat="false" ht="30.95" hidden="false" customHeight="true" outlineLevel="0" collapsed="false">
      <c r="A25" s="150" t="s">
        <v>199</v>
      </c>
      <c r="B25" s="150" t="s">
        <v>208</v>
      </c>
      <c r="C25" s="151" t="s">
        <v>209</v>
      </c>
      <c r="D25" s="145" t="n">
        <f aca="false">E25</f>
        <v>0</v>
      </c>
      <c r="E25" s="145"/>
      <c r="F25" s="33"/>
      <c r="G25" s="130"/>
      <c r="H25" s="130"/>
    </row>
    <row r="26" customFormat="false" ht="30.95" hidden="false" customHeight="true" outlineLevel="0" collapsed="false">
      <c r="A26" s="150" t="s">
        <v>199</v>
      </c>
      <c r="B26" s="150" t="s">
        <v>210</v>
      </c>
      <c r="C26" s="151" t="s">
        <v>211</v>
      </c>
      <c r="D26" s="145" t="n">
        <f aca="false">E26</f>
        <v>0</v>
      </c>
      <c r="E26" s="145"/>
      <c r="F26" s="33"/>
      <c r="G26" s="130"/>
      <c r="H26" s="130"/>
    </row>
    <row r="27" customFormat="false" ht="30.95" hidden="false" customHeight="true" outlineLevel="0" collapsed="false">
      <c r="A27" s="150" t="s">
        <v>199</v>
      </c>
      <c r="B27" s="150" t="s">
        <v>212</v>
      </c>
      <c r="C27" s="151" t="s">
        <v>213</v>
      </c>
      <c r="D27" s="145" t="n">
        <f aca="false">E27</f>
        <v>0</v>
      </c>
      <c r="E27" s="145"/>
      <c r="F27" s="33"/>
      <c r="G27" s="130"/>
      <c r="H27" s="130"/>
    </row>
    <row r="28" customFormat="false" ht="30.95" hidden="false" customHeight="true" outlineLevel="0" collapsed="false">
      <c r="A28" s="150" t="s">
        <v>199</v>
      </c>
      <c r="B28" s="150" t="s">
        <v>214</v>
      </c>
      <c r="C28" s="151" t="s">
        <v>215</v>
      </c>
      <c r="D28" s="145" t="n">
        <f aca="false">E28</f>
        <v>0</v>
      </c>
      <c r="E28" s="145"/>
      <c r="F28" s="33"/>
      <c r="G28" s="130"/>
      <c r="H28" s="130"/>
    </row>
    <row r="29" customFormat="false" ht="30.95" hidden="false" customHeight="true" outlineLevel="0" collapsed="false">
      <c r="A29" s="150" t="s">
        <v>199</v>
      </c>
      <c r="B29" s="150" t="s">
        <v>216</v>
      </c>
      <c r="C29" s="151" t="s">
        <v>217</v>
      </c>
      <c r="D29" s="145" t="n">
        <f aca="false">E29</f>
        <v>0</v>
      </c>
      <c r="E29" s="145"/>
      <c r="F29" s="33"/>
      <c r="G29" s="130"/>
      <c r="H29" s="130"/>
    </row>
    <row r="30" customFormat="false" ht="30.95" hidden="false" customHeight="true" outlineLevel="0" collapsed="false">
      <c r="A30" s="150" t="s">
        <v>199</v>
      </c>
      <c r="B30" s="150" t="s">
        <v>218</v>
      </c>
      <c r="C30" s="151" t="s">
        <v>219</v>
      </c>
      <c r="D30" s="145" t="n">
        <f aca="false">E30</f>
        <v>0</v>
      </c>
      <c r="E30" s="145"/>
      <c r="F30" s="33"/>
      <c r="G30" s="130"/>
      <c r="H30" s="130"/>
    </row>
    <row r="31" customFormat="false" ht="30.95" hidden="false" customHeight="true" outlineLevel="0" collapsed="false">
      <c r="A31" s="150" t="s">
        <v>199</v>
      </c>
      <c r="B31" s="150" t="s">
        <v>220</v>
      </c>
      <c r="C31" s="151" t="s">
        <v>221</v>
      </c>
      <c r="D31" s="145" t="n">
        <f aca="false">E31</f>
        <v>0</v>
      </c>
      <c r="E31" s="145"/>
      <c r="F31" s="33"/>
      <c r="G31" s="130"/>
      <c r="H31" s="130"/>
    </row>
    <row r="32" customFormat="false" ht="30.95" hidden="false" customHeight="true" outlineLevel="0" collapsed="false">
      <c r="A32" s="150" t="s">
        <v>199</v>
      </c>
      <c r="B32" s="150" t="s">
        <v>222</v>
      </c>
      <c r="C32" s="151" t="s">
        <v>223</v>
      </c>
      <c r="D32" s="145" t="n">
        <f aca="false">E32</f>
        <v>114652</v>
      </c>
      <c r="E32" s="145" t="n">
        <v>114652</v>
      </c>
      <c r="F32" s="146"/>
      <c r="G32" s="130"/>
      <c r="H32" s="130"/>
    </row>
    <row r="33" customFormat="false" ht="30.95" hidden="false" customHeight="true" outlineLevel="0" collapsed="false">
      <c r="A33" s="150" t="s">
        <v>199</v>
      </c>
      <c r="B33" s="150" t="s">
        <v>224</v>
      </c>
      <c r="C33" s="151" t="s">
        <v>225</v>
      </c>
      <c r="D33" s="145" t="n">
        <f aca="false">E33</f>
        <v>0</v>
      </c>
      <c r="E33" s="145"/>
      <c r="F33" s="33"/>
      <c r="G33" s="130"/>
      <c r="H33" s="130"/>
    </row>
    <row r="34" customFormat="false" ht="30.95" hidden="false" customHeight="true" outlineLevel="0" collapsed="false">
      <c r="A34" s="150" t="s">
        <v>199</v>
      </c>
      <c r="B34" s="150" t="s">
        <v>226</v>
      </c>
      <c r="C34" s="151" t="s">
        <v>227</v>
      </c>
      <c r="D34" s="145" t="n">
        <f aca="false">E34</f>
        <v>0</v>
      </c>
      <c r="E34" s="145"/>
      <c r="F34" s="33"/>
      <c r="G34" s="130"/>
      <c r="H34" s="130"/>
    </row>
    <row r="35" customFormat="false" ht="30.95" hidden="false" customHeight="true" outlineLevel="0" collapsed="false">
      <c r="A35" s="150" t="s">
        <v>228</v>
      </c>
      <c r="B35" s="150" t="s">
        <v>229</v>
      </c>
      <c r="C35" s="156" t="s">
        <v>230</v>
      </c>
      <c r="D35" s="145" t="n">
        <f aca="false">E35</f>
        <v>0</v>
      </c>
      <c r="E35" s="145"/>
      <c r="F35" s="33"/>
      <c r="G35" s="130"/>
      <c r="H35" s="130"/>
    </row>
    <row r="36" customFormat="false" ht="30.95" hidden="false" customHeight="true" outlineLevel="0" collapsed="false">
      <c r="A36" s="150" t="s">
        <v>231</v>
      </c>
      <c r="B36" s="150" t="s">
        <v>232</v>
      </c>
      <c r="C36" s="151" t="s">
        <v>233</v>
      </c>
      <c r="D36" s="145" t="n">
        <f aca="false">E36</f>
        <v>0</v>
      </c>
      <c r="E36" s="145"/>
      <c r="F36" s="33"/>
      <c r="G36" s="130"/>
      <c r="H36" s="130"/>
    </row>
    <row r="37" customFormat="false" ht="30.95" hidden="false" customHeight="true" outlineLevel="0" collapsed="false">
      <c r="A37" s="150" t="s">
        <v>234</v>
      </c>
      <c r="B37" s="150" t="s">
        <v>235</v>
      </c>
      <c r="C37" s="151" t="s">
        <v>236</v>
      </c>
      <c r="D37" s="145" t="n">
        <f aca="false">E37</f>
        <v>0</v>
      </c>
      <c r="E37" s="145"/>
      <c r="F37" s="33"/>
      <c r="G37" s="130"/>
      <c r="H37" s="130"/>
    </row>
    <row r="38" customFormat="false" ht="30.95" hidden="false" customHeight="true" outlineLevel="0" collapsed="false">
      <c r="A38" s="150" t="s">
        <v>234</v>
      </c>
      <c r="B38" s="150" t="s">
        <v>237</v>
      </c>
      <c r="C38" s="151" t="s">
        <v>238</v>
      </c>
      <c r="D38" s="145" t="n">
        <f aca="false">E38</f>
        <v>0</v>
      </c>
      <c r="E38" s="157"/>
      <c r="F38" s="158"/>
    </row>
    <row r="39" customFormat="false" ht="30.95" hidden="false" customHeight="true" outlineLevel="0" collapsed="false">
      <c r="A39" s="150" t="s">
        <v>234</v>
      </c>
      <c r="B39" s="150" t="s">
        <v>239</v>
      </c>
      <c r="C39" s="151" t="s">
        <v>240</v>
      </c>
      <c r="D39" s="145" t="n">
        <f aca="false">E39</f>
        <v>0</v>
      </c>
      <c r="E39" s="157"/>
      <c r="F39" s="158"/>
    </row>
    <row r="40" customFormat="false" ht="30.95" hidden="false" customHeight="true" outlineLevel="0" collapsed="false">
      <c r="A40" s="150" t="s">
        <v>241</v>
      </c>
      <c r="B40" s="150" t="s">
        <v>242</v>
      </c>
      <c r="C40" s="151" t="s">
        <v>243</v>
      </c>
      <c r="D40" s="145" t="n">
        <f aca="false">E40</f>
        <v>0</v>
      </c>
      <c r="E40" s="159"/>
      <c r="F40" s="160"/>
      <c r="G40" s="130"/>
      <c r="H40" s="130"/>
    </row>
    <row r="41" customFormat="false" ht="30.95" hidden="false" customHeight="true" outlineLevel="0" collapsed="false">
      <c r="A41" s="150" t="s">
        <v>241</v>
      </c>
      <c r="B41" s="150" t="s">
        <v>244</v>
      </c>
      <c r="C41" s="151" t="s">
        <v>245</v>
      </c>
      <c r="D41" s="145" t="n">
        <f aca="false">E41</f>
        <v>0</v>
      </c>
      <c r="E41" s="159"/>
      <c r="F41" s="160"/>
      <c r="G41" s="130"/>
      <c r="H41" s="130"/>
    </row>
    <row r="42" customFormat="false" ht="30.95" hidden="false" customHeight="true" outlineLevel="0" collapsed="false">
      <c r="A42" s="150" t="s">
        <v>241</v>
      </c>
      <c r="B42" s="150" t="s">
        <v>246</v>
      </c>
      <c r="C42" s="151" t="s">
        <v>247</v>
      </c>
      <c r="D42" s="145" t="n">
        <f aca="false">E42</f>
        <v>0</v>
      </c>
      <c r="E42" s="157"/>
      <c r="F42" s="158"/>
    </row>
    <row r="43" customFormat="false" ht="30.95" hidden="false" customHeight="true" outlineLevel="0" collapsed="false">
      <c r="A43" s="150" t="s">
        <v>248</v>
      </c>
      <c r="B43" s="150" t="s">
        <v>249</v>
      </c>
      <c r="C43" s="151" t="s">
        <v>250</v>
      </c>
      <c r="D43" s="145" t="n">
        <f aca="false">E43</f>
        <v>0</v>
      </c>
      <c r="E43" s="157"/>
      <c r="F43" s="158"/>
    </row>
    <row r="44" customFormat="false" ht="30.95" hidden="false" customHeight="true" outlineLevel="0" collapsed="false">
      <c r="A44" s="150" t="s">
        <v>251</v>
      </c>
      <c r="B44" s="150" t="s">
        <v>252</v>
      </c>
      <c r="C44" s="151" t="s">
        <v>253</v>
      </c>
      <c r="D44" s="145" t="n">
        <f aca="false">E44</f>
        <v>0</v>
      </c>
      <c r="E44" s="157"/>
      <c r="F44" s="158"/>
    </row>
    <row r="45" customFormat="false" ht="30.95" hidden="false" customHeight="true" outlineLevel="0" collapsed="false">
      <c r="A45" s="150" t="s">
        <v>254</v>
      </c>
      <c r="B45" s="150" t="s">
        <v>255</v>
      </c>
      <c r="C45" s="151" t="s">
        <v>256</v>
      </c>
      <c r="D45" s="145" t="n">
        <f aca="false">E45</f>
        <v>0</v>
      </c>
      <c r="E45" s="157"/>
      <c r="F45" s="158"/>
    </row>
    <row r="46" customFormat="false" ht="30.95" hidden="false" customHeight="true" outlineLevel="0" collapsed="false">
      <c r="A46" s="150" t="s">
        <v>257</v>
      </c>
      <c r="B46" s="150" t="s">
        <v>258</v>
      </c>
      <c r="C46" s="151" t="s">
        <v>259</v>
      </c>
      <c r="D46" s="145" t="n">
        <f aca="false">E46</f>
        <v>0</v>
      </c>
      <c r="E46" s="157"/>
      <c r="F46" s="158"/>
    </row>
    <row r="47" customFormat="false" ht="30.95" hidden="false" customHeight="true" outlineLevel="0" collapsed="false">
      <c r="A47" s="149" t="n">
        <v>50299</v>
      </c>
      <c r="B47" s="150" t="s">
        <v>260</v>
      </c>
      <c r="C47" s="151" t="s">
        <v>261</v>
      </c>
      <c r="D47" s="145" t="n">
        <f aca="false">E47</f>
        <v>0</v>
      </c>
      <c r="E47" s="157"/>
      <c r="F47" s="158"/>
    </row>
    <row r="48" customFormat="false" ht="30.95" hidden="false" customHeight="true" outlineLevel="0" collapsed="false">
      <c r="A48" s="161" t="n">
        <v>505</v>
      </c>
      <c r="B48" s="162" t="s">
        <v>262</v>
      </c>
      <c r="C48" s="163" t="s">
        <v>170</v>
      </c>
      <c r="D48" s="145" t="n">
        <f aca="false">E48</f>
        <v>313000</v>
      </c>
      <c r="E48" s="157" t="n">
        <v>313000</v>
      </c>
      <c r="F48" s="158"/>
    </row>
    <row r="49" customFormat="false" ht="30.95" hidden="false" customHeight="true" outlineLevel="0" collapsed="false">
      <c r="A49" s="149" t="n">
        <v>50501</v>
      </c>
      <c r="B49" s="164" t="s">
        <v>263</v>
      </c>
      <c r="C49" s="151" t="s">
        <v>264</v>
      </c>
      <c r="D49" s="145" t="n">
        <f aca="false">E49</f>
        <v>313000</v>
      </c>
      <c r="E49" s="157" t="n">
        <v>313000</v>
      </c>
      <c r="F49" s="158"/>
    </row>
    <row r="50" customFormat="false" ht="30.95" hidden="false" customHeight="true" outlineLevel="0" collapsed="false">
      <c r="A50" s="149" t="n">
        <v>50502</v>
      </c>
      <c r="B50" s="164" t="s">
        <v>265</v>
      </c>
      <c r="C50" s="155" t="s">
        <v>198</v>
      </c>
      <c r="D50" s="145" t="n">
        <f aca="false">E50</f>
        <v>0</v>
      </c>
      <c r="E50" s="157" t="n">
        <v>0</v>
      </c>
      <c r="F50" s="158"/>
    </row>
    <row r="51" customFormat="false" ht="30.95" hidden="false" customHeight="true" outlineLevel="0" collapsed="false">
      <c r="A51" s="149" t="n">
        <v>50599</v>
      </c>
      <c r="B51" s="164" t="s">
        <v>260</v>
      </c>
      <c r="C51" s="165" t="s">
        <v>261</v>
      </c>
      <c r="D51" s="145" t="n">
        <f aca="false">E51</f>
        <v>0</v>
      </c>
      <c r="E51" s="157"/>
      <c r="F51" s="158"/>
    </row>
    <row r="52" customFormat="false" ht="30.95" hidden="false" customHeight="true" outlineLevel="0" collapsed="false">
      <c r="A52" s="161" t="n">
        <v>509</v>
      </c>
      <c r="B52" s="161" t="n">
        <v>303</v>
      </c>
      <c r="C52" s="163" t="s">
        <v>266</v>
      </c>
      <c r="D52" s="145" t="n">
        <f aca="false">E52</f>
        <v>3447079</v>
      </c>
      <c r="E52" s="157" t="n">
        <v>3447079</v>
      </c>
      <c r="F52" s="158"/>
    </row>
    <row r="53" customFormat="false" ht="30.95" hidden="false" customHeight="true" outlineLevel="0" collapsed="false">
      <c r="A53" s="150" t="s">
        <v>267</v>
      </c>
      <c r="B53" s="150" t="s">
        <v>268</v>
      </c>
      <c r="C53" s="151" t="s">
        <v>269</v>
      </c>
      <c r="D53" s="145" t="n">
        <f aca="false">E53</f>
        <v>0</v>
      </c>
      <c r="E53" s="157"/>
      <c r="F53" s="158"/>
    </row>
    <row r="54" customFormat="false" ht="30.95" hidden="false" customHeight="true" outlineLevel="0" collapsed="false">
      <c r="A54" s="150" t="s">
        <v>267</v>
      </c>
      <c r="B54" s="150" t="s">
        <v>270</v>
      </c>
      <c r="C54" s="151" t="s">
        <v>271</v>
      </c>
      <c r="D54" s="145" t="n">
        <f aca="false">E54</f>
        <v>37152</v>
      </c>
      <c r="E54" s="157" t="n">
        <v>37152</v>
      </c>
      <c r="F54" s="158"/>
    </row>
    <row r="55" customFormat="false" ht="30.95" hidden="false" customHeight="true" outlineLevel="0" collapsed="false">
      <c r="A55" s="150" t="s">
        <v>267</v>
      </c>
      <c r="B55" s="150" t="s">
        <v>272</v>
      </c>
      <c r="C55" s="151" t="s">
        <v>273</v>
      </c>
      <c r="D55" s="145" t="n">
        <f aca="false">E55</f>
        <v>0</v>
      </c>
      <c r="E55" s="157"/>
      <c r="F55" s="158"/>
    </row>
    <row r="56" customFormat="false" ht="30.95" hidden="false" customHeight="true" outlineLevel="0" collapsed="false">
      <c r="A56" s="150" t="s">
        <v>267</v>
      </c>
      <c r="B56" s="150" t="s">
        <v>274</v>
      </c>
      <c r="C56" s="151" t="s">
        <v>275</v>
      </c>
      <c r="D56" s="145" t="n">
        <f aca="false">E56</f>
        <v>0</v>
      </c>
      <c r="E56" s="157"/>
      <c r="F56" s="158"/>
    </row>
    <row r="57" customFormat="false" ht="30.95" hidden="false" customHeight="true" outlineLevel="0" collapsed="false">
      <c r="A57" s="150" t="s">
        <v>267</v>
      </c>
      <c r="B57" s="150" t="s">
        <v>276</v>
      </c>
      <c r="C57" s="151" t="s">
        <v>277</v>
      </c>
      <c r="D57" s="145" t="n">
        <f aca="false">E57</f>
        <v>0</v>
      </c>
      <c r="E57" s="157"/>
      <c r="F57" s="158"/>
    </row>
    <row r="58" customFormat="false" ht="30.95" hidden="false" customHeight="true" outlineLevel="0" collapsed="false">
      <c r="A58" s="150" t="s">
        <v>278</v>
      </c>
      <c r="B58" s="150" t="s">
        <v>279</v>
      </c>
      <c r="C58" s="151" t="s">
        <v>280</v>
      </c>
      <c r="D58" s="145" t="n">
        <f aca="false">E58</f>
        <v>0</v>
      </c>
      <c r="E58" s="157"/>
      <c r="F58" s="158"/>
    </row>
    <row r="59" customFormat="false" ht="30.95" hidden="false" customHeight="true" outlineLevel="0" collapsed="false">
      <c r="A59" s="150" t="s">
        <v>281</v>
      </c>
      <c r="B59" s="150" t="s">
        <v>282</v>
      </c>
      <c r="C59" s="151" t="s">
        <v>283</v>
      </c>
      <c r="D59" s="145" t="n">
        <f aca="false">E59</f>
        <v>0</v>
      </c>
      <c r="E59" s="157"/>
      <c r="F59" s="158"/>
    </row>
    <row r="60" customFormat="false" ht="30.95" hidden="false" customHeight="true" outlineLevel="0" collapsed="false">
      <c r="A60" s="150" t="s">
        <v>284</v>
      </c>
      <c r="B60" s="150" t="s">
        <v>285</v>
      </c>
      <c r="C60" s="151" t="s">
        <v>286</v>
      </c>
      <c r="D60" s="145" t="n">
        <f aca="false">E60</f>
        <v>119748</v>
      </c>
      <c r="E60" s="157" t="n">
        <v>119748</v>
      </c>
      <c r="F60" s="158"/>
    </row>
    <row r="61" customFormat="false" ht="30.95" hidden="false" customHeight="true" outlineLevel="0" collapsed="false">
      <c r="A61" s="150" t="s">
        <v>284</v>
      </c>
      <c r="B61" s="150" t="s">
        <v>287</v>
      </c>
      <c r="C61" s="151" t="s">
        <v>288</v>
      </c>
      <c r="D61" s="145" t="n">
        <f aca="false">E61</f>
        <v>2893179</v>
      </c>
      <c r="E61" s="157" t="n">
        <v>2893179</v>
      </c>
      <c r="F61" s="158"/>
    </row>
    <row r="62" customFormat="false" ht="30.95" hidden="false" customHeight="true" outlineLevel="0" collapsed="false">
      <c r="A62" s="150" t="s">
        <v>284</v>
      </c>
      <c r="B62" s="150" t="s">
        <v>289</v>
      </c>
      <c r="C62" s="151" t="s">
        <v>290</v>
      </c>
      <c r="D62" s="145" t="n">
        <f aca="false">E62</f>
        <v>0</v>
      </c>
      <c r="E62" s="157"/>
      <c r="F62" s="158"/>
    </row>
    <row r="63" customFormat="false" ht="30.95" hidden="false" customHeight="true" outlineLevel="0" collapsed="false">
      <c r="A63" s="149" t="n">
        <v>50999</v>
      </c>
      <c r="B63" s="150" t="s">
        <v>291</v>
      </c>
      <c r="C63" s="151" t="s">
        <v>292</v>
      </c>
      <c r="D63" s="145" t="n">
        <f aca="false">E63</f>
        <v>397000</v>
      </c>
      <c r="E63" s="157" t="n">
        <v>397000</v>
      </c>
      <c r="F63" s="158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Sky</cp:lastModifiedBy>
  <cp:lastPrinted>2018-04-24T02:18:09Z</cp:lastPrinted>
  <dcterms:modified xsi:type="dcterms:W3CDTF">2018-04-24T03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