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19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9">
  <si>
    <t xml:space="preserve">单位代码：</t>
  </si>
  <si>
    <t xml:space="preserve">单位名称：</t>
  </si>
  <si>
    <t xml:space="preserve">甘南藏族自治州人大常委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人大常委会办公室</t>
  </si>
  <si>
    <t xml:space="preserve">行政运行</t>
  </si>
  <si>
    <t xml:space="preserve">归口管理的行政单位离退休</t>
  </si>
  <si>
    <t xml:space="preserve">一般公共预算支出情况表</t>
  </si>
  <si>
    <t xml:space="preserve">科目编码</t>
  </si>
  <si>
    <t xml:space="preserve">科目名称</t>
  </si>
  <si>
    <t xml:space="preserve">2010101</t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信息化建设项目缺口资金</t>
  </si>
  <si>
    <t xml:space="preserve">人大常委会工作经费</t>
  </si>
  <si>
    <t xml:space="preserve">人大常委会离退休老干部服务经费</t>
  </si>
  <si>
    <t xml:space="preserve">人大代表外地培训经费</t>
  </si>
  <si>
    <t xml:space="preserve">督办代表意见建议经费</t>
  </si>
  <si>
    <t xml:space="preserve">人大代表视察调研经费</t>
  </si>
  <si>
    <t xml:space="preserve">人大代表参加会议误工补贴</t>
  </si>
  <si>
    <t xml:space="preserve">无固定工资收入人大代表补助</t>
  </si>
  <si>
    <t xml:space="preserve">州人大代表活动经费</t>
  </si>
  <si>
    <r>
      <rPr>
        <sz val="10"/>
        <rFont val="Noto Sans"/>
        <family val="2"/>
      </rPr>
      <t xml:space="preserve">人大例会经费（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次）</t>
    </r>
  </si>
  <si>
    <t xml:space="preserve">《甘南人大》编印费</t>
  </si>
  <si>
    <t xml:space="preserve">各委员会专项工作经费</t>
  </si>
  <si>
    <t xml:space="preserve">组织开展赴外地考察和培训活动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8100100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4.56"/>
    <col collapsed="false" customWidth="true" hidden="false" outlineLevel="0" max="15" min="4" style="64" width="8.99"/>
    <col collapsed="false" customWidth="false" hidden="false" outlineLevel="0" max="244" min="16" style="115" width="9.14"/>
    <col collapsed="false" customWidth="false" hidden="false" outlineLevel="0" max="250" min="245" style="116" width="9.14"/>
  </cols>
  <sheetData>
    <row r="1" customFormat="false" ht="24.75" hidden="false" customHeight="true" outlineLevel="0" collapsed="false">
      <c r="A1" s="150" t="s">
        <v>284</v>
      </c>
      <c r="B1" s="150"/>
      <c r="C1" s="150"/>
      <c r="O1" s="115"/>
    </row>
    <row r="2" customFormat="false" ht="24.75" hidden="false" customHeight="true" outlineLevel="0" collapsed="false">
      <c r="A2" s="151"/>
      <c r="C2" s="152" t="s">
        <v>285</v>
      </c>
      <c r="O2" s="115"/>
    </row>
    <row r="3" customFormat="false" ht="24.75" hidden="false" customHeight="true" outlineLevel="0" collapsed="false">
      <c r="A3" s="124" t="s">
        <v>149</v>
      </c>
      <c r="B3" s="153" t="s">
        <v>286</v>
      </c>
      <c r="C3" s="124" t="s">
        <v>287</v>
      </c>
      <c r="D3" s="125"/>
      <c r="O3" s="115"/>
    </row>
    <row r="4" customFormat="false" ht="33.75" hidden="false" customHeight="true" outlineLevel="0" collapsed="false">
      <c r="A4" s="124"/>
      <c r="B4" s="153"/>
      <c r="C4" s="124"/>
      <c r="D4" s="125"/>
      <c r="O4" s="115"/>
    </row>
    <row r="5" customFormat="false" ht="27" hidden="false" customHeight="true" outlineLevel="0" collapsed="false">
      <c r="A5" s="154" t="s">
        <v>101</v>
      </c>
      <c r="B5" s="155" t="s">
        <v>101</v>
      </c>
      <c r="C5" s="156" t="s">
        <v>101</v>
      </c>
      <c r="D5" s="125"/>
      <c r="O5" s="115"/>
    </row>
    <row r="6" customFormat="false" ht="27" hidden="false" customHeight="true" outlineLevel="0" collapsed="false">
      <c r="A6" s="157" t="s">
        <v>102</v>
      </c>
      <c r="B6" s="158"/>
      <c r="C6" s="130" t="n">
        <v>617400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27" hidden="false" customHeight="true" outlineLevel="0" collapsed="false">
      <c r="A7" s="159" t="s">
        <v>151</v>
      </c>
      <c r="B7" s="160" t="s">
        <v>288</v>
      </c>
      <c r="C7" s="161" t="n">
        <v>2090000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7" hidden="false" customHeight="true" outlineLevel="0" collapsed="false">
      <c r="A8" s="159" t="s">
        <v>151</v>
      </c>
      <c r="B8" s="160" t="s">
        <v>289</v>
      </c>
      <c r="C8" s="161" t="n">
        <v>1100000</v>
      </c>
      <c r="O8" s="115"/>
    </row>
    <row r="9" customFormat="false" ht="27" hidden="false" customHeight="true" outlineLevel="0" collapsed="false">
      <c r="A9" s="159" t="s">
        <v>151</v>
      </c>
      <c r="B9" s="160" t="s">
        <v>290</v>
      </c>
      <c r="C9" s="161" t="n">
        <v>96000</v>
      </c>
      <c r="O9" s="115"/>
    </row>
    <row r="10" customFormat="false" ht="27" hidden="false" customHeight="true" outlineLevel="0" collapsed="false">
      <c r="A10" s="159" t="s">
        <v>151</v>
      </c>
      <c r="B10" s="160" t="s">
        <v>291</v>
      </c>
      <c r="C10" s="161" t="n">
        <v>500000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27" hidden="false" customHeight="true" outlineLevel="0" collapsed="false">
      <c r="A11" s="159" t="s">
        <v>151</v>
      </c>
      <c r="B11" s="160" t="s">
        <v>292</v>
      </c>
      <c r="C11" s="161" t="n">
        <v>10000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</row>
    <row r="12" customFormat="false" ht="27" hidden="false" customHeight="true" outlineLevel="0" collapsed="false">
      <c r="A12" s="159" t="s">
        <v>151</v>
      </c>
      <c r="B12" s="160" t="s">
        <v>293</v>
      </c>
      <c r="C12" s="161" t="n">
        <v>120000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customFormat="false" ht="27" hidden="false" customHeight="true" outlineLevel="0" collapsed="false">
      <c r="A13" s="159" t="s">
        <v>151</v>
      </c>
      <c r="B13" s="160" t="s">
        <v>294</v>
      </c>
      <c r="C13" s="161" t="n">
        <v>80000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27" hidden="false" customHeight="true" outlineLevel="0" collapsed="false">
      <c r="A14" s="159" t="s">
        <v>151</v>
      </c>
      <c r="B14" s="160" t="s">
        <v>295</v>
      </c>
      <c r="C14" s="161" t="n">
        <v>576000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</row>
    <row r="15" customFormat="false" ht="27" hidden="false" customHeight="true" outlineLevel="0" collapsed="false">
      <c r="A15" s="159" t="s">
        <v>151</v>
      </c>
      <c r="B15" s="160" t="s">
        <v>296</v>
      </c>
      <c r="C15" s="161" t="n">
        <v>53200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27" hidden="false" customHeight="true" outlineLevel="0" collapsed="false">
      <c r="A16" s="159" t="s">
        <v>151</v>
      </c>
      <c r="B16" s="160" t="s">
        <v>297</v>
      </c>
      <c r="C16" s="161" t="n">
        <v>300000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27" hidden="false" customHeight="true" outlineLevel="0" collapsed="false">
      <c r="A17" s="159" t="s">
        <v>151</v>
      </c>
      <c r="B17" s="160" t="s">
        <v>298</v>
      </c>
      <c r="C17" s="161" t="n">
        <v>20000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27" hidden="false" customHeight="true" outlineLevel="0" collapsed="false">
      <c r="A18" s="159" t="s">
        <v>151</v>
      </c>
      <c r="B18" s="160" t="s">
        <v>299</v>
      </c>
      <c r="C18" s="161" t="n">
        <v>280000</v>
      </c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27" hidden="false" customHeight="true" outlineLevel="0" collapsed="false">
      <c r="A19" s="159" t="s">
        <v>151</v>
      </c>
      <c r="B19" s="160" t="s">
        <v>300</v>
      </c>
      <c r="C19" s="161" t="n">
        <v>200000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7"/>
    <col collapsed="false" customWidth="true" hidden="false" outlineLevel="0" max="6" min="3" style="1" width="10.56"/>
    <col collapsed="false" customWidth="true" hidden="false" outlineLevel="0" max="8" min="7" style="1" width="12.14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1</v>
      </c>
      <c r="B4" s="163" t="s">
        <v>302</v>
      </c>
      <c r="C4" s="163" t="s">
        <v>303</v>
      </c>
      <c r="D4" s="163" t="s">
        <v>304</v>
      </c>
      <c r="E4" s="163" t="s">
        <v>305</v>
      </c>
      <c r="F4" s="163"/>
      <c r="G4" s="163" t="s">
        <v>306</v>
      </c>
      <c r="H4" s="164" t="s">
        <v>307</v>
      </c>
    </row>
    <row r="5" customFormat="false" ht="24.75" hidden="false" customHeight="true" outlineLevel="0" collapsed="false">
      <c r="A5" s="60"/>
      <c r="B5" s="163"/>
      <c r="C5" s="163"/>
      <c r="D5" s="163"/>
      <c r="E5" s="163" t="s">
        <v>308</v>
      </c>
      <c r="F5" s="163" t="s">
        <v>309</v>
      </c>
      <c r="G5" s="163"/>
      <c r="H5" s="164"/>
    </row>
    <row r="6" s="65" customFormat="true" ht="24.75" hidden="false" customHeight="true" outlineLevel="0" collapsed="false">
      <c r="A6" s="165" t="s">
        <v>102</v>
      </c>
      <c r="B6" s="130" t="n">
        <f aca="false">B7</f>
        <v>865000</v>
      </c>
      <c r="C6" s="166" t="n">
        <f aca="false">C7</f>
        <v>0</v>
      </c>
      <c r="D6" s="130" t="n">
        <f aca="false">D7</f>
        <v>25000</v>
      </c>
      <c r="E6" s="166" t="n">
        <f aca="false">E7</f>
        <v>0</v>
      </c>
      <c r="F6" s="130" t="n">
        <f aca="false">F7</f>
        <v>0</v>
      </c>
      <c r="G6" s="130" t="n">
        <f aca="false">G7</f>
        <v>320000</v>
      </c>
      <c r="H6" s="167" t="n">
        <f aca="false">H7</f>
        <v>520000</v>
      </c>
      <c r="I6" s="64"/>
    </row>
    <row r="7" customFormat="false" ht="24.75" hidden="false" customHeight="true" outlineLevel="0" collapsed="false">
      <c r="A7" s="165" t="s">
        <v>145</v>
      </c>
      <c r="B7" s="130" t="n">
        <v>865000</v>
      </c>
      <c r="C7" s="166"/>
      <c r="D7" s="130" t="n">
        <v>25000</v>
      </c>
      <c r="E7" s="166"/>
      <c r="F7" s="130"/>
      <c r="G7" s="130" t="n">
        <v>320000</v>
      </c>
      <c r="H7" s="167" t="n">
        <v>520000</v>
      </c>
    </row>
    <row r="8" customFormat="false" ht="24.75" hidden="false" customHeight="true" outlineLevel="0" collapsed="false">
      <c r="A8" s="168"/>
      <c r="B8" s="100"/>
      <c r="C8" s="169"/>
      <c r="D8" s="100"/>
      <c r="E8" s="169"/>
      <c r="F8" s="100"/>
      <c r="G8" s="100"/>
      <c r="H8" s="170"/>
    </row>
    <row r="9" customFormat="false" ht="24.75" hidden="false" customHeight="true" outlineLevel="0" collapsed="false">
      <c r="A9" s="168"/>
      <c r="B9" s="100"/>
      <c r="C9" s="169"/>
      <c r="D9" s="100"/>
      <c r="E9" s="169"/>
      <c r="F9" s="100"/>
      <c r="G9" s="100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1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10" t="s">
        <v>101</v>
      </c>
      <c r="C5" s="110" t="n">
        <v>1</v>
      </c>
      <c r="D5" s="110" t="n">
        <v>2</v>
      </c>
      <c r="E5" s="61" t="n">
        <v>3</v>
      </c>
    </row>
    <row r="6" s="65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f aca="false">E6+D6</f>
        <v>2731412</v>
      </c>
      <c r="D6" s="174" t="n">
        <v>441000</v>
      </c>
      <c r="E6" s="175" t="n">
        <f aca="false">SUM(E7:E18)</f>
        <v>2290412</v>
      </c>
      <c r="F6" s="64"/>
      <c r="G6" s="64"/>
    </row>
    <row r="7" customFormat="false" ht="25.5" hidden="false" customHeight="true" outlineLevel="0" collapsed="false">
      <c r="A7" s="176" t="n">
        <v>1</v>
      </c>
      <c r="B7" s="177" t="s">
        <v>312</v>
      </c>
      <c r="C7" s="174" t="n">
        <f aca="false">E7+D7</f>
        <v>404000</v>
      </c>
      <c r="D7" s="178" t="n">
        <v>300000</v>
      </c>
      <c r="E7" s="178" t="n">
        <v>104000</v>
      </c>
    </row>
    <row r="8" customFormat="false" ht="25.5" hidden="false" customHeight="true" outlineLevel="0" collapsed="false">
      <c r="A8" s="176" t="n">
        <v>2</v>
      </c>
      <c r="B8" s="177" t="s">
        <v>313</v>
      </c>
      <c r="C8" s="174" t="n">
        <f aca="false">E8+D8</f>
        <v>210000</v>
      </c>
      <c r="D8" s="178" t="n">
        <v>10000</v>
      </c>
      <c r="E8" s="179" t="n">
        <v>200000</v>
      </c>
    </row>
    <row r="9" customFormat="false" ht="25.5" hidden="false" customHeight="true" outlineLevel="0" collapsed="false">
      <c r="A9" s="176" t="n">
        <v>3</v>
      </c>
      <c r="B9" s="177" t="s">
        <v>314</v>
      </c>
      <c r="C9" s="174" t="n">
        <f aca="false">E9+D9</f>
        <v>40000</v>
      </c>
      <c r="D9" s="178"/>
      <c r="E9" s="179" t="n">
        <v>40000</v>
      </c>
    </row>
    <row r="10" customFormat="false" ht="25.5" hidden="false" customHeight="true" outlineLevel="0" collapsed="false">
      <c r="A10" s="176" t="n">
        <v>4</v>
      </c>
      <c r="B10" s="177" t="s">
        <v>315</v>
      </c>
      <c r="C10" s="174" t="n">
        <f aca="false">E10+D10</f>
        <v>80000</v>
      </c>
      <c r="D10" s="178" t="n">
        <v>11000</v>
      </c>
      <c r="E10" s="179" t="n">
        <v>69000</v>
      </c>
    </row>
    <row r="11" customFormat="false" ht="25.5" hidden="false" customHeight="true" outlineLevel="0" collapsed="false">
      <c r="A11" s="176" t="n">
        <v>5</v>
      </c>
      <c r="B11" s="177" t="s">
        <v>316</v>
      </c>
      <c r="C11" s="174" t="n">
        <f aca="false">E11+D11</f>
        <v>20000</v>
      </c>
      <c r="D11" s="178" t="n">
        <v>20000</v>
      </c>
      <c r="E11" s="179"/>
    </row>
    <row r="12" customFormat="false" ht="25.5" hidden="false" customHeight="true" outlineLevel="0" collapsed="false">
      <c r="A12" s="176" t="n">
        <v>6</v>
      </c>
      <c r="B12" s="177" t="s">
        <v>317</v>
      </c>
      <c r="C12" s="174" t="n">
        <f aca="false">E12+D12</f>
        <v>0</v>
      </c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8</v>
      </c>
      <c r="C13" s="174" t="n">
        <f aca="false">E13+D13</f>
        <v>782000</v>
      </c>
      <c r="D13" s="178" t="n">
        <v>100000</v>
      </c>
      <c r="E13" s="179" t="n">
        <v>682000</v>
      </c>
    </row>
    <row r="14" customFormat="false" ht="25.5" hidden="false" customHeight="true" outlineLevel="0" collapsed="false">
      <c r="A14" s="176" t="n">
        <v>8</v>
      </c>
      <c r="B14" s="177" t="s">
        <v>319</v>
      </c>
      <c r="C14" s="174" t="n">
        <f aca="false">E14+D14</f>
        <v>80000</v>
      </c>
      <c r="D14" s="178"/>
      <c r="E14" s="179" t="n">
        <v>80000</v>
      </c>
    </row>
    <row r="15" customFormat="false" ht="25.5" hidden="false" customHeight="true" outlineLevel="0" collapsed="false">
      <c r="A15" s="176" t="n">
        <v>9</v>
      </c>
      <c r="B15" s="177" t="s">
        <v>306</v>
      </c>
      <c r="C15" s="174" t="n">
        <f aca="false">E15+D15</f>
        <v>320000</v>
      </c>
      <c r="D15" s="178"/>
      <c r="E15" s="179" t="n">
        <v>320000</v>
      </c>
    </row>
    <row r="16" customFormat="false" ht="25.5" hidden="false" customHeight="true" outlineLevel="0" collapsed="false">
      <c r="A16" s="176" t="n">
        <v>10</v>
      </c>
      <c r="B16" s="177" t="s">
        <v>320</v>
      </c>
      <c r="C16" s="174" t="n">
        <f aca="false">E16+D16</f>
        <v>121412</v>
      </c>
      <c r="D16" s="178"/>
      <c r="E16" s="179" t="n">
        <v>121412</v>
      </c>
    </row>
    <row r="17" customFormat="false" ht="25.5" hidden="false" customHeight="true" outlineLevel="0" collapsed="false">
      <c r="A17" s="176" t="n">
        <v>11</v>
      </c>
      <c r="B17" s="177" t="s">
        <v>321</v>
      </c>
      <c r="C17" s="174" t="n">
        <f aca="false">E17+D17</f>
        <v>0</v>
      </c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22</v>
      </c>
      <c r="C18" s="174" t="n">
        <f aca="false">E18+D18</f>
        <v>674000</v>
      </c>
      <c r="D18" s="178"/>
      <c r="E18" s="179" t="n">
        <v>674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4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5"/>
      <c r="B9" s="186"/>
      <c r="C9" s="64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1</v>
      </c>
      <c r="B4" s="71" t="s">
        <v>102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1</v>
      </c>
      <c r="B5" s="110" t="n">
        <v>1</v>
      </c>
      <c r="C5" s="110" t="n">
        <v>4</v>
      </c>
      <c r="D5" s="110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0"/>
      <c r="C6" s="110"/>
      <c r="D6" s="110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0"/>
      <c r="C7" s="110"/>
      <c r="D7" s="110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0"/>
      <c r="C8" s="110"/>
      <c r="D8" s="110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8"/>
      <c r="B9" s="109"/>
      <c r="C9" s="109"/>
      <c r="D9" s="109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5731881</v>
      </c>
      <c r="C5" s="33" t="s">
        <v>36</v>
      </c>
      <c r="D5" s="34" t="n">
        <v>14526452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8" t="s">
        <v>38</v>
      </c>
      <c r="D6" s="34" t="n">
        <v>0</v>
      </c>
      <c r="E6" s="35"/>
    </row>
    <row r="7" s="36" customFormat="true" ht="24.75" hidden="false" customHeight="true" outlineLevel="0" collapsed="false">
      <c r="A7" s="39" t="s">
        <v>39</v>
      </c>
      <c r="B7" s="37" t="n">
        <v>0</v>
      </c>
      <c r="C7" s="38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8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8" t="s">
        <v>44</v>
      </c>
      <c r="D9" s="34" t="n">
        <v>0</v>
      </c>
      <c r="E9" s="35"/>
    </row>
    <row r="10" s="36" customFormat="true" ht="24.75" hidden="false" customHeight="true" outlineLevel="0" collapsed="false">
      <c r="A10" s="39" t="s">
        <v>45</v>
      </c>
      <c r="B10" s="37" t="n">
        <v>0</v>
      </c>
      <c r="C10" s="38" t="s">
        <v>46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7</v>
      </c>
      <c r="B11" s="37" t="n">
        <v>0</v>
      </c>
      <c r="C11" s="38" t="s">
        <v>48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8" t="s">
        <v>50</v>
      </c>
      <c r="D12" s="42" t="n">
        <v>1205429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8" t="s">
        <v>52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8"/>
      <c r="C14" s="38" t="s">
        <v>53</v>
      </c>
      <c r="D14" s="42"/>
      <c r="E14" s="35"/>
    </row>
    <row r="15" s="36" customFormat="true" ht="24.75" hidden="false" customHeight="true" outlineLevel="0" collapsed="false">
      <c r="A15" s="39"/>
      <c r="B15" s="38"/>
      <c r="C15" s="38" t="s">
        <v>54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8"/>
      <c r="C16" s="38" t="s">
        <v>55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8"/>
      <c r="C17" s="38" t="s">
        <v>56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8"/>
      <c r="C18" s="38" t="s">
        <v>57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8"/>
      <c r="C19" s="38" t="s">
        <v>58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8"/>
      <c r="C20" s="38" t="s">
        <v>59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8"/>
      <c r="C21" s="38" t="s">
        <v>60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8"/>
      <c r="C22" s="38" t="s">
        <v>61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8"/>
      <c r="C23" s="38" t="s">
        <v>62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8"/>
      <c r="C24" s="38" t="s">
        <v>63</v>
      </c>
      <c r="D24" s="42"/>
      <c r="E24" s="35"/>
    </row>
    <row r="25" s="36" customFormat="true" ht="24.75" hidden="false" customHeight="true" outlineLevel="0" collapsed="false">
      <c r="A25" s="31"/>
      <c r="B25" s="38"/>
      <c r="C25" s="38" t="s">
        <v>64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8"/>
      <c r="C26" s="38" t="s">
        <v>65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8"/>
      <c r="C27" s="38" t="s">
        <v>66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8"/>
      <c r="C28" s="38" t="s">
        <v>67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8"/>
      <c r="C29" s="38" t="s">
        <v>68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8"/>
      <c r="C30" s="38" t="s">
        <v>69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8"/>
      <c r="C31" s="38" t="s">
        <v>70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8"/>
      <c r="C32" s="38" t="s">
        <v>71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2</v>
      </c>
      <c r="B35" s="32" t="n">
        <v>15731881</v>
      </c>
      <c r="C35" s="47" t="s">
        <v>73</v>
      </c>
      <c r="D35" s="32" t="n">
        <v>15731881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4</v>
      </c>
      <c r="B38" s="50"/>
      <c r="C38" s="38" t="s">
        <v>75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1" t="n">
        <v>0</v>
      </c>
      <c r="C39" s="38"/>
      <c r="D39" s="52"/>
      <c r="E39" s="35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7</v>
      </c>
      <c r="B42" s="37" t="n">
        <v>15731881</v>
      </c>
      <c r="C42" s="56" t="s">
        <v>78</v>
      </c>
      <c r="D42" s="57" t="n">
        <v>1573188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15731881</v>
      </c>
      <c r="C4" s="64"/>
    </row>
    <row r="5" customFormat="false" ht="24.75" hidden="false" customHeight="true" outlineLevel="0" collapsed="false">
      <c r="A5" s="62" t="s">
        <v>80</v>
      </c>
      <c r="B5" s="63" t="n">
        <v>15731881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/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 t="n">
        <v>0</v>
      </c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1573188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15731881</v>
      </c>
      <c r="C6" s="77" t="n">
        <f aca="false">C7+C12+C18+C23</f>
        <v>9557881</v>
      </c>
      <c r="D6" s="78" t="n">
        <f aca="false">D7+D12+D18+D23</f>
        <v>617400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n">
        <v>201</v>
      </c>
      <c r="B7" s="76" t="n">
        <v>14526452</v>
      </c>
      <c r="C7" s="77" t="n">
        <v>8352452</v>
      </c>
      <c r="D7" s="78" t="n">
        <v>6174000</v>
      </c>
      <c r="E7" s="78"/>
    </row>
    <row r="8" customFormat="false" ht="29.25" hidden="false" customHeight="true" outlineLevel="0" collapsed="false">
      <c r="A8" s="75" t="n">
        <v>20101</v>
      </c>
      <c r="B8" s="76" t="n">
        <v>14526452</v>
      </c>
      <c r="C8" s="77" t="n">
        <v>8352452</v>
      </c>
      <c r="D8" s="78" t="n">
        <v>6174000</v>
      </c>
      <c r="E8" s="78"/>
    </row>
    <row r="9" customFormat="false" ht="29.25" hidden="false" customHeight="true" outlineLevel="0" collapsed="false">
      <c r="A9" s="79" t="n">
        <v>2010101</v>
      </c>
      <c r="B9" s="80" t="n">
        <v>14526452</v>
      </c>
      <c r="C9" s="81" t="n">
        <v>8352452</v>
      </c>
      <c r="D9" s="82" t="n">
        <v>6174000</v>
      </c>
      <c r="E9" s="82"/>
    </row>
    <row r="10" customFormat="false" ht="29.25" hidden="false" customHeight="true" outlineLevel="0" collapsed="false">
      <c r="A10" s="79" t="n">
        <v>208</v>
      </c>
      <c r="B10" s="80" t="n">
        <v>1205429</v>
      </c>
      <c r="C10" s="81" t="n">
        <v>1205429</v>
      </c>
      <c r="D10" s="82"/>
      <c r="E10" s="82"/>
    </row>
    <row r="11" customFormat="false" ht="29.25" hidden="false" customHeight="true" outlineLevel="0" collapsed="false">
      <c r="A11" s="79" t="n">
        <v>20805</v>
      </c>
      <c r="B11" s="80" t="n">
        <v>1205429</v>
      </c>
      <c r="C11" s="81" t="n">
        <v>1205429</v>
      </c>
      <c r="D11" s="82"/>
      <c r="E11" s="82"/>
    </row>
    <row r="12" customFormat="false" ht="29.25" hidden="false" customHeight="true" outlineLevel="0" collapsed="false">
      <c r="A12" s="75" t="n">
        <v>2080501</v>
      </c>
      <c r="B12" s="76" t="n">
        <v>1205429</v>
      </c>
      <c r="C12" s="77" t="n">
        <v>1205429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89" t="s">
        <v>33</v>
      </c>
      <c r="D5" s="90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06</v>
      </c>
      <c r="B6" s="92" t="n">
        <v>15731881</v>
      </c>
      <c r="C6" s="93" t="s">
        <v>107</v>
      </c>
      <c r="D6" s="92" t="n">
        <v>1573188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5" hidden="false" customHeight="true" outlineLevel="0" collapsed="false">
      <c r="A7" s="91" t="s">
        <v>108</v>
      </c>
      <c r="B7" s="92" t="n">
        <v>15731881</v>
      </c>
      <c r="C7" s="93" t="s">
        <v>109</v>
      </c>
      <c r="D7" s="92" t="n">
        <v>14526452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5" hidden="false" customHeight="true" outlineLevel="0" collapsed="false">
      <c r="A8" s="91" t="s">
        <v>110</v>
      </c>
      <c r="B8" s="96" t="n">
        <v>0</v>
      </c>
      <c r="C8" s="93" t="s">
        <v>111</v>
      </c>
      <c r="D8" s="92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5" hidden="false" customHeight="true" outlineLevel="0" collapsed="false">
      <c r="A9" s="91" t="s">
        <v>112</v>
      </c>
      <c r="B9" s="96"/>
      <c r="C9" s="93" t="s">
        <v>113</v>
      </c>
      <c r="D9" s="92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5" hidden="false" customHeight="true" outlineLevel="0" collapsed="false">
      <c r="A10" s="91"/>
      <c r="B10" s="97"/>
      <c r="C10" s="93" t="s">
        <v>114</v>
      </c>
      <c r="D10" s="92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5" hidden="false" customHeight="true" outlineLevel="0" collapsed="false">
      <c r="A11" s="91"/>
      <c r="B11" s="97"/>
      <c r="C11" s="93" t="s">
        <v>115</v>
      </c>
      <c r="D11" s="92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5" hidden="false" customHeight="true" outlineLevel="0" collapsed="false">
      <c r="A12" s="91"/>
      <c r="B12" s="97"/>
      <c r="C12" s="93" t="s">
        <v>116</v>
      </c>
      <c r="D12" s="92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5" hidden="false" customHeight="true" outlineLevel="0" collapsed="false">
      <c r="A13" s="98"/>
      <c r="B13" s="96"/>
      <c r="C13" s="93" t="s">
        <v>117</v>
      </c>
      <c r="D13" s="92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5" hidden="false" customHeight="true" outlineLevel="0" collapsed="false">
      <c r="A14" s="98"/>
      <c r="B14" s="99"/>
      <c r="C14" s="93" t="s">
        <v>118</v>
      </c>
      <c r="D14" s="92" t="n">
        <v>120542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5" hidden="false" customHeight="true" outlineLevel="0" collapsed="false">
      <c r="A15" s="98"/>
      <c r="B15" s="96"/>
      <c r="C15" s="93" t="s">
        <v>119</v>
      </c>
      <c r="D15" s="92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5" hidden="false" customHeight="true" outlineLevel="0" collapsed="false">
      <c r="A16" s="98"/>
      <c r="B16" s="96"/>
      <c r="C16" s="93" t="s">
        <v>120</v>
      </c>
      <c r="D16" s="92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5" hidden="false" customHeight="true" outlineLevel="0" collapsed="false">
      <c r="A17" s="98"/>
      <c r="B17" s="96"/>
      <c r="C17" s="93" t="s">
        <v>121</v>
      </c>
      <c r="D17" s="92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5" hidden="false" customHeight="true" outlineLevel="0" collapsed="false">
      <c r="A18" s="98"/>
      <c r="B18" s="96"/>
      <c r="C18" s="93" t="s">
        <v>122</v>
      </c>
      <c r="D18" s="92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5" hidden="false" customHeight="true" outlineLevel="0" collapsed="false">
      <c r="A19" s="98"/>
      <c r="B19" s="96"/>
      <c r="C19" s="93" t="s">
        <v>123</v>
      </c>
      <c r="D19" s="92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5" hidden="false" customHeight="true" outlineLevel="0" collapsed="false">
      <c r="A20" s="98"/>
      <c r="B20" s="96"/>
      <c r="C20" s="93" t="s">
        <v>124</v>
      </c>
      <c r="D20" s="92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5" hidden="false" customHeight="true" outlineLevel="0" collapsed="false">
      <c r="A21" s="98"/>
      <c r="B21" s="96"/>
      <c r="C21" s="93" t="s">
        <v>125</v>
      </c>
      <c r="D21" s="92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5" hidden="false" customHeight="true" outlineLevel="0" collapsed="false">
      <c r="A22" s="98"/>
      <c r="B22" s="96"/>
      <c r="C22" s="93" t="s">
        <v>126</v>
      </c>
      <c r="D22" s="92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5" hidden="false" customHeight="true" outlineLevel="0" collapsed="false">
      <c r="A23" s="98"/>
      <c r="B23" s="96"/>
      <c r="C23" s="93" t="s">
        <v>127</v>
      </c>
      <c r="D23" s="92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5" hidden="false" customHeight="true" outlineLevel="0" collapsed="false">
      <c r="A24" s="98"/>
      <c r="B24" s="96"/>
      <c r="C24" s="93" t="s">
        <v>128</v>
      </c>
      <c r="D24" s="92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5" hidden="false" customHeight="true" outlineLevel="0" collapsed="false">
      <c r="A25" s="98"/>
      <c r="B25" s="96"/>
      <c r="C25" s="93" t="s">
        <v>129</v>
      </c>
      <c r="D25" s="92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5" hidden="false" customHeight="true" outlineLevel="0" collapsed="false">
      <c r="A26" s="98"/>
      <c r="B26" s="96"/>
      <c r="C26" s="93" t="s">
        <v>130</v>
      </c>
      <c r="D26" s="92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5" hidden="false" customHeight="true" outlineLevel="0" collapsed="false">
      <c r="A27" s="98"/>
      <c r="B27" s="96"/>
      <c r="C27" s="93" t="s">
        <v>131</v>
      </c>
      <c r="D27" s="92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5" hidden="false" customHeight="true" outlineLevel="0" collapsed="false">
      <c r="A28" s="98"/>
      <c r="B28" s="96"/>
      <c r="C28" s="93" t="s">
        <v>132</v>
      </c>
      <c r="D28" s="92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5" hidden="false" customHeight="true" outlineLevel="0" collapsed="false">
      <c r="A29" s="98"/>
      <c r="B29" s="96"/>
      <c r="C29" s="93" t="s">
        <v>133</v>
      </c>
      <c r="D29" s="92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5" hidden="false" customHeight="true" outlineLevel="0" collapsed="false">
      <c r="A30" s="98"/>
      <c r="B30" s="96"/>
      <c r="C30" s="93" t="s">
        <v>134</v>
      </c>
      <c r="D30" s="92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5" hidden="false" customHeight="true" outlineLevel="0" collapsed="false">
      <c r="A31" s="98"/>
      <c r="B31" s="96"/>
      <c r="C31" s="93" t="s">
        <v>135</v>
      </c>
      <c r="D31" s="92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5" hidden="false" customHeight="true" outlineLevel="0" collapsed="false">
      <c r="A32" s="98"/>
      <c r="B32" s="96"/>
      <c r="C32" s="93" t="s">
        <v>136</v>
      </c>
      <c r="D32" s="9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5" hidden="false" customHeight="true" outlineLevel="0" collapsed="false">
      <c r="A33" s="98"/>
      <c r="B33" s="96"/>
      <c r="C33" s="93" t="s">
        <v>137</v>
      </c>
      <c r="D33" s="92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5" hidden="false" customHeight="true" outlineLevel="0" collapsed="false">
      <c r="A34" s="88" t="s">
        <v>138</v>
      </c>
      <c r="B34" s="100" t="n">
        <f aca="false">B7+B8</f>
        <v>15731881</v>
      </c>
      <c r="C34" s="71" t="s">
        <v>139</v>
      </c>
      <c r="D34" s="92" t="n">
        <v>1573188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1</v>
      </c>
      <c r="B4" s="71" t="s">
        <v>102</v>
      </c>
      <c r="C4" s="71" t="s">
        <v>142</v>
      </c>
      <c r="D4" s="71"/>
      <c r="E4" s="71"/>
      <c r="F4" s="71" t="s">
        <v>143</v>
      </c>
      <c r="G4" s="71"/>
      <c r="H4" s="71"/>
      <c r="I4" s="61" t="s">
        <v>144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60" t="s">
        <v>145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2</v>
      </c>
      <c r="B7" s="103" t="n">
        <v>15731881</v>
      </c>
      <c r="C7" s="103" t="n">
        <v>15731881</v>
      </c>
      <c r="D7" s="103" t="n">
        <v>9557881</v>
      </c>
      <c r="E7" s="103" t="n">
        <v>6174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46</v>
      </c>
      <c r="B8" s="103" t="n">
        <v>14526452</v>
      </c>
      <c r="C8" s="103" t="n">
        <v>14526452</v>
      </c>
      <c r="D8" s="103" t="n">
        <v>8352452</v>
      </c>
      <c r="E8" s="103" t="n">
        <v>6174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s="107" customFormat="true" ht="24.75" hidden="false" customHeight="true" outlineLevel="0" collapsed="false">
      <c r="A9" s="105" t="s">
        <v>147</v>
      </c>
      <c r="B9" s="103" t="n">
        <v>1205429</v>
      </c>
      <c r="C9" s="103" t="n">
        <v>1205429</v>
      </c>
      <c r="D9" s="103" t="n">
        <v>1205429</v>
      </c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104" t="n">
        <v>0</v>
      </c>
      <c r="L9" s="106"/>
      <c r="M9" s="106"/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8" t="s">
        <v>142</v>
      </c>
      <c r="D3" s="88"/>
      <c r="E3" s="88"/>
    </row>
    <row r="4" customFormat="false" ht="24.75" hidden="false" customHeight="true" outlineLevel="0" collapsed="false">
      <c r="A4" s="60" t="s">
        <v>149</v>
      </c>
      <c r="B4" s="71" t="s">
        <v>150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3" t="s">
        <v>101</v>
      </c>
      <c r="B5" s="110" t="s">
        <v>101</v>
      </c>
      <c r="C5" s="110" t="n">
        <v>1</v>
      </c>
      <c r="D5" s="110" t="n">
        <v>2</v>
      </c>
      <c r="E5" s="61" t="n">
        <v>3</v>
      </c>
    </row>
    <row r="6" s="65" customFormat="true" ht="24.75" hidden="false" customHeight="true" outlineLevel="0" collapsed="false">
      <c r="A6" s="102"/>
      <c r="B6" s="105" t="s">
        <v>102</v>
      </c>
      <c r="C6" s="103" t="n">
        <v>15731881</v>
      </c>
      <c r="D6" s="103" t="n">
        <v>9557881</v>
      </c>
      <c r="E6" s="103" t="n">
        <v>6174000</v>
      </c>
      <c r="F6" s="64"/>
      <c r="G6" s="64"/>
    </row>
    <row r="7" customFormat="false" ht="24.75" hidden="false" customHeight="true" outlineLevel="0" collapsed="false">
      <c r="A7" s="111" t="s">
        <v>151</v>
      </c>
      <c r="B7" s="105" t="s">
        <v>146</v>
      </c>
      <c r="C7" s="103" t="n">
        <v>14526452</v>
      </c>
      <c r="D7" s="103" t="n">
        <v>8352452</v>
      </c>
      <c r="E7" s="103" t="n">
        <v>6174000</v>
      </c>
    </row>
    <row r="8" customFormat="false" ht="24.75" hidden="false" customHeight="true" outlineLevel="0" collapsed="false">
      <c r="A8" s="111" t="s">
        <v>152</v>
      </c>
      <c r="B8" s="105" t="s">
        <v>147</v>
      </c>
      <c r="C8" s="103" t="n">
        <v>1205429</v>
      </c>
      <c r="D8" s="103" t="n">
        <v>1205429</v>
      </c>
      <c r="E8" s="103"/>
    </row>
    <row r="9" customFormat="false" ht="24.75" hidden="false" customHeight="true" outlineLevel="0" collapsed="false">
      <c r="A9" s="108"/>
      <c r="B9" s="112"/>
      <c r="C9" s="109"/>
      <c r="D9" s="109"/>
      <c r="E9" s="63"/>
    </row>
    <row r="10" customFormat="false" ht="24.75" hidden="false" customHeight="true" outlineLevel="0" collapsed="false">
      <c r="A10" s="108"/>
      <c r="B10" s="112"/>
      <c r="C10" s="109"/>
      <c r="D10" s="109"/>
      <c r="E10" s="63"/>
    </row>
    <row r="11" customFormat="false" ht="24.75" hidden="false" customHeight="true" outlineLevel="0" collapsed="false">
      <c r="A11" s="108"/>
      <c r="B11" s="112"/>
      <c r="C11" s="109"/>
      <c r="D11" s="109"/>
      <c r="E11" s="63"/>
    </row>
    <row r="12" customFormat="false" ht="24.75" hidden="false" customHeight="true" outlineLevel="0" collapsed="false">
      <c r="A12" s="102"/>
      <c r="B12" s="105"/>
      <c r="C12" s="103"/>
      <c r="D12" s="103"/>
      <c r="E12" s="104"/>
    </row>
    <row r="13" customFormat="false" ht="24.75" hidden="false" customHeight="true" outlineLevel="0" collapsed="false">
      <c r="A13" s="102"/>
      <c r="B13" s="105"/>
      <c r="C13" s="103"/>
      <c r="D13" s="103"/>
      <c r="E13" s="104"/>
    </row>
    <row r="14" customFormat="false" ht="24.75" hidden="false" customHeight="true" outlineLevel="0" collapsed="false">
      <c r="A14" s="108"/>
      <c r="B14" s="112"/>
      <c r="C14" s="109"/>
      <c r="D14" s="109"/>
      <c r="E14" s="63"/>
    </row>
    <row r="15" customFormat="false" ht="24.75" hidden="false" customHeight="true" outlineLevel="0" collapsed="false">
      <c r="A15" s="108"/>
      <c r="B15" s="112"/>
      <c r="C15" s="109"/>
      <c r="D15" s="109"/>
      <c r="E15" s="63"/>
    </row>
    <row r="16" customFormat="false" ht="24.75" hidden="false" customHeight="true" outlineLevel="0" collapsed="false">
      <c r="A16" s="108"/>
      <c r="B16" s="112"/>
      <c r="C16" s="109"/>
      <c r="D16" s="109"/>
      <c r="E16" s="63"/>
    </row>
    <row r="17" customFormat="false" ht="24.75" hidden="false" customHeight="true" outlineLevel="0" collapsed="false">
      <c r="A17" s="108"/>
      <c r="B17" s="112"/>
      <c r="C17" s="109"/>
      <c r="D17" s="109"/>
      <c r="E17" s="63"/>
    </row>
    <row r="18" customFormat="false" ht="24.75" hidden="false" customHeight="true" outlineLevel="0" collapsed="false">
      <c r="A18" s="102"/>
      <c r="B18" s="105"/>
      <c r="C18" s="103"/>
      <c r="D18" s="103"/>
      <c r="E18" s="104"/>
    </row>
    <row r="19" customFormat="false" ht="24.75" hidden="false" customHeight="true" outlineLevel="0" collapsed="false">
      <c r="A19" s="102"/>
      <c r="B19" s="105"/>
      <c r="C19" s="103"/>
      <c r="D19" s="103"/>
      <c r="E19" s="104"/>
    </row>
    <row r="20" customFormat="false" ht="24.75" hidden="false" customHeight="true" outlineLevel="0" collapsed="false">
      <c r="A20" s="108"/>
      <c r="B20" s="112"/>
      <c r="C20" s="109"/>
      <c r="D20" s="109"/>
      <c r="E20" s="63"/>
    </row>
    <row r="21" customFormat="false" ht="24.75" hidden="false" customHeight="true" outlineLevel="0" collapsed="false">
      <c r="A21" s="108"/>
      <c r="B21" s="112"/>
      <c r="C21" s="109"/>
      <c r="D21" s="109"/>
      <c r="E21" s="63"/>
    </row>
    <row r="22" customFormat="false" ht="24.75" hidden="false" customHeight="true" outlineLevel="0" collapsed="false">
      <c r="A22" s="108"/>
      <c r="B22" s="112"/>
      <c r="C22" s="109"/>
      <c r="D22" s="109"/>
      <c r="E22" s="63"/>
    </row>
    <row r="23" customFormat="false" ht="24.75" hidden="false" customHeight="true" outlineLevel="0" collapsed="false">
      <c r="A23" s="102"/>
      <c r="B23" s="105"/>
      <c r="C23" s="103"/>
      <c r="D23" s="103"/>
      <c r="E23" s="104"/>
    </row>
    <row r="24" customFormat="false" ht="24.75" hidden="false" customHeight="true" outlineLevel="0" collapsed="false">
      <c r="A24" s="102"/>
      <c r="B24" s="105"/>
      <c r="C24" s="103"/>
      <c r="D24" s="103"/>
      <c r="E24" s="104"/>
    </row>
    <row r="25" customFormat="false" ht="24.75" hidden="false" customHeight="true" outlineLevel="0" collapsed="false">
      <c r="A25" s="108"/>
      <c r="B25" s="112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26.99"/>
    <col collapsed="false" customWidth="true" hidden="false" outlineLevel="0" max="6" min="4" style="64" width="15.41"/>
    <col collapsed="false" customWidth="true" hidden="false" outlineLevel="0" max="8" min="7" style="64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3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4</v>
      </c>
    </row>
    <row r="3" customFormat="false" ht="24.75" hidden="false" customHeight="true" outlineLevel="0" collapsed="false">
      <c r="A3" s="123" t="s">
        <v>155</v>
      </c>
      <c r="B3" s="123" t="s">
        <v>156</v>
      </c>
      <c r="C3" s="123" t="s">
        <v>157</v>
      </c>
      <c r="D3" s="124" t="s">
        <v>102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8</v>
      </c>
      <c r="E4" s="124" t="s">
        <v>159</v>
      </c>
      <c r="F4" s="124" t="s">
        <v>160</v>
      </c>
      <c r="G4" s="125"/>
    </row>
    <row r="5" customFormat="false" ht="20.25" hidden="false" customHeight="true" outlineLevel="0" collapsed="false">
      <c r="A5" s="126" t="s">
        <v>101</v>
      </c>
      <c r="B5" s="126" t="s">
        <v>101</v>
      </c>
      <c r="C5" s="126" t="s">
        <v>101</v>
      </c>
      <c r="D5" s="127" t="n">
        <v>1</v>
      </c>
      <c r="E5" s="127" t="n">
        <v>2</v>
      </c>
      <c r="F5" s="127" t="n">
        <v>3</v>
      </c>
    </row>
    <row r="6" customFormat="false" ht="20.25" hidden="false" customHeight="true" outlineLevel="0" collapsed="false">
      <c r="A6" s="128"/>
      <c r="B6" s="128"/>
      <c r="C6" s="129" t="s">
        <v>102</v>
      </c>
      <c r="D6" s="130" t="n">
        <v>15731881</v>
      </c>
      <c r="E6" s="130"/>
      <c r="F6" s="130"/>
      <c r="G6" s="115"/>
      <c r="H6" s="115"/>
    </row>
    <row r="7" customFormat="false" ht="20.25" hidden="false" customHeight="true" outlineLevel="0" collapsed="false">
      <c r="A7" s="131"/>
      <c r="B7" s="131"/>
      <c r="C7" s="132" t="s">
        <v>145</v>
      </c>
      <c r="D7" s="130" t="n">
        <f aca="false">E7+F7</f>
        <v>15731881</v>
      </c>
      <c r="E7" s="130" t="n">
        <f aca="false">E8+E53</f>
        <v>11271469</v>
      </c>
      <c r="F7" s="130" t="n">
        <f aca="false">F21</f>
        <v>4460412</v>
      </c>
      <c r="G7" s="115"/>
      <c r="H7" s="115"/>
    </row>
    <row r="8" customFormat="false" ht="20.25" hidden="false" customHeight="true" outlineLevel="0" collapsed="false">
      <c r="A8" s="133" t="n">
        <v>501</v>
      </c>
      <c r="B8" s="133" t="n">
        <v>301</v>
      </c>
      <c r="C8" s="134" t="s">
        <v>161</v>
      </c>
      <c r="D8" s="130" t="n">
        <v>9551865</v>
      </c>
      <c r="E8" s="130" t="n">
        <v>9551865</v>
      </c>
      <c r="F8" s="130"/>
    </row>
    <row r="9" customFormat="false" ht="20.25" hidden="false" customHeight="true" outlineLevel="0" collapsed="false">
      <c r="A9" s="135" t="n">
        <v>5011</v>
      </c>
      <c r="B9" s="136" t="s">
        <v>162</v>
      </c>
      <c r="C9" s="137" t="s">
        <v>163</v>
      </c>
      <c r="D9" s="130" t="n">
        <f aca="false">E9+F9</f>
        <v>3063492</v>
      </c>
      <c r="E9" s="100" t="n">
        <v>3063492</v>
      </c>
      <c r="F9" s="100"/>
    </row>
    <row r="10" customFormat="false" ht="20.25" hidden="false" customHeight="true" outlineLevel="0" collapsed="false">
      <c r="A10" s="135" t="n">
        <v>5011</v>
      </c>
      <c r="B10" s="136" t="s">
        <v>164</v>
      </c>
      <c r="C10" s="137" t="s">
        <v>165</v>
      </c>
      <c r="D10" s="130" t="n">
        <f aca="false">E10+F10</f>
        <v>3193242</v>
      </c>
      <c r="E10" s="100" t="n">
        <v>3193242</v>
      </c>
      <c r="F10" s="100"/>
      <c r="G10" s="115"/>
      <c r="H10" s="115"/>
    </row>
    <row r="11" customFormat="false" ht="20.25" hidden="false" customHeight="true" outlineLevel="0" collapsed="false">
      <c r="A11" s="135" t="n">
        <v>5011</v>
      </c>
      <c r="B11" s="136" t="s">
        <v>166</v>
      </c>
      <c r="C11" s="137" t="s">
        <v>167</v>
      </c>
      <c r="D11" s="130" t="n">
        <f aca="false">E11+F11</f>
        <v>255291</v>
      </c>
      <c r="E11" s="100" t="n">
        <v>255291</v>
      </c>
      <c r="F11" s="100"/>
      <c r="G11" s="115"/>
      <c r="H11" s="115"/>
    </row>
    <row r="12" customFormat="false" ht="20.25" hidden="false" customHeight="true" outlineLevel="0" collapsed="false">
      <c r="A12" s="136" t="s">
        <v>168</v>
      </c>
      <c r="B12" s="136" t="s">
        <v>169</v>
      </c>
      <c r="C12" s="138" t="s">
        <v>170</v>
      </c>
      <c r="D12" s="130" t="n">
        <f aca="false">E12+F12</f>
        <v>1211612</v>
      </c>
      <c r="E12" s="100" t="n">
        <v>1211612</v>
      </c>
      <c r="F12" s="100"/>
      <c r="G12" s="115"/>
      <c r="H12" s="115"/>
    </row>
    <row r="13" customFormat="false" ht="20.25" hidden="false" customHeight="true" outlineLevel="0" collapsed="false">
      <c r="A13" s="136" t="s">
        <v>168</v>
      </c>
      <c r="B13" s="136" t="s">
        <v>171</v>
      </c>
      <c r="C13" s="137" t="s">
        <v>172</v>
      </c>
      <c r="D13" s="130" t="n">
        <f aca="false">E13+F13</f>
        <v>484644</v>
      </c>
      <c r="E13" s="100" t="n">
        <v>484644</v>
      </c>
      <c r="F13" s="100"/>
      <c r="G13" s="115"/>
      <c r="H13" s="115"/>
    </row>
    <row r="14" customFormat="false" ht="20.25" hidden="false" customHeight="true" outlineLevel="0" collapsed="false">
      <c r="A14" s="136" t="s">
        <v>168</v>
      </c>
      <c r="B14" s="136" t="s">
        <v>173</v>
      </c>
      <c r="C14" s="137" t="s">
        <v>174</v>
      </c>
      <c r="D14" s="130" t="n">
        <f aca="false">E14+F14</f>
        <v>363484</v>
      </c>
      <c r="E14" s="100" t="n">
        <v>363484</v>
      </c>
      <c r="F14" s="100"/>
      <c r="G14" s="115"/>
      <c r="H14" s="115"/>
    </row>
    <row r="15" customFormat="false" ht="20.25" hidden="false" customHeight="true" outlineLevel="0" collapsed="false">
      <c r="A15" s="136" t="s">
        <v>168</v>
      </c>
      <c r="B15" s="136" t="s">
        <v>175</v>
      </c>
      <c r="C15" s="137" t="s">
        <v>176</v>
      </c>
      <c r="D15" s="130" t="n">
        <f aca="false">E15+F15</f>
        <v>181742</v>
      </c>
      <c r="E15" s="100" t="n">
        <v>181742</v>
      </c>
      <c r="F15" s="100"/>
      <c r="G15" s="115"/>
      <c r="H15" s="115"/>
    </row>
    <row r="16" customFormat="false" ht="20.25" hidden="false" customHeight="true" outlineLevel="0" collapsed="false">
      <c r="A16" s="136" t="s">
        <v>168</v>
      </c>
      <c r="B16" s="136" t="s">
        <v>177</v>
      </c>
      <c r="C16" s="137" t="s">
        <v>178</v>
      </c>
      <c r="D16" s="130" t="n">
        <v>47518</v>
      </c>
      <c r="E16" s="100" t="n">
        <v>47518</v>
      </c>
      <c r="F16" s="100"/>
      <c r="G16" s="115"/>
      <c r="H16" s="115"/>
    </row>
    <row r="17" customFormat="false" ht="20.25" hidden="false" customHeight="true" outlineLevel="0" collapsed="false">
      <c r="A17" s="139" t="s">
        <v>179</v>
      </c>
      <c r="B17" s="139" t="s">
        <v>180</v>
      </c>
      <c r="C17" s="137" t="s">
        <v>181</v>
      </c>
      <c r="D17" s="130" t="n">
        <f aca="false">E17+F17</f>
        <v>750840</v>
      </c>
      <c r="E17" s="100" t="n">
        <v>750840</v>
      </c>
      <c r="F17" s="130"/>
      <c r="G17" s="115"/>
      <c r="H17" s="115"/>
    </row>
    <row r="18" customFormat="false" ht="20.25" hidden="false" customHeight="true" outlineLevel="0" collapsed="false">
      <c r="A18" s="136" t="s">
        <v>182</v>
      </c>
      <c r="B18" s="136" t="s">
        <v>183</v>
      </c>
      <c r="C18" s="137" t="s">
        <v>184</v>
      </c>
      <c r="D18" s="130" t="n">
        <f aca="false">E18+F18</f>
        <v>0</v>
      </c>
      <c r="E18" s="100"/>
      <c r="F18" s="100"/>
      <c r="G18" s="115"/>
      <c r="H18" s="115"/>
    </row>
    <row r="19" customFormat="false" ht="20.25" hidden="false" customHeight="true" outlineLevel="0" collapsed="false">
      <c r="A19" s="136" t="s">
        <v>182</v>
      </c>
      <c r="B19" s="136" t="s">
        <v>185</v>
      </c>
      <c r="C19" s="137" t="s">
        <v>186</v>
      </c>
      <c r="D19" s="130" t="n">
        <f aca="false">E19+F19</f>
        <v>0</v>
      </c>
      <c r="E19" s="100"/>
      <c r="F19" s="100"/>
      <c r="G19" s="115"/>
      <c r="H19" s="115"/>
    </row>
    <row r="20" customFormat="false" ht="20.25" hidden="false" customHeight="true" outlineLevel="0" collapsed="false">
      <c r="A20" s="136" t="s">
        <v>182</v>
      </c>
      <c r="B20" s="136" t="s">
        <v>187</v>
      </c>
      <c r="C20" s="137" t="s">
        <v>188</v>
      </c>
      <c r="D20" s="130" t="n">
        <f aca="false">E20+F20</f>
        <v>0</v>
      </c>
      <c r="E20" s="100"/>
      <c r="F20" s="100"/>
      <c r="G20" s="115"/>
      <c r="H20" s="115"/>
    </row>
    <row r="21" customFormat="false" ht="20.25" hidden="false" customHeight="true" outlineLevel="0" collapsed="false">
      <c r="A21" s="140" t="n">
        <v>502</v>
      </c>
      <c r="B21" s="140" t="n">
        <v>302</v>
      </c>
      <c r="C21" s="141" t="s">
        <v>189</v>
      </c>
      <c r="D21" s="130" t="n">
        <f aca="false">E21+F21</f>
        <v>4460412</v>
      </c>
      <c r="E21" s="100"/>
      <c r="F21" s="130" t="n">
        <v>4460412</v>
      </c>
      <c r="G21" s="115"/>
      <c r="H21" s="115"/>
    </row>
    <row r="22" customFormat="false" ht="20.25" hidden="false" customHeight="true" outlineLevel="0" collapsed="false">
      <c r="A22" s="136" t="s">
        <v>190</v>
      </c>
      <c r="B22" s="136" t="s">
        <v>191</v>
      </c>
      <c r="C22" s="137" t="s">
        <v>192</v>
      </c>
      <c r="D22" s="130" t="n">
        <f aca="false">E22+F22</f>
        <v>1340000</v>
      </c>
      <c r="E22" s="100"/>
      <c r="F22" s="100" t="n">
        <v>1340000</v>
      </c>
      <c r="G22" s="115"/>
      <c r="H22" s="115"/>
    </row>
    <row r="23" customFormat="false" ht="20.25" hidden="false" customHeight="true" outlineLevel="0" collapsed="false">
      <c r="A23" s="136" t="s">
        <v>190</v>
      </c>
      <c r="B23" s="136" t="s">
        <v>193</v>
      </c>
      <c r="C23" s="137" t="s">
        <v>194</v>
      </c>
      <c r="D23" s="130" t="n">
        <f aca="false">E23+F23</f>
        <v>210000</v>
      </c>
      <c r="E23" s="100"/>
      <c r="F23" s="100" t="n">
        <v>210000</v>
      </c>
      <c r="G23" s="115"/>
      <c r="H23" s="115"/>
    </row>
    <row r="24" customFormat="false" ht="20.25" hidden="false" customHeight="true" outlineLevel="0" collapsed="false">
      <c r="A24" s="136" t="s">
        <v>190</v>
      </c>
      <c r="B24" s="136" t="s">
        <v>195</v>
      </c>
      <c r="C24" s="137" t="s">
        <v>196</v>
      </c>
      <c r="D24" s="130" t="n">
        <f aca="false">E24+F24</f>
        <v>0</v>
      </c>
      <c r="E24" s="100"/>
      <c r="F24" s="100"/>
      <c r="G24" s="115"/>
      <c r="H24" s="115"/>
    </row>
    <row r="25" customFormat="false" ht="20.25" hidden="false" customHeight="true" outlineLevel="0" collapsed="false">
      <c r="A25" s="136" t="s">
        <v>190</v>
      </c>
      <c r="B25" s="136" t="s">
        <v>197</v>
      </c>
      <c r="C25" s="137" t="s">
        <v>198</v>
      </c>
      <c r="D25" s="130" t="n">
        <f aca="false">E25+F25</f>
        <v>40000</v>
      </c>
      <c r="E25" s="100"/>
      <c r="F25" s="100" t="n">
        <v>40000</v>
      </c>
      <c r="G25" s="115"/>
      <c r="H25" s="115"/>
    </row>
    <row r="26" customFormat="false" ht="20.25" hidden="false" customHeight="true" outlineLevel="0" collapsed="false">
      <c r="A26" s="136" t="s">
        <v>190</v>
      </c>
      <c r="B26" s="136" t="s">
        <v>199</v>
      </c>
      <c r="C26" s="137" t="s">
        <v>200</v>
      </c>
      <c r="D26" s="130" t="n">
        <f aca="false">E26+F26</f>
        <v>80000</v>
      </c>
      <c r="E26" s="100"/>
      <c r="F26" s="100" t="n">
        <v>80000</v>
      </c>
      <c r="G26" s="115"/>
      <c r="H26" s="115"/>
    </row>
    <row r="27" customFormat="false" ht="20.25" hidden="false" customHeight="true" outlineLevel="0" collapsed="false">
      <c r="A27" s="136" t="s">
        <v>190</v>
      </c>
      <c r="B27" s="136" t="s">
        <v>201</v>
      </c>
      <c r="C27" s="137" t="s">
        <v>202</v>
      </c>
      <c r="D27" s="130" t="n">
        <f aca="false">E27+F27</f>
        <v>20000</v>
      </c>
      <c r="E27" s="100"/>
      <c r="F27" s="100" t="n">
        <v>20000</v>
      </c>
      <c r="G27" s="115"/>
      <c r="H27" s="115"/>
    </row>
    <row r="28" customFormat="false" ht="20.25" hidden="false" customHeight="true" outlineLevel="0" collapsed="false">
      <c r="A28" s="136" t="s">
        <v>190</v>
      </c>
      <c r="B28" s="136" t="s">
        <v>203</v>
      </c>
      <c r="C28" s="137" t="s">
        <v>204</v>
      </c>
      <c r="D28" s="130" t="n">
        <f aca="false">E28+F28</f>
        <v>0</v>
      </c>
      <c r="E28" s="100"/>
      <c r="F28" s="100"/>
      <c r="G28" s="115"/>
      <c r="H28" s="115"/>
    </row>
    <row r="29" customFormat="false" ht="20.25" hidden="false" customHeight="true" outlineLevel="0" collapsed="false">
      <c r="A29" s="136" t="s">
        <v>190</v>
      </c>
      <c r="B29" s="136" t="s">
        <v>205</v>
      </c>
      <c r="C29" s="137" t="s">
        <v>206</v>
      </c>
      <c r="D29" s="130" t="n">
        <f aca="false">E29+F29</f>
        <v>0</v>
      </c>
      <c r="E29" s="100"/>
      <c r="F29" s="100"/>
      <c r="G29" s="115"/>
      <c r="H29" s="115"/>
    </row>
    <row r="30" customFormat="false" ht="20.25" hidden="false" customHeight="true" outlineLevel="0" collapsed="false">
      <c r="A30" s="136" t="s">
        <v>190</v>
      </c>
      <c r="B30" s="136" t="s">
        <v>207</v>
      </c>
      <c r="C30" s="137" t="s">
        <v>208</v>
      </c>
      <c r="D30" s="130" t="n">
        <f aca="false">E30+F30</f>
        <v>682000</v>
      </c>
      <c r="E30" s="100"/>
      <c r="F30" s="100" t="n">
        <v>682000</v>
      </c>
      <c r="G30" s="115"/>
      <c r="H30" s="115"/>
    </row>
    <row r="31" customFormat="false" ht="20.25" hidden="false" customHeight="true" outlineLevel="0" collapsed="false">
      <c r="A31" s="136" t="s">
        <v>190</v>
      </c>
      <c r="B31" s="136" t="s">
        <v>209</v>
      </c>
      <c r="C31" s="137" t="s">
        <v>210</v>
      </c>
      <c r="D31" s="130" t="n">
        <f aca="false">E31+F31</f>
        <v>0</v>
      </c>
      <c r="E31" s="100"/>
      <c r="F31" s="100"/>
      <c r="G31" s="115"/>
      <c r="H31" s="115"/>
    </row>
    <row r="32" customFormat="false" ht="20.25" hidden="false" customHeight="true" outlineLevel="0" collapsed="false">
      <c r="A32" s="136" t="s">
        <v>190</v>
      </c>
      <c r="B32" s="136" t="s">
        <v>211</v>
      </c>
      <c r="C32" s="137" t="s">
        <v>212</v>
      </c>
      <c r="D32" s="130" t="n">
        <f aca="false">E32+F32</f>
        <v>0</v>
      </c>
      <c r="E32" s="100"/>
      <c r="F32" s="100"/>
      <c r="G32" s="115"/>
      <c r="H32" s="115"/>
    </row>
    <row r="33" customFormat="false" ht="20.25" hidden="false" customHeight="true" outlineLevel="0" collapsed="false">
      <c r="A33" s="136" t="s">
        <v>190</v>
      </c>
      <c r="B33" s="136" t="s">
        <v>213</v>
      </c>
      <c r="C33" s="137" t="s">
        <v>214</v>
      </c>
      <c r="D33" s="130" t="n">
        <f aca="false">E33+F33</f>
        <v>121412</v>
      </c>
      <c r="E33" s="130"/>
      <c r="F33" s="100" t="n">
        <v>121412</v>
      </c>
      <c r="G33" s="115"/>
      <c r="H33" s="115"/>
    </row>
    <row r="34" customFormat="false" ht="20.25" hidden="false" customHeight="true" outlineLevel="0" collapsed="false">
      <c r="A34" s="136" t="s">
        <v>190</v>
      </c>
      <c r="B34" s="136" t="s">
        <v>215</v>
      </c>
      <c r="C34" s="137" t="s">
        <v>216</v>
      </c>
      <c r="D34" s="130" t="n">
        <f aca="false">E34+F34</f>
        <v>300000</v>
      </c>
      <c r="E34" s="100"/>
      <c r="F34" s="100" t="n">
        <v>300000</v>
      </c>
      <c r="G34" s="115"/>
      <c r="H34" s="115"/>
    </row>
    <row r="35" customFormat="false" ht="20.25" hidden="false" customHeight="true" outlineLevel="0" collapsed="false">
      <c r="A35" s="136" t="s">
        <v>190</v>
      </c>
      <c r="B35" s="136" t="s">
        <v>217</v>
      </c>
      <c r="C35" s="137" t="s">
        <v>218</v>
      </c>
      <c r="D35" s="130" t="n">
        <f aca="false">E35+F35</f>
        <v>0</v>
      </c>
      <c r="E35" s="100"/>
      <c r="F35" s="100"/>
      <c r="G35" s="115"/>
      <c r="H35" s="115"/>
    </row>
    <row r="36" customFormat="false" ht="20.25" hidden="false" customHeight="true" outlineLevel="0" collapsed="false">
      <c r="A36" s="136" t="s">
        <v>219</v>
      </c>
      <c r="B36" s="136" t="s">
        <v>220</v>
      </c>
      <c r="C36" s="142" t="s">
        <v>221</v>
      </c>
      <c r="D36" s="130" t="n">
        <f aca="false">E36+F36</f>
        <v>320000</v>
      </c>
      <c r="E36" s="100"/>
      <c r="F36" s="100" t="n">
        <v>320000</v>
      </c>
      <c r="G36" s="115"/>
      <c r="H36" s="115"/>
    </row>
    <row r="37" customFormat="false" ht="20.25" hidden="false" customHeight="true" outlineLevel="0" collapsed="false">
      <c r="A37" s="136" t="s">
        <v>222</v>
      </c>
      <c r="B37" s="136" t="s">
        <v>223</v>
      </c>
      <c r="C37" s="137" t="s">
        <v>224</v>
      </c>
      <c r="D37" s="130" t="n">
        <f aca="false">E37+F37</f>
        <v>520000</v>
      </c>
      <c r="E37" s="100"/>
      <c r="F37" s="100" t="n">
        <v>520000</v>
      </c>
      <c r="G37" s="115"/>
      <c r="H37" s="115"/>
    </row>
    <row r="38" customFormat="false" ht="20.25" hidden="false" customHeight="true" outlineLevel="0" collapsed="false">
      <c r="A38" s="136" t="s">
        <v>225</v>
      </c>
      <c r="B38" s="136" t="s">
        <v>226</v>
      </c>
      <c r="C38" s="137" t="s">
        <v>227</v>
      </c>
      <c r="D38" s="130" t="n">
        <f aca="false">E38+F38</f>
        <v>0</v>
      </c>
      <c r="E38" s="100"/>
      <c r="F38" s="100"/>
      <c r="G38" s="115"/>
      <c r="H38" s="115"/>
    </row>
    <row r="39" customFormat="false" ht="20.25" hidden="false" customHeight="true" outlineLevel="0" collapsed="false">
      <c r="A39" s="136" t="s">
        <v>225</v>
      </c>
      <c r="B39" s="136" t="s">
        <v>228</v>
      </c>
      <c r="C39" s="137" t="s">
        <v>229</v>
      </c>
      <c r="D39" s="130" t="n">
        <f aca="false">E39+F39</f>
        <v>0</v>
      </c>
      <c r="E39" s="143"/>
      <c r="F39" s="143"/>
    </row>
    <row r="40" customFormat="false" ht="20.25" hidden="false" customHeight="true" outlineLevel="0" collapsed="false">
      <c r="A40" s="136" t="s">
        <v>225</v>
      </c>
      <c r="B40" s="136" t="s">
        <v>230</v>
      </c>
      <c r="C40" s="137" t="s">
        <v>231</v>
      </c>
      <c r="D40" s="130" t="n">
        <f aca="false">E40+F40</f>
        <v>0</v>
      </c>
      <c r="E40" s="143"/>
      <c r="F40" s="143"/>
    </row>
    <row r="41" customFormat="false" ht="20.25" hidden="false" customHeight="true" outlineLevel="0" collapsed="false">
      <c r="A41" s="136" t="s">
        <v>232</v>
      </c>
      <c r="B41" s="136" t="s">
        <v>233</v>
      </c>
      <c r="C41" s="137" t="s">
        <v>234</v>
      </c>
      <c r="D41" s="130" t="n">
        <f aca="false">E41+F41</f>
        <v>0</v>
      </c>
      <c r="E41" s="144"/>
      <c r="F41" s="144"/>
      <c r="G41" s="115"/>
      <c r="H41" s="115"/>
    </row>
    <row r="42" customFormat="false" ht="20.25" hidden="false" customHeight="true" outlineLevel="0" collapsed="false">
      <c r="A42" s="136" t="s">
        <v>232</v>
      </c>
      <c r="B42" s="136" t="s">
        <v>235</v>
      </c>
      <c r="C42" s="137" t="s">
        <v>236</v>
      </c>
      <c r="D42" s="130" t="n">
        <f aca="false">E42+F42</f>
        <v>48000</v>
      </c>
      <c r="E42" s="144"/>
      <c r="F42" s="144" t="n">
        <v>48000</v>
      </c>
      <c r="G42" s="115"/>
      <c r="H42" s="115"/>
    </row>
    <row r="43" customFormat="false" ht="20.25" hidden="false" customHeight="true" outlineLevel="0" collapsed="false">
      <c r="A43" s="136" t="s">
        <v>232</v>
      </c>
      <c r="B43" s="136" t="s">
        <v>237</v>
      </c>
      <c r="C43" s="137" t="s">
        <v>238</v>
      </c>
      <c r="D43" s="130" t="n">
        <f aca="false">E43+F43</f>
        <v>0</v>
      </c>
      <c r="E43" s="143"/>
      <c r="F43" s="143"/>
    </row>
    <row r="44" customFormat="false" ht="20.25" hidden="false" customHeight="true" outlineLevel="0" collapsed="false">
      <c r="A44" s="136" t="s">
        <v>239</v>
      </c>
      <c r="B44" s="136" t="s">
        <v>240</v>
      </c>
      <c r="C44" s="137" t="s">
        <v>241</v>
      </c>
      <c r="D44" s="130" t="n">
        <f aca="false">E44+F44</f>
        <v>25000</v>
      </c>
      <c r="E44" s="143"/>
      <c r="F44" s="143" t="n">
        <v>25000</v>
      </c>
    </row>
    <row r="45" customFormat="false" ht="20.25" hidden="false" customHeight="true" outlineLevel="0" collapsed="false">
      <c r="A45" s="136" t="s">
        <v>242</v>
      </c>
      <c r="B45" s="136" t="s">
        <v>243</v>
      </c>
      <c r="C45" s="137" t="s">
        <v>244</v>
      </c>
      <c r="D45" s="130" t="n">
        <f aca="false">E45+F45</f>
        <v>0</v>
      </c>
      <c r="E45" s="143"/>
      <c r="F45" s="143"/>
    </row>
    <row r="46" customFormat="false" ht="20.25" hidden="false" customHeight="true" outlineLevel="0" collapsed="false">
      <c r="A46" s="136" t="s">
        <v>245</v>
      </c>
      <c r="B46" s="136" t="s">
        <v>246</v>
      </c>
      <c r="C46" s="137" t="s">
        <v>247</v>
      </c>
      <c r="D46" s="130" t="n">
        <f aca="false">E46+F46</f>
        <v>0</v>
      </c>
      <c r="E46" s="143"/>
      <c r="F46" s="143"/>
    </row>
    <row r="47" customFormat="false" ht="20.25" hidden="false" customHeight="true" outlineLevel="0" collapsed="false">
      <c r="A47" s="136" t="s">
        <v>248</v>
      </c>
      <c r="B47" s="136" t="s">
        <v>249</v>
      </c>
      <c r="C47" s="137" t="s">
        <v>250</v>
      </c>
      <c r="D47" s="130" t="n">
        <f aca="false">E47+F47</f>
        <v>80000</v>
      </c>
      <c r="E47" s="143"/>
      <c r="F47" s="143" t="n">
        <v>80000</v>
      </c>
    </row>
    <row r="48" customFormat="false" ht="20.25" hidden="false" customHeight="true" outlineLevel="0" collapsed="false">
      <c r="A48" s="135" t="n">
        <v>50299</v>
      </c>
      <c r="B48" s="136" t="s">
        <v>251</v>
      </c>
      <c r="C48" s="137" t="s">
        <v>252</v>
      </c>
      <c r="D48" s="130" t="n">
        <f aca="false">E48+F48</f>
        <v>674000</v>
      </c>
      <c r="E48" s="143"/>
      <c r="F48" s="143" t="n">
        <v>674000</v>
      </c>
    </row>
    <row r="49" customFormat="false" ht="20.25" hidden="false" customHeight="true" outlineLevel="0" collapsed="false">
      <c r="A49" s="145" t="n">
        <v>505</v>
      </c>
      <c r="B49" s="146" t="s">
        <v>253</v>
      </c>
      <c r="C49" s="147" t="s">
        <v>161</v>
      </c>
      <c r="D49" s="130" t="n">
        <f aca="false">E49+F49</f>
        <v>0</v>
      </c>
      <c r="E49" s="143"/>
      <c r="F49" s="143"/>
    </row>
    <row r="50" customFormat="false" ht="20.25" hidden="false" customHeight="true" outlineLevel="0" collapsed="false">
      <c r="A50" s="135" t="n">
        <v>50501</v>
      </c>
      <c r="B50" s="148" t="s">
        <v>254</v>
      </c>
      <c r="C50" s="137" t="s">
        <v>255</v>
      </c>
      <c r="D50" s="130" t="n">
        <f aca="false">E50+F50</f>
        <v>0</v>
      </c>
      <c r="E50" s="143"/>
      <c r="F50" s="143"/>
    </row>
    <row r="51" customFormat="false" ht="20.25" hidden="false" customHeight="true" outlineLevel="0" collapsed="false">
      <c r="A51" s="135" t="n">
        <v>50502</v>
      </c>
      <c r="B51" s="148" t="s">
        <v>256</v>
      </c>
      <c r="C51" s="141" t="s">
        <v>189</v>
      </c>
      <c r="D51" s="130" t="n">
        <f aca="false">E51+F51</f>
        <v>0</v>
      </c>
      <c r="E51" s="143"/>
      <c r="F51" s="143"/>
    </row>
    <row r="52" customFormat="false" ht="20.25" hidden="false" customHeight="true" outlineLevel="0" collapsed="false">
      <c r="A52" s="135" t="n">
        <v>50599</v>
      </c>
      <c r="B52" s="148" t="s">
        <v>251</v>
      </c>
      <c r="C52" s="149" t="s">
        <v>252</v>
      </c>
      <c r="D52" s="130" t="n">
        <f aca="false">E52+F52</f>
        <v>0</v>
      </c>
      <c r="E52" s="143"/>
      <c r="F52" s="143"/>
    </row>
    <row r="53" customFormat="false" ht="20.25" hidden="false" customHeight="true" outlineLevel="0" collapsed="false">
      <c r="A53" s="145" t="n">
        <v>509</v>
      </c>
      <c r="B53" s="145" t="n">
        <v>303</v>
      </c>
      <c r="C53" s="147" t="s">
        <v>257</v>
      </c>
      <c r="D53" s="130" t="n">
        <f aca="false">E53+F53</f>
        <v>1719604</v>
      </c>
      <c r="E53" s="143" t="n">
        <v>1719604</v>
      </c>
      <c r="F53" s="143"/>
    </row>
    <row r="54" customFormat="false" ht="20.25" hidden="false" customHeight="true" outlineLevel="0" collapsed="false">
      <c r="A54" s="136" t="s">
        <v>258</v>
      </c>
      <c r="B54" s="136" t="s">
        <v>259</v>
      </c>
      <c r="C54" s="137" t="s">
        <v>260</v>
      </c>
      <c r="D54" s="130" t="n">
        <f aca="false">E54+F54</f>
        <v>0</v>
      </c>
      <c r="E54" s="143"/>
      <c r="F54" s="143"/>
    </row>
    <row r="55" customFormat="false" ht="20.25" hidden="false" customHeight="true" outlineLevel="0" collapsed="false">
      <c r="A55" s="136" t="s">
        <v>258</v>
      </c>
      <c r="B55" s="136" t="s">
        <v>261</v>
      </c>
      <c r="C55" s="137" t="s">
        <v>262</v>
      </c>
      <c r="D55" s="130" t="n">
        <f aca="false">E55+F55</f>
        <v>84978</v>
      </c>
      <c r="E55" s="143" t="n">
        <v>84978</v>
      </c>
      <c r="F55" s="143"/>
    </row>
    <row r="56" customFormat="false" ht="20.25" hidden="false" customHeight="true" outlineLevel="0" collapsed="false">
      <c r="A56" s="136" t="s">
        <v>258</v>
      </c>
      <c r="B56" s="136" t="s">
        <v>263</v>
      </c>
      <c r="C56" s="137" t="s">
        <v>264</v>
      </c>
      <c r="D56" s="130" t="n">
        <f aca="false">E56+F56</f>
        <v>0</v>
      </c>
      <c r="E56" s="143"/>
      <c r="F56" s="143"/>
    </row>
    <row r="57" customFormat="false" ht="20.25" hidden="false" customHeight="true" outlineLevel="0" collapsed="false">
      <c r="A57" s="136" t="s">
        <v>258</v>
      </c>
      <c r="B57" s="136" t="s">
        <v>265</v>
      </c>
      <c r="C57" s="137" t="s">
        <v>266</v>
      </c>
      <c r="D57" s="130" t="n">
        <f aca="false">E57+F57</f>
        <v>0</v>
      </c>
      <c r="E57" s="143"/>
      <c r="F57" s="143"/>
    </row>
    <row r="58" customFormat="false" ht="20.25" hidden="false" customHeight="true" outlineLevel="0" collapsed="false">
      <c r="A58" s="136" t="s">
        <v>258</v>
      </c>
      <c r="B58" s="136" t="s">
        <v>267</v>
      </c>
      <c r="C58" s="137" t="s">
        <v>268</v>
      </c>
      <c r="D58" s="130" t="n">
        <f aca="false">E58+F58</f>
        <v>0</v>
      </c>
      <c r="E58" s="143"/>
      <c r="F58" s="143"/>
    </row>
    <row r="59" customFormat="false" ht="20.25" hidden="false" customHeight="true" outlineLevel="0" collapsed="false">
      <c r="A59" s="136" t="s">
        <v>269</v>
      </c>
      <c r="B59" s="136" t="s">
        <v>270</v>
      </c>
      <c r="C59" s="137" t="s">
        <v>271</v>
      </c>
      <c r="D59" s="130" t="n">
        <f aca="false">E59+F59</f>
        <v>0</v>
      </c>
      <c r="E59" s="143"/>
      <c r="F59" s="143"/>
    </row>
    <row r="60" customFormat="false" ht="20.25" hidden="false" customHeight="true" outlineLevel="0" collapsed="false">
      <c r="A60" s="136" t="s">
        <v>272</v>
      </c>
      <c r="B60" s="136" t="s">
        <v>273</v>
      </c>
      <c r="C60" s="137" t="s">
        <v>274</v>
      </c>
      <c r="D60" s="130" t="n">
        <f aca="false">E60+F60</f>
        <v>0</v>
      </c>
      <c r="E60" s="143"/>
      <c r="F60" s="143"/>
    </row>
    <row r="61" customFormat="false" ht="20.25" hidden="false" customHeight="true" outlineLevel="0" collapsed="false">
      <c r="A61" s="136" t="s">
        <v>275</v>
      </c>
      <c r="B61" s="136" t="s">
        <v>276</v>
      </c>
      <c r="C61" s="137" t="s">
        <v>277</v>
      </c>
      <c r="D61" s="130" t="n">
        <f aca="false">E61+F61</f>
        <v>687966</v>
      </c>
      <c r="E61" s="143" t="n">
        <v>687966</v>
      </c>
      <c r="F61" s="143"/>
    </row>
    <row r="62" customFormat="false" ht="20.25" hidden="false" customHeight="true" outlineLevel="0" collapsed="false">
      <c r="A62" s="136" t="s">
        <v>275</v>
      </c>
      <c r="B62" s="136" t="s">
        <v>278</v>
      </c>
      <c r="C62" s="137" t="s">
        <v>279</v>
      </c>
      <c r="D62" s="130" t="n">
        <f aca="false">E62+F62</f>
        <v>350160</v>
      </c>
      <c r="E62" s="143" t="n">
        <v>350160</v>
      </c>
      <c r="F62" s="143"/>
    </row>
    <row r="63" customFormat="false" ht="20.25" hidden="false" customHeight="true" outlineLevel="0" collapsed="false">
      <c r="A63" s="136" t="s">
        <v>275</v>
      </c>
      <c r="B63" s="136" t="s">
        <v>280</v>
      </c>
      <c r="C63" s="137" t="s">
        <v>281</v>
      </c>
      <c r="D63" s="130" t="n">
        <f aca="false">E63+F63</f>
        <v>0</v>
      </c>
      <c r="E63" s="143"/>
      <c r="F63" s="143"/>
    </row>
    <row r="64" customFormat="false" ht="20.25" hidden="false" customHeight="true" outlineLevel="0" collapsed="false">
      <c r="A64" s="135" t="n">
        <v>50999</v>
      </c>
      <c r="B64" s="136" t="s">
        <v>282</v>
      </c>
      <c r="C64" s="137" t="s">
        <v>283</v>
      </c>
      <c r="D64" s="130" t="n">
        <f aca="false">E64+F64</f>
        <v>596500</v>
      </c>
      <c r="E64" s="143" t="n">
        <v>596500</v>
      </c>
      <c r="F64" s="143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159722222222222" right="0.20972222222222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9-04-19T06:22:16Z</cp:lastPrinted>
  <dcterms:modified xsi:type="dcterms:W3CDTF">2019-04-19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