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0"/>
  </bookViews>
  <sheets>
    <sheet name="1.全州一般公共预算收入" sheetId="1" state="visible" r:id="rId2"/>
    <sheet name="2.全州一般公共预算支出" sheetId="2" state="visible" r:id="rId3"/>
    <sheet name="3.全州基本支出决算表" sheetId="3" state="visible" r:id="rId4"/>
    <sheet name="4.全州一般公共预算收支决算平衡表" sheetId="4" state="visible" r:id="rId5"/>
    <sheet name="5.全州政府性基金收入" sheetId="5" state="visible" r:id="rId6"/>
    <sheet name="6.全州政府性基金支出" sheetId="6" state="visible" r:id="rId7"/>
    <sheet name="7.全州国有资本经营收入" sheetId="7" state="visible" r:id="rId8"/>
    <sheet name="8.全州国有资本经营支出" sheetId="8" state="visible" r:id="rId9"/>
    <sheet name="9.全州社会保险基金收支决算表" sheetId="9" state="visible" r:id="rId10"/>
    <sheet name="10.全州地方政府债务余额情况表" sheetId="10" state="visible" r:id="rId11"/>
    <sheet name="11.全州2016年“三公”经费支出情况表" sheetId="11" state="visible" r:id="rId12"/>
  </sheets>
  <definedNames>
    <definedName function="false" hidden="false" localSheetId="0" name="_xlnm.Print_Area" vbProcedure="false">'1.全州一般公共预算收入'!$A$1:$E$31</definedName>
    <definedName function="false" hidden="false" localSheetId="0" name="_xlnm.Print_Titles" vbProcedure="false">'1.全州一般公共预算收入'!$1:$5</definedName>
    <definedName function="false" hidden="false" localSheetId="9" name="_xlnm.Print_Area" vbProcedure="false">'10.全州地方政府债务余额情况表'!$A$1:$B$20</definedName>
    <definedName function="false" hidden="false" localSheetId="10" name="_xlnm.Print_Area" vbProcedure="false">'11.全州2016年“三公”经费支出情况表'!$A$1:$B$11</definedName>
    <definedName function="false" hidden="false" localSheetId="1" name="_xlnm.Print_Area" vbProcedure="false">'2.全州一般公共预算支出'!$A$1:$E$5</definedName>
    <definedName function="false" hidden="false" localSheetId="1" name="_xlnm.Print_Titles" vbProcedure="false">'2.全州一般公共预算支出'!$2:$5</definedName>
    <definedName function="false" hidden="false" localSheetId="2" name="_xlnm.Print_Titles" vbProcedure="false">'3.全州基本支出决算表'!$2:$5</definedName>
    <definedName function="false" hidden="false" localSheetId="3" name="_xlnm.Print_Area" vbProcedure="false">'4.全州一般公共预算收支决算平衡表'!$A$1:$D$44</definedName>
    <definedName function="false" hidden="false" localSheetId="3" name="_xlnm.Print_Titles" vbProcedure="false">'4.全州一般公共预算收支决算平衡表'!$2:$6</definedName>
    <definedName function="false" hidden="false" localSheetId="4" name="_xlnm.Print_Area" vbProcedure="false">'5.全州政府性基金收入'!$A$1:$E$44</definedName>
    <definedName function="false" hidden="false" localSheetId="4" name="_xlnm.Print_Titles" vbProcedure="false">'5.全州政府性基金收入'!$2:$5</definedName>
    <definedName function="false" hidden="false" localSheetId="5" name="_xlnm.Print_Titles" vbProcedure="false">'6.全州政府性基金支出'!$2:$6</definedName>
    <definedName function="false" hidden="false" localSheetId="6" name="_xlnm.Print_Area" vbProcedure="false">'7.全州国有资本经营收入'!$A$1:$E$57</definedName>
    <definedName function="false" hidden="false" localSheetId="6" name="_xlnm.Print_Titles" vbProcedure="false">'7.全州国有资本经营收入'!$2:$5</definedName>
    <definedName function="false" hidden="false" localSheetId="7" name="_xlnm.Print_Titles" vbProcedure="false">'8.全州国有资本经营支出'!$2:$5</definedName>
    <definedName function="false" hidden="false" localSheetId="8" name="_xlnm.Print_Area" vbProcedure="false">'9.全州社会保险基金收支决算表'!$A$1:$D$14</definedName>
    <definedName function="false" hidden="false" localSheetId="1" name="Excel_BuiltIn__FilterDatabase" vbProcedure="false">'2.全州一般公共预算支出'!$A$3:$F$5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857">
  <si>
    <t xml:space="preserve">表一</t>
  </si>
  <si>
    <r>
      <rPr>
        <b val="true"/>
        <sz val="18"/>
        <color rgb="FF000000"/>
        <rFont val="宋体"/>
        <family val="0"/>
        <charset val="134"/>
      </rPr>
      <t xml:space="preserve">2016</t>
    </r>
    <r>
      <rPr>
        <b val="true"/>
        <sz val="18"/>
        <color rgb="FF000000"/>
        <rFont val="Noto Sans"/>
        <family val="2"/>
      </rPr>
      <t xml:space="preserve">年全州一般公共预算收入决算表</t>
    </r>
  </si>
  <si>
    <t xml:space="preserve">单位：万元</t>
  </si>
  <si>
    <t xml:space="preserve">项    目</t>
  </si>
  <si>
    <t xml:space="preserve">调整预算数</t>
  </si>
  <si>
    <t xml:space="preserve">决算数</t>
  </si>
  <si>
    <r>
      <rPr>
        <sz val="11"/>
        <color rgb="FF000000"/>
        <rFont val="Noto Sans"/>
        <family val="2"/>
      </rPr>
      <t xml:space="preserve">决算数为预算数的</t>
    </r>
    <r>
      <rPr>
        <sz val="11"/>
        <color rgb="FF000000"/>
        <rFont val="宋体"/>
        <family val="0"/>
        <charset val="134"/>
      </rPr>
      <t xml:space="preserve">%</t>
    </r>
  </si>
  <si>
    <r>
      <rPr>
        <sz val="11"/>
        <color rgb="FF000000"/>
        <rFont val="Noto Sans"/>
        <family val="2"/>
      </rPr>
      <t xml:space="preserve">决算数为上年决算数的</t>
    </r>
    <r>
      <rPr>
        <sz val="11"/>
        <color rgb="FF000000"/>
        <rFont val="宋体"/>
        <family val="0"/>
        <charset val="134"/>
      </rPr>
      <t xml:space="preserve">%</t>
    </r>
  </si>
  <si>
    <t xml:space="preserve">一、税收收入</t>
  </si>
  <si>
    <t xml:space="preserve">增值税</t>
  </si>
  <si>
    <t xml:space="preserve">  其中：改征增值税</t>
  </si>
  <si>
    <t xml:space="preserve">营业税</t>
  </si>
  <si>
    <t xml:space="preserve">企业所得税</t>
  </si>
  <si>
    <t xml:space="preserve">企业所得税退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其他税收收入</t>
  </si>
  <si>
    <t xml:space="preserve">二、非税收入</t>
  </si>
  <si>
    <t xml:space="preserve">专项收入</t>
  </si>
  <si>
    <t xml:space="preserve">行政事业性收费收入</t>
  </si>
  <si>
    <t xml:space="preserve">罚没收入</t>
  </si>
  <si>
    <t xml:space="preserve">国有资本经营收入</t>
  </si>
  <si>
    <r>
      <rPr>
        <sz val="11"/>
        <color rgb="FF000000"/>
        <rFont val="Noto Sans"/>
        <family val="2"/>
      </rPr>
      <t xml:space="preserve">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其他收入</t>
  </si>
  <si>
    <t xml:space="preserve">合  计</t>
  </si>
  <si>
    <t xml:space="preserve">表二</t>
  </si>
  <si>
    <r>
      <rPr>
        <b val="true"/>
        <sz val="18"/>
        <color rgb="FF000000"/>
        <rFont val="宋体"/>
        <family val="0"/>
        <charset val="134"/>
      </rPr>
      <t xml:space="preserve">2016</t>
    </r>
    <r>
      <rPr>
        <b val="true"/>
        <sz val="18"/>
        <color rgb="FF000000"/>
        <rFont val="Noto Sans"/>
        <family val="2"/>
      </rPr>
      <t xml:space="preserve">年全州一般公共预算支出决算表</t>
    </r>
  </si>
  <si>
    <t xml:space="preserve">一、一般公共服务支出</t>
  </si>
  <si>
    <t xml:space="preserve">  人大事务</t>
  </si>
  <si>
    <t xml:space="preserve">    行政运行</t>
  </si>
  <si>
    <t xml:space="preserve">    人大会议</t>
  </si>
  <si>
    <t xml:space="preserve">    代表工作</t>
  </si>
  <si>
    <t xml:space="preserve">    其他人大事务支出</t>
  </si>
  <si>
    <t xml:space="preserve">  政协事务</t>
  </si>
  <si>
    <t xml:space="preserve">    政协会议</t>
  </si>
  <si>
    <t xml:space="preserve">    委员视察</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一般行政管理事务</t>
  </si>
  <si>
    <t xml:space="preserve">    机关服务</t>
  </si>
  <si>
    <t xml:space="preserve">    政务公开审批</t>
  </si>
  <si>
    <t xml:space="preserve">    法制建设</t>
  </si>
  <si>
    <t xml:space="preserve">    信访事务</t>
  </si>
  <si>
    <t xml:space="preserve">    事业运行</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物价管理</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其他财政事务支出</t>
  </si>
  <si>
    <t xml:space="preserve">  税收事务</t>
  </si>
  <si>
    <t xml:space="preserve">    代扣代收代征税款手续费</t>
  </si>
  <si>
    <t xml:space="preserve">    其他税收事务支出</t>
  </si>
  <si>
    <t xml:space="preserve">  审计事务</t>
  </si>
  <si>
    <t xml:space="preserve">    审计业务</t>
  </si>
  <si>
    <t xml:space="preserve">    其他审计事务支出</t>
  </si>
  <si>
    <t xml:space="preserve">  人力资源事务</t>
  </si>
  <si>
    <t xml:space="preserve">    军队转业干部安置</t>
  </si>
  <si>
    <t xml:space="preserve">    公务员考核</t>
  </si>
  <si>
    <t xml:space="preserve">    公务员履职能力提升</t>
  </si>
  <si>
    <t xml:space="preserve">    其他人力资源事务支出</t>
  </si>
  <si>
    <t xml:space="preserve">  纪检监察事务</t>
  </si>
  <si>
    <t xml:space="preserve">    其他纪检监察事务支出</t>
  </si>
  <si>
    <t xml:space="preserve">  商贸事务</t>
  </si>
  <si>
    <t xml:space="preserve">    国内贸易管理</t>
  </si>
  <si>
    <t xml:space="preserve">    招商引资</t>
  </si>
  <si>
    <t xml:space="preserve">    其他商贸事务支出</t>
  </si>
  <si>
    <t xml:space="preserve">  工商行政管理事务</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标准化管理</t>
  </si>
  <si>
    <t xml:space="preserve">    其他质量技术监督与检验检疫事务支出</t>
  </si>
  <si>
    <t xml:space="preserve">  民族事务</t>
  </si>
  <si>
    <t xml:space="preserve">    其他民族事务支出</t>
  </si>
  <si>
    <t xml:space="preserve">  宗教事务</t>
  </si>
  <si>
    <t xml:space="preserve">    宗教工作专项</t>
  </si>
  <si>
    <t xml:space="preserve">    其他宗教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二、国防支出</t>
  </si>
  <si>
    <t xml:space="preserve">三、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初等职业教育</t>
  </si>
  <si>
    <t xml:space="preserve">    中专教育</t>
  </si>
  <si>
    <t xml:space="preserve">    职业高中教育</t>
  </si>
  <si>
    <t xml:space="preserve">    高等职业教育</t>
  </si>
  <si>
    <t xml:space="preserve">    其他职业教育支出</t>
  </si>
  <si>
    <t xml:space="preserve">  成人教育</t>
  </si>
  <si>
    <t xml:space="preserve">    成人中等教育</t>
  </si>
  <si>
    <t xml:space="preserve">    成人广播电视教育</t>
  </si>
  <si>
    <t xml:space="preserve">  广播电视教育</t>
  </si>
  <si>
    <t xml:space="preserve">    广播电视学校</t>
  </si>
  <si>
    <t xml:space="preserve">    其他广播电视教育支出</t>
  </si>
  <si>
    <t xml:space="preserve">  特殊教育</t>
  </si>
  <si>
    <t xml:space="preserve">    特殊学校教育</t>
  </si>
  <si>
    <t xml:space="preserve">    其他特殊教育支出</t>
  </si>
  <si>
    <t xml:space="preserve">  进修及培训</t>
  </si>
  <si>
    <t xml:space="preserve">    教师进修</t>
  </si>
  <si>
    <t xml:space="preserve">    干部教育</t>
  </si>
  <si>
    <t xml:space="preserve">  教育费附加安排的支出</t>
  </si>
  <si>
    <t xml:space="preserve">    其他教育费附加安排的支出</t>
  </si>
  <si>
    <r>
      <rPr>
        <b val="true"/>
        <sz val="12"/>
        <rFont val="Noto Sans"/>
        <family val="2"/>
      </rPr>
      <t xml:space="preserve">  其他教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五、科学技术支出</t>
  </si>
  <si>
    <t xml:space="preserve">  科学技术管理事务</t>
  </si>
  <si>
    <t xml:space="preserve">    其他科学技术管理事务支出</t>
  </si>
  <si>
    <t xml:space="preserve">  基础研究</t>
  </si>
  <si>
    <t xml:space="preserve">    机构运行</t>
  </si>
  <si>
    <t xml:space="preserve">  技术研究与开发</t>
  </si>
  <si>
    <t xml:space="preserve">    应用技术研究与开发</t>
  </si>
  <si>
    <t xml:space="preserve">    产业技术研究与开发</t>
  </si>
  <si>
    <t xml:space="preserve">    科技成果转化与扩散</t>
  </si>
  <si>
    <t xml:space="preserve">  科技条件与服务</t>
  </si>
  <si>
    <t xml:space="preserve">    技术创新服务体系</t>
  </si>
  <si>
    <t xml:space="preserve">    科技条件专项</t>
  </si>
  <si>
    <t xml:space="preserve">  科学技术普及</t>
  </si>
  <si>
    <t xml:space="preserve">    科普活动</t>
  </si>
  <si>
    <t xml:space="preserve">    其他科学技术普及支出</t>
  </si>
  <si>
    <r>
      <rPr>
        <b val="true"/>
        <sz val="12"/>
        <rFont val="Noto Sans"/>
        <family val="2"/>
      </rPr>
      <t xml:space="preserve">  其他科学技术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六、文化体育与传媒支出</t>
  </si>
  <si>
    <t xml:space="preserve">  文化</t>
  </si>
  <si>
    <t xml:space="preserve">    图书馆</t>
  </si>
  <si>
    <t xml:space="preserve">    文化展示及纪念机构</t>
  </si>
  <si>
    <t xml:space="preserve">    艺术表演团体</t>
  </si>
  <si>
    <t xml:space="preserve">    文化活动</t>
  </si>
  <si>
    <t xml:space="preserve">    群众文化</t>
  </si>
  <si>
    <t xml:space="preserve">    文化创作与保护</t>
  </si>
  <si>
    <t xml:space="preserve">    文化市场管理</t>
  </si>
  <si>
    <t xml:space="preserve">    其他文化支出</t>
  </si>
  <si>
    <t xml:space="preserve">  文物</t>
  </si>
  <si>
    <t xml:space="preserve">    文物保护</t>
  </si>
  <si>
    <t xml:space="preserve">    博物馆</t>
  </si>
  <si>
    <t xml:space="preserve">  体育</t>
  </si>
  <si>
    <t xml:space="preserve">    运动项目管理</t>
  </si>
  <si>
    <t xml:space="preserve">    体育竞赛</t>
  </si>
  <si>
    <t xml:space="preserve">    体育场馆</t>
  </si>
  <si>
    <t xml:space="preserve">    群众体育</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2"/>
        <rFont val="Noto Sans"/>
        <family val="2"/>
      </rPr>
      <t xml:space="preserve">  其他文化体育与传媒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七、社会保障和就业支出</t>
  </si>
  <si>
    <t xml:space="preserve">  人力资源和社会保障管理事务</t>
  </si>
  <si>
    <t xml:space="preserve">    综合业务管理</t>
  </si>
  <si>
    <t xml:space="preserve">    社会保险业务管理事务</t>
  </si>
  <si>
    <t xml:space="preserve">    社会保险经办机构</t>
  </si>
  <si>
    <t xml:space="preserve">    劳动关系和维权</t>
  </si>
  <si>
    <t xml:space="preserve">    其他人力资源和社会保障管理事务支出</t>
  </si>
  <si>
    <t xml:space="preserve">  民政管理事务</t>
  </si>
  <si>
    <t xml:space="preserve">    拥军优属</t>
  </si>
  <si>
    <t xml:space="preserve">    老龄事务</t>
  </si>
  <si>
    <t xml:space="preserve">    行政区划和地名管理</t>
  </si>
  <si>
    <t xml:space="preserve">    基层政权和社区建设</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其他行政事业单位离退休支出</t>
  </si>
  <si>
    <t xml:space="preserve">  就业补助</t>
  </si>
  <si>
    <t xml:space="preserve">    就业创业服务补贴</t>
  </si>
  <si>
    <t xml:space="preserve">    公益性岗位补贴</t>
  </si>
  <si>
    <t xml:space="preserve">    职业技能鉴定补贴</t>
  </si>
  <si>
    <t xml:space="preserve">    其他就业补助支出</t>
  </si>
  <si>
    <t xml:space="preserve">  抚恤</t>
  </si>
  <si>
    <t xml:space="preserve">    死亡抚恤</t>
  </si>
  <si>
    <t xml:space="preserve">    伤残抚恤</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农村五保供养支出</t>
  </si>
  <si>
    <t xml:space="preserve">  其他生活救助</t>
  </si>
  <si>
    <t xml:space="preserve">    其他城市生活救助</t>
  </si>
  <si>
    <t xml:space="preserve">    其他农村生活救助</t>
  </si>
  <si>
    <r>
      <rPr>
        <b val="true"/>
        <sz val="12"/>
        <rFont val="Noto Sans"/>
        <family val="2"/>
      </rPr>
      <t xml:space="preserve">  其他社会保障和就业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八、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其他医疗保障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2"/>
        <rFont val="Noto Sans"/>
        <family val="2"/>
      </rPr>
      <t xml:space="preserve">  其他医疗卫生与计划生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九、节能环保支出</t>
  </si>
  <si>
    <t xml:space="preserve">  环境保护管理事务</t>
  </si>
  <si>
    <t xml:space="preserve">    环境保护宣传</t>
  </si>
  <si>
    <t xml:space="preserve">    环境保护法规、规划及标准</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排污费安排的支出</t>
  </si>
  <si>
    <t xml:space="preserve">    其他污染防治支出</t>
  </si>
  <si>
    <t xml:space="preserve">  自然生态保护</t>
  </si>
  <si>
    <t xml:space="preserve">    生态保护</t>
  </si>
  <si>
    <t xml:space="preserve">    农村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工程建设</t>
  </si>
  <si>
    <t xml:space="preserve">    其他退耕还林支出</t>
  </si>
  <si>
    <t xml:space="preserve">  退牧还草</t>
  </si>
  <si>
    <t xml:space="preserve">    退牧还草工程建设</t>
  </si>
  <si>
    <r>
      <rPr>
        <b val="true"/>
        <sz val="12"/>
        <rFont val="Noto Sans"/>
        <family val="2"/>
      </rPr>
      <t xml:space="preserve">  已垦草原退耕还草</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能源节约利用</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t xml:space="preserve">    环境执法监察</t>
  </si>
  <si>
    <t xml:space="preserve">    减排专项支出</t>
  </si>
  <si>
    <t xml:space="preserve">    其他污染减排支出</t>
  </si>
  <si>
    <r>
      <rPr>
        <b val="true"/>
        <sz val="12"/>
        <rFont val="Noto Sans"/>
        <family val="2"/>
      </rPr>
      <t xml:space="preserve">  可再生能源</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循环经济</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节能环保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城乡社区支出</t>
  </si>
  <si>
    <t xml:space="preserve">  城乡社区管理事务</t>
  </si>
  <si>
    <t xml:space="preserve">    城管执法</t>
  </si>
  <si>
    <t xml:space="preserve">    工程建设标准规范编制与监管</t>
  </si>
  <si>
    <t xml:space="preserve">    国家重点风景区规划与保护</t>
  </si>
  <si>
    <t xml:space="preserve">    住宅建设与房地产市场监管</t>
  </si>
  <si>
    <t xml:space="preserve">    其他城乡社区管理事务支出</t>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城乡社区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一、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稳定农民收入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产业化</t>
  </si>
  <si>
    <t xml:space="preserve">    林区公共支出</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节约管理与保护</t>
  </si>
  <si>
    <t xml:space="preserve">    水质监测</t>
  </si>
  <si>
    <t xml:space="preserve">    防汛</t>
  </si>
  <si>
    <t xml:space="preserve">    抗旱</t>
  </si>
  <si>
    <t xml:space="preserve">    农田水利</t>
  </si>
  <si>
    <t xml:space="preserve">    江河湖库水系综合整治</t>
  </si>
  <si>
    <t xml:space="preserve">    大中型水库移民后期扶持专项支出</t>
  </si>
  <si>
    <t xml:space="preserve">    水资源费安排的支出</t>
  </si>
  <si>
    <t xml:space="preserve">    农村人畜饮水</t>
  </si>
  <si>
    <t xml:space="preserve">    其他水利支出</t>
  </si>
  <si>
    <t xml:space="preserve">  扶贫</t>
  </si>
  <si>
    <t xml:space="preserve">    农村基础设施建设</t>
  </si>
  <si>
    <t xml:space="preserve">    生产发展</t>
  </si>
  <si>
    <t xml:space="preserve">    扶贫贷款奖补和贴息</t>
  </si>
  <si>
    <t xml:space="preserve">    “三西”农业建设专项补助</t>
  </si>
  <si>
    <t xml:space="preserve">    其他扶贫支出</t>
  </si>
  <si>
    <t xml:space="preserve">  农业综合开发</t>
  </si>
  <si>
    <t xml:space="preserve">    土地治理</t>
  </si>
  <si>
    <t xml:space="preserve">    科技示范</t>
  </si>
  <si>
    <t xml:space="preserve">    其他农业综合开发支出</t>
  </si>
  <si>
    <t xml:space="preserve">  农村综合改革</t>
  </si>
  <si>
    <t xml:space="preserve">    对村级一事一议的补助</t>
  </si>
  <si>
    <t xml:space="preserve">    对村民委员会和村党支部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其他普惠金融发展支出</t>
  </si>
  <si>
    <r>
      <rPr>
        <b val="true"/>
        <sz val="12"/>
        <rFont val="Noto Sans"/>
        <family val="2"/>
      </rPr>
      <t xml:space="preserve">  其他农林水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二、交通运输支出</t>
  </si>
  <si>
    <t xml:space="preserve">  公路水路运输</t>
  </si>
  <si>
    <t xml:space="preserve">    公路新建</t>
  </si>
  <si>
    <t xml:space="preserve">    公路改建</t>
  </si>
  <si>
    <t xml:space="preserve">    公路养护</t>
  </si>
  <si>
    <t xml:space="preserve">    公路运输管理</t>
  </si>
  <si>
    <t xml:space="preserve">    其他公路水路运输支出</t>
  </si>
  <si>
    <t xml:space="preserve">  民用航空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邮政业支出</t>
  </si>
  <si>
    <t xml:space="preserve">    其他邮政业支出</t>
  </si>
  <si>
    <t xml:space="preserve">  车辆购置税支出</t>
  </si>
  <si>
    <t xml:space="preserve">    车辆购置税用于农村公路建设支出</t>
  </si>
  <si>
    <r>
      <rPr>
        <b val="true"/>
        <sz val="12"/>
        <rFont val="Noto Sans"/>
        <family val="2"/>
      </rPr>
      <t xml:space="preserve">  其他交通运输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三、资源勘探信息等支出</t>
  </si>
  <si>
    <t xml:space="preserve">  工业和信息产业监管</t>
  </si>
  <si>
    <t xml:space="preserve">    其他工业和信息产业监管支出</t>
  </si>
  <si>
    <t xml:space="preserve">  安全生产监管</t>
  </si>
  <si>
    <t xml:space="preserve">    安全监管监察专项</t>
  </si>
  <si>
    <t xml:space="preserve">    其他安全生产监管支出</t>
  </si>
  <si>
    <t xml:space="preserve">  国有资产监管</t>
  </si>
  <si>
    <t xml:space="preserve">  支持中小企业发展和管理支出</t>
  </si>
  <si>
    <t xml:space="preserve">    中小企业发展专项</t>
  </si>
  <si>
    <t xml:space="preserve">    其他支持中小企业发展和管理支出</t>
  </si>
  <si>
    <r>
      <rPr>
        <b val="true"/>
        <sz val="12"/>
        <rFont val="Noto Sans"/>
        <family val="2"/>
      </rPr>
      <t xml:space="preserve">  其他资源勘探信息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十四、商业服务业等支出</t>
  </si>
  <si>
    <t xml:space="preserve">  商业流通事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t xml:space="preserve">十五、金融支出</t>
  </si>
  <si>
    <t xml:space="preserve">  金融部门行政支出</t>
  </si>
  <si>
    <t xml:space="preserve">    金融部门其他行政支出</t>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六、国土海洋气象等支出</t>
  </si>
  <si>
    <t xml:space="preserve">  国土资源事务</t>
  </si>
  <si>
    <t xml:space="preserve">    国土资源规划及管理</t>
  </si>
  <si>
    <t xml:space="preserve">    土地资源利用与保护</t>
  </si>
  <si>
    <t xml:space="preserve">    国土资源行业业务管理</t>
  </si>
  <si>
    <t xml:space="preserve">    地质灾害防治</t>
  </si>
  <si>
    <t xml:space="preserve">    其他国土资源事务支出</t>
  </si>
  <si>
    <t xml:space="preserve">  地震事务</t>
  </si>
  <si>
    <t xml:space="preserve">    地震预测预报</t>
  </si>
  <si>
    <t xml:space="preserve">    地震灾害预防</t>
  </si>
  <si>
    <t xml:space="preserve">    地震应急救援</t>
  </si>
  <si>
    <t xml:space="preserve">    防震减灾信息管理</t>
  </si>
  <si>
    <t xml:space="preserve">  气象事务</t>
  </si>
  <si>
    <t xml:space="preserve">    气象事业机构</t>
  </si>
  <si>
    <t xml:space="preserve">    其他气象事务支出</t>
  </si>
  <si>
    <t xml:space="preserve">十七、住房保障支出</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其他保障性安居工程支出</t>
  </si>
  <si>
    <t xml:space="preserve">  城乡社区住宅</t>
  </si>
  <si>
    <t xml:space="preserve">    住房公积金管理</t>
  </si>
  <si>
    <t xml:space="preserve">    其他城乡社区住宅支出</t>
  </si>
  <si>
    <t xml:space="preserve">十八、粮油物资储备支出</t>
  </si>
  <si>
    <t xml:space="preserve">  粮油事务</t>
  </si>
  <si>
    <t xml:space="preserve">    国家粮油差价补贴</t>
  </si>
  <si>
    <t xml:space="preserve">    其他粮油事务支出</t>
  </si>
  <si>
    <t xml:space="preserve">  物资事务</t>
  </si>
  <si>
    <t xml:space="preserve">    仓库建设</t>
  </si>
  <si>
    <t xml:space="preserve">    其他物资事务支出</t>
  </si>
  <si>
    <t xml:space="preserve">  粮油储备</t>
  </si>
  <si>
    <t xml:space="preserve">    储备粮油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其他粮油储备支出</t>
  </si>
  <si>
    <t xml:space="preserve">  重要商品储备</t>
  </si>
  <si>
    <t xml:space="preserve">    其他重要商品储备支出</t>
  </si>
  <si>
    <r>
      <rPr>
        <b val="true"/>
        <sz val="12"/>
        <rFont val="Noto Sans"/>
        <family val="2"/>
      </rPr>
      <t xml:space="preserve">十九、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二十、债务付息支出</t>
  </si>
  <si>
    <t xml:space="preserve">  地方政府一般债务付息支出</t>
  </si>
  <si>
    <t xml:space="preserve">    地方政府一般债券付息支出</t>
  </si>
  <si>
    <t xml:space="preserve">    地方政府向国际组织借款付息支出</t>
  </si>
  <si>
    <t xml:space="preserve">    地方政府其他一般债务付息支出</t>
  </si>
  <si>
    <t xml:space="preserve">二十一、债务发行费用支出</t>
  </si>
  <si>
    <t xml:space="preserve">  地方政府一般债务发行费用支出</t>
  </si>
  <si>
    <t xml:space="preserve">合        计</t>
  </si>
  <si>
    <t xml:space="preserve">表三</t>
  </si>
  <si>
    <r>
      <rPr>
        <b val="true"/>
        <sz val="20"/>
        <color rgb="FF000000"/>
        <rFont val="宋体"/>
        <family val="0"/>
        <charset val="134"/>
      </rPr>
      <t xml:space="preserve">2016</t>
    </r>
    <r>
      <rPr>
        <b val="true"/>
        <sz val="20"/>
        <color rgb="FF000000"/>
        <rFont val="Noto Sans"/>
        <family val="2"/>
      </rPr>
      <t xml:space="preserve">年全州基本支出决算表</t>
    </r>
  </si>
  <si>
    <r>
      <rPr>
        <sz val="11"/>
        <color rgb="FF000000"/>
        <rFont val="宋体"/>
        <family val="0"/>
        <charset val="134"/>
      </rPr>
      <t xml:space="preserve">2015</t>
    </r>
    <r>
      <rPr>
        <sz val="11"/>
        <color rgb="FF000000"/>
        <rFont val="Noto Sans"/>
        <family val="2"/>
      </rPr>
      <t xml:space="preserve">年部门
决算数</t>
    </r>
  </si>
  <si>
    <r>
      <rPr>
        <sz val="11"/>
        <color rgb="FF000000"/>
        <rFont val="宋体"/>
        <family val="0"/>
        <charset val="134"/>
      </rPr>
      <t xml:space="preserve">2016</t>
    </r>
    <r>
      <rPr>
        <sz val="11"/>
        <color rgb="FF000000"/>
        <rFont val="Noto Sans"/>
        <family val="2"/>
      </rPr>
      <t xml:space="preserve">年部门      决算数</t>
    </r>
  </si>
  <si>
    <t xml:space="preserve">决算数为上年决算数的％</t>
  </si>
  <si>
    <t xml:space="preserve">一、工资福利支出</t>
  </si>
  <si>
    <t xml:space="preserve">基本工资</t>
  </si>
  <si>
    <t xml:space="preserve">津贴补贴</t>
  </si>
  <si>
    <t xml:space="preserve">奖金</t>
  </si>
  <si>
    <t xml:space="preserve">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二、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三、对个人和家庭的补助</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t>
    </r>
    <r>
      <rPr>
        <sz val="12"/>
        <color rgb="FF000000"/>
        <rFont val="宋体"/>
        <family val="0"/>
        <charset val="134"/>
      </rPr>
      <t xml:space="preserve">)</t>
    </r>
    <r>
      <rPr>
        <sz val="12"/>
        <color rgb="FF00000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合 计</t>
  </si>
  <si>
    <t xml:space="preserve">表四</t>
  </si>
  <si>
    <r>
      <rPr>
        <b val="true"/>
        <sz val="20"/>
        <rFont val="宋体"/>
        <family val="0"/>
        <charset val="134"/>
      </rPr>
      <t xml:space="preserve">2016</t>
    </r>
    <r>
      <rPr>
        <b val="true"/>
        <sz val="20"/>
        <rFont val="Noto Sans"/>
        <family val="2"/>
      </rPr>
      <t xml:space="preserve">年全州一般公共预算收支决算平衡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全  州</t>
  </si>
  <si>
    <t xml:space="preserve">项    目 </t>
  </si>
  <si>
    <t xml:space="preserve">当年收入</t>
  </si>
  <si>
    <t xml:space="preserve">当年支出</t>
  </si>
  <si>
    <t xml:space="preserve">上级补助收入</t>
  </si>
  <si>
    <t xml:space="preserve">补助市县支出</t>
  </si>
  <si>
    <t xml:space="preserve">  （一）返还性收入</t>
  </si>
  <si>
    <t xml:space="preserve">  （一）返还性支出</t>
  </si>
  <si>
    <t xml:space="preserve">    增值税和消费税税收返还</t>
  </si>
  <si>
    <t xml:space="preserve">　　所得税基数返还</t>
  </si>
  <si>
    <t xml:space="preserve">　　成品油价格和税费改革税收返还 </t>
  </si>
  <si>
    <t xml:space="preserve">    其他税收返还</t>
  </si>
  <si>
    <t xml:space="preserve">  （二）一般性转移支付</t>
  </si>
  <si>
    <t xml:space="preserve">    体制补助</t>
  </si>
  <si>
    <t xml:space="preserve">    均衡性转移支付</t>
  </si>
  <si>
    <t xml:space="preserve">    老少边穷转移支付</t>
  </si>
  <si>
    <t xml:space="preserve">    县级基本财力保障机制奖补资金</t>
  </si>
  <si>
    <t xml:space="preserve">    结算补助</t>
  </si>
  <si>
    <t xml:space="preserve">    化解债务补助</t>
  </si>
  <si>
    <t xml:space="preserve">    资源枯竭型城市转移支付补助</t>
  </si>
  <si>
    <t xml:space="preserve">    企业事业单位划转补助</t>
  </si>
  <si>
    <t xml:space="preserve">    成品油价格和税费改革转移支付补助</t>
  </si>
  <si>
    <t xml:space="preserve">    基层公检法司转移支付</t>
  </si>
  <si>
    <t xml:space="preserve">    义务教育等转移支付</t>
  </si>
  <si>
    <t xml:space="preserve">    基本养老保险和低保等转移支付</t>
  </si>
  <si>
    <t xml:space="preserve">    新型农村合作医疗等转移支付</t>
  </si>
  <si>
    <t xml:space="preserve">    农村综合改革转移支付</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t>
    </r>
  </si>
  <si>
    <t xml:space="preserve">    重点生态功能区转移支付</t>
  </si>
  <si>
    <t xml:space="preserve">    固定数额补助</t>
  </si>
  <si>
    <t xml:space="preserve">    其他一般性转移支付</t>
  </si>
  <si>
    <t xml:space="preserve">  （三）专项转移支付</t>
  </si>
  <si>
    <t xml:space="preserve">地方政府债券转贷收入</t>
  </si>
  <si>
    <t xml:space="preserve">上解上级支出</t>
  </si>
  <si>
    <t xml:space="preserve">国债转贷资金上年结余</t>
  </si>
  <si>
    <t xml:space="preserve">债券还本支出</t>
  </si>
  <si>
    <t xml:space="preserve">上年结余</t>
  </si>
  <si>
    <t xml:space="preserve">债务转贷支出</t>
  </si>
  <si>
    <t xml:space="preserve">调入预算稳定调节基金</t>
  </si>
  <si>
    <t xml:space="preserve">国债转贷资金结余</t>
  </si>
  <si>
    <t xml:space="preserve">调入资金     </t>
  </si>
  <si>
    <t xml:space="preserve">安排预算稳定调节基金</t>
  </si>
  <si>
    <t xml:space="preserve">市县上解收入</t>
  </si>
  <si>
    <t xml:space="preserve">增设预算周转金</t>
  </si>
  <si>
    <t xml:space="preserve">接受其他地区援助收入</t>
  </si>
  <si>
    <t xml:space="preserve">年终结余                         </t>
  </si>
  <si>
    <r>
      <rPr>
        <sz val="11"/>
        <rFont val="Noto Sans"/>
        <family val="2"/>
      </rPr>
      <t xml:space="preserve">  减</t>
    </r>
    <r>
      <rPr>
        <sz val="11"/>
        <rFont val="宋体"/>
        <family val="0"/>
        <charset val="134"/>
      </rPr>
      <t xml:space="preserve">:</t>
    </r>
    <r>
      <rPr>
        <sz val="11"/>
        <rFont val="Noto Sans"/>
        <family val="2"/>
      </rPr>
      <t xml:space="preserve">结转下年的支出</t>
    </r>
  </si>
  <si>
    <t xml:space="preserve">净结余</t>
  </si>
  <si>
    <t xml:space="preserve">收入合计</t>
  </si>
  <si>
    <t xml:space="preserve">支出合计</t>
  </si>
  <si>
    <t xml:space="preserve">表五</t>
  </si>
  <si>
    <r>
      <rPr>
        <b val="true"/>
        <sz val="18"/>
        <color rgb="FF000000"/>
        <rFont val="宋体"/>
        <family val="0"/>
        <charset val="134"/>
      </rPr>
      <t xml:space="preserve">2016</t>
    </r>
    <r>
      <rPr>
        <b val="true"/>
        <sz val="18"/>
        <color rgb="FF000000"/>
        <rFont val="Noto Sans"/>
        <family val="2"/>
      </rPr>
      <t xml:space="preserve">年全州政府性基金收入决算表</t>
    </r>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国有土地使用权出让收入</t>
  </si>
  <si>
    <t xml:space="preserve">城市公用事业附加收入</t>
  </si>
  <si>
    <t xml:space="preserve">国有土地收益基金收入</t>
  </si>
  <si>
    <t xml:space="preserve">农业土地开发资金收入</t>
  </si>
  <si>
    <t xml:space="preserve">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三峡水库库区基金收入</t>
  </si>
  <si>
    <t xml:space="preserve">南水北调工程基金收入</t>
  </si>
  <si>
    <t xml:space="preserve">国家重大水利工程建设基金收入</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散装水泥专项资金收入</t>
  </si>
  <si>
    <t xml:space="preserve">新型墙体材料专项基金收入</t>
  </si>
  <si>
    <t xml:space="preserve">农网还贷资金收入</t>
  </si>
  <si>
    <t xml:space="preserve">旅游发展基金收入</t>
  </si>
  <si>
    <t xml:space="preserve">彩票发行机构和彩票销售机构的业务费用</t>
  </si>
  <si>
    <t xml:space="preserve">彩票公益金收入</t>
  </si>
  <si>
    <t xml:space="preserve">烟草企业上缴专项收入</t>
  </si>
  <si>
    <t xml:space="preserve">其他政府性基金收入</t>
  </si>
  <si>
    <t xml:space="preserve">本年收入合计</t>
  </si>
  <si>
    <t xml:space="preserve">地方政府专项债务转贷收入</t>
  </si>
  <si>
    <t xml:space="preserve">上年结余收入</t>
  </si>
  <si>
    <t xml:space="preserve">调入资金</t>
  </si>
  <si>
    <t xml:space="preserve">收入总计</t>
  </si>
  <si>
    <t xml:space="preserve">表六</t>
  </si>
  <si>
    <r>
      <rPr>
        <b val="true"/>
        <sz val="18"/>
        <color rgb="FF000000"/>
        <rFont val="宋体"/>
        <family val="0"/>
        <charset val="134"/>
      </rPr>
      <t xml:space="preserve">2016</t>
    </r>
    <r>
      <rPr>
        <b val="true"/>
        <sz val="18"/>
        <color rgb="FF000000"/>
        <rFont val="Noto Sans"/>
        <family val="2"/>
      </rPr>
      <t xml:space="preserve">年全州政府性基金支出决算表</t>
    </r>
  </si>
  <si>
    <t xml:space="preserve">项   目</t>
  </si>
  <si>
    <t xml:space="preserve">调整预算</t>
  </si>
  <si>
    <t xml:space="preserve">核电站乏燃料处理处置基金支出</t>
  </si>
  <si>
    <t xml:space="preserve">国家电影事业发展专项资金相关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收入相关支出</t>
  </si>
  <si>
    <t xml:space="preserve">城市公用事业附加相关支出</t>
  </si>
  <si>
    <t xml:space="preserve">国有土地收益基金相关支出</t>
  </si>
  <si>
    <t xml:space="preserve">农业土地开发资金相关支出</t>
  </si>
  <si>
    <t xml:space="preserve">新增建设用地土地有偿使用费相关支出</t>
  </si>
  <si>
    <t xml:space="preserve">城市基础设施配套费相关支出</t>
  </si>
  <si>
    <t xml:space="preserve">污水处理费相关支出</t>
  </si>
  <si>
    <t xml:space="preserve">新菜地开发建设基金相关支出</t>
  </si>
  <si>
    <t xml:space="preserve">大中型水库库区基金相关支出</t>
  </si>
  <si>
    <t xml:space="preserve">三峡水库库区基金支出</t>
  </si>
  <si>
    <t xml:space="preserve">南水北调工程基金相关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散装水泥专项资金相关支出</t>
  </si>
  <si>
    <t xml:space="preserve">新型墙体材料专项基金相关支出</t>
  </si>
  <si>
    <t xml:space="preserve">农网还贷资金支出</t>
  </si>
  <si>
    <t xml:space="preserve">旅游发展基金支出</t>
  </si>
  <si>
    <t xml:space="preserve">彩票发行销售机构业务费安排的支出</t>
  </si>
  <si>
    <t xml:space="preserve">彩票公益金相关支出</t>
  </si>
  <si>
    <t xml:space="preserve">烟草企业上缴专项收入安排的支出</t>
  </si>
  <si>
    <t xml:space="preserve">其他政府性基金相关支出</t>
  </si>
  <si>
    <t xml:space="preserve">债务付息支出</t>
  </si>
  <si>
    <t xml:space="preserve">债务发行费用支出</t>
  </si>
  <si>
    <t xml:space="preserve">本年支出合计</t>
  </si>
  <si>
    <t xml:space="preserve">地方政府专项债务还本支出</t>
  </si>
  <si>
    <t xml:space="preserve">调出资金</t>
  </si>
  <si>
    <t xml:space="preserve">年终结余</t>
  </si>
  <si>
    <t xml:space="preserve">支出总计</t>
  </si>
  <si>
    <t xml:space="preserve">表七</t>
  </si>
  <si>
    <r>
      <rPr>
        <b val="true"/>
        <sz val="18"/>
        <color rgb="FF000000"/>
        <rFont val="宋体"/>
        <family val="0"/>
        <charset val="134"/>
      </rPr>
      <t xml:space="preserve">2016</t>
    </r>
    <r>
      <rPr>
        <b val="true"/>
        <sz val="18"/>
        <color rgb="FF000000"/>
        <rFont val="Noto Sans"/>
        <family val="2"/>
      </rPr>
      <t xml:space="preserve">年全州国有资本经营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八</t>
  </si>
  <si>
    <r>
      <rPr>
        <b val="true"/>
        <sz val="18"/>
        <color rgb="FF000000"/>
        <rFont val="宋体"/>
        <family val="0"/>
        <charset val="134"/>
      </rPr>
      <t xml:space="preserve">2016</t>
    </r>
    <r>
      <rPr>
        <b val="true"/>
        <sz val="18"/>
        <color rgb="FF000000"/>
        <rFont val="Noto Sans"/>
        <family val="2"/>
      </rPr>
      <t xml:space="preserve">年全州国有资本经营支出决算表</t>
    </r>
  </si>
  <si>
    <t xml:space="preserve">　解决历史遗留问题及改革成本支出</t>
  </si>
  <si>
    <t xml:space="preserve">　　厂办大集体改革支出</t>
  </si>
  <si>
    <r>
      <rPr>
        <sz val="11"/>
        <rFont val="Noto Sans"/>
        <family val="2"/>
      </rPr>
      <t xml:space="preserve">　　</t>
    </r>
    <r>
      <rPr>
        <sz val="11"/>
        <rFont val="宋体"/>
        <family val="0"/>
        <charset val="134"/>
      </rPr>
      <t xml:space="preserve">"</t>
    </r>
    <r>
      <rPr>
        <sz val="11"/>
        <rFont val="Noto Sans"/>
        <family val="2"/>
      </rPr>
      <t xml:space="preserve">三供一业</t>
    </r>
    <r>
      <rPr>
        <sz val="11"/>
        <rFont val="宋体"/>
        <family val="0"/>
        <charset val="134"/>
      </rPr>
      <t xml:space="preserve">"</t>
    </r>
    <r>
      <rPr>
        <sz val="11"/>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1"/>
        <rFont val="Noto Sans"/>
        <family val="2"/>
      </rPr>
      <t xml:space="preserve">　国有企业政策性补贴</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国有企业政策性补贴</t>
    </r>
    <r>
      <rPr>
        <sz val="11"/>
        <rFont val="宋体"/>
        <family val="0"/>
        <charset val="134"/>
      </rPr>
      <t xml:space="preserve">(</t>
    </r>
    <r>
      <rPr>
        <sz val="11"/>
        <rFont val="Noto Sans"/>
        <family val="2"/>
      </rPr>
      <t xml:space="preserve">项</t>
    </r>
    <r>
      <rPr>
        <sz val="11"/>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1"/>
        <rFont val="Noto Sans"/>
        <family val="2"/>
      </rPr>
      <t xml:space="preserve">　其他国有资本经营预算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有资本经营预算支出</t>
    </r>
    <r>
      <rPr>
        <sz val="11"/>
        <rFont val="宋体"/>
        <family val="0"/>
        <charset val="134"/>
      </rPr>
      <t xml:space="preserve">(</t>
    </r>
    <r>
      <rPr>
        <sz val="11"/>
        <rFont val="Noto Sans"/>
        <family val="2"/>
      </rPr>
      <t xml:space="preserve">项</t>
    </r>
    <r>
      <rPr>
        <sz val="11"/>
        <rFont val="宋体"/>
        <family val="0"/>
        <charset val="134"/>
      </rPr>
      <t xml:space="preserve">)</t>
    </r>
  </si>
  <si>
    <t xml:space="preserve">表九</t>
  </si>
  <si>
    <r>
      <rPr>
        <b val="true"/>
        <sz val="18"/>
        <color rgb="FF000000"/>
        <rFont val="宋体"/>
        <family val="0"/>
        <charset val="134"/>
      </rPr>
      <t xml:space="preserve">2016</t>
    </r>
    <r>
      <rPr>
        <b val="true"/>
        <sz val="18"/>
        <color rgb="FF000000"/>
        <rFont val="Noto Sans"/>
        <family val="2"/>
      </rPr>
      <t xml:space="preserve">年全州社会保险基金收支决算表</t>
    </r>
  </si>
  <si>
    <t xml:space="preserve">全州</t>
  </si>
  <si>
    <t xml:space="preserve">本年收入</t>
  </si>
  <si>
    <t xml:space="preserve">本年支出</t>
  </si>
  <si>
    <t xml:space="preserve">累计结余</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表十</t>
  </si>
  <si>
    <r>
      <rPr>
        <b val="true"/>
        <sz val="18"/>
        <color rgb="FF000000"/>
        <rFont val="宋体"/>
        <family val="0"/>
        <charset val="134"/>
      </rPr>
      <t xml:space="preserve">2016</t>
    </r>
    <r>
      <rPr>
        <b val="true"/>
        <sz val="18"/>
        <color rgb="FF000000"/>
        <rFont val="Noto Sans"/>
        <family val="2"/>
      </rPr>
      <t xml:space="preserve">年全州地方政府债务余额情况表</t>
    </r>
  </si>
  <si>
    <t xml:space="preserve">项      目</t>
  </si>
  <si>
    <t xml:space="preserve">全州合计</t>
  </si>
  <si>
    <r>
      <rPr>
        <sz val="11"/>
        <color rgb="FF000000"/>
        <rFont val="Noto Sans"/>
        <family val="2"/>
      </rPr>
      <t xml:space="preserve">一、</t>
    </r>
    <r>
      <rPr>
        <sz val="11"/>
        <color rgb="FF000000"/>
        <rFont val="宋体"/>
        <family val="0"/>
        <charset val="134"/>
      </rPr>
      <t xml:space="preserve">2015</t>
    </r>
    <r>
      <rPr>
        <sz val="11"/>
        <color rgb="FF000000"/>
        <rFont val="Noto Sans"/>
        <family val="2"/>
      </rPr>
      <t xml:space="preserve">年末地方政府债务余额</t>
    </r>
  </si>
  <si>
    <t xml:space="preserve">一般债务</t>
  </si>
  <si>
    <t xml:space="preserve">专项债务</t>
  </si>
  <si>
    <r>
      <rPr>
        <sz val="11"/>
        <color rgb="FF000000"/>
        <rFont val="Noto Sans"/>
        <family val="2"/>
      </rPr>
      <t xml:space="preserve">二、</t>
    </r>
    <r>
      <rPr>
        <sz val="11"/>
        <color rgb="FF000000"/>
        <rFont val="宋体"/>
        <family val="0"/>
        <charset val="134"/>
      </rPr>
      <t xml:space="preserve">2016</t>
    </r>
    <r>
      <rPr>
        <sz val="11"/>
        <color rgb="FF000000"/>
        <rFont val="Noto Sans"/>
        <family val="2"/>
      </rPr>
      <t xml:space="preserve">年地方政府债务余额限额</t>
    </r>
  </si>
  <si>
    <r>
      <rPr>
        <sz val="11"/>
        <color rgb="FF000000"/>
        <rFont val="Noto Sans"/>
        <family val="2"/>
      </rPr>
      <t xml:space="preserve">三、</t>
    </r>
    <r>
      <rPr>
        <sz val="11"/>
        <color rgb="FF000000"/>
        <rFont val="宋体"/>
        <family val="0"/>
        <charset val="134"/>
      </rPr>
      <t xml:space="preserve">2016</t>
    </r>
    <r>
      <rPr>
        <sz val="11"/>
        <color rgb="FF000000"/>
        <rFont val="Noto Sans"/>
        <family val="2"/>
      </rPr>
      <t xml:space="preserve">年地方政府债务</t>
    </r>
    <r>
      <rPr>
        <sz val="11"/>
        <color rgb="FF000000"/>
        <rFont val="宋体"/>
        <family val="0"/>
        <charset val="134"/>
      </rPr>
      <t xml:space="preserve">(</t>
    </r>
    <r>
      <rPr>
        <sz val="11"/>
        <color rgb="FF000000"/>
        <rFont val="Noto Sans"/>
        <family val="2"/>
      </rPr>
      <t xml:space="preserve">转贷</t>
    </r>
    <r>
      <rPr>
        <sz val="11"/>
        <color rgb="FF000000"/>
        <rFont val="宋体"/>
        <family val="0"/>
        <charset val="134"/>
      </rPr>
      <t xml:space="preserve">)</t>
    </r>
    <r>
      <rPr>
        <sz val="11"/>
        <color rgb="FF000000"/>
        <rFont val="Noto Sans"/>
        <family val="2"/>
      </rPr>
      <t xml:space="preserve">收入</t>
    </r>
  </si>
  <si>
    <r>
      <rPr>
        <sz val="11"/>
        <color rgb="FF000000"/>
        <rFont val="Noto Sans"/>
        <family val="2"/>
      </rPr>
      <t xml:space="preserve">四、</t>
    </r>
    <r>
      <rPr>
        <sz val="11"/>
        <color rgb="FF000000"/>
        <rFont val="宋体"/>
        <family val="0"/>
        <charset val="134"/>
      </rPr>
      <t xml:space="preserve">2016</t>
    </r>
    <r>
      <rPr>
        <sz val="11"/>
        <color rgb="FF000000"/>
        <rFont val="Noto Sans"/>
        <family val="2"/>
      </rPr>
      <t xml:space="preserve">年地方政府债务还本支出</t>
    </r>
  </si>
  <si>
    <r>
      <rPr>
        <sz val="11"/>
        <color rgb="FF000000"/>
        <rFont val="Noto Sans"/>
        <family val="2"/>
      </rPr>
      <t xml:space="preserve">五、</t>
    </r>
    <r>
      <rPr>
        <sz val="11"/>
        <color rgb="FF000000"/>
        <rFont val="宋体"/>
        <family val="0"/>
        <charset val="134"/>
      </rPr>
      <t xml:space="preserve">2016</t>
    </r>
    <r>
      <rPr>
        <sz val="11"/>
        <color rgb="FF000000"/>
        <rFont val="Noto Sans"/>
        <family val="2"/>
      </rPr>
      <t xml:space="preserve">年末地方政府债务余额</t>
    </r>
  </si>
  <si>
    <t xml:space="preserve">表十一</t>
  </si>
  <si>
    <r>
      <rPr>
        <b val="true"/>
        <sz val="20"/>
        <color rgb="FF000000"/>
        <rFont val="宋体"/>
        <family val="0"/>
        <charset val="134"/>
      </rPr>
      <t xml:space="preserve">2016</t>
    </r>
    <r>
      <rPr>
        <b val="true"/>
        <sz val="20"/>
        <color rgb="FF000000"/>
        <rFont val="Noto Sans"/>
        <family val="2"/>
      </rPr>
      <t xml:space="preserve">年全州“三公”经费支出情况表</t>
    </r>
  </si>
  <si>
    <r>
      <rPr>
        <sz val="18"/>
        <color rgb="FF000000"/>
        <rFont val="宋体"/>
        <family val="0"/>
        <charset val="134"/>
      </rPr>
      <t xml:space="preserve">  1.</t>
    </r>
    <r>
      <rPr>
        <sz val="18"/>
        <color rgb="FF000000"/>
        <rFont val="Noto Sans"/>
        <family val="2"/>
      </rPr>
      <t xml:space="preserve">因公出国（境）费</t>
    </r>
  </si>
  <si>
    <r>
      <rPr>
        <sz val="18"/>
        <color rgb="FF000000"/>
        <rFont val="宋体"/>
        <family val="0"/>
        <charset val="134"/>
      </rPr>
      <t xml:space="preserve">  2.</t>
    </r>
    <r>
      <rPr>
        <sz val="18"/>
        <color rgb="FF000000"/>
        <rFont val="Noto Sans"/>
        <family val="2"/>
      </rPr>
      <t xml:space="preserve">公务用车购置及运行维护费</t>
    </r>
  </si>
  <si>
    <r>
      <rPr>
        <sz val="18"/>
        <color rgb="FF000000"/>
        <rFont val="Noto Sans"/>
        <family val="2"/>
      </rPr>
      <t xml:space="preserve">    （</t>
    </r>
    <r>
      <rPr>
        <sz val="18"/>
        <color rgb="FF000000"/>
        <rFont val="宋体"/>
        <family val="0"/>
        <charset val="134"/>
      </rPr>
      <t xml:space="preserve">1</t>
    </r>
    <r>
      <rPr>
        <sz val="18"/>
        <color rgb="FF000000"/>
        <rFont val="Noto Sans"/>
        <family val="2"/>
      </rPr>
      <t xml:space="preserve">）公务用车购置费</t>
    </r>
  </si>
  <si>
    <r>
      <rPr>
        <sz val="18"/>
        <color rgb="FF000000"/>
        <rFont val="Noto Sans"/>
        <family val="2"/>
      </rPr>
      <t xml:space="preserve">    （</t>
    </r>
    <r>
      <rPr>
        <sz val="18"/>
        <color rgb="FF000000"/>
        <rFont val="宋体"/>
        <family val="0"/>
        <charset val="134"/>
      </rPr>
      <t xml:space="preserve">2</t>
    </r>
    <r>
      <rPr>
        <sz val="18"/>
        <color rgb="FF000000"/>
        <rFont val="Noto Sans"/>
        <family val="2"/>
      </rPr>
      <t xml:space="preserve">）公务用车运行维护费</t>
    </r>
  </si>
  <si>
    <r>
      <rPr>
        <sz val="18"/>
        <color rgb="FF000000"/>
        <rFont val="宋体"/>
        <family val="0"/>
        <charset val="134"/>
      </rPr>
      <t xml:space="preserve">  3.</t>
    </r>
    <r>
      <rPr>
        <sz val="18"/>
        <color rgb="FF000000"/>
        <rFont val="Noto Sans"/>
        <family val="2"/>
      </rPr>
      <t xml:space="preserve">公务接待费</t>
    </r>
  </si>
  <si>
    <r>
      <rPr>
        <sz val="14"/>
        <color rgb="FF000000"/>
        <rFont val="Noto Sans"/>
        <family val="2"/>
      </rPr>
      <t xml:space="preserve">备注：</t>
    </r>
    <r>
      <rPr>
        <sz val="14"/>
        <color rgb="FF000000"/>
        <rFont val="宋体"/>
        <family val="0"/>
        <charset val="134"/>
      </rPr>
      <t xml:space="preserve">2016</t>
    </r>
    <r>
      <rPr>
        <sz val="14"/>
        <color rgb="FF000000"/>
        <rFont val="Noto Sans"/>
        <family val="2"/>
      </rPr>
      <t xml:space="preserve">年全州“三公”经费支出指全州预算单位使用一般公共预算财政拨款安排的支出合计。</t>
    </r>
  </si>
</sst>
</file>

<file path=xl/styles.xml><?xml version="1.0" encoding="utf-8"?>
<styleSheet xmlns="http://schemas.openxmlformats.org/spreadsheetml/2006/main">
  <numFmts count="13">
    <numFmt numFmtId="164" formatCode="General"/>
    <numFmt numFmtId="165" formatCode="0%"/>
    <numFmt numFmtId="166" formatCode="0_ "/>
    <numFmt numFmtId="167" formatCode="#,##0"/>
    <numFmt numFmtId="168" formatCode="0.00%"/>
    <numFmt numFmtId="169" formatCode="General"/>
    <numFmt numFmtId="170" formatCode="#,##0_ "/>
    <numFmt numFmtId="171" formatCode="0.0"/>
    <numFmt numFmtId="172" formatCode=";;;"/>
    <numFmt numFmtId="173" formatCode="#,##0_);[RED]\(#,##0\)"/>
    <numFmt numFmtId="174" formatCode="0"/>
    <numFmt numFmtId="175" formatCode="#,##0.0"/>
    <numFmt numFmtId="176" formatCode="#,##0.00_ "/>
  </numFmts>
  <fonts count="36">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12"/>
      <name val="Noto Sans"/>
      <family val="2"/>
    </font>
    <font>
      <sz val="12"/>
      <color rgb="FF000000"/>
      <name val="宋体"/>
      <family val="0"/>
      <charset val="134"/>
    </font>
    <font>
      <sz val="12"/>
      <name val="Noto Sans"/>
      <family val="2"/>
    </font>
    <font>
      <b val="true"/>
      <sz val="12"/>
      <name val="宋体"/>
      <family val="0"/>
      <charset val="134"/>
    </font>
    <font>
      <sz val="12"/>
      <name val="宋体"/>
      <family val="0"/>
      <charset val="134"/>
    </font>
    <font>
      <b val="true"/>
      <sz val="14"/>
      <color rgb="FF000000"/>
      <name val="Noto Sans"/>
      <family val="2"/>
    </font>
    <font>
      <b val="true"/>
      <sz val="20"/>
      <color rgb="FF000000"/>
      <name val="宋体"/>
      <family val="0"/>
      <charset val="134"/>
    </font>
    <font>
      <b val="true"/>
      <sz val="20"/>
      <color rgb="FF000000"/>
      <name val="Noto Sans"/>
      <family val="2"/>
    </font>
    <font>
      <sz val="12"/>
      <color rgb="FF000000"/>
      <name val="Noto Sans"/>
      <family val="2"/>
    </font>
    <font>
      <b val="true"/>
      <sz val="20"/>
      <name val="宋体"/>
      <family val="0"/>
      <charset val="134"/>
    </font>
    <font>
      <b val="true"/>
      <sz val="20"/>
      <name val="Noto Sans"/>
      <family val="2"/>
    </font>
    <font>
      <b val="true"/>
      <sz val="10"/>
      <name val="宋体"/>
      <family val="0"/>
      <charset val="134"/>
    </font>
    <font>
      <sz val="11"/>
      <name val="Noto Sans"/>
      <family val="2"/>
    </font>
    <font>
      <sz val="11"/>
      <name val="宋体"/>
      <family val="0"/>
      <charset val="134"/>
    </font>
    <font>
      <sz val="10"/>
      <name val="宋体"/>
      <family val="0"/>
      <charset val="134"/>
    </font>
    <font>
      <b val="true"/>
      <sz val="12"/>
      <color rgb="FF000000"/>
      <name val="宋体"/>
      <family val="0"/>
      <charset val="134"/>
    </font>
    <font>
      <b val="true"/>
      <sz val="11"/>
      <name val="Noto Sans"/>
      <family val="2"/>
    </font>
    <font>
      <b val="true"/>
      <sz val="11"/>
      <name val="宋体"/>
      <family val="0"/>
      <charset val="134"/>
    </font>
    <font>
      <sz val="11"/>
      <color rgb="FF000000"/>
      <name val="Calibri"/>
      <family val="2"/>
    </font>
    <font>
      <sz val="10"/>
      <color rgb="FF000000"/>
      <name val="Arial"/>
      <family val="2"/>
    </font>
    <font>
      <b val="true"/>
      <sz val="11"/>
      <color rgb="FF000000"/>
      <name val="Calibri"/>
      <family val="2"/>
    </font>
    <font>
      <sz val="18"/>
      <color rgb="FF000000"/>
      <name val="宋体"/>
      <family val="0"/>
      <charset val="134"/>
    </font>
    <font>
      <sz val="14"/>
      <color rgb="FF000000"/>
      <name val="Noto Sans"/>
      <family val="2"/>
    </font>
    <font>
      <sz val="18"/>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6" fontId="5"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7" fontId="9" fillId="0" borderId="5" xfId="20" applyFont="true" applyBorder="true" applyAlignment="false" applyProtection="false">
      <alignment horizontal="general" vertical="center" textRotation="0" wrapText="false" indent="0" shrinkToFit="false"/>
      <protection locked="true" hidden="false"/>
    </xf>
    <xf numFmtId="168" fontId="9" fillId="0" borderId="4" xfId="20" applyFont="true" applyBorder="true" applyAlignment="false" applyProtection="false">
      <alignment horizontal="general" vertical="center" textRotation="0" wrapText="false" indent="0" shrinkToFit="false"/>
      <protection locked="true" hidden="false"/>
    </xf>
    <xf numFmtId="168" fontId="9"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2" shrinkToFit="false"/>
      <protection locked="true" hidden="false"/>
    </xf>
    <xf numFmtId="167" fontId="0" fillId="0" borderId="5" xfId="20" applyFont="false" applyBorder="true" applyAlignment="false" applyProtection="false">
      <alignment horizontal="general" vertical="center" textRotation="0" wrapText="false" indent="0" shrinkToFit="false"/>
      <protection locked="true" hidden="false"/>
    </xf>
    <xf numFmtId="167" fontId="0" fillId="0" borderId="0" xfId="20" applyFont="false" applyBorder="true" applyAlignment="false" applyProtection="false">
      <alignment horizontal="general" vertical="center" textRotation="0" wrapText="false" indent="0" shrinkToFit="false"/>
      <protection locked="true" hidden="false"/>
    </xf>
    <xf numFmtId="168" fontId="0" fillId="0" borderId="5" xfId="20" applyFont="true" applyBorder="true" applyAlignment="false" applyProtection="false">
      <alignment horizontal="general" vertical="center" textRotation="0" wrapText="false" indent="0" shrinkToFit="false"/>
      <protection locked="true" hidden="false"/>
    </xf>
    <xf numFmtId="168" fontId="0"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7" fontId="9" fillId="0" borderId="0" xfId="20" applyFont="true" applyBorder="true" applyAlignment="false" applyProtection="false">
      <alignment horizontal="general" vertical="center" textRotation="0" wrapText="false" indent="0" shrinkToFit="false"/>
      <protection locked="true" hidden="false"/>
    </xf>
    <xf numFmtId="168" fontId="9"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2" shrinkToFit="false"/>
      <protection locked="true" hidden="false"/>
    </xf>
    <xf numFmtId="167" fontId="0" fillId="0" borderId="7" xfId="20" applyFont="false" applyBorder="true" applyAlignment="false" applyProtection="false">
      <alignment horizontal="general" vertical="center" textRotation="0" wrapText="false" indent="0" shrinkToFit="false"/>
      <protection locked="true" hidden="false"/>
    </xf>
    <xf numFmtId="167" fontId="0" fillId="0" borderId="6" xfId="20" applyFont="false" applyBorder="true" applyAlignment="false" applyProtection="false">
      <alignment horizontal="general" vertical="center" textRotation="0" wrapText="false" indent="0" shrinkToFit="false"/>
      <protection locked="true" hidden="false"/>
    </xf>
    <xf numFmtId="168" fontId="0" fillId="0" borderId="7" xfId="20" applyFont="true" applyBorder="true" applyAlignment="false" applyProtection="fals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7" fontId="9" fillId="0" borderId="9" xfId="20" applyFont="true" applyBorder="true" applyAlignment="false" applyProtection="false">
      <alignment horizontal="general" vertical="center" textRotation="0" wrapText="false" indent="0" shrinkToFit="false"/>
      <protection locked="true" hidden="false"/>
    </xf>
    <xf numFmtId="168" fontId="9" fillId="0" borderId="9" xfId="20" applyFont="true" applyBorder="true" applyAlignment="false" applyProtection="false">
      <alignment horizontal="general" vertical="center" textRotation="0" wrapText="false" indent="0" shrinkToFit="false"/>
      <protection locked="true" hidden="false"/>
    </xf>
    <xf numFmtId="168" fontId="9" fillId="0" borderId="10" xfId="20" applyFont="true" applyBorder="true" applyAlignment="false" applyProtection="false">
      <alignment horizontal="general" vertical="center" textRotation="0" wrapText="false" indent="0" shrinkToFit="false"/>
      <protection locked="true" hidden="false"/>
    </xf>
    <xf numFmtId="167" fontId="0"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6" fontId="5" fillId="0" borderId="11" xfId="20" applyFont="true" applyBorder="true" applyAlignment="true" applyProtection="false">
      <alignment horizontal="center" vertical="center" textRotation="0" wrapText="true" indent="0" shrinkToFit="false"/>
      <protection locked="true" hidden="false"/>
    </xf>
    <xf numFmtId="166" fontId="5" fillId="0" borderId="12" xfId="2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8" fontId="12" fillId="0" borderId="14" xfId="20" applyFont="true" applyBorder="true" applyAlignment="false" applyProtection="false">
      <alignment horizontal="general" vertical="center" textRotation="0" wrapText="false" indent="0" shrinkToFit="false"/>
      <protection locked="true" hidden="false"/>
    </xf>
    <xf numFmtId="168" fontId="12"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8" fontId="12" fillId="0" borderId="5" xfId="2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7" xfId="20" applyFont="true" applyBorder="true" applyAlignment="false" applyProtection="false">
      <alignment horizontal="general" vertical="center" textRotation="0" wrapText="false" indent="0" shrinkToFit="false"/>
      <protection locked="true" hidden="false"/>
    </xf>
    <xf numFmtId="168" fontId="12" fillId="0" borderId="15" xfId="20" applyFont="true" applyBorder="true" applyAlignment="fals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9" fontId="0" fillId="0" borderId="17" xfId="20" applyFont="false" applyBorder="true" applyAlignment="false" applyProtection="false">
      <alignment horizontal="general" vertical="center" textRotation="0" wrapText="false" indent="0" shrinkToFit="false"/>
      <protection locked="true" hidden="false"/>
    </xf>
    <xf numFmtId="168" fontId="12" fillId="0" borderId="17" xfId="20" applyFont="true" applyBorder="true" applyAlignment="false" applyProtection="false">
      <alignment horizontal="general" vertical="center" textRotation="0" wrapText="false" indent="0" shrinkToFit="false"/>
      <protection locked="true" hidden="false"/>
    </xf>
    <xf numFmtId="169" fontId="0" fillId="0" borderId="18"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9" fillId="0" borderId="1" xfId="23"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6" fontId="0" fillId="0" borderId="20" xfId="22" applyFont="true" applyBorder="true" applyAlignment="true" applyProtection="false">
      <alignment horizontal="center" vertical="center" textRotation="0" wrapText="true" indent="0" shrinkToFit="false"/>
      <protection locked="true" hidden="false"/>
    </xf>
    <xf numFmtId="166" fontId="0" fillId="0" borderId="21" xfId="22" applyFont="true" applyBorder="true" applyAlignment="true" applyProtection="false">
      <alignment horizontal="center" vertical="center" textRotation="0" wrapText="true" indent="0" shrinkToFit="false"/>
      <protection locked="true" hidden="false"/>
    </xf>
    <xf numFmtId="166" fontId="5" fillId="0" borderId="3" xfId="22"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70" fontId="12" fillId="0" borderId="22" xfId="22" applyFont="true" applyBorder="true" applyAlignment="true" applyProtection="false">
      <alignment horizontal="general" vertical="center" textRotation="0" wrapText="false" indent="0" shrinkToFit="false"/>
      <protection locked="true" hidden="false"/>
    </xf>
    <xf numFmtId="168" fontId="12" fillId="0" borderId="0" xfId="24" applyFont="true" applyBorder="true" applyAlignment="true" applyProtection="true">
      <alignment horizontal="general" vertical="center" textRotation="0" wrapText="false" indent="0" shrinkToFit="false"/>
      <protection locked="true" hidden="false"/>
    </xf>
    <xf numFmtId="171" fontId="12" fillId="0" borderId="0" xfId="24" applyFont="true" applyBorder="true" applyAlignment="true" applyProtection="true">
      <alignment horizontal="general" vertical="bottom"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1" shrinkToFit="false"/>
      <protection locked="true" hidden="false"/>
    </xf>
    <xf numFmtId="170" fontId="0" fillId="0" borderId="5" xfId="22" applyFont="true" applyBorder="true" applyAlignment="true" applyProtection="true">
      <alignment horizontal="right" vertical="center" textRotation="0" wrapText="false" indent="0" shrinkToFit="false"/>
      <protection locked="true" hidden="false"/>
    </xf>
    <xf numFmtId="170" fontId="12" fillId="0" borderId="4" xfId="22" applyFont="true" applyBorder="true" applyAlignment="true" applyProtection="false">
      <alignment horizontal="general" vertical="center" textRotation="0" wrapText="false" indent="0" shrinkToFit="false"/>
      <protection locked="true" hidden="false"/>
    </xf>
    <xf numFmtId="170" fontId="12" fillId="0" borderId="5"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72" fontId="19" fillId="0" borderId="0" xfId="22" applyFont="true" applyBorder="true" applyAlignment="true" applyProtection="true">
      <alignment horizontal="left" vertical="center" textRotation="0" wrapText="true" indent="1" shrinkToFit="false"/>
      <protection locked="true" hidden="false"/>
    </xf>
    <xf numFmtId="172" fontId="19" fillId="0" borderId="6" xfId="22" applyFont="true" applyBorder="true" applyAlignment="true" applyProtection="true">
      <alignment horizontal="left" vertical="center" textRotation="0" wrapText="true" indent="1" shrinkToFit="false"/>
      <protection locked="true" hidden="false"/>
    </xf>
    <xf numFmtId="170" fontId="12" fillId="0" borderId="7" xfId="22" applyFont="true" applyBorder="true" applyAlignment="true" applyProtection="false">
      <alignment horizontal="general" vertical="center" textRotation="0" wrapText="false" indent="0" shrinkToFit="false"/>
      <protection locked="true" hidden="false"/>
    </xf>
    <xf numFmtId="168" fontId="12" fillId="0" borderId="15" xfId="24"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23" xfId="22" applyFont="true" applyBorder="true" applyAlignment="true" applyProtection="false">
      <alignment horizontal="center" vertical="center" textRotation="0" wrapText="false" indent="0" shrinkToFit="false"/>
      <protection locked="true" hidden="false"/>
    </xf>
    <xf numFmtId="170" fontId="12" fillId="0" borderId="17" xfId="22" applyFont="true" applyBorder="true" applyAlignment="true" applyProtection="false">
      <alignment horizontal="general" vertical="center" textRotation="0" wrapText="false" indent="0" shrinkToFit="false"/>
      <protection locked="true" hidden="false"/>
    </xf>
    <xf numFmtId="168" fontId="12" fillId="0" borderId="23" xfId="24"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true">
      <alignment horizontal="general"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true" applyProtection="true">
      <alignment horizontal="center" vertical="center" textRotation="0" wrapText="tru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3" fillId="0" borderId="24" xfId="22" applyFont="true" applyBorder="true" applyAlignment="true" applyProtection="true">
      <alignment horizontal="center" vertical="center" textRotation="0" wrapText="true" indent="0" shrinkToFit="false"/>
      <protection locked="true" hidden="false"/>
    </xf>
    <xf numFmtId="164" fontId="13" fillId="0" borderId="25" xfId="22" applyFont="true" applyBorder="true" applyAlignment="true" applyProtection="false">
      <alignment horizontal="center" vertical="center" textRotation="0" wrapText="true" indent="0" shrinkToFit="false"/>
      <protection locked="true" hidden="false"/>
    </xf>
    <xf numFmtId="164" fontId="19" fillId="0" borderId="24" xfId="22" applyFont="true" applyBorder="true" applyAlignment="true" applyProtection="true">
      <alignment horizontal="center" vertical="center" textRotation="0" wrapText="true" indent="0" shrinkToFit="false"/>
      <protection locked="true" hidden="false"/>
    </xf>
    <xf numFmtId="164" fontId="19" fillId="0" borderId="26"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73" fontId="24" fillId="0" borderId="5" xfId="22" applyFont="true" applyBorder="true" applyAlignment="true" applyProtection="true">
      <alignment horizontal="general" vertical="center" textRotation="0" wrapText="true" indent="0" shrinkToFit="false"/>
      <protection locked="true" hidden="false"/>
    </xf>
    <xf numFmtId="173" fontId="0" fillId="0" borderId="27"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general" vertical="bottom" textRotation="0" wrapText="false" indent="0" shrinkToFit="false"/>
      <protection locked="true" hidden="false"/>
    </xf>
    <xf numFmtId="164" fontId="0" fillId="0" borderId="5" xfId="22" applyFont="fals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73" fontId="24" fillId="0" borderId="27" xfId="22" applyFont="true" applyBorder="true" applyAlignment="true" applyProtection="true">
      <alignment horizontal="general" vertical="center" textRotation="0" wrapText="true" indent="0" shrinkToFit="false"/>
      <protection locked="true" hidden="false"/>
    </xf>
    <xf numFmtId="164" fontId="23" fillId="0" borderId="27" xfId="22" applyFont="true" applyBorder="true" applyAlignment="true" applyProtection="true">
      <alignment horizontal="general" vertical="center" textRotation="0" wrapText="true" indent="0" shrinkToFit="false"/>
      <protection locked="true" hidden="false"/>
    </xf>
    <xf numFmtId="170" fontId="0" fillId="0" borderId="27"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true" hidden="false"/>
    </xf>
    <xf numFmtId="173" fontId="24" fillId="0" borderId="7" xfId="22" applyFont="true" applyBorder="true" applyAlignment="true" applyProtection="true">
      <alignment horizontal="general" vertical="center" textRotation="0" wrapText="true" indent="0" shrinkToFit="false"/>
      <protection locked="true" hidden="false"/>
    </xf>
    <xf numFmtId="164" fontId="0" fillId="0" borderId="15" xfId="22" applyFont="false" applyBorder="true" applyAlignment="true" applyProtection="false">
      <alignment horizontal="general" vertical="bottom" textRotation="0" wrapText="false" indent="0" shrinkToFit="false"/>
      <protection locked="true" hidden="false"/>
    </xf>
    <xf numFmtId="164" fontId="23" fillId="0" borderId="28" xfId="22" applyFont="true" applyBorder="true" applyAlignment="true" applyProtection="true">
      <alignment horizontal="general" vertical="center" textRotation="0" wrapText="true" indent="0" shrinkToFit="false"/>
      <protection locked="true" hidden="false"/>
    </xf>
    <xf numFmtId="170" fontId="0" fillId="0" borderId="7"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73" fontId="14" fillId="0" borderId="9" xfId="22" applyFont="true" applyBorder="true" applyAlignment="true" applyProtection="true">
      <alignment horizontal="general" vertical="center" textRotation="0" wrapText="true" indent="0" shrinkToFit="false"/>
      <protection locked="true" hidden="false"/>
    </xf>
    <xf numFmtId="173" fontId="26" fillId="0" borderId="10" xfId="22" applyFont="true" applyBorder="true" applyAlignment="true" applyProtection="true">
      <alignment horizontal="general" vertical="center" textRotation="0" wrapText="true" indent="0" shrinkToFit="false"/>
      <protection locked="true" hidden="false"/>
    </xf>
    <xf numFmtId="174" fontId="0" fillId="0" borderId="0" xfId="22" applyFont="false" applyBorder="false" applyAlignment="true" applyProtection="false">
      <alignment horizontal="general" vertical="bottom" textRotation="0" wrapText="false" indent="0" shrinkToFit="false"/>
      <protection locked="true" hidden="false"/>
    </xf>
    <xf numFmtId="174" fontId="12"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6" fontId="5" fillId="0" borderId="3"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7" fontId="0" fillId="0" borderId="5" xfId="22" applyFont="false" applyBorder="true" applyAlignment="false" applyProtection="false">
      <alignment horizontal="general" vertical="center" textRotation="0" wrapText="false" indent="0" shrinkToFit="false"/>
      <protection locked="true" hidden="false"/>
    </xf>
    <xf numFmtId="168" fontId="0" fillId="0" borderId="5" xfId="22" applyFont="false" applyBorder="true" applyAlignment="false" applyProtection="false">
      <alignment horizontal="general" vertical="center" textRotation="0" wrapText="false" indent="0" shrinkToFit="false"/>
      <protection locked="true" hidden="false"/>
    </xf>
    <xf numFmtId="168" fontId="0" fillId="0" borderId="27" xfId="22"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7" fontId="0" fillId="0" borderId="27" xfId="22" applyFont="false" applyBorder="true" applyAlignment="false" applyProtection="false">
      <alignment horizontal="general" vertical="center" textRotation="0" wrapText="false" indent="0" shrinkToFit="false"/>
      <protection locked="true" hidden="false"/>
    </xf>
    <xf numFmtId="168" fontId="0" fillId="0" borderId="4" xfId="22" applyFont="false" applyBorder="true" applyAlignment="false" applyProtection="false">
      <alignment horizontal="general" vertical="center" textRotation="0" wrapText="false" indent="0" shrinkToFit="false"/>
      <protection locked="true" hidden="false"/>
    </xf>
    <xf numFmtId="168" fontId="0" fillId="0" borderId="0" xfId="22" applyFont="false" applyBorder="true" applyAlignment="false" applyProtection="false">
      <alignment horizontal="general" vertical="center" textRotation="0" wrapText="false" indent="0" shrinkToFit="false"/>
      <protection locked="true" hidden="false"/>
    </xf>
    <xf numFmtId="168" fontId="0" fillId="0" borderId="4" xfId="22" applyFont="false" applyBorder="true" applyAlignment="false" applyProtection="false">
      <alignment horizontal="general" vertical="center" textRotation="0" wrapText="false" indent="0" shrinkToFit="false"/>
      <protection locked="true" hidden="false"/>
    </xf>
    <xf numFmtId="168" fontId="0" fillId="0" borderId="0" xfId="22" applyFont="false" applyBorder="true" applyAlignment="fals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7" fontId="26" fillId="0" borderId="26" xfId="22" applyFont="true" applyBorder="true" applyAlignment="false" applyProtection="false">
      <alignment horizontal="general" vertical="center" textRotation="0" wrapText="false" indent="0" shrinkToFit="false"/>
      <protection locked="true" hidden="false"/>
    </xf>
    <xf numFmtId="167" fontId="26" fillId="0" borderId="25" xfId="22" applyFont="true" applyBorder="true" applyAlignment="false" applyProtection="false">
      <alignment horizontal="general" vertical="center" textRotation="0" wrapText="false" indent="0" shrinkToFit="false"/>
      <protection locked="true" hidden="false"/>
    </xf>
    <xf numFmtId="168" fontId="9" fillId="0" borderId="29" xfId="22" applyFont="true" applyBorder="true" applyAlignment="false" applyProtection="false">
      <alignment horizontal="general" vertical="center" textRotation="0" wrapText="false" indent="0" shrinkToFit="false"/>
      <protection locked="true" hidden="false"/>
    </xf>
    <xf numFmtId="168" fontId="9" fillId="0" borderId="2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7" fontId="26" fillId="0" borderId="27" xfId="22" applyFont="true" applyBorder="true" applyAlignment="false" applyProtection="false">
      <alignment horizontal="general" vertical="center" textRotation="0" wrapText="false" indent="0" shrinkToFit="false"/>
      <protection locked="true" hidden="false"/>
    </xf>
    <xf numFmtId="168" fontId="9" fillId="0" borderId="4" xfId="22" applyFont="true" applyBorder="true" applyAlignment="false" applyProtection="false">
      <alignment horizontal="general" vertical="center" textRotation="0" wrapText="false" indent="0" shrinkToFit="false"/>
      <protection locked="true" hidden="false"/>
    </xf>
    <xf numFmtId="168" fontId="0" fillId="0" borderId="0" xfId="22" applyFont="true" applyBorder="true" applyAlignment="false" applyProtection="false">
      <alignment horizontal="general" vertical="center" textRotation="0" wrapText="false" indent="0" shrinkToFit="false"/>
      <protection locked="true" hidden="false"/>
    </xf>
    <xf numFmtId="164" fontId="0" fillId="0" borderId="27" xfId="22" applyFont="false" applyBorder="true" applyAlignment="true" applyProtection="false">
      <alignment horizontal="left" vertical="center" textRotation="0" wrapText="false" indent="1"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0" fillId="0" borderId="15" xfId="22" applyFont="false" applyBorder="true" applyAlignment="true" applyProtection="false">
      <alignment horizontal="left" vertical="center" textRotation="0" wrapText="false" indent="1" shrinkToFit="false"/>
      <protection locked="true" hidden="false"/>
    </xf>
    <xf numFmtId="167" fontId="0" fillId="0" borderId="7" xfId="22" applyFont="false" applyBorder="true" applyAlignment="false" applyProtection="false">
      <alignment horizontal="general" vertical="center" textRotation="0" wrapText="false" indent="0" shrinkToFit="false"/>
      <protection locked="true" hidden="false"/>
    </xf>
    <xf numFmtId="168" fontId="9" fillId="0" borderId="30" xfId="22" applyFont="true" applyBorder="true" applyAlignment="false" applyProtection="false">
      <alignment horizontal="general" vertical="center" textRotation="0" wrapText="false" indent="0" shrinkToFit="false"/>
      <protection locked="true" hidden="false"/>
    </xf>
    <xf numFmtId="168" fontId="0" fillId="0" borderId="6" xfId="22" applyFont="true" applyBorder="true" applyAlignment="fals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26" fillId="0" borderId="9" xfId="22" applyFont="true" applyBorder="true" applyAlignment="false" applyProtection="false">
      <alignment horizontal="general" vertical="center" textRotation="0" wrapText="false" indent="0" shrinkToFit="false"/>
      <protection locked="true" hidden="false"/>
    </xf>
    <xf numFmtId="168" fontId="9" fillId="0" borderId="9" xfId="22" applyFont="true" applyBorder="true" applyAlignment="false" applyProtection="false">
      <alignment horizontal="general" vertical="center" textRotation="0" wrapText="false" indent="0" shrinkToFit="false"/>
      <protection locked="true" hidden="false"/>
    </xf>
    <xf numFmtId="168" fontId="9" fillId="0" borderId="1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0" fillId="0" borderId="27"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true" applyProtection="false">
      <alignment horizontal="righ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0" fillId="0" borderId="6" xfId="22" applyFont="false" applyBorder="true" applyAlignment="true" applyProtection="false">
      <alignment horizontal="left" vertical="center" textRotation="0" wrapText="false" indent="1" shrinkToFit="false"/>
      <protection locked="true" hidden="false"/>
    </xf>
    <xf numFmtId="168" fontId="0" fillId="0" borderId="30" xfId="22" applyFont="false" applyBorder="true" applyAlignment="false" applyProtection="false">
      <alignment horizontal="general" vertical="center" textRotation="0" wrapText="false" indent="0" shrinkToFit="false"/>
      <protection locked="true" hidden="false"/>
    </xf>
    <xf numFmtId="168" fontId="0" fillId="0" borderId="6" xfId="22" applyFont="false" applyBorder="true" applyAlignment="false" applyProtection="false">
      <alignment horizontal="general" vertical="center" textRotation="0" wrapText="false" indent="0" shrinkToFit="false"/>
      <protection locked="true" hidden="false"/>
    </xf>
    <xf numFmtId="167" fontId="26" fillId="0" borderId="10" xfId="22" applyFont="true" applyBorder="true" applyAlignment="false" applyProtection="false">
      <alignment horizontal="general" vertical="center" textRotation="0" wrapText="false" indent="0" shrinkToFit="false"/>
      <protection locked="true" hidden="false"/>
    </xf>
    <xf numFmtId="168" fontId="0" fillId="0" borderId="9" xfId="22" applyFont="false" applyBorder="true" applyAlignment="false" applyProtection="false">
      <alignment horizontal="general" vertical="center" textRotation="0" wrapText="false" indent="0" shrinkToFit="false"/>
      <protection locked="true" hidden="false"/>
    </xf>
    <xf numFmtId="168" fontId="9" fillId="0" borderId="1"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6" fontId="5" fillId="0" borderId="21" xfId="22" applyFont="true" applyBorder="true" applyAlignment="true" applyProtection="false">
      <alignment horizontal="center" vertical="center" textRotation="0" wrapText="true" indent="0" shrinkToFit="false"/>
      <protection locked="true" hidden="false"/>
    </xf>
    <xf numFmtId="166" fontId="5" fillId="0" borderId="20" xfId="22" applyFont="true" applyBorder="true" applyAlignment="true" applyProtection="false">
      <alignment horizontal="center" vertical="center" textRotation="0" wrapText="true" indent="0" shrinkToFit="false"/>
      <protection locked="true" hidden="false"/>
    </xf>
    <xf numFmtId="164" fontId="27" fillId="2" borderId="4" xfId="22" applyFont="true" applyBorder="true" applyAlignment="true" applyProtection="true">
      <alignment horizontal="general" vertical="center" textRotation="0" wrapText="false" indent="0" shrinkToFit="false"/>
      <protection locked="true" hidden="false"/>
    </xf>
    <xf numFmtId="167" fontId="0" fillId="0" borderId="5" xfId="22" applyFont="true" applyBorder="true" applyAlignment="false" applyProtection="false">
      <alignment horizontal="general" vertical="center" textRotation="0" wrapText="false" indent="0" shrinkToFit="false"/>
      <protection locked="true" hidden="false"/>
    </xf>
    <xf numFmtId="175" fontId="0" fillId="0" borderId="5" xfId="22" applyFont="true" applyBorder="true" applyAlignment="false" applyProtection="false">
      <alignment horizontal="general" vertical="center" textRotation="0" wrapText="false" indent="0" shrinkToFit="false"/>
      <protection locked="true" hidden="false"/>
    </xf>
    <xf numFmtId="175" fontId="0" fillId="0" borderId="27" xfId="22" applyFont="true" applyBorder="true" applyAlignment="false" applyProtection="false">
      <alignment horizontal="general" vertical="center" textRotation="0" wrapText="false" indent="0" shrinkToFit="false"/>
      <protection locked="true" hidden="false"/>
    </xf>
    <xf numFmtId="164" fontId="23" fillId="2" borderId="0" xfId="22" applyFont="true" applyBorder="true" applyAlignment="true" applyProtection="true">
      <alignment horizontal="general" vertical="center" textRotation="0" wrapText="false" indent="0" shrinkToFit="false"/>
      <protection locked="true" hidden="false"/>
    </xf>
    <xf numFmtId="175" fontId="9" fillId="0" borderId="4" xfId="22" applyFont="true" applyBorder="true" applyAlignment="false" applyProtection="false">
      <alignment horizontal="general" vertical="center" textRotation="0" wrapText="false" indent="0" shrinkToFit="false"/>
      <protection locked="true" hidden="false"/>
    </xf>
    <xf numFmtId="175" fontId="9" fillId="0" borderId="0" xfId="22" applyFont="true" applyBorder="true" applyAlignment="false" applyProtection="false">
      <alignment horizontal="general" vertical="center" textRotation="0" wrapText="false" indent="0" shrinkToFit="false"/>
      <protection locked="true" hidden="false"/>
    </xf>
    <xf numFmtId="164" fontId="24" fillId="2" borderId="27" xfId="22" applyFont="true" applyBorder="true" applyAlignment="true" applyProtection="true">
      <alignment horizontal="general" vertical="center" textRotation="0" wrapText="false" indent="0" shrinkToFit="false"/>
      <protection locked="true" hidden="false"/>
    </xf>
    <xf numFmtId="164" fontId="24" fillId="2" borderId="5" xfId="22" applyFont="true" applyBorder="true" applyAlignment="true" applyProtection="true">
      <alignment horizontal="general" vertical="center" textRotation="0" wrapText="false" indent="0" shrinkToFit="false"/>
      <protection locked="true" hidden="false"/>
    </xf>
    <xf numFmtId="175" fontId="0" fillId="0" borderId="4" xfId="22" applyFont="true" applyBorder="true" applyAlignment="false" applyProtection="false">
      <alignment horizontal="general" vertical="center" textRotation="0" wrapText="false" indent="0" shrinkToFit="false"/>
      <protection locked="true" hidden="false"/>
    </xf>
    <xf numFmtId="175" fontId="0" fillId="0" borderId="0" xfId="22" applyFont="true" applyBorder="true" applyAlignment="false" applyProtection="false">
      <alignment horizontal="general" vertical="center" textRotation="0" wrapText="false" indent="0" shrinkToFit="false"/>
      <protection locked="true" hidden="false"/>
    </xf>
    <xf numFmtId="164" fontId="27" fillId="2" borderId="0" xfId="22" applyFont="true" applyBorder="true" applyAlignment="true" applyProtection="true">
      <alignment horizontal="general" vertical="center" textRotation="0" wrapText="false" indent="0" shrinkToFit="false"/>
      <protection locked="true" hidden="false"/>
    </xf>
    <xf numFmtId="167" fontId="0" fillId="0" borderId="27" xfId="22" applyFont="true" applyBorder="true" applyAlignment="false" applyProtection="false">
      <alignment horizontal="general" vertical="center" textRotation="0" wrapText="false" indent="0" shrinkToFit="false"/>
      <protection locked="true" hidden="false"/>
    </xf>
    <xf numFmtId="175" fontId="0" fillId="0" borderId="4" xfId="22" applyFont="true" applyBorder="true" applyAlignment="false" applyProtection="false">
      <alignment horizontal="general" vertical="center" textRotation="0" wrapText="false" indent="0" shrinkToFit="false"/>
      <protection locked="true" hidden="false"/>
    </xf>
    <xf numFmtId="175" fontId="0" fillId="0" borderId="0" xfId="22" applyFont="true" applyBorder="true" applyAlignment="false" applyProtection="false">
      <alignment horizontal="general" vertical="center" textRotation="0" wrapText="false" indent="0" shrinkToFit="false"/>
      <protection locked="true" hidden="false"/>
    </xf>
    <xf numFmtId="175" fontId="9" fillId="0" borderId="29" xfId="22" applyFont="true" applyBorder="true" applyAlignment="false" applyProtection="false">
      <alignment horizontal="general" vertical="center" textRotation="0" wrapText="false" indent="0" shrinkToFit="false"/>
      <protection locked="true" hidden="false"/>
    </xf>
    <xf numFmtId="175" fontId="9" fillId="0" borderId="24" xfId="22" applyFont="true" applyBorder="true" applyAlignment="false" applyProtection="false">
      <alignment horizontal="general" vertical="center" textRotation="0" wrapText="false" indent="0" shrinkToFit="false"/>
      <protection locked="true" hidden="false"/>
    </xf>
    <xf numFmtId="164" fontId="5" fillId="0" borderId="18" xfId="22" applyFont="true" applyBorder="true" applyAlignment="false" applyProtection="false">
      <alignment horizontal="general" vertical="center" textRotation="0" wrapText="false" indent="0" shrinkToFit="false"/>
      <protection locked="true" hidden="false"/>
    </xf>
    <xf numFmtId="164" fontId="26" fillId="0" borderId="28" xfId="22" applyFont="true" applyBorder="true" applyAlignment="true" applyProtection="false">
      <alignment horizontal="center" vertical="center" textRotation="0" wrapText="false" indent="0" shrinkToFit="false"/>
      <protection locked="true" hidden="false"/>
    </xf>
    <xf numFmtId="167" fontId="12" fillId="0" borderId="22" xfId="22" applyFont="true" applyBorder="true" applyAlignment="false" applyProtection="false">
      <alignment horizontal="general" vertical="center" textRotation="0" wrapText="false" indent="0" shrinkToFit="false"/>
      <protection locked="true" hidden="false"/>
    </xf>
    <xf numFmtId="175" fontId="9" fillId="0" borderId="16" xfId="22" applyFont="true" applyBorder="true" applyAlignment="false" applyProtection="false">
      <alignment horizontal="general" vertical="center" textRotation="0" wrapText="false" indent="0" shrinkToFit="false"/>
      <protection locked="true" hidden="false"/>
    </xf>
    <xf numFmtId="175" fontId="0" fillId="0" borderId="18"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9" fillId="0" borderId="15" xfId="22" applyFont="true" applyBorder="true" applyAlignment="false" applyProtection="false">
      <alignment horizontal="general" vertical="center" textRotation="0" wrapText="false" indent="0" shrinkToFit="false"/>
      <protection locked="true" hidden="false"/>
    </xf>
    <xf numFmtId="167" fontId="12" fillId="0" borderId="7" xfId="22" applyFont="true" applyBorder="true" applyAlignment="false" applyProtection="false">
      <alignment horizontal="general" vertical="center" textRotation="0" wrapText="false" indent="0" shrinkToFit="false"/>
      <protection locked="true" hidden="false"/>
    </xf>
    <xf numFmtId="175" fontId="9" fillId="0" borderId="30" xfId="22" applyFont="true" applyBorder="true" applyAlignment="false" applyProtection="false">
      <alignment horizontal="general" vertical="center" textRotation="0" wrapText="false" indent="0" shrinkToFit="false"/>
      <protection locked="true" hidden="false"/>
    </xf>
    <xf numFmtId="175" fontId="0" fillId="0" borderId="6" xfId="22" applyFont="true" applyBorder="true" applyAlignment="false" applyProtection="false">
      <alignment horizontal="general" vertical="center" textRotation="0" wrapText="false" indent="0" shrinkToFit="false"/>
      <protection locked="true" hidden="false"/>
    </xf>
    <xf numFmtId="164" fontId="10" fillId="0" borderId="31" xfId="22" applyFont="true" applyBorder="true" applyAlignment="true" applyProtection="false">
      <alignment horizontal="center"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false" indent="0" shrinkToFit="false"/>
      <protection locked="true" hidden="false"/>
    </xf>
    <xf numFmtId="167" fontId="26" fillId="0" borderId="17" xfId="22" applyFont="true" applyBorder="true" applyAlignment="false" applyProtection="false">
      <alignment horizontal="general" vertical="center" textRotation="0" wrapText="false" indent="0" shrinkToFit="false"/>
      <protection locked="true" hidden="false"/>
    </xf>
    <xf numFmtId="175" fontId="9" fillId="0" borderId="17" xfId="22" applyFont="true" applyBorder="true" applyAlignment="false" applyProtection="false">
      <alignment horizontal="general" vertical="center" textRotation="0" wrapText="false" indent="0" shrinkToFit="false"/>
      <protection locked="true" hidden="false"/>
    </xf>
    <xf numFmtId="175" fontId="9" fillId="0" borderId="32"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7" fontId="27" fillId="0" borderId="4" xfId="22" applyFont="true" applyBorder="true" applyAlignment="true" applyProtection="true">
      <alignment horizontal="left" vertical="center" textRotation="0" wrapText="false" indent="0" shrinkToFit="false"/>
      <protection locked="true" hidden="false"/>
    </xf>
    <xf numFmtId="167" fontId="23" fillId="0" borderId="0" xfId="22" applyFont="true" applyBorder="true" applyAlignment="true" applyProtection="true">
      <alignment horizontal="left" vertical="center" textRotation="0" wrapText="false" indent="0" shrinkToFit="false"/>
      <protection locked="true" hidden="false"/>
    </xf>
    <xf numFmtId="167" fontId="27" fillId="0" borderId="0" xfId="22" applyFont="true" applyBorder="true" applyAlignment="true" applyProtection="true">
      <alignment horizontal="left" vertical="center" textRotation="0" wrapText="false" indent="0" shrinkToFit="false"/>
      <protection locked="true" hidden="false"/>
    </xf>
    <xf numFmtId="167" fontId="9" fillId="0" borderId="26" xfId="22" applyFont="true" applyBorder="true" applyAlignment="false" applyProtection="false">
      <alignment horizontal="general" vertical="center" textRotation="0" wrapText="false" indent="0" shrinkToFit="false"/>
      <protection locked="true" hidden="false"/>
    </xf>
    <xf numFmtId="167" fontId="9" fillId="0" borderId="25" xfId="22" applyFont="true" applyBorder="true" applyAlignment="false" applyProtection="false">
      <alignment horizontal="general" vertical="center" textRotation="0" wrapText="false" indent="0" shrinkToFit="false"/>
      <protection locked="true" hidden="false"/>
    </xf>
    <xf numFmtId="175" fontId="9" fillId="0" borderId="24" xfId="22" applyFont="true" applyBorder="true" applyAlignment="false" applyProtection="false">
      <alignment horizontal="general" vertical="center" textRotation="0" wrapText="false" indent="0" shrinkToFit="false"/>
      <protection locked="true" hidden="false"/>
    </xf>
    <xf numFmtId="167" fontId="0" fillId="0" borderId="28" xfId="22" applyFont="false" applyBorder="true" applyAlignment="false" applyProtection="false">
      <alignment horizontal="general" vertical="center" textRotation="0" wrapText="false" indent="0" shrinkToFit="false"/>
      <protection locked="true" hidden="false"/>
    </xf>
    <xf numFmtId="167" fontId="0" fillId="0" borderId="22" xfId="22" applyFont="false" applyBorder="true" applyAlignment="false" applyProtection="false">
      <alignment horizontal="general" vertical="center" textRotation="0" wrapText="false" indent="0" shrinkToFit="false"/>
      <protection locked="true" hidden="false"/>
    </xf>
    <xf numFmtId="175" fontId="0" fillId="0" borderId="16" xfId="22" applyFont="false" applyBorder="true" applyAlignment="false" applyProtection="false">
      <alignment horizontal="general" vertical="center" textRotation="0" wrapText="false" indent="0" shrinkToFit="false"/>
      <protection locked="true" hidden="false"/>
    </xf>
    <xf numFmtId="175" fontId="0" fillId="0" borderId="18" xfId="22" applyFont="false" applyBorder="true" applyAlignment="false" applyProtection="false">
      <alignment horizontal="general" vertical="center" textRotation="0" wrapText="false" indent="0" shrinkToFit="false"/>
      <protection locked="true" hidden="false"/>
    </xf>
    <xf numFmtId="167" fontId="0" fillId="0" borderId="15" xfId="22" applyFont="false" applyBorder="true" applyAlignment="false" applyProtection="false">
      <alignment horizontal="general" vertical="center" textRotation="0" wrapText="false" indent="0" shrinkToFit="false"/>
      <protection locked="true" hidden="false"/>
    </xf>
    <xf numFmtId="175" fontId="0" fillId="0" borderId="30" xfId="22" applyFont="false" applyBorder="true" applyAlignment="false" applyProtection="false">
      <alignment horizontal="general" vertical="center" textRotation="0" wrapText="false" indent="0" shrinkToFit="false"/>
      <protection locked="true" hidden="false"/>
    </xf>
    <xf numFmtId="175" fontId="0" fillId="0" borderId="6" xfId="22" applyFont="false" applyBorder="true" applyAlignment="false" applyProtection="false">
      <alignment horizontal="general" vertical="center" textRotation="0" wrapText="false" indent="0" shrinkToFit="false"/>
      <protection locked="true" hidden="false"/>
    </xf>
    <xf numFmtId="167" fontId="0" fillId="0" borderId="9" xfId="22" applyFont="false" applyBorder="true" applyAlignment="false" applyProtection="false">
      <alignment horizontal="general" vertical="center" textRotation="0" wrapText="false" indent="0" shrinkToFit="false"/>
      <protection locked="true" hidden="false"/>
    </xf>
    <xf numFmtId="175" fontId="0" fillId="0" borderId="9" xfId="22" applyFont="false" applyBorder="true" applyAlignment="false" applyProtection="false">
      <alignment horizontal="general" vertical="center" textRotation="0" wrapText="false" indent="0" shrinkToFit="false"/>
      <protection locked="true" hidden="false"/>
    </xf>
    <xf numFmtId="175" fontId="0" fillId="0" borderId="10" xfId="22" applyFont="fals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right"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4" fontId="13" fillId="0" borderId="29" xfId="22" applyFont="true" applyBorder="true" applyAlignment="true" applyProtection="false">
      <alignment horizontal="center" vertical="center" textRotation="0" wrapText="true" indent="0" shrinkToFit="false"/>
      <protection locked="true" hidden="false"/>
    </xf>
    <xf numFmtId="164" fontId="19" fillId="0" borderId="29" xfId="22" applyFont="true" applyBorder="true" applyAlignment="true" applyProtection="false">
      <alignment horizontal="center" vertical="center" textRotation="0" wrapText="true" indent="0" shrinkToFit="false"/>
      <protection locked="true" hidden="false"/>
    </xf>
    <xf numFmtId="173" fontId="24" fillId="0" borderId="4" xfId="22" applyFont="true" applyBorder="true" applyAlignment="true" applyProtection="true">
      <alignment horizontal="general" vertical="center" textRotation="0" wrapText="true" indent="0" shrinkToFit="false"/>
      <protection locked="true" hidden="false"/>
    </xf>
    <xf numFmtId="173" fontId="0" fillId="0" borderId="4" xfId="22" applyFont="true" applyBorder="true" applyAlignment="true" applyProtection="true">
      <alignment horizontal="general" vertical="center" textRotation="0" wrapText="tru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73" fontId="0" fillId="0" borderId="5" xfId="22" applyFont="true" applyBorder="true" applyAlignment="true" applyProtection="true">
      <alignment horizontal="general" vertical="center" textRotation="0" wrapText="true" indent="0" shrinkToFit="false"/>
      <protection locked="true" hidden="false"/>
    </xf>
    <xf numFmtId="173" fontId="24" fillId="0" borderId="30" xfId="22" applyFont="true" applyBorder="true" applyAlignment="true" applyProtection="true">
      <alignment horizontal="general" vertical="center" textRotation="0" wrapText="true" indent="0" shrinkToFit="false"/>
      <protection locked="true" hidden="false"/>
    </xf>
    <xf numFmtId="173" fontId="0" fillId="0" borderId="30" xfId="22" applyFont="true" applyBorder="true" applyAlignment="true" applyProtection="true">
      <alignment horizontal="general" vertical="center" textRotation="0" wrapText="true" indent="0" shrinkToFit="false"/>
      <protection locked="true" hidden="false"/>
    </xf>
    <xf numFmtId="173" fontId="14" fillId="0" borderId="8" xfId="22" applyFont="true" applyBorder="true" applyAlignment="true" applyProtection="true">
      <alignment horizontal="general" vertical="center" textRotation="0" wrapText="true" indent="0" shrinkToFit="false"/>
      <protection locked="true" hidden="false"/>
    </xf>
    <xf numFmtId="173" fontId="26" fillId="0" borderId="8" xfId="22" applyFont="true" applyBorder="true" applyAlignment="true" applyProtection="true">
      <alignment horizontal="general" vertical="center"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21" xfId="22" applyFont="true" applyBorder="true" applyAlignment="true" applyProtection="true">
      <alignment horizontal="center" vertical="center" textRotation="0" wrapText="true" indent="0" shrinkToFit="false"/>
      <protection locked="true" hidden="false"/>
    </xf>
    <xf numFmtId="164" fontId="5" fillId="0" borderId="4" xfId="21" applyFont="true" applyBorder="true" applyAlignment="true" applyProtection="true">
      <alignment horizontal="general" vertical="center" textRotation="0" wrapText="false" indent="0" shrinkToFit="false"/>
      <protection locked="true" hidden="false"/>
    </xf>
    <xf numFmtId="170" fontId="0" fillId="0" borderId="5" xfId="21" applyFont="true" applyBorder="true" applyAlignment="true" applyProtection="true">
      <alignment horizontal="right" vertical="center" textRotation="0" wrapText="false" indent="0" shrinkToFit="false"/>
      <protection locked="true" hidden="false"/>
    </xf>
    <xf numFmtId="176" fontId="31" fillId="0" borderId="0" xfId="21" applyFont="true" applyBorder="true" applyAlignment="true" applyProtection="true">
      <alignment horizontal="general" vertical="bottom" textRotation="0" wrapText="false" indent="0" shrinkToFit="false"/>
      <protection locked="true" hidden="false"/>
    </xf>
    <xf numFmtId="164" fontId="5" fillId="0" borderId="4" xfId="21" applyFont="true" applyBorder="true" applyAlignment="true" applyProtection="true">
      <alignment horizontal="left" vertical="center" textRotation="0" wrapText="false" indent="1" shrinkToFit="false"/>
      <protection locked="true" hidden="false"/>
    </xf>
    <xf numFmtId="164" fontId="5" fillId="0" borderId="4" xfId="21" applyFont="true" applyBorder="true" applyAlignment="true" applyProtection="true">
      <alignment horizontal="left"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false" indent="1" shrinkToFit="false"/>
      <protection locked="true" hidden="false"/>
    </xf>
    <xf numFmtId="170" fontId="0" fillId="0" borderId="9" xfId="21"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right" vertical="center" textRotation="0" wrapText="false" indent="0" shrinkToFit="false"/>
      <protection locked="true" hidden="false"/>
    </xf>
    <xf numFmtId="164" fontId="34" fillId="0" borderId="11" xfId="22" applyFont="true" applyBorder="true" applyAlignment="true" applyProtection="false">
      <alignment horizontal="center" vertical="center" textRotation="0" wrapText="false" indent="0" shrinkToFit="false"/>
      <protection locked="true" hidden="false"/>
    </xf>
    <xf numFmtId="170" fontId="32" fillId="0" borderId="12"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fals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false" applyProtection="false">
      <alignment horizontal="general" vertical="center" textRotation="0" wrapText="false" indent="0" shrinkToFit="false"/>
      <protection locked="true" hidden="false"/>
    </xf>
    <xf numFmtId="164" fontId="32" fillId="0" borderId="8" xfId="22" applyFont="true" applyBorder="true" applyAlignment="false" applyProtection="false">
      <alignment horizontal="general" vertical="center" textRotation="0" wrapText="false" indent="0" shrinkToFit="false"/>
      <protection locked="true" hidden="false"/>
    </xf>
    <xf numFmtId="170" fontId="32" fillId="0" borderId="1"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 name="百分比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5" min="2" style="1" width="12.62"/>
    <col collapsed="false" customWidth="false" hidden="true" outlineLevel="0" max="6" min="6" style="2" width="8.97"/>
    <col collapsed="false" customWidth="false" hidden="false" outlineLevel="0" max="257" min="7" style="1" width="8.99"/>
  </cols>
  <sheetData>
    <row r="1" customFormat="false" ht="13.5" hidden="false" customHeight="false" outlineLevel="0" collapsed="false">
      <c r="A1" s="3" t="s">
        <v>0</v>
      </c>
    </row>
    <row r="3" customFormat="false" ht="31.5" hidden="false" customHeight="true" outlineLevel="0" collapsed="false">
      <c r="A3" s="4" t="s">
        <v>1</v>
      </c>
      <c r="B3" s="4"/>
      <c r="C3" s="4"/>
      <c r="D3" s="4"/>
      <c r="E3" s="4"/>
    </row>
    <row r="4" customFormat="false" ht="21" hidden="false" customHeight="true" outlineLevel="0" collapsed="false">
      <c r="A4" s="5"/>
      <c r="B4" s="5"/>
      <c r="C4" s="5"/>
      <c r="D4" s="5"/>
      <c r="E4" s="6" t="s">
        <v>2</v>
      </c>
    </row>
    <row r="5" customFormat="false" ht="48" hidden="false" customHeight="true" outlineLevel="0" collapsed="false">
      <c r="A5" s="7" t="s">
        <v>3</v>
      </c>
      <c r="B5" s="7" t="s">
        <v>4</v>
      </c>
      <c r="C5" s="7" t="s">
        <v>5</v>
      </c>
      <c r="D5" s="8" t="s">
        <v>6</v>
      </c>
      <c r="E5" s="9" t="s">
        <v>7</v>
      </c>
    </row>
    <row r="6" customFormat="false" ht="21" hidden="false" customHeight="true" outlineLevel="0" collapsed="false">
      <c r="A6" s="10" t="s">
        <v>8</v>
      </c>
      <c r="B6" s="11" t="n">
        <v>49531</v>
      </c>
      <c r="C6" s="11" t="n">
        <v>44531</v>
      </c>
      <c r="D6" s="12" t="n">
        <f aca="false">C6/B6</f>
        <v>0.899053118249177</v>
      </c>
      <c r="E6" s="13" t="n">
        <f aca="false">C6/F6</f>
        <v>0.999618389153273</v>
      </c>
      <c r="F6" s="2" t="n">
        <v>44548</v>
      </c>
    </row>
    <row r="7" customFormat="false" ht="21" hidden="false" customHeight="true" outlineLevel="0" collapsed="false">
      <c r="A7" s="14" t="s">
        <v>9</v>
      </c>
      <c r="B7" s="15" t="n">
        <v>11071</v>
      </c>
      <c r="C7" s="16" t="n">
        <v>13220</v>
      </c>
      <c r="D7" s="17" t="n">
        <f aca="false">C7/B7</f>
        <v>1.19411073977057</v>
      </c>
      <c r="E7" s="18" t="n">
        <f aca="false">C7/F7</f>
        <v>1.82950456684196</v>
      </c>
      <c r="F7" s="2" t="n">
        <v>7226</v>
      </c>
    </row>
    <row r="8" customFormat="false" ht="21" hidden="false" customHeight="true" outlineLevel="0" collapsed="false">
      <c r="A8" s="14" t="s">
        <v>10</v>
      </c>
      <c r="B8" s="15"/>
      <c r="C8" s="16" t="n">
        <v>6545</v>
      </c>
      <c r="D8" s="17"/>
      <c r="E8" s="18" t="n">
        <f aca="false">C8/F8</f>
        <v>3.47583643122677</v>
      </c>
      <c r="F8" s="2" t="n">
        <v>1883</v>
      </c>
    </row>
    <row r="9" customFormat="false" ht="21" hidden="false" customHeight="true" outlineLevel="0" collapsed="false">
      <c r="A9" s="14" t="s">
        <v>11</v>
      </c>
      <c r="B9" s="15" t="n">
        <v>23532</v>
      </c>
      <c r="C9" s="16" t="n">
        <v>13305</v>
      </c>
      <c r="D9" s="17" t="n">
        <f aca="false">C9/B9</f>
        <v>0.565400305966344</v>
      </c>
      <c r="E9" s="18" t="n">
        <f aca="false">C9/F9</f>
        <v>0.619846261355695</v>
      </c>
      <c r="F9" s="2" t="n">
        <v>21465</v>
      </c>
    </row>
    <row r="10" customFormat="false" ht="21" hidden="false" customHeight="true" outlineLevel="0" collapsed="false">
      <c r="A10" s="14" t="s">
        <v>12</v>
      </c>
      <c r="B10" s="15" t="n">
        <v>3902</v>
      </c>
      <c r="C10" s="16" t="n">
        <v>4233</v>
      </c>
      <c r="D10" s="17" t="n">
        <f aca="false">C10/B10</f>
        <v>1.08482829318298</v>
      </c>
      <c r="E10" s="18" t="n">
        <f aca="false">C10/F10</f>
        <v>1.08455034588778</v>
      </c>
      <c r="F10" s="2" t="n">
        <v>3903</v>
      </c>
    </row>
    <row r="11" customFormat="false" ht="21" hidden="false" customHeight="true" outlineLevel="0" collapsed="false">
      <c r="A11" s="14" t="s">
        <v>13</v>
      </c>
      <c r="B11" s="15"/>
      <c r="C11" s="16"/>
      <c r="D11" s="17"/>
      <c r="E11" s="18"/>
    </row>
    <row r="12" customFormat="false" ht="21" hidden="false" customHeight="true" outlineLevel="0" collapsed="false">
      <c r="A12" s="14" t="s">
        <v>14</v>
      </c>
      <c r="B12" s="15" t="n">
        <v>1491</v>
      </c>
      <c r="C12" s="16" t="n">
        <v>1707</v>
      </c>
      <c r="D12" s="17" t="n">
        <f aca="false">C12/B12</f>
        <v>1.14486921529175</v>
      </c>
      <c r="E12" s="18" t="n">
        <f aca="false">C12/F12</f>
        <v>1.20295983086681</v>
      </c>
      <c r="F12" s="2" t="n">
        <v>1419</v>
      </c>
    </row>
    <row r="13" customFormat="false" ht="21" hidden="false" customHeight="true" outlineLevel="0" collapsed="false">
      <c r="A13" s="14" t="s">
        <v>15</v>
      </c>
      <c r="B13" s="15" t="n">
        <v>742</v>
      </c>
      <c r="C13" s="16" t="n">
        <v>811</v>
      </c>
      <c r="D13" s="17" t="n">
        <f aca="false">C13/B13</f>
        <v>1.09299191374663</v>
      </c>
      <c r="E13" s="18" t="n">
        <f aca="false">C13/F13</f>
        <v>2.0479797979798</v>
      </c>
      <c r="F13" s="2" t="n">
        <v>396</v>
      </c>
    </row>
    <row r="14" customFormat="false" ht="21" hidden="false" customHeight="true" outlineLevel="0" collapsed="false">
      <c r="A14" s="14" t="s">
        <v>16</v>
      </c>
      <c r="B14" s="15" t="n">
        <v>2879</v>
      </c>
      <c r="C14" s="16" t="n">
        <v>3102</v>
      </c>
      <c r="D14" s="17" t="n">
        <f aca="false">C14/B14</f>
        <v>1.07745745050365</v>
      </c>
      <c r="E14" s="18" t="n">
        <f aca="false">C14/F14</f>
        <v>1.07261410788382</v>
      </c>
      <c r="F14" s="2" t="n">
        <v>2892</v>
      </c>
    </row>
    <row r="15" customFormat="false" ht="21" hidden="false" customHeight="true" outlineLevel="0" collapsed="false">
      <c r="A15" s="14" t="s">
        <v>17</v>
      </c>
      <c r="B15" s="15" t="n">
        <v>1333</v>
      </c>
      <c r="C15" s="16" t="n">
        <v>1571</v>
      </c>
      <c r="D15" s="17" t="n">
        <f aca="false">C15/B15</f>
        <v>1.17854463615904</v>
      </c>
      <c r="E15" s="18" t="n">
        <f aca="false">C15/F15</f>
        <v>1.1964965727342</v>
      </c>
      <c r="F15" s="2" t="n">
        <v>1313</v>
      </c>
    </row>
    <row r="16" customFormat="false" ht="21" hidden="false" customHeight="true" outlineLevel="0" collapsed="false">
      <c r="A16" s="14" t="s">
        <v>18</v>
      </c>
      <c r="B16" s="15" t="n">
        <v>723</v>
      </c>
      <c r="C16" s="16" t="n">
        <v>691</v>
      </c>
      <c r="D16" s="17" t="n">
        <f aca="false">C16/B16</f>
        <v>0.955739972337483</v>
      </c>
      <c r="E16" s="18" t="n">
        <f aca="false">C16/F16</f>
        <v>0.946575342465754</v>
      </c>
      <c r="F16" s="2" t="n">
        <v>730</v>
      </c>
    </row>
    <row r="17" customFormat="false" ht="21" hidden="false" customHeight="true" outlineLevel="0" collapsed="false">
      <c r="A17" s="14" t="s">
        <v>19</v>
      </c>
      <c r="B17" s="15" t="n">
        <v>573</v>
      </c>
      <c r="C17" s="16" t="n">
        <v>663</v>
      </c>
      <c r="D17" s="17" t="n">
        <f aca="false">C17/B17</f>
        <v>1.15706806282723</v>
      </c>
      <c r="E17" s="18" t="n">
        <f aca="false">C17/F17</f>
        <v>1.20108695652174</v>
      </c>
      <c r="F17" s="2" t="n">
        <v>552</v>
      </c>
    </row>
    <row r="18" customFormat="false" ht="21" hidden="false" customHeight="true" outlineLevel="0" collapsed="false">
      <c r="A18" s="14" t="s">
        <v>20</v>
      </c>
      <c r="B18" s="15" t="n">
        <v>691</v>
      </c>
      <c r="C18" s="16" t="n">
        <v>2168</v>
      </c>
      <c r="D18" s="17" t="n">
        <f aca="false">C18/B18</f>
        <v>3.13748191027496</v>
      </c>
      <c r="E18" s="18" t="n">
        <f aca="false">C18/F18</f>
        <v>1.04130643611912</v>
      </c>
      <c r="F18" s="2" t="n">
        <v>2082</v>
      </c>
    </row>
    <row r="19" customFormat="false" ht="21" hidden="false" customHeight="true" outlineLevel="0" collapsed="false">
      <c r="A19" s="14" t="s">
        <v>21</v>
      </c>
      <c r="B19" s="15" t="n">
        <v>1617</v>
      </c>
      <c r="C19" s="16" t="n">
        <v>1872</v>
      </c>
      <c r="D19" s="17" t="n">
        <f aca="false">C19/B19</f>
        <v>1.15769944341373</v>
      </c>
      <c r="E19" s="18" t="n">
        <f aca="false">C19/F19</f>
        <v>1.24220305242203</v>
      </c>
      <c r="F19" s="2" t="n">
        <v>1507</v>
      </c>
    </row>
    <row r="20" customFormat="false" ht="21" hidden="false" customHeight="true" outlineLevel="0" collapsed="false">
      <c r="A20" s="14" t="s">
        <v>22</v>
      </c>
      <c r="B20" s="15" t="n">
        <v>170</v>
      </c>
      <c r="C20" s="16" t="n">
        <v>122</v>
      </c>
      <c r="D20" s="17" t="n">
        <f aca="false">C20/B20</f>
        <v>0.717647058823529</v>
      </c>
      <c r="E20" s="18" t="n">
        <f aca="false">C20/F20</f>
        <v>0.603960396039604</v>
      </c>
      <c r="F20" s="2" t="n">
        <v>202</v>
      </c>
    </row>
    <row r="21" customFormat="false" ht="21" hidden="false" customHeight="true" outlineLevel="0" collapsed="false">
      <c r="A21" s="14" t="s">
        <v>23</v>
      </c>
      <c r="B21" s="15" t="n">
        <v>807</v>
      </c>
      <c r="C21" s="16" t="n">
        <v>1066</v>
      </c>
      <c r="D21" s="17" t="n">
        <f aca="false">C21/B21</f>
        <v>1.32094175960347</v>
      </c>
      <c r="E21" s="18" t="n">
        <f aca="false">C21/F21</f>
        <v>1.23809523809524</v>
      </c>
      <c r="F21" s="2" t="n">
        <v>861</v>
      </c>
    </row>
    <row r="22" customFormat="false" ht="21" hidden="false" customHeight="true" outlineLevel="0" collapsed="false">
      <c r="A22" s="14" t="s">
        <v>24</v>
      </c>
      <c r="B22" s="15"/>
      <c r="C22" s="16"/>
      <c r="D22" s="17"/>
      <c r="E22" s="18"/>
    </row>
    <row r="23" customFormat="false" ht="21" hidden="false" customHeight="true" outlineLevel="0" collapsed="false">
      <c r="A23" s="14" t="s">
        <v>25</v>
      </c>
      <c r="B23" s="15"/>
      <c r="C23" s="16"/>
      <c r="D23" s="17"/>
      <c r="E23" s="18"/>
    </row>
    <row r="24" customFormat="false" ht="21" hidden="false" customHeight="true" outlineLevel="0" collapsed="false">
      <c r="A24" s="19" t="s">
        <v>26</v>
      </c>
      <c r="B24" s="11" t="n">
        <v>48836</v>
      </c>
      <c r="C24" s="20" t="n">
        <v>53926</v>
      </c>
      <c r="D24" s="21" t="n">
        <f aca="false">C24/B24</f>
        <v>1.10422639036776</v>
      </c>
      <c r="E24" s="13" t="n">
        <f aca="false">C24/F24</f>
        <v>1.14477985819216</v>
      </c>
      <c r="F24" s="2" t="n">
        <v>47106</v>
      </c>
    </row>
    <row r="25" customFormat="false" ht="21" hidden="false" customHeight="true" outlineLevel="0" collapsed="false">
      <c r="A25" s="14" t="s">
        <v>27</v>
      </c>
      <c r="B25" s="15" t="n">
        <v>5589</v>
      </c>
      <c r="C25" s="16" t="n">
        <v>6373</v>
      </c>
      <c r="D25" s="17" t="n">
        <f aca="false">C25/B25</f>
        <v>1.14027554124173</v>
      </c>
      <c r="E25" s="18" t="n">
        <f aca="false">C25/F25</f>
        <v>0.900395591975134</v>
      </c>
      <c r="F25" s="2" t="n">
        <v>7078</v>
      </c>
    </row>
    <row r="26" customFormat="false" ht="21" hidden="false" customHeight="true" outlineLevel="0" collapsed="false">
      <c r="A26" s="14" t="s">
        <v>28</v>
      </c>
      <c r="B26" s="15" t="n">
        <v>3185</v>
      </c>
      <c r="C26" s="16" t="n">
        <v>4712</v>
      </c>
      <c r="D26" s="17" t="n">
        <f aca="false">C26/B26</f>
        <v>1.47943485086342</v>
      </c>
      <c r="E26" s="18" t="n">
        <f aca="false">C26/F26</f>
        <v>0.980849292256453</v>
      </c>
      <c r="F26" s="2" t="n">
        <v>4804</v>
      </c>
    </row>
    <row r="27" customFormat="false" ht="21" hidden="false" customHeight="true" outlineLevel="0" collapsed="false">
      <c r="A27" s="14" t="s">
        <v>29</v>
      </c>
      <c r="B27" s="15" t="n">
        <v>3133</v>
      </c>
      <c r="C27" s="16" t="n">
        <v>4771</v>
      </c>
      <c r="D27" s="17" t="n">
        <f aca="false">C27/B27</f>
        <v>1.52282157676349</v>
      </c>
      <c r="E27" s="18" t="n">
        <f aca="false">C27/F27</f>
        <v>1.05366607773852</v>
      </c>
      <c r="F27" s="2" t="n">
        <v>4528</v>
      </c>
    </row>
    <row r="28" customFormat="false" ht="21" hidden="false" customHeight="true" outlineLevel="0" collapsed="false">
      <c r="A28" s="14" t="s">
        <v>30</v>
      </c>
      <c r="B28" s="15" t="n">
        <v>7283</v>
      </c>
      <c r="C28" s="16" t="n">
        <v>9526</v>
      </c>
      <c r="D28" s="17" t="n">
        <f aca="false">C28/B28</f>
        <v>1.30797748180695</v>
      </c>
      <c r="E28" s="18" t="n">
        <f aca="false">C28/F28</f>
        <v>1.18896655017474</v>
      </c>
      <c r="F28" s="2" t="n">
        <v>8012</v>
      </c>
    </row>
    <row r="29" customFormat="false" ht="21" hidden="false" customHeight="true" outlineLevel="0" collapsed="false">
      <c r="A29" s="14" t="s">
        <v>31</v>
      </c>
      <c r="B29" s="15" t="n">
        <v>11948</v>
      </c>
      <c r="C29" s="16" t="n">
        <v>10679</v>
      </c>
      <c r="D29" s="17" t="n">
        <f aca="false">C29/B29</f>
        <v>0.893789755607633</v>
      </c>
      <c r="E29" s="18" t="n">
        <f aca="false">C29/F29</f>
        <v>0.998877560564961</v>
      </c>
      <c r="F29" s="2" t="n">
        <v>10691</v>
      </c>
    </row>
    <row r="30" customFormat="false" ht="21" hidden="false" customHeight="true" outlineLevel="0" collapsed="false">
      <c r="A30" s="22" t="s">
        <v>32</v>
      </c>
      <c r="B30" s="23" t="n">
        <v>17698</v>
      </c>
      <c r="C30" s="24" t="n">
        <v>17865</v>
      </c>
      <c r="D30" s="25" t="n">
        <f aca="false">C30/B30</f>
        <v>1.00943609447395</v>
      </c>
      <c r="E30" s="26" t="n">
        <f aca="false">C30/F30</f>
        <v>1.48961894438422</v>
      </c>
      <c r="F30" s="2" t="n">
        <v>11993</v>
      </c>
    </row>
    <row r="31" customFormat="false" ht="21" hidden="false" customHeight="true" outlineLevel="0" collapsed="false">
      <c r="A31" s="27" t="s">
        <v>33</v>
      </c>
      <c r="B31" s="28" t="n">
        <v>98367</v>
      </c>
      <c r="C31" s="28" t="n">
        <v>98457</v>
      </c>
      <c r="D31" s="29" t="n">
        <f aca="false">C31/B31</f>
        <v>1.00091494098631</v>
      </c>
      <c r="E31" s="30" t="n">
        <f aca="false">C31/F31</f>
        <v>1.07422480197264</v>
      </c>
      <c r="F31" s="2" t="n">
        <v>91654</v>
      </c>
    </row>
    <row r="32" customFormat="false" ht="13.5" hidden="false" customHeight="false" outlineLevel="0" collapsed="false">
      <c r="C32" s="31"/>
    </row>
  </sheetData>
  <mergeCells count="1">
    <mergeCell ref="A3:E3"/>
  </mergeCells>
  <printOptions headings="false" gridLines="false" gridLinesSet="true" horizontalCentered="true" verticalCentered="false"/>
  <pageMargins left="0.433333333333333" right="0.472222222222222" top="0.86597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2.75" zeroHeight="false" outlineLevelRow="0" outlineLevelCol="0"/>
  <cols>
    <col collapsed="false" customWidth="true" hidden="false" outlineLevel="0" max="1" min="1" style="222" width="44.86"/>
    <col collapsed="false" customWidth="true" hidden="false" outlineLevel="0" max="2" min="2" style="222" width="18.12"/>
    <col collapsed="false" customWidth="false" hidden="false" outlineLevel="0" max="3" min="3" style="242" width="8.99"/>
    <col collapsed="false" customWidth="false" hidden="false" outlineLevel="0" max="239" min="4" style="223" width="8.99"/>
    <col collapsed="false" customWidth="true" hidden="false" outlineLevel="0" max="240" min="240" style="223" width="65.36"/>
    <col collapsed="false" customWidth="true" hidden="false" outlineLevel="0" max="246" min="241" style="223" width="21.25"/>
    <col collapsed="false" customWidth="true" hidden="false" outlineLevel="0" max="247" min="247" style="223" width="7.99"/>
    <col collapsed="false" customWidth="true" hidden="false" outlineLevel="0" max="248" min="248" style="223" width="5.99"/>
    <col collapsed="false" customWidth="false" hidden="false" outlineLevel="0" max="257" min="249" style="223" width="8.99"/>
  </cols>
  <sheetData>
    <row r="1" s="226" customFormat="true" ht="20.1" hidden="false" customHeight="true" outlineLevel="0" collapsed="false">
      <c r="A1" s="224" t="s">
        <v>838</v>
      </c>
      <c r="B1" s="225"/>
      <c r="C1" s="243"/>
    </row>
    <row r="2" s="222" customFormat="true" ht="50.1" hidden="false" customHeight="true" outlineLevel="0" collapsed="false">
      <c r="A2" s="227" t="s">
        <v>839</v>
      </c>
      <c r="B2" s="227"/>
    </row>
    <row r="3" s="222" customFormat="true" ht="24.75" hidden="false" customHeight="true" outlineLevel="0" collapsed="false">
      <c r="B3" s="244" t="s">
        <v>2</v>
      </c>
    </row>
    <row r="4" s="222" customFormat="true" ht="24" hidden="false" customHeight="true" outlineLevel="0" collapsed="false">
      <c r="A4" s="245" t="s">
        <v>840</v>
      </c>
      <c r="B4" s="246" t="s">
        <v>841</v>
      </c>
    </row>
    <row r="5" s="222" customFormat="true" ht="24" hidden="false" customHeight="true" outlineLevel="0" collapsed="false">
      <c r="A5" s="245"/>
      <c r="B5" s="246"/>
    </row>
    <row r="6" s="236" customFormat="true" ht="24" hidden="false" customHeight="true" outlineLevel="0" collapsed="false">
      <c r="A6" s="247" t="s">
        <v>842</v>
      </c>
      <c r="B6" s="248" t="n">
        <v>159655</v>
      </c>
      <c r="F6" s="249"/>
    </row>
    <row r="7" s="236" customFormat="true" ht="24" hidden="false" customHeight="true" outlineLevel="0" collapsed="false">
      <c r="A7" s="250" t="s">
        <v>843</v>
      </c>
      <c r="B7" s="248" t="n">
        <v>144823</v>
      </c>
      <c r="F7" s="249"/>
    </row>
    <row r="8" s="236" customFormat="true" ht="24" hidden="false" customHeight="true" outlineLevel="0" collapsed="false">
      <c r="A8" s="250" t="s">
        <v>844</v>
      </c>
      <c r="B8" s="248" t="n">
        <v>14832</v>
      </c>
      <c r="F8" s="249"/>
    </row>
    <row r="9" s="236" customFormat="true" ht="24" hidden="false" customHeight="true" outlineLevel="0" collapsed="false">
      <c r="A9" s="247" t="s">
        <v>845</v>
      </c>
      <c r="B9" s="248" t="n">
        <v>257321</v>
      </c>
    </row>
    <row r="10" s="236" customFormat="true" ht="24" hidden="false" customHeight="true" outlineLevel="0" collapsed="false">
      <c r="A10" s="250" t="s">
        <v>843</v>
      </c>
      <c r="B10" s="248" t="n">
        <v>188823</v>
      </c>
      <c r="F10" s="249"/>
    </row>
    <row r="11" s="236" customFormat="true" ht="24" hidden="false" customHeight="true" outlineLevel="0" collapsed="false">
      <c r="A11" s="250" t="s">
        <v>844</v>
      </c>
      <c r="B11" s="248" t="n">
        <v>68498</v>
      </c>
      <c r="F11" s="249"/>
    </row>
    <row r="12" s="236" customFormat="true" ht="24" hidden="false" customHeight="true" outlineLevel="0" collapsed="false">
      <c r="A12" s="247" t="s">
        <v>846</v>
      </c>
      <c r="B12" s="248" t="n">
        <v>50848</v>
      </c>
    </row>
    <row r="13" s="236" customFormat="true" ht="24" hidden="false" customHeight="true" outlineLevel="0" collapsed="false">
      <c r="A13" s="250" t="s">
        <v>843</v>
      </c>
      <c r="B13" s="248" t="n">
        <v>48848</v>
      </c>
      <c r="F13" s="249"/>
    </row>
    <row r="14" s="236" customFormat="true" ht="24" hidden="false" customHeight="true" outlineLevel="0" collapsed="false">
      <c r="A14" s="250" t="s">
        <v>844</v>
      </c>
      <c r="B14" s="248" t="n">
        <v>2000</v>
      </c>
      <c r="F14" s="249"/>
    </row>
    <row r="15" s="236" customFormat="true" ht="24" hidden="false" customHeight="true" outlineLevel="0" collapsed="false">
      <c r="A15" s="247" t="s">
        <v>847</v>
      </c>
      <c r="B15" s="248" t="n">
        <v>4848</v>
      </c>
    </row>
    <row r="16" s="236" customFormat="true" ht="24" hidden="false" customHeight="true" outlineLevel="0" collapsed="false">
      <c r="A16" s="250" t="s">
        <v>843</v>
      </c>
      <c r="B16" s="248" t="n">
        <v>4848</v>
      </c>
      <c r="F16" s="249"/>
    </row>
    <row r="17" s="236" customFormat="true" ht="24" hidden="false" customHeight="true" outlineLevel="0" collapsed="false">
      <c r="A17" s="250" t="s">
        <v>844</v>
      </c>
      <c r="B17" s="248"/>
      <c r="F17" s="249"/>
    </row>
    <row r="18" s="236" customFormat="true" ht="24" hidden="false" customHeight="true" outlineLevel="0" collapsed="false">
      <c r="A18" s="251" t="s">
        <v>848</v>
      </c>
      <c r="B18" s="248" t="n">
        <v>193837</v>
      </c>
    </row>
    <row r="19" s="236" customFormat="true" ht="24" hidden="false" customHeight="true" outlineLevel="0" collapsed="false">
      <c r="A19" s="250" t="s">
        <v>843</v>
      </c>
      <c r="B19" s="248" t="n">
        <v>177136</v>
      </c>
      <c r="F19" s="249"/>
    </row>
    <row r="20" s="236" customFormat="true" ht="24" hidden="false" customHeight="true" outlineLevel="0" collapsed="false">
      <c r="A20" s="252" t="s">
        <v>844</v>
      </c>
      <c r="B20" s="253" t="n">
        <v>16701</v>
      </c>
      <c r="F20" s="249"/>
    </row>
  </sheetData>
  <mergeCells count="3">
    <mergeCell ref="A2:B2"/>
    <mergeCell ref="A4:A5"/>
    <mergeCell ref="B4:B5"/>
  </mergeCells>
  <printOptions headings="false" gridLines="false" gridLinesSet="true" horizontalCentered="false" verticalCentered="false"/>
  <pageMargins left="1.02986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17" width="67.62"/>
    <col collapsed="false" customWidth="true" hidden="false" outlineLevel="0" max="2" min="2" style="117" width="51.24"/>
    <col collapsed="false" customWidth="false" hidden="false" outlineLevel="0" max="257" min="3" style="117" width="8.99"/>
  </cols>
  <sheetData>
    <row r="1" customFormat="false" ht="21" hidden="false" customHeight="true" outlineLevel="0" collapsed="false">
      <c r="A1" s="56" t="s">
        <v>849</v>
      </c>
    </row>
    <row r="2" customFormat="false" ht="33" hidden="false" customHeight="true" outlineLevel="0" collapsed="false">
      <c r="A2" s="254" t="s">
        <v>850</v>
      </c>
      <c r="B2" s="254"/>
    </row>
    <row r="3" customFormat="false" ht="33" hidden="false" customHeight="true" outlineLevel="0" collapsed="false">
      <c r="A3" s="255"/>
      <c r="B3" s="256" t="s">
        <v>2</v>
      </c>
    </row>
    <row r="4" customFormat="false" ht="41.25" hidden="false" customHeight="true" outlineLevel="0" collapsed="false">
      <c r="A4" s="257" t="s">
        <v>662</v>
      </c>
      <c r="B4" s="258" t="n">
        <v>7417.7</v>
      </c>
    </row>
    <row r="5" customFormat="false" ht="30" hidden="false" customHeight="true" outlineLevel="0" collapsed="false">
      <c r="A5" s="259" t="s">
        <v>851</v>
      </c>
      <c r="B5" s="260" t="n">
        <v>64</v>
      </c>
    </row>
    <row r="6" customFormat="false" ht="30" hidden="false" customHeight="true" outlineLevel="0" collapsed="false">
      <c r="A6" s="259" t="s">
        <v>852</v>
      </c>
      <c r="B6" s="260" t="n">
        <v>6095.9</v>
      </c>
    </row>
    <row r="7" customFormat="false" ht="30" hidden="false" customHeight="true" outlineLevel="0" collapsed="false">
      <c r="A7" s="261" t="s">
        <v>853</v>
      </c>
      <c r="B7" s="260"/>
    </row>
    <row r="8" customFormat="false" ht="30" hidden="false" customHeight="true" outlineLevel="0" collapsed="false">
      <c r="A8" s="261" t="s">
        <v>854</v>
      </c>
      <c r="B8" s="260" t="n">
        <v>6095.9</v>
      </c>
    </row>
    <row r="9" customFormat="false" ht="30" hidden="false" customHeight="true" outlineLevel="0" collapsed="false">
      <c r="A9" s="262" t="s">
        <v>855</v>
      </c>
      <c r="B9" s="263" t="n">
        <v>1257.8</v>
      </c>
    </row>
    <row r="11" customFormat="false" ht="36" hidden="false" customHeight="true" outlineLevel="0" collapsed="false">
      <c r="A11" s="264" t="s">
        <v>856</v>
      </c>
      <c r="B11" s="264"/>
    </row>
  </sheetData>
  <mergeCells count="2">
    <mergeCell ref="A2:B2"/>
    <mergeCell ref="A11:B11"/>
  </mergeCells>
  <printOptions headings="false" gridLines="false" gridLinesSet="true" horizontalCentered="false" verticalCentered="false"/>
  <pageMargins left="1.1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8.9921875" defaultRowHeight="13.5" zeroHeight="false" outlineLevelRow="0" outlineLevelCol="0"/>
  <cols>
    <col collapsed="false" customWidth="true" hidden="false" outlineLevel="0" max="1" min="1" style="1" width="48.75"/>
    <col collapsed="false" customWidth="true" hidden="false" outlineLevel="0" max="4" min="2" style="1" width="12.62"/>
    <col collapsed="false" customWidth="true" hidden="false" outlineLevel="0" max="5" min="5" style="1" width="11.99"/>
    <col collapsed="false" customWidth="false" hidden="true" outlineLevel="0" max="6" min="6" style="1" width="8.97"/>
    <col collapsed="false" customWidth="false" hidden="false" outlineLevel="0" max="257" min="7" style="1" width="8.99"/>
  </cols>
  <sheetData>
    <row r="1" customFormat="false" ht="13.5" hidden="false" customHeight="false" outlineLevel="0" collapsed="false">
      <c r="A1" s="3" t="s">
        <v>34</v>
      </c>
    </row>
    <row r="3" customFormat="false" ht="31.5" hidden="false" customHeight="true" outlineLevel="0" collapsed="false">
      <c r="A3" s="4" t="s">
        <v>35</v>
      </c>
      <c r="B3" s="4"/>
      <c r="C3" s="4"/>
      <c r="D3" s="4"/>
      <c r="E3" s="4"/>
    </row>
    <row r="4" customFormat="false" ht="18.75" hidden="false" customHeight="true" outlineLevel="0" collapsed="false">
      <c r="A4" s="5"/>
      <c r="B4" s="5"/>
      <c r="C4" s="5"/>
      <c r="D4" s="5"/>
      <c r="E4" s="32" t="s">
        <v>2</v>
      </c>
    </row>
    <row r="5" customFormat="false" ht="48" hidden="false" customHeight="true" outlineLevel="0" collapsed="false">
      <c r="A5" s="33" t="s">
        <v>3</v>
      </c>
      <c r="B5" s="33" t="s">
        <v>4</v>
      </c>
      <c r="C5" s="33" t="s">
        <v>5</v>
      </c>
      <c r="D5" s="34" t="s">
        <v>6</v>
      </c>
      <c r="E5" s="35" t="s">
        <v>7</v>
      </c>
    </row>
    <row r="6" customFormat="false" ht="14.25" hidden="false" customHeight="false" outlineLevel="0" collapsed="false">
      <c r="A6" s="36" t="s">
        <v>36</v>
      </c>
      <c r="B6" s="37" t="n">
        <v>238631</v>
      </c>
      <c r="C6" s="37" t="n">
        <v>232274</v>
      </c>
      <c r="D6" s="38" t="n">
        <f aca="false">C6/B6</f>
        <v>0.973360544103658</v>
      </c>
      <c r="E6" s="39" t="n">
        <f aca="false">C6/F6</f>
        <v>1.15162723360371</v>
      </c>
      <c r="F6" s="40" t="n">
        <v>201692</v>
      </c>
    </row>
    <row r="7" customFormat="false" ht="14.25" hidden="false" customHeight="false" outlineLevel="0" collapsed="false">
      <c r="A7" s="41" t="s">
        <v>37</v>
      </c>
      <c r="B7" s="42" t="n">
        <v>5092</v>
      </c>
      <c r="C7" s="42" t="n">
        <v>5092</v>
      </c>
      <c r="D7" s="43" t="n">
        <f aca="false">C7/B7</f>
        <v>1</v>
      </c>
      <c r="E7" s="39" t="n">
        <f aca="false">C7/F7</f>
        <v>1.17084387215452</v>
      </c>
      <c r="F7" s="40" t="n">
        <v>4349</v>
      </c>
    </row>
    <row r="8" customFormat="false" ht="14.25" hidden="false" customHeight="false" outlineLevel="0" collapsed="false">
      <c r="A8" s="44" t="s">
        <v>38</v>
      </c>
      <c r="B8" s="42"/>
      <c r="C8" s="42" t="n">
        <v>4329</v>
      </c>
      <c r="D8" s="43"/>
      <c r="E8" s="39" t="n">
        <f aca="false">C8/F8</f>
        <v>1.11</v>
      </c>
      <c r="F8" s="40" t="n">
        <v>3900</v>
      </c>
    </row>
    <row r="9" customFormat="false" ht="14.25" hidden="false" customHeight="false" outlineLevel="0" collapsed="false">
      <c r="A9" s="44" t="s">
        <v>39</v>
      </c>
      <c r="B9" s="42"/>
      <c r="C9" s="42" t="n">
        <v>424</v>
      </c>
      <c r="D9" s="43"/>
      <c r="E9" s="39" t="n">
        <f aca="false">C9/F9</f>
        <v>1.44709897610922</v>
      </c>
      <c r="F9" s="40" t="n">
        <v>293</v>
      </c>
    </row>
    <row r="10" customFormat="false" ht="14.25" hidden="false" customHeight="false" outlineLevel="0" collapsed="false">
      <c r="A10" s="44" t="s">
        <v>40</v>
      </c>
      <c r="B10" s="42"/>
      <c r="C10" s="42" t="n">
        <v>110</v>
      </c>
      <c r="D10" s="43"/>
      <c r="E10" s="39" t="n">
        <f aca="false">C10/F10</f>
        <v>6.875</v>
      </c>
      <c r="F10" s="40" t="n">
        <v>16</v>
      </c>
    </row>
    <row r="11" customFormat="false" ht="14.25" hidden="false" customHeight="false" outlineLevel="0" collapsed="false">
      <c r="A11" s="44" t="s">
        <v>41</v>
      </c>
      <c r="B11" s="42"/>
      <c r="C11" s="42" t="n">
        <v>229</v>
      </c>
      <c r="D11" s="43"/>
      <c r="E11" s="39" t="n">
        <f aca="false">C11/F11</f>
        <v>1.63571428571429</v>
      </c>
      <c r="F11" s="40" t="n">
        <v>140</v>
      </c>
    </row>
    <row r="12" customFormat="false" ht="14.25" hidden="false" customHeight="false" outlineLevel="0" collapsed="false">
      <c r="A12" s="41" t="s">
        <v>42</v>
      </c>
      <c r="B12" s="42" t="n">
        <v>4501</v>
      </c>
      <c r="C12" s="42" t="n">
        <v>4501</v>
      </c>
      <c r="D12" s="43" t="n">
        <f aca="false">C12/B12</f>
        <v>1</v>
      </c>
      <c r="E12" s="39" t="n">
        <f aca="false">C12/F12</f>
        <v>1.13005272407733</v>
      </c>
      <c r="F12" s="40" t="n">
        <v>3983</v>
      </c>
    </row>
    <row r="13" customFormat="false" ht="14.25" hidden="false" customHeight="false" outlineLevel="0" collapsed="false">
      <c r="A13" s="44" t="s">
        <v>38</v>
      </c>
      <c r="B13" s="42"/>
      <c r="C13" s="42" t="n">
        <v>4105</v>
      </c>
      <c r="D13" s="43"/>
      <c r="E13" s="39" t="n">
        <f aca="false">C13/F13</f>
        <v>1.11852861035422</v>
      </c>
      <c r="F13" s="40" t="n">
        <v>3670</v>
      </c>
    </row>
    <row r="14" customFormat="false" ht="14.25" hidden="false" customHeight="false" outlineLevel="0" collapsed="false">
      <c r="A14" s="44" t="s">
        <v>43</v>
      </c>
      <c r="B14" s="42"/>
      <c r="C14" s="42" t="n">
        <v>324</v>
      </c>
      <c r="D14" s="43"/>
      <c r="E14" s="39" t="n">
        <f aca="false">C14/F14</f>
        <v>1.54285714285714</v>
      </c>
      <c r="F14" s="40" t="n">
        <v>210</v>
      </c>
    </row>
    <row r="15" customFormat="false" ht="14.25" hidden="false" customHeight="false" outlineLevel="0" collapsed="false">
      <c r="A15" s="44" t="s">
        <v>44</v>
      </c>
      <c r="B15" s="42"/>
      <c r="C15" s="42" t="n">
        <v>25</v>
      </c>
      <c r="D15" s="43"/>
      <c r="E15" s="39" t="n">
        <f aca="false">C15/F15</f>
        <v>1.5625</v>
      </c>
      <c r="F15" s="40" t="n">
        <v>16</v>
      </c>
    </row>
    <row r="16" customFormat="false" ht="14.25" hidden="false" customHeight="false" outlineLevel="0" collapsed="false">
      <c r="A16" s="44" t="s">
        <v>45</v>
      </c>
      <c r="B16" s="42"/>
      <c r="C16" s="42" t="n">
        <v>47</v>
      </c>
      <c r="D16" s="43"/>
      <c r="E16" s="39" t="n">
        <f aca="false">C16/F16</f>
        <v>0.540229885057471</v>
      </c>
      <c r="F16" s="40" t="n">
        <v>87</v>
      </c>
    </row>
    <row r="17" customFormat="false" ht="14.25" hidden="false" customHeight="false" outlineLevel="0" collapsed="false">
      <c r="A17" s="41" t="s">
        <v>46</v>
      </c>
      <c r="B17" s="42" t="n">
        <v>94919</v>
      </c>
      <c r="C17" s="42" t="n">
        <v>94919</v>
      </c>
      <c r="D17" s="43" t="n">
        <f aca="false">C17/B17</f>
        <v>1</v>
      </c>
      <c r="E17" s="39" t="n">
        <f aca="false">C17/F17</f>
        <v>0.974958143739022</v>
      </c>
      <c r="F17" s="40" t="n">
        <v>97357</v>
      </c>
    </row>
    <row r="18" customFormat="false" ht="14.25" hidden="false" customHeight="false" outlineLevel="0" collapsed="false">
      <c r="A18" s="44" t="s">
        <v>38</v>
      </c>
      <c r="B18" s="42"/>
      <c r="C18" s="42" t="n">
        <v>82999</v>
      </c>
      <c r="D18" s="43"/>
      <c r="E18" s="39" t="n">
        <f aca="false">C18/F18</f>
        <v>1.10585711620966</v>
      </c>
      <c r="F18" s="40" t="n">
        <v>75054</v>
      </c>
    </row>
    <row r="19" customFormat="false" ht="14.25" hidden="false" customHeight="false" outlineLevel="0" collapsed="false">
      <c r="A19" s="44" t="s">
        <v>47</v>
      </c>
      <c r="B19" s="42"/>
      <c r="C19" s="42" t="n">
        <v>55</v>
      </c>
      <c r="D19" s="43"/>
      <c r="E19" s="39" t="n">
        <f aca="false">C19/F19</f>
        <v>0.482456140350877</v>
      </c>
      <c r="F19" s="40" t="n">
        <v>114</v>
      </c>
    </row>
    <row r="20" customFormat="false" ht="14.25" hidden="false" customHeight="false" outlineLevel="0" collapsed="false">
      <c r="A20" s="44" t="s">
        <v>48</v>
      </c>
      <c r="B20" s="42"/>
      <c r="C20" s="42" t="n">
        <v>493</v>
      </c>
      <c r="D20" s="43"/>
      <c r="E20" s="39" t="n">
        <f aca="false">C20/F20</f>
        <v>4.83333333333333</v>
      </c>
      <c r="F20" s="40" t="n">
        <v>102</v>
      </c>
    </row>
    <row r="21" customFormat="false" ht="14.25" hidden="false" customHeight="false" outlineLevel="0" collapsed="false">
      <c r="A21" s="44" t="s">
        <v>49</v>
      </c>
      <c r="B21" s="42"/>
      <c r="C21" s="42" t="n">
        <v>21</v>
      </c>
      <c r="D21" s="43"/>
      <c r="E21" s="39" t="n">
        <f aca="false">C21/F21</f>
        <v>0.355932203389831</v>
      </c>
      <c r="F21" s="40" t="n">
        <v>59</v>
      </c>
    </row>
    <row r="22" customFormat="false" ht="14.25" hidden="false" customHeight="false" outlineLevel="0" collapsed="false">
      <c r="A22" s="44" t="s">
        <v>50</v>
      </c>
      <c r="B22" s="42"/>
      <c r="C22" s="42" t="n">
        <v>91</v>
      </c>
      <c r="D22" s="43"/>
      <c r="E22" s="39" t="n">
        <f aca="false">C22/F22</f>
        <v>1.7843137254902</v>
      </c>
      <c r="F22" s="40" t="n">
        <v>51</v>
      </c>
    </row>
    <row r="23" customFormat="false" ht="14.25" hidden="false" customHeight="false" outlineLevel="0" collapsed="false">
      <c r="A23" s="44" t="s">
        <v>51</v>
      </c>
      <c r="B23" s="42"/>
      <c r="C23" s="42" t="n">
        <v>484</v>
      </c>
      <c r="D23" s="43"/>
      <c r="E23" s="39" t="n">
        <f aca="false">C23/F23</f>
        <v>1.3010752688172</v>
      </c>
      <c r="F23" s="40" t="n">
        <v>372</v>
      </c>
    </row>
    <row r="24" customFormat="false" ht="14.25" hidden="false" customHeight="false" outlineLevel="0" collapsed="false">
      <c r="A24" s="44" t="s">
        <v>52</v>
      </c>
      <c r="B24" s="42"/>
      <c r="C24" s="42" t="n">
        <v>214</v>
      </c>
      <c r="D24" s="43"/>
      <c r="E24" s="39" t="n">
        <f aca="false">C24/F24</f>
        <v>1.42666666666667</v>
      </c>
      <c r="F24" s="40" t="n">
        <v>150</v>
      </c>
    </row>
    <row r="25" customFormat="false" ht="14.25" hidden="false" customHeight="false" outlineLevel="0" collapsed="false">
      <c r="A25" s="44" t="s">
        <v>53</v>
      </c>
      <c r="B25" s="42"/>
      <c r="C25" s="42" t="n">
        <v>10562</v>
      </c>
      <c r="D25" s="43"/>
      <c r="E25" s="39" t="n">
        <f aca="false">C25/F25</f>
        <v>0.492286180377534</v>
      </c>
      <c r="F25" s="40" t="n">
        <v>21455</v>
      </c>
    </row>
    <row r="26" customFormat="false" ht="14.25" hidden="false" customHeight="false" outlineLevel="0" collapsed="false">
      <c r="A26" s="41" t="s">
        <v>54</v>
      </c>
      <c r="B26" s="42" t="n">
        <v>4532</v>
      </c>
      <c r="C26" s="42" t="n">
        <v>4532</v>
      </c>
      <c r="D26" s="43" t="n">
        <f aca="false">C26/B26</f>
        <v>1</v>
      </c>
      <c r="E26" s="39" t="n">
        <f aca="false">C26/F26</f>
        <v>0.989519650655022</v>
      </c>
      <c r="F26" s="40" t="n">
        <v>4580</v>
      </c>
    </row>
    <row r="27" customFormat="false" ht="14.25" hidden="false" customHeight="false" outlineLevel="0" collapsed="false">
      <c r="A27" s="44" t="s">
        <v>38</v>
      </c>
      <c r="B27" s="42"/>
      <c r="C27" s="42" t="n">
        <v>3825</v>
      </c>
      <c r="D27" s="43"/>
      <c r="E27" s="39" t="n">
        <f aca="false">C27/F27</f>
        <v>1.08173076923077</v>
      </c>
      <c r="F27" s="40" t="n">
        <v>3536</v>
      </c>
    </row>
    <row r="28" customFormat="false" ht="14.25" hidden="false" customHeight="false" outlineLevel="0" collapsed="false">
      <c r="A28" s="44" t="s">
        <v>55</v>
      </c>
      <c r="B28" s="42"/>
      <c r="C28" s="42" t="n">
        <v>707</v>
      </c>
      <c r="D28" s="43"/>
      <c r="E28" s="39" t="n">
        <f aca="false">C28/F28</f>
        <v>0.971153846153846</v>
      </c>
      <c r="F28" s="40" t="n">
        <v>728</v>
      </c>
    </row>
    <row r="29" customFormat="false" ht="14.25" hidden="false" customHeight="false" outlineLevel="0" collapsed="false">
      <c r="A29" s="41" t="s">
        <v>56</v>
      </c>
      <c r="B29" s="42" t="n">
        <v>2104</v>
      </c>
      <c r="C29" s="42" t="n">
        <v>2104</v>
      </c>
      <c r="D29" s="43" t="n">
        <f aca="false">C29/B29</f>
        <v>1</v>
      </c>
      <c r="E29" s="39" t="n">
        <f aca="false">C29/F29</f>
        <v>1.19206798866856</v>
      </c>
      <c r="F29" s="40" t="n">
        <v>1765</v>
      </c>
    </row>
    <row r="30" customFormat="false" ht="14.25" hidden="false" customHeight="false" outlineLevel="0" collapsed="false">
      <c r="A30" s="44" t="s">
        <v>38</v>
      </c>
      <c r="B30" s="42"/>
      <c r="C30" s="42" t="n">
        <v>1957</v>
      </c>
      <c r="D30" s="43"/>
      <c r="E30" s="39" t="n">
        <f aca="false">C30/F30</f>
        <v>1.18033775633293</v>
      </c>
      <c r="F30" s="40" t="n">
        <v>1658</v>
      </c>
    </row>
    <row r="31" customFormat="false" ht="14.25" hidden="false" customHeight="false" outlineLevel="0" collapsed="false">
      <c r="A31" s="44" t="s">
        <v>57</v>
      </c>
      <c r="B31" s="42"/>
      <c r="C31" s="42" t="n">
        <v>5</v>
      </c>
      <c r="D31" s="43"/>
      <c r="E31" s="39" t="n">
        <f aca="false">C31/F31</f>
        <v>0.5</v>
      </c>
      <c r="F31" s="40" t="n">
        <v>10</v>
      </c>
    </row>
    <row r="32" customFormat="false" ht="14.25" hidden="false" customHeight="false" outlineLevel="0" collapsed="false">
      <c r="A32" s="44" t="s">
        <v>58</v>
      </c>
      <c r="B32" s="42"/>
      <c r="C32" s="42" t="n">
        <v>4</v>
      </c>
      <c r="D32" s="43"/>
      <c r="E32" s="39" t="n">
        <f aca="false">C32/F32</f>
        <v>0.666666666666667</v>
      </c>
      <c r="F32" s="40" t="n">
        <v>6</v>
      </c>
    </row>
    <row r="33" customFormat="false" ht="14.25" hidden="false" customHeight="false" outlineLevel="0" collapsed="false">
      <c r="A33" s="44" t="s">
        <v>59</v>
      </c>
      <c r="B33" s="42"/>
      <c r="C33" s="42" t="n">
        <v>2</v>
      </c>
      <c r="D33" s="43"/>
      <c r="E33" s="39"/>
      <c r="F33" s="40" t="n">
        <v>0</v>
      </c>
    </row>
    <row r="34" customFormat="false" ht="14.25" hidden="false" customHeight="false" outlineLevel="0" collapsed="false">
      <c r="A34" s="44" t="s">
        <v>60</v>
      </c>
      <c r="B34" s="42"/>
      <c r="C34" s="42" t="n">
        <v>95</v>
      </c>
      <c r="D34" s="43"/>
      <c r="E34" s="39" t="n">
        <f aca="false">C34/F34</f>
        <v>6.33333333333333</v>
      </c>
      <c r="F34" s="40" t="n">
        <v>15</v>
      </c>
    </row>
    <row r="35" customFormat="false" ht="14.25" hidden="false" customHeight="false" outlineLevel="0" collapsed="false">
      <c r="A35" s="44" t="s">
        <v>61</v>
      </c>
      <c r="B35" s="42"/>
      <c r="C35" s="42" t="n">
        <v>32</v>
      </c>
      <c r="D35" s="43"/>
      <c r="E35" s="39" t="n">
        <f aca="false">C35/F35</f>
        <v>0.524590163934426</v>
      </c>
      <c r="F35" s="40" t="n">
        <v>61</v>
      </c>
    </row>
    <row r="36" customFormat="false" ht="14.25" hidden="false" customHeight="false" outlineLevel="0" collapsed="false">
      <c r="A36" s="44" t="s">
        <v>52</v>
      </c>
      <c r="B36" s="42"/>
      <c r="C36" s="42" t="n">
        <v>4</v>
      </c>
      <c r="D36" s="43"/>
      <c r="E36" s="39"/>
      <c r="F36" s="40" t="n">
        <v>0</v>
      </c>
    </row>
    <row r="37" customFormat="false" ht="14.25" hidden="false" customHeight="false" outlineLevel="0" collapsed="false">
      <c r="A37" s="44" t="s">
        <v>62</v>
      </c>
      <c r="B37" s="42"/>
      <c r="C37" s="42" t="n">
        <v>5</v>
      </c>
      <c r="D37" s="43"/>
      <c r="E37" s="39" t="n">
        <f aca="false">C37/F37</f>
        <v>0.333333333333333</v>
      </c>
      <c r="F37" s="40" t="n">
        <v>15</v>
      </c>
    </row>
    <row r="38" customFormat="false" ht="14.25" hidden="false" customHeight="false" outlineLevel="0" collapsed="false">
      <c r="A38" s="41" t="s">
        <v>63</v>
      </c>
      <c r="B38" s="42" t="n">
        <v>6058</v>
      </c>
      <c r="C38" s="42" t="n">
        <v>6018</v>
      </c>
      <c r="D38" s="43" t="n">
        <f aca="false">C38/B38</f>
        <v>0.993397160779135</v>
      </c>
      <c r="E38" s="39" t="n">
        <f aca="false">C38/F38</f>
        <v>1.29086229086229</v>
      </c>
      <c r="F38" s="40" t="n">
        <v>4662</v>
      </c>
    </row>
    <row r="39" customFormat="false" ht="14.25" hidden="false" customHeight="false" outlineLevel="0" collapsed="false">
      <c r="A39" s="44" t="s">
        <v>38</v>
      </c>
      <c r="B39" s="42"/>
      <c r="C39" s="42" t="n">
        <v>4797</v>
      </c>
      <c r="D39" s="43"/>
      <c r="E39" s="39" t="n">
        <f aca="false">C39/F39</f>
        <v>1.11350974930362</v>
      </c>
      <c r="F39" s="40" t="n">
        <v>4308</v>
      </c>
    </row>
    <row r="40" customFormat="false" ht="14.25" hidden="false" customHeight="false" outlineLevel="0" collapsed="false">
      <c r="A40" s="44" t="s">
        <v>64</v>
      </c>
      <c r="B40" s="42"/>
      <c r="C40" s="42" t="n">
        <v>20</v>
      </c>
      <c r="D40" s="43"/>
      <c r="E40" s="39" t="n">
        <f aca="false">C40/F40</f>
        <v>4</v>
      </c>
      <c r="F40" s="40" t="n">
        <v>5</v>
      </c>
    </row>
    <row r="41" customFormat="false" ht="14.25" hidden="false" customHeight="false" outlineLevel="0" collapsed="false">
      <c r="A41" s="44" t="s">
        <v>65</v>
      </c>
      <c r="B41" s="42"/>
      <c r="C41" s="42" t="n">
        <v>27</v>
      </c>
      <c r="D41" s="43"/>
      <c r="E41" s="39" t="n">
        <f aca="false">C41/F41</f>
        <v>1.17391304347826</v>
      </c>
      <c r="F41" s="40" t="n">
        <v>23</v>
      </c>
    </row>
    <row r="42" customFormat="false" ht="14.25" hidden="false" customHeight="false" outlineLevel="0" collapsed="false">
      <c r="A42" s="44" t="s">
        <v>66</v>
      </c>
      <c r="B42" s="42"/>
      <c r="C42" s="42" t="n">
        <v>5</v>
      </c>
      <c r="D42" s="43"/>
      <c r="E42" s="39" t="n">
        <f aca="false">C42/F42</f>
        <v>0.416666666666667</v>
      </c>
      <c r="F42" s="40" t="n">
        <v>12</v>
      </c>
    </row>
    <row r="43" customFormat="false" ht="14.25" hidden="false" customHeight="false" outlineLevel="0" collapsed="false">
      <c r="A43" s="44" t="s">
        <v>67</v>
      </c>
      <c r="B43" s="42"/>
      <c r="C43" s="42" t="n">
        <v>491</v>
      </c>
      <c r="D43" s="43"/>
      <c r="E43" s="39" t="n">
        <f aca="false">C43/F43</f>
        <v>2.71270718232044</v>
      </c>
      <c r="F43" s="40" t="n">
        <v>181</v>
      </c>
    </row>
    <row r="44" customFormat="false" ht="14.25" hidden="false" customHeight="false" outlineLevel="0" collapsed="false">
      <c r="A44" s="44" t="s">
        <v>68</v>
      </c>
      <c r="B44" s="42"/>
      <c r="C44" s="42" t="n">
        <v>678</v>
      </c>
      <c r="D44" s="43"/>
      <c r="E44" s="39" t="n">
        <f aca="false">C44/F44</f>
        <v>5.09774436090226</v>
      </c>
      <c r="F44" s="40" t="n">
        <v>133</v>
      </c>
    </row>
    <row r="45" customFormat="false" ht="14.25" hidden="false" customHeight="false" outlineLevel="0" collapsed="false">
      <c r="A45" s="41" t="s">
        <v>69</v>
      </c>
      <c r="B45" s="42" t="n">
        <v>1208</v>
      </c>
      <c r="C45" s="42" t="n">
        <v>1208</v>
      </c>
      <c r="D45" s="43" t="n">
        <f aca="false">C45/B45</f>
        <v>1</v>
      </c>
      <c r="E45" s="39" t="n">
        <f aca="false">C45/F45</f>
        <v>1.01597981497056</v>
      </c>
      <c r="F45" s="40" t="n">
        <v>1189</v>
      </c>
    </row>
    <row r="46" customFormat="false" ht="14.25" hidden="false" customHeight="false" outlineLevel="0" collapsed="false">
      <c r="A46" s="44" t="s">
        <v>38</v>
      </c>
      <c r="B46" s="42"/>
      <c r="C46" s="42" t="n">
        <v>872</v>
      </c>
      <c r="D46" s="43"/>
      <c r="E46" s="39" t="n">
        <f aca="false">C46/F46</f>
        <v>1.64528301886792</v>
      </c>
      <c r="F46" s="40" t="n">
        <v>530</v>
      </c>
    </row>
    <row r="47" customFormat="false" ht="14.25" hidden="false" customHeight="false" outlineLevel="0" collapsed="false">
      <c r="A47" s="44" t="s">
        <v>70</v>
      </c>
      <c r="B47" s="42"/>
      <c r="C47" s="42" t="n">
        <v>256</v>
      </c>
      <c r="D47" s="43"/>
      <c r="E47" s="39" t="n">
        <f aca="false">C47/F47</f>
        <v>0.588505747126437</v>
      </c>
      <c r="F47" s="40" t="n">
        <v>435</v>
      </c>
    </row>
    <row r="48" customFormat="false" ht="14.25" hidden="false" customHeight="false" outlineLevel="0" collapsed="false">
      <c r="A48" s="44" t="s">
        <v>71</v>
      </c>
      <c r="B48" s="42"/>
      <c r="C48" s="42" t="n">
        <v>80</v>
      </c>
      <c r="D48" s="43"/>
      <c r="E48" s="39" t="n">
        <f aca="false">C48/F48</f>
        <v>0.365296803652968</v>
      </c>
      <c r="F48" s="40" t="n">
        <v>219</v>
      </c>
    </row>
    <row r="49" customFormat="false" ht="14.25" hidden="false" customHeight="false" outlineLevel="0" collapsed="false">
      <c r="A49" s="41" t="s">
        <v>72</v>
      </c>
      <c r="B49" s="42" t="n">
        <v>2240</v>
      </c>
      <c r="C49" s="42" t="n">
        <v>2240</v>
      </c>
      <c r="D49" s="43" t="n">
        <f aca="false">C49/B49</f>
        <v>1</v>
      </c>
      <c r="E49" s="39" t="n">
        <f aca="false">C49/F49</f>
        <v>0.950360627916843</v>
      </c>
      <c r="F49" s="40" t="n">
        <v>2357</v>
      </c>
    </row>
    <row r="50" customFormat="false" ht="14.25" hidden="false" customHeight="false" outlineLevel="0" collapsed="false">
      <c r="A50" s="44" t="s">
        <v>38</v>
      </c>
      <c r="B50" s="42"/>
      <c r="C50" s="42" t="n">
        <v>2172</v>
      </c>
      <c r="D50" s="43"/>
      <c r="E50" s="39" t="n">
        <f aca="false">C50/F50</f>
        <v>1.06366307541626</v>
      </c>
      <c r="F50" s="40" t="n">
        <v>2042</v>
      </c>
    </row>
    <row r="51" customFormat="false" ht="14.25" hidden="false" customHeight="false" outlineLevel="0" collapsed="false">
      <c r="A51" s="44" t="s">
        <v>73</v>
      </c>
      <c r="B51" s="42"/>
      <c r="C51" s="42" t="n">
        <v>28</v>
      </c>
      <c r="D51" s="43"/>
      <c r="E51" s="39" t="n">
        <f aca="false">C51/F51</f>
        <v>1.27272727272727</v>
      </c>
      <c r="F51" s="40" t="n">
        <v>22</v>
      </c>
    </row>
    <row r="52" customFormat="false" ht="14.25" hidden="false" customHeight="false" outlineLevel="0" collapsed="false">
      <c r="A52" s="44" t="s">
        <v>67</v>
      </c>
      <c r="B52" s="42"/>
      <c r="C52" s="42" t="n">
        <v>20</v>
      </c>
      <c r="D52" s="43"/>
      <c r="E52" s="39" t="n">
        <f aca="false">C52/F52</f>
        <v>1.33333333333333</v>
      </c>
      <c r="F52" s="40" t="n">
        <v>15</v>
      </c>
    </row>
    <row r="53" customFormat="false" ht="14.25" hidden="false" customHeight="false" outlineLevel="0" collapsed="false">
      <c r="A53" s="44" t="s">
        <v>74</v>
      </c>
      <c r="B53" s="42"/>
      <c r="C53" s="42" t="n">
        <v>20</v>
      </c>
      <c r="D53" s="43"/>
      <c r="E53" s="39" t="n">
        <f aca="false">C53/F53</f>
        <v>0.0719424460431655</v>
      </c>
      <c r="F53" s="40" t="n">
        <v>278</v>
      </c>
    </row>
    <row r="54" customFormat="false" ht="14.25" hidden="false" customHeight="false" outlineLevel="0" collapsed="false">
      <c r="A54" s="41" t="s">
        <v>75</v>
      </c>
      <c r="B54" s="42" t="n">
        <v>2965</v>
      </c>
      <c r="C54" s="42" t="n">
        <v>2962</v>
      </c>
      <c r="D54" s="43" t="n">
        <f aca="false">C54/B54</f>
        <v>0.998988195615514</v>
      </c>
      <c r="E54" s="39" t="n">
        <f aca="false">C54/F54</f>
        <v>1.34027149321267</v>
      </c>
      <c r="F54" s="40" t="n">
        <v>2210</v>
      </c>
    </row>
    <row r="55" customFormat="false" ht="14.25" hidden="false" customHeight="false" outlineLevel="0" collapsed="false">
      <c r="A55" s="44" t="s">
        <v>38</v>
      </c>
      <c r="B55" s="42"/>
      <c r="C55" s="42" t="n">
        <v>1992</v>
      </c>
      <c r="D55" s="43"/>
      <c r="E55" s="39" t="n">
        <f aca="false">C55/F55</f>
        <v>1.31398416886544</v>
      </c>
      <c r="F55" s="40" t="n">
        <v>1516</v>
      </c>
    </row>
    <row r="56" customFormat="false" ht="14.25" hidden="false" customHeight="false" outlineLevel="0" collapsed="false">
      <c r="A56" s="44" t="s">
        <v>76</v>
      </c>
      <c r="B56" s="42"/>
      <c r="C56" s="42" t="n">
        <v>5</v>
      </c>
      <c r="D56" s="43"/>
      <c r="E56" s="39" t="n">
        <f aca="false">C56/F56</f>
        <v>0.263157894736842</v>
      </c>
      <c r="F56" s="40" t="n">
        <v>19</v>
      </c>
    </row>
    <row r="57" customFormat="false" ht="14.25" hidden="false" customHeight="false" outlineLevel="0" collapsed="false">
      <c r="A57" s="44" t="s">
        <v>77</v>
      </c>
      <c r="B57" s="42"/>
      <c r="C57" s="42" t="n">
        <v>7</v>
      </c>
      <c r="D57" s="43"/>
      <c r="E57" s="39"/>
      <c r="F57" s="40" t="n">
        <v>0</v>
      </c>
    </row>
    <row r="58" customFormat="false" ht="14.25" hidden="false" customHeight="false" outlineLevel="0" collapsed="false">
      <c r="A58" s="44" t="s">
        <v>78</v>
      </c>
      <c r="B58" s="42"/>
      <c r="C58" s="42" t="n">
        <v>5</v>
      </c>
      <c r="D58" s="43"/>
      <c r="E58" s="39"/>
      <c r="F58" s="40" t="n">
        <v>0</v>
      </c>
    </row>
    <row r="59" customFormat="false" ht="14.25" hidden="false" customHeight="false" outlineLevel="0" collapsed="false">
      <c r="A59" s="44" t="s">
        <v>79</v>
      </c>
      <c r="B59" s="42"/>
      <c r="C59" s="42" t="n">
        <v>953</v>
      </c>
      <c r="D59" s="43"/>
      <c r="E59" s="39" t="n">
        <f aca="false">C59/F59</f>
        <v>1.41185185185185</v>
      </c>
      <c r="F59" s="40" t="n">
        <v>675</v>
      </c>
    </row>
    <row r="60" customFormat="false" ht="14.25" hidden="false" customHeight="false" outlineLevel="0" collapsed="false">
      <c r="A60" s="41" t="s">
        <v>80</v>
      </c>
      <c r="B60" s="42" t="n">
        <v>3854</v>
      </c>
      <c r="C60" s="42" t="n">
        <v>3794</v>
      </c>
      <c r="D60" s="43" t="n">
        <f aca="false">C60/B60</f>
        <v>0.984431759211209</v>
      </c>
      <c r="E60" s="39" t="n">
        <f aca="false">C60/F60</f>
        <v>0.86051258788841</v>
      </c>
      <c r="F60" s="40" t="n">
        <v>4409</v>
      </c>
    </row>
    <row r="61" customFormat="false" ht="14.25" hidden="false" customHeight="false" outlineLevel="0" collapsed="false">
      <c r="A61" s="44" t="s">
        <v>38</v>
      </c>
      <c r="B61" s="42"/>
      <c r="C61" s="42" t="n">
        <v>3682</v>
      </c>
      <c r="D61" s="43"/>
      <c r="E61" s="39" t="n">
        <f aca="false">C61/F61</f>
        <v>1.08967150044392</v>
      </c>
      <c r="F61" s="40" t="n">
        <v>3379</v>
      </c>
    </row>
    <row r="62" customFormat="false" ht="14.25" hidden="false" customHeight="false" outlineLevel="0" collapsed="false">
      <c r="A62" s="44" t="s">
        <v>81</v>
      </c>
      <c r="B62" s="42"/>
      <c r="C62" s="42" t="n">
        <v>112</v>
      </c>
      <c r="D62" s="43"/>
      <c r="E62" s="39" t="n">
        <f aca="false">C62/F62</f>
        <v>0.10873786407767</v>
      </c>
      <c r="F62" s="40" t="n">
        <v>1030</v>
      </c>
    </row>
    <row r="63" customFormat="false" ht="14.25" hidden="false" customHeight="false" outlineLevel="0" collapsed="false">
      <c r="A63" s="41" t="s">
        <v>82</v>
      </c>
      <c r="B63" s="42" t="n">
        <v>2422</v>
      </c>
      <c r="C63" s="42" t="n">
        <v>2422</v>
      </c>
      <c r="D63" s="43" t="n">
        <f aca="false">C63/B63</f>
        <v>1</v>
      </c>
      <c r="E63" s="39" t="n">
        <f aca="false">C63/F63</f>
        <v>1.04712494595763</v>
      </c>
      <c r="F63" s="40" t="n">
        <v>2313</v>
      </c>
    </row>
    <row r="64" customFormat="false" ht="14.25" hidden="false" customHeight="false" outlineLevel="0" collapsed="false">
      <c r="A64" s="44" t="s">
        <v>38</v>
      </c>
      <c r="B64" s="42"/>
      <c r="C64" s="42" t="n">
        <v>1845</v>
      </c>
      <c r="D64" s="43"/>
      <c r="E64" s="39" t="n">
        <f aca="false">C64/F64</f>
        <v>1.18042226487524</v>
      </c>
      <c r="F64" s="40" t="n">
        <v>1563</v>
      </c>
    </row>
    <row r="65" customFormat="false" ht="14.25" hidden="false" customHeight="false" outlineLevel="0" collapsed="false">
      <c r="A65" s="44" t="s">
        <v>83</v>
      </c>
      <c r="B65" s="42"/>
      <c r="C65" s="42" t="n">
        <v>266</v>
      </c>
      <c r="D65" s="43"/>
      <c r="E65" s="39" t="n">
        <f aca="false">C65/F65</f>
        <v>1.03100775193798</v>
      </c>
      <c r="F65" s="40" t="n">
        <v>258</v>
      </c>
    </row>
    <row r="66" customFormat="false" ht="14.25" hidden="false" customHeight="false" outlineLevel="0" collapsed="false">
      <c r="A66" s="44" t="s">
        <v>84</v>
      </c>
      <c r="B66" s="42"/>
      <c r="C66" s="42" t="n">
        <v>291</v>
      </c>
      <c r="D66" s="43"/>
      <c r="E66" s="39" t="n">
        <f aca="false">C66/F66</f>
        <v>0.62987012987013</v>
      </c>
      <c r="F66" s="40" t="n">
        <v>462</v>
      </c>
    </row>
    <row r="67" customFormat="false" ht="14.25" hidden="false" customHeight="false" outlineLevel="0" collapsed="false">
      <c r="A67" s="44" t="s">
        <v>85</v>
      </c>
      <c r="B67" s="42"/>
      <c r="C67" s="42" t="n">
        <v>20</v>
      </c>
      <c r="D67" s="43"/>
      <c r="E67" s="39" t="n">
        <f aca="false">C67/F67</f>
        <v>0.666666666666667</v>
      </c>
      <c r="F67" s="40" t="n">
        <v>30</v>
      </c>
    </row>
    <row r="68" customFormat="false" ht="14.25" hidden="false" customHeight="false" outlineLevel="0" collapsed="false">
      <c r="A68" s="41" t="s">
        <v>86</v>
      </c>
      <c r="B68" s="42" t="n">
        <v>5010</v>
      </c>
      <c r="C68" s="42" t="n">
        <v>5010</v>
      </c>
      <c r="D68" s="43" t="n">
        <f aca="false">C68/B68</f>
        <v>1</v>
      </c>
      <c r="E68" s="39" t="n">
        <f aca="false">C68/F68</f>
        <v>1.02119853240929</v>
      </c>
      <c r="F68" s="40" t="n">
        <v>4906</v>
      </c>
    </row>
    <row r="69" customFormat="false" ht="14.25" hidden="false" customHeight="false" outlineLevel="0" collapsed="false">
      <c r="A69" s="44" t="s">
        <v>38</v>
      </c>
      <c r="B69" s="42"/>
      <c r="C69" s="42" t="n">
        <v>3672</v>
      </c>
      <c r="D69" s="43"/>
      <c r="E69" s="39" t="n">
        <f aca="false">C69/F69</f>
        <v>1.1620253164557</v>
      </c>
      <c r="F69" s="40" t="n">
        <v>3160</v>
      </c>
    </row>
    <row r="70" customFormat="false" ht="14.25" hidden="false" customHeight="false" outlineLevel="0" collapsed="false">
      <c r="A70" s="44" t="s">
        <v>87</v>
      </c>
      <c r="B70" s="42"/>
      <c r="C70" s="42" t="n">
        <v>5</v>
      </c>
      <c r="D70" s="43"/>
      <c r="E70" s="39" t="n">
        <f aca="false">C70/F70</f>
        <v>1.66666666666667</v>
      </c>
      <c r="F70" s="40" t="n">
        <v>3</v>
      </c>
    </row>
    <row r="71" customFormat="false" ht="14.25" hidden="false" customHeight="false" outlineLevel="0" collapsed="false">
      <c r="A71" s="44" t="s">
        <v>88</v>
      </c>
      <c r="B71" s="42"/>
      <c r="C71" s="42" t="n">
        <v>13</v>
      </c>
      <c r="D71" s="43"/>
      <c r="E71" s="39" t="n">
        <f aca="false">C71/F71</f>
        <v>6.5</v>
      </c>
      <c r="F71" s="40" t="n">
        <v>2</v>
      </c>
    </row>
    <row r="72" customFormat="false" ht="14.25" hidden="false" customHeight="false" outlineLevel="0" collapsed="false">
      <c r="A72" s="44" t="s">
        <v>89</v>
      </c>
      <c r="B72" s="42"/>
      <c r="C72" s="42" t="n">
        <v>1320</v>
      </c>
      <c r="D72" s="43"/>
      <c r="E72" s="39" t="n">
        <f aca="false">C72/F72</f>
        <v>0.792316926770708</v>
      </c>
      <c r="F72" s="40" t="n">
        <v>1666</v>
      </c>
    </row>
    <row r="73" customFormat="false" ht="14.25" hidden="false" customHeight="false" outlineLevel="0" collapsed="false">
      <c r="A73" s="41" t="s">
        <v>90</v>
      </c>
      <c r="B73" s="42" t="n">
        <v>1193</v>
      </c>
      <c r="C73" s="42" t="n">
        <v>1193</v>
      </c>
      <c r="D73" s="43" t="n">
        <f aca="false">C73/B73</f>
        <v>1</v>
      </c>
      <c r="E73" s="39" t="n">
        <f aca="false">C73/F73</f>
        <v>0.956696070569367</v>
      </c>
      <c r="F73" s="40" t="n">
        <v>1247</v>
      </c>
    </row>
    <row r="74" customFormat="false" ht="14.25" hidden="false" customHeight="false" outlineLevel="0" collapsed="false">
      <c r="A74" s="44" t="s">
        <v>38</v>
      </c>
      <c r="B74" s="42"/>
      <c r="C74" s="42" t="n">
        <v>922</v>
      </c>
      <c r="D74" s="43"/>
      <c r="E74" s="39" t="n">
        <f aca="false">C74/F74</f>
        <v>1.12029161603888</v>
      </c>
      <c r="F74" s="40" t="n">
        <v>823</v>
      </c>
    </row>
    <row r="75" customFormat="false" ht="14.25" hidden="false" customHeight="false" outlineLevel="0" collapsed="false">
      <c r="A75" s="44" t="s">
        <v>91</v>
      </c>
      <c r="B75" s="42"/>
      <c r="C75" s="42" t="n">
        <v>70</v>
      </c>
      <c r="D75" s="43"/>
      <c r="E75" s="39" t="n">
        <f aca="false">C75/F75</f>
        <v>0.305676855895197</v>
      </c>
      <c r="F75" s="40" t="n">
        <v>229</v>
      </c>
    </row>
    <row r="76" customFormat="false" ht="14.25" hidden="false" customHeight="false" outlineLevel="0" collapsed="false">
      <c r="A76" s="44" t="s">
        <v>92</v>
      </c>
      <c r="B76" s="42"/>
      <c r="C76" s="42" t="n">
        <v>1</v>
      </c>
      <c r="D76" s="43"/>
      <c r="E76" s="39" t="n">
        <f aca="false">C76/F76</f>
        <v>1</v>
      </c>
      <c r="F76" s="40" t="n">
        <v>1</v>
      </c>
    </row>
    <row r="77" customFormat="false" ht="14.25" hidden="false" customHeight="false" outlineLevel="0" collapsed="false">
      <c r="A77" s="44" t="s">
        <v>52</v>
      </c>
      <c r="B77" s="42"/>
      <c r="C77" s="42" t="n">
        <v>160</v>
      </c>
      <c r="D77" s="43"/>
      <c r="E77" s="39" t="n">
        <f aca="false">C77/F77</f>
        <v>1.11111111111111</v>
      </c>
      <c r="F77" s="40" t="n">
        <v>144</v>
      </c>
    </row>
    <row r="78" customFormat="false" ht="14.25" hidden="false" customHeight="false" outlineLevel="0" collapsed="false">
      <c r="A78" s="44" t="s">
        <v>93</v>
      </c>
      <c r="B78" s="42"/>
      <c r="C78" s="42" t="n">
        <v>40</v>
      </c>
      <c r="D78" s="43"/>
      <c r="E78" s="39" t="n">
        <f aca="false">C78/F78</f>
        <v>0.8</v>
      </c>
      <c r="F78" s="40" t="n">
        <v>50</v>
      </c>
    </row>
    <row r="79" customFormat="false" ht="14.25" hidden="false" customHeight="false" outlineLevel="0" collapsed="false">
      <c r="A79" s="41" t="s">
        <v>94</v>
      </c>
      <c r="B79" s="42" t="n">
        <v>2008</v>
      </c>
      <c r="C79" s="42" t="n">
        <v>1969</v>
      </c>
      <c r="D79" s="43" t="n">
        <f aca="false">C79/B79</f>
        <v>0.980577689243028</v>
      </c>
      <c r="E79" s="39" t="n">
        <f aca="false">C79/F79</f>
        <v>1.31354236157438</v>
      </c>
      <c r="F79" s="40" t="n">
        <v>1499</v>
      </c>
    </row>
    <row r="80" customFormat="false" ht="14.25" hidden="false" customHeight="false" outlineLevel="0" collapsed="false">
      <c r="A80" s="44" t="s">
        <v>38</v>
      </c>
      <c r="B80" s="42"/>
      <c r="C80" s="42" t="n">
        <v>997</v>
      </c>
      <c r="D80" s="43"/>
      <c r="E80" s="39" t="n">
        <f aca="false">C80/F80</f>
        <v>1.20410628019324</v>
      </c>
      <c r="F80" s="40" t="n">
        <v>828</v>
      </c>
    </row>
    <row r="81" customFormat="false" ht="14.25" hidden="false" customHeight="false" outlineLevel="0" collapsed="false">
      <c r="A81" s="44" t="s">
        <v>95</v>
      </c>
      <c r="B81" s="42"/>
      <c r="C81" s="42" t="n">
        <v>972</v>
      </c>
      <c r="D81" s="43"/>
      <c r="E81" s="39" t="n">
        <f aca="false">C81/F81</f>
        <v>1.44858420268256</v>
      </c>
      <c r="F81" s="40" t="n">
        <v>671</v>
      </c>
    </row>
    <row r="82" customFormat="false" ht="14.25" hidden="false" customHeight="false" outlineLevel="0" collapsed="false">
      <c r="A82" s="41" t="s">
        <v>96</v>
      </c>
      <c r="B82" s="42" t="n">
        <v>13855</v>
      </c>
      <c r="C82" s="42" t="n">
        <v>13855</v>
      </c>
      <c r="D82" s="43" t="n">
        <f aca="false">C82/B82</f>
        <v>1</v>
      </c>
      <c r="E82" s="39" t="n">
        <f aca="false">C82/F82</f>
        <v>2.30609187749667</v>
      </c>
      <c r="F82" s="40" t="n">
        <v>6008</v>
      </c>
    </row>
    <row r="83" customFormat="false" ht="14.25" hidden="false" customHeight="false" outlineLevel="0" collapsed="false">
      <c r="A83" s="44" t="s">
        <v>38</v>
      </c>
      <c r="B83" s="42"/>
      <c r="C83" s="42" t="n">
        <v>2043</v>
      </c>
      <c r="D83" s="43"/>
      <c r="E83" s="39" t="n">
        <f aca="false">C83/F83</f>
        <v>0.955119214586255</v>
      </c>
      <c r="F83" s="40" t="n">
        <v>2139</v>
      </c>
    </row>
    <row r="84" customFormat="false" ht="14.25" hidden="false" customHeight="false" outlineLevel="0" collapsed="false">
      <c r="A84" s="44" t="s">
        <v>97</v>
      </c>
      <c r="B84" s="42"/>
      <c r="C84" s="42" t="n">
        <v>438</v>
      </c>
      <c r="D84" s="43"/>
      <c r="E84" s="39" t="n">
        <f aca="false">C84/F84</f>
        <v>5.27710843373494</v>
      </c>
      <c r="F84" s="40" t="n">
        <v>83</v>
      </c>
    </row>
    <row r="85" customFormat="false" ht="14.25" hidden="false" customHeight="false" outlineLevel="0" collapsed="false">
      <c r="A85" s="44" t="s">
        <v>98</v>
      </c>
      <c r="B85" s="42"/>
      <c r="C85" s="42" t="n">
        <v>11374</v>
      </c>
      <c r="D85" s="43"/>
      <c r="E85" s="39" t="n">
        <f aca="false">C85/F85</f>
        <v>3.00422609614369</v>
      </c>
      <c r="F85" s="40" t="n">
        <v>3786</v>
      </c>
    </row>
    <row r="86" customFormat="false" ht="14.25" hidden="false" customHeight="false" outlineLevel="0" collapsed="false">
      <c r="A86" s="41" t="s">
        <v>99</v>
      </c>
      <c r="B86" s="42" t="n">
        <v>1776</v>
      </c>
      <c r="C86" s="42" t="n">
        <v>1776</v>
      </c>
      <c r="D86" s="43" t="n">
        <f aca="false">C86/B86</f>
        <v>1</v>
      </c>
      <c r="E86" s="39" t="n">
        <f aca="false">C86/F86</f>
        <v>0.619895287958115</v>
      </c>
      <c r="F86" s="40" t="n">
        <v>2865</v>
      </c>
    </row>
    <row r="87" customFormat="false" ht="14.25" hidden="false" customHeight="false" outlineLevel="0" collapsed="false">
      <c r="A87" s="44" t="s">
        <v>38</v>
      </c>
      <c r="B87" s="42"/>
      <c r="C87" s="42" t="n">
        <v>1215</v>
      </c>
      <c r="D87" s="43"/>
      <c r="E87" s="39" t="n">
        <f aca="false">C87/F87</f>
        <v>1.13551401869159</v>
      </c>
      <c r="F87" s="40" t="n">
        <v>1070</v>
      </c>
    </row>
    <row r="88" customFormat="false" ht="14.25" hidden="false" customHeight="false" outlineLevel="0" collapsed="false">
      <c r="A88" s="44" t="s">
        <v>100</v>
      </c>
      <c r="B88" s="42"/>
      <c r="C88" s="42" t="n">
        <v>494</v>
      </c>
      <c r="D88" s="43"/>
      <c r="E88" s="39" t="n">
        <f aca="false">C88/F88</f>
        <v>0.275669642857143</v>
      </c>
      <c r="F88" s="40" t="n">
        <v>1792</v>
      </c>
    </row>
    <row r="89" customFormat="false" ht="14.25" hidden="false" customHeight="false" outlineLevel="0" collapsed="false">
      <c r="A89" s="44" t="s">
        <v>101</v>
      </c>
      <c r="B89" s="42"/>
      <c r="C89" s="42" t="n">
        <v>67</v>
      </c>
      <c r="D89" s="43"/>
      <c r="E89" s="39" t="n">
        <f aca="false">C89/F89</f>
        <v>22.3333333333333</v>
      </c>
      <c r="F89" s="40" t="n">
        <v>3</v>
      </c>
    </row>
    <row r="90" customFormat="false" ht="14.25" hidden="false" customHeight="false" outlineLevel="0" collapsed="false">
      <c r="A90" s="41" t="s">
        <v>102</v>
      </c>
      <c r="B90" s="42" t="n">
        <v>136</v>
      </c>
      <c r="C90" s="42" t="n">
        <v>136</v>
      </c>
      <c r="D90" s="43" t="n">
        <f aca="false">C90/B90</f>
        <v>1</v>
      </c>
      <c r="E90" s="39" t="n">
        <f aca="false">C90/F90</f>
        <v>2.83333333333333</v>
      </c>
      <c r="F90" s="40" t="n">
        <v>48</v>
      </c>
    </row>
    <row r="91" customFormat="false" ht="14.25" hidden="false" customHeight="false" outlineLevel="0" collapsed="false">
      <c r="A91" s="44" t="s">
        <v>38</v>
      </c>
      <c r="B91" s="42"/>
      <c r="C91" s="42" t="n">
        <v>130</v>
      </c>
      <c r="D91" s="43"/>
      <c r="E91" s="39" t="n">
        <f aca="false">C91/F91</f>
        <v>3.51351351351351</v>
      </c>
      <c r="F91" s="40" t="n">
        <v>37</v>
      </c>
    </row>
    <row r="92" customFormat="false" ht="14.25" hidden="false" customHeight="false" outlineLevel="0" collapsed="false">
      <c r="A92" s="44" t="s">
        <v>103</v>
      </c>
      <c r="B92" s="42"/>
      <c r="C92" s="42" t="n">
        <v>6</v>
      </c>
      <c r="D92" s="43"/>
      <c r="E92" s="39" t="n">
        <f aca="false">C92/F92</f>
        <v>0.545454545454545</v>
      </c>
      <c r="F92" s="40" t="n">
        <v>11</v>
      </c>
    </row>
    <row r="93" customFormat="false" ht="14.25" hidden="false" customHeight="false" outlineLevel="0" collapsed="false">
      <c r="A93" s="41" t="s">
        <v>104</v>
      </c>
      <c r="B93" s="42" t="n">
        <v>3402</v>
      </c>
      <c r="C93" s="42" t="n">
        <v>3402</v>
      </c>
      <c r="D93" s="43" t="n">
        <f aca="false">C93/B93</f>
        <v>1</v>
      </c>
      <c r="E93" s="39" t="n">
        <f aca="false">C93/F93</f>
        <v>1.08586019789339</v>
      </c>
      <c r="F93" s="40" t="n">
        <v>3133</v>
      </c>
    </row>
    <row r="94" customFormat="false" ht="14.25" hidden="false" customHeight="false" outlineLevel="0" collapsed="false">
      <c r="A94" s="44" t="s">
        <v>38</v>
      </c>
      <c r="B94" s="42"/>
      <c r="C94" s="42" t="n">
        <v>3202</v>
      </c>
      <c r="D94" s="43"/>
      <c r="E94" s="39" t="n">
        <f aca="false">C94/F94</f>
        <v>1.1806784660767</v>
      </c>
      <c r="F94" s="40" t="n">
        <v>2712</v>
      </c>
    </row>
    <row r="95" customFormat="false" ht="14.25" hidden="false" customHeight="false" outlineLevel="0" collapsed="false">
      <c r="A95" s="44" t="s">
        <v>105</v>
      </c>
      <c r="B95" s="42"/>
      <c r="C95" s="42" t="n">
        <v>200</v>
      </c>
      <c r="D95" s="43"/>
      <c r="E95" s="39" t="n">
        <f aca="false">C95/F95</f>
        <v>0.475059382422803</v>
      </c>
      <c r="F95" s="40" t="n">
        <v>421</v>
      </c>
    </row>
    <row r="96" customFormat="false" ht="14.25" hidden="false" customHeight="false" outlineLevel="0" collapsed="false">
      <c r="A96" s="41" t="s">
        <v>106</v>
      </c>
      <c r="B96" s="42" t="n">
        <v>10676</v>
      </c>
      <c r="C96" s="42" t="n">
        <v>10676</v>
      </c>
      <c r="D96" s="43" t="n">
        <f aca="false">C96/B96</f>
        <v>1</v>
      </c>
      <c r="E96" s="39" t="n">
        <f aca="false">C96/F96</f>
        <v>1.16512059369202</v>
      </c>
      <c r="F96" s="40" t="n">
        <v>9163</v>
      </c>
    </row>
    <row r="97" customFormat="false" ht="14.25" hidden="false" customHeight="false" outlineLevel="0" collapsed="false">
      <c r="A97" s="44" t="s">
        <v>38</v>
      </c>
      <c r="B97" s="42"/>
      <c r="C97" s="42" t="n">
        <v>10571</v>
      </c>
      <c r="D97" s="43"/>
      <c r="E97" s="39" t="n">
        <f aca="false">C97/F97</f>
        <v>1.16729240282686</v>
      </c>
      <c r="F97" s="40" t="n">
        <v>9056</v>
      </c>
    </row>
    <row r="98" customFormat="false" ht="14.25" hidden="false" customHeight="false" outlineLevel="0" collapsed="false">
      <c r="A98" s="44" t="s">
        <v>47</v>
      </c>
      <c r="B98" s="42"/>
      <c r="C98" s="42" t="n">
        <v>4</v>
      </c>
      <c r="D98" s="43"/>
      <c r="E98" s="39" t="n">
        <f aca="false">C98/F98</f>
        <v>2</v>
      </c>
      <c r="F98" s="40" t="n">
        <v>2</v>
      </c>
    </row>
    <row r="99" customFormat="false" ht="14.25" hidden="false" customHeight="false" outlineLevel="0" collapsed="false">
      <c r="A99" s="44" t="s">
        <v>107</v>
      </c>
      <c r="B99" s="42"/>
      <c r="C99" s="42" t="n">
        <v>28</v>
      </c>
      <c r="D99" s="43"/>
      <c r="E99" s="39"/>
      <c r="F99" s="40" t="n">
        <v>0</v>
      </c>
    </row>
    <row r="100" customFormat="false" ht="14.25" hidden="false" customHeight="false" outlineLevel="0" collapsed="false">
      <c r="A100" s="44" t="s">
        <v>108</v>
      </c>
      <c r="B100" s="42"/>
      <c r="C100" s="42" t="n">
        <v>73</v>
      </c>
      <c r="D100" s="43"/>
      <c r="E100" s="39" t="n">
        <f aca="false">C100/F100</f>
        <v>0.695238095238095</v>
      </c>
      <c r="F100" s="40" t="n">
        <v>105</v>
      </c>
    </row>
    <row r="101" customFormat="false" ht="14.25" hidden="false" customHeight="false" outlineLevel="0" collapsed="false">
      <c r="A101" s="41" t="s">
        <v>109</v>
      </c>
      <c r="B101" s="42" t="n">
        <v>4786</v>
      </c>
      <c r="C101" s="42" t="n">
        <v>4786</v>
      </c>
      <c r="D101" s="43" t="n">
        <f aca="false">C101/B101</f>
        <v>1</v>
      </c>
      <c r="E101" s="39" t="n">
        <f aca="false">C101/F101</f>
        <v>1.1656113005358</v>
      </c>
      <c r="F101" s="40" t="n">
        <v>4106</v>
      </c>
    </row>
    <row r="102" customFormat="false" ht="14.25" hidden="false" customHeight="false" outlineLevel="0" collapsed="false">
      <c r="A102" s="44" t="s">
        <v>38</v>
      </c>
      <c r="B102" s="42"/>
      <c r="C102" s="42" t="n">
        <v>4181</v>
      </c>
      <c r="D102" s="43"/>
      <c r="E102" s="39" t="n">
        <f aca="false">C102/F102</f>
        <v>1.24249628528975</v>
      </c>
      <c r="F102" s="40" t="n">
        <v>3365</v>
      </c>
    </row>
    <row r="103" customFormat="false" ht="14.25" hidden="false" customHeight="false" outlineLevel="0" collapsed="false">
      <c r="A103" s="44" t="s">
        <v>110</v>
      </c>
      <c r="B103" s="42"/>
      <c r="C103" s="42" t="n">
        <v>605</v>
      </c>
      <c r="D103" s="43"/>
      <c r="E103" s="39" t="n">
        <f aca="false">C103/F103</f>
        <v>0.816464237516869</v>
      </c>
      <c r="F103" s="40" t="n">
        <v>741</v>
      </c>
    </row>
    <row r="104" customFormat="false" ht="14.25" hidden="false" customHeight="false" outlineLevel="0" collapsed="false">
      <c r="A104" s="41" t="s">
        <v>111</v>
      </c>
      <c r="B104" s="42" t="n">
        <v>3051</v>
      </c>
      <c r="C104" s="42" t="n">
        <v>3051</v>
      </c>
      <c r="D104" s="43" t="n">
        <f aca="false">C104/B104</f>
        <v>1</v>
      </c>
      <c r="E104" s="39" t="n">
        <f aca="false">C104/F104</f>
        <v>1.22677925211098</v>
      </c>
      <c r="F104" s="40" t="n">
        <v>2487</v>
      </c>
    </row>
    <row r="105" customFormat="false" ht="14.25" hidden="false" customHeight="false" outlineLevel="0" collapsed="false">
      <c r="A105" s="44" t="s">
        <v>38</v>
      </c>
      <c r="B105" s="42"/>
      <c r="C105" s="42" t="n">
        <v>2935</v>
      </c>
      <c r="D105" s="43"/>
      <c r="E105" s="39" t="n">
        <f aca="false">C105/F105</f>
        <v>1.27553237722729</v>
      </c>
      <c r="F105" s="40" t="n">
        <v>2301</v>
      </c>
    </row>
    <row r="106" customFormat="false" ht="14.25" hidden="false" customHeight="false" outlineLevel="0" collapsed="false">
      <c r="A106" s="44" t="s">
        <v>52</v>
      </c>
      <c r="B106" s="42"/>
      <c r="C106" s="42" t="n">
        <v>5</v>
      </c>
      <c r="D106" s="43"/>
      <c r="E106" s="39"/>
      <c r="F106" s="40" t="n">
        <v>0</v>
      </c>
    </row>
    <row r="107" customFormat="false" ht="14.25" hidden="false" customHeight="false" outlineLevel="0" collapsed="false">
      <c r="A107" s="44" t="s">
        <v>112</v>
      </c>
      <c r="B107" s="42"/>
      <c r="C107" s="42" t="n">
        <v>111</v>
      </c>
      <c r="D107" s="43"/>
      <c r="E107" s="39" t="n">
        <f aca="false">C107/F107</f>
        <v>0.596774193548387</v>
      </c>
      <c r="F107" s="40" t="n">
        <v>186</v>
      </c>
    </row>
    <row r="108" customFormat="false" ht="14.25" hidden="false" customHeight="false" outlineLevel="0" collapsed="false">
      <c r="A108" s="41" t="s">
        <v>113</v>
      </c>
      <c r="B108" s="42" t="n">
        <v>3784</v>
      </c>
      <c r="C108" s="42" t="n">
        <v>3578</v>
      </c>
      <c r="D108" s="43" t="n">
        <f aca="false">C108/B108</f>
        <v>0.945560253699789</v>
      </c>
      <c r="E108" s="39" t="n">
        <f aca="false">C108/F108</f>
        <v>1.01618858278898</v>
      </c>
      <c r="F108" s="40" t="n">
        <v>3521</v>
      </c>
    </row>
    <row r="109" customFormat="false" ht="14.25" hidden="false" customHeight="false" outlineLevel="0" collapsed="false">
      <c r="A109" s="44" t="s">
        <v>38</v>
      </c>
      <c r="B109" s="42"/>
      <c r="C109" s="42" t="n">
        <v>2333</v>
      </c>
      <c r="D109" s="43"/>
      <c r="E109" s="39" t="n">
        <f aca="false">C109/F109</f>
        <v>1.38374851720047</v>
      </c>
      <c r="F109" s="40" t="n">
        <v>1686</v>
      </c>
    </row>
    <row r="110" customFormat="false" ht="14.25" hidden="false" customHeight="false" outlineLevel="0" collapsed="false">
      <c r="A110" s="44" t="s">
        <v>114</v>
      </c>
      <c r="B110" s="42"/>
      <c r="C110" s="42" t="n">
        <v>1245</v>
      </c>
      <c r="D110" s="43"/>
      <c r="E110" s="39" t="n">
        <f aca="false">C110/F110</f>
        <v>0.767097966728281</v>
      </c>
      <c r="F110" s="40" t="n">
        <v>1623</v>
      </c>
    </row>
    <row r="111" customFormat="false" ht="14.25" hidden="false" customHeight="false" outlineLevel="0" collapsed="false">
      <c r="A111" s="41" t="s">
        <v>115</v>
      </c>
      <c r="B111" s="42" t="n">
        <v>1160</v>
      </c>
      <c r="C111" s="42" t="n">
        <v>1160</v>
      </c>
      <c r="D111" s="43" t="n">
        <f aca="false">C111/B111</f>
        <v>1</v>
      </c>
      <c r="E111" s="39" t="n">
        <f aca="false">C111/F111</f>
        <v>0.785907859078591</v>
      </c>
      <c r="F111" s="40" t="n">
        <v>1476</v>
      </c>
    </row>
    <row r="112" customFormat="false" ht="14.25" hidden="false" customHeight="false" outlineLevel="0" collapsed="false">
      <c r="A112" s="44" t="s">
        <v>38</v>
      </c>
      <c r="B112" s="42"/>
      <c r="C112" s="42" t="n">
        <v>792</v>
      </c>
      <c r="D112" s="43"/>
      <c r="E112" s="39" t="n">
        <f aca="false">C112/F112</f>
        <v>1.26114649681529</v>
      </c>
      <c r="F112" s="40" t="n">
        <v>628</v>
      </c>
    </row>
    <row r="113" customFormat="false" ht="14.25" hidden="false" customHeight="false" outlineLevel="0" collapsed="false">
      <c r="A113" s="44" t="s">
        <v>116</v>
      </c>
      <c r="B113" s="42"/>
      <c r="C113" s="42" t="n">
        <v>368</v>
      </c>
      <c r="D113" s="43"/>
      <c r="E113" s="39" t="n">
        <f aca="false">C113/F113</f>
        <v>0.433962264150943</v>
      </c>
      <c r="F113" s="40" t="n">
        <v>848</v>
      </c>
    </row>
    <row r="114" customFormat="false" ht="14.25" hidden="false" customHeight="false" outlineLevel="0" collapsed="false">
      <c r="A114" s="41" t="s">
        <v>117</v>
      </c>
      <c r="B114" s="42" t="n">
        <v>57899</v>
      </c>
      <c r="C114" s="42" t="n">
        <v>51890</v>
      </c>
      <c r="D114" s="43" t="n">
        <f aca="false">C114/B114</f>
        <v>0.896215824107498</v>
      </c>
      <c r="E114" s="39" t="n">
        <f aca="false">C114/F114</f>
        <v>1.62034723957032</v>
      </c>
      <c r="F114" s="40" t="n">
        <v>32024</v>
      </c>
    </row>
    <row r="115" customFormat="false" ht="14.25" hidden="false" customHeight="false" outlineLevel="0" collapsed="false">
      <c r="A115" s="44" t="s">
        <v>118</v>
      </c>
      <c r="B115" s="42"/>
      <c r="C115" s="42" t="n">
        <v>51890</v>
      </c>
      <c r="D115" s="43"/>
      <c r="E115" s="39" t="n">
        <f aca="false">C115/F115</f>
        <v>1.62034723957032</v>
      </c>
      <c r="F115" s="40" t="n">
        <v>32024</v>
      </c>
    </row>
    <row r="116" customFormat="false" ht="14.25" hidden="false" customHeight="false" outlineLevel="0" collapsed="false">
      <c r="A116" s="41" t="s">
        <v>119</v>
      </c>
      <c r="B116" s="42" t="n">
        <v>765</v>
      </c>
      <c r="C116" s="42" t="n">
        <v>756</v>
      </c>
      <c r="D116" s="43" t="n">
        <f aca="false">C116/B116</f>
        <v>0.988235294117647</v>
      </c>
      <c r="E116" s="39" t="n">
        <f aca="false">C116/F116</f>
        <v>1.75</v>
      </c>
      <c r="F116" s="40" t="n">
        <v>432</v>
      </c>
    </row>
    <row r="117" customFormat="false" ht="14.25" hidden="false" customHeight="false" outlineLevel="0" collapsed="false">
      <c r="A117" s="41" t="s">
        <v>120</v>
      </c>
      <c r="B117" s="42" t="n">
        <v>64395</v>
      </c>
      <c r="C117" s="42" t="n">
        <v>64341</v>
      </c>
      <c r="D117" s="43" t="n">
        <f aca="false">C117/B117</f>
        <v>0.99916142557652</v>
      </c>
      <c r="E117" s="39" t="n">
        <f aca="false">C117/F117</f>
        <v>0.793764958424832</v>
      </c>
      <c r="F117" s="40" t="n">
        <v>81058</v>
      </c>
    </row>
    <row r="118" customFormat="false" ht="14.25" hidden="false" customHeight="false" outlineLevel="0" collapsed="false">
      <c r="A118" s="41" t="s">
        <v>121</v>
      </c>
      <c r="B118" s="42" t="n">
        <v>202142</v>
      </c>
      <c r="C118" s="42" t="n">
        <v>197297</v>
      </c>
      <c r="D118" s="43" t="n">
        <f aca="false">C118/B118</f>
        <v>0.976031700487776</v>
      </c>
      <c r="E118" s="39" t="n">
        <f aca="false">C118/F118</f>
        <v>0.852630532675304</v>
      </c>
      <c r="F118" s="40" t="n">
        <v>231398</v>
      </c>
    </row>
    <row r="119" customFormat="false" ht="14.25" hidden="false" customHeight="false" outlineLevel="0" collapsed="false">
      <c r="A119" s="41" t="s">
        <v>122</v>
      </c>
      <c r="B119" s="42" t="n">
        <v>4892</v>
      </c>
      <c r="C119" s="42" t="n">
        <v>4892</v>
      </c>
      <c r="D119" s="43" t="n">
        <f aca="false">C119/B119</f>
        <v>1</v>
      </c>
      <c r="E119" s="39" t="n">
        <f aca="false">C119/F119</f>
        <v>1.35026221363511</v>
      </c>
      <c r="F119" s="40" t="n">
        <v>3623</v>
      </c>
    </row>
    <row r="120" customFormat="false" ht="14.25" hidden="false" customHeight="false" outlineLevel="0" collapsed="false">
      <c r="A120" s="44" t="s">
        <v>38</v>
      </c>
      <c r="B120" s="42"/>
      <c r="C120" s="42" t="n">
        <v>3786</v>
      </c>
      <c r="D120" s="43"/>
      <c r="E120" s="39" t="n">
        <f aca="false">C120/F120</f>
        <v>1.3996303142329</v>
      </c>
      <c r="F120" s="40" t="n">
        <v>2705</v>
      </c>
    </row>
    <row r="121" customFormat="false" ht="14.25" hidden="false" customHeight="false" outlineLevel="0" collapsed="false">
      <c r="A121" s="44" t="s">
        <v>47</v>
      </c>
      <c r="B121" s="42"/>
      <c r="C121" s="42" t="n">
        <v>545</v>
      </c>
      <c r="D121" s="43"/>
      <c r="E121" s="39" t="n">
        <f aca="false">C121/F121</f>
        <v>1.30695443645084</v>
      </c>
      <c r="F121" s="40" t="n">
        <v>417</v>
      </c>
    </row>
    <row r="122" customFormat="false" ht="14.25" hidden="false" customHeight="false" outlineLevel="0" collapsed="false">
      <c r="A122" s="44" t="s">
        <v>123</v>
      </c>
      <c r="B122" s="42"/>
      <c r="C122" s="42" t="n">
        <v>561</v>
      </c>
      <c r="D122" s="43"/>
      <c r="E122" s="39" t="n">
        <f aca="false">C122/F122</f>
        <v>1.11976047904192</v>
      </c>
      <c r="F122" s="40" t="n">
        <v>501</v>
      </c>
    </row>
    <row r="123" customFormat="false" ht="14.25" hidden="false" customHeight="false" outlineLevel="0" collapsed="false">
      <c r="A123" s="41" t="s">
        <v>124</v>
      </c>
      <c r="B123" s="42" t="n">
        <v>175991</v>
      </c>
      <c r="C123" s="42" t="n">
        <v>171531</v>
      </c>
      <c r="D123" s="43" t="n">
        <f aca="false">C123/B123</f>
        <v>0.974657795000881</v>
      </c>
      <c r="E123" s="39" t="n">
        <f aca="false">C123/F123</f>
        <v>0.849832293736159</v>
      </c>
      <c r="F123" s="40" t="n">
        <v>201841</v>
      </c>
    </row>
    <row r="124" customFormat="false" ht="14.25" hidden="false" customHeight="false" outlineLevel="0" collapsed="false">
      <c r="A124" s="44" t="s">
        <v>125</v>
      </c>
      <c r="B124" s="42"/>
      <c r="C124" s="42" t="n">
        <v>14702</v>
      </c>
      <c r="D124" s="43"/>
      <c r="E124" s="39" t="n">
        <f aca="false">C124/F124</f>
        <v>1.78769455252918</v>
      </c>
      <c r="F124" s="40" t="n">
        <v>8224</v>
      </c>
    </row>
    <row r="125" customFormat="false" ht="14.25" hidden="false" customHeight="false" outlineLevel="0" collapsed="false">
      <c r="A125" s="44" t="s">
        <v>126</v>
      </c>
      <c r="B125" s="42"/>
      <c r="C125" s="42" t="n">
        <v>60038</v>
      </c>
      <c r="D125" s="43"/>
      <c r="E125" s="39" t="n">
        <f aca="false">C125/F125</f>
        <v>1.14486756545451</v>
      </c>
      <c r="F125" s="40" t="n">
        <v>52441</v>
      </c>
    </row>
    <row r="126" customFormat="false" ht="14.25" hidden="false" customHeight="false" outlineLevel="0" collapsed="false">
      <c r="A126" s="44" t="s">
        <v>127</v>
      </c>
      <c r="B126" s="42"/>
      <c r="C126" s="42" t="n">
        <v>28367</v>
      </c>
      <c r="D126" s="43"/>
      <c r="E126" s="39" t="n">
        <f aca="false">C126/F126</f>
        <v>1.14929908435297</v>
      </c>
      <c r="F126" s="40" t="n">
        <v>24682</v>
      </c>
    </row>
    <row r="127" customFormat="false" ht="14.25" hidden="false" customHeight="false" outlineLevel="0" collapsed="false">
      <c r="A127" s="44" t="s">
        <v>128</v>
      </c>
      <c r="B127" s="42"/>
      <c r="C127" s="42" t="n">
        <v>15737</v>
      </c>
      <c r="D127" s="43"/>
      <c r="E127" s="39" t="n">
        <f aca="false">C127/F127</f>
        <v>1.09795576641317</v>
      </c>
      <c r="F127" s="40" t="n">
        <v>14333</v>
      </c>
    </row>
    <row r="128" customFormat="false" ht="14.25" hidden="false" customHeight="false" outlineLevel="0" collapsed="false">
      <c r="A128" s="44" t="s">
        <v>129</v>
      </c>
      <c r="B128" s="42"/>
      <c r="C128" s="42" t="n">
        <v>52687</v>
      </c>
      <c r="D128" s="43"/>
      <c r="E128" s="39" t="n">
        <f aca="false">C128/F128</f>
        <v>0.51572517888431</v>
      </c>
      <c r="F128" s="40" t="n">
        <v>102161</v>
      </c>
    </row>
    <row r="129" customFormat="false" ht="14.25" hidden="false" customHeight="false" outlineLevel="0" collapsed="false">
      <c r="A129" s="41" t="s">
        <v>130</v>
      </c>
      <c r="B129" s="42" t="n">
        <v>7636</v>
      </c>
      <c r="C129" s="42" t="n">
        <v>7575</v>
      </c>
      <c r="D129" s="43" t="n">
        <f aca="false">C129/B129</f>
        <v>0.992011524358303</v>
      </c>
      <c r="E129" s="39" t="n">
        <f aca="false">C129/F129</f>
        <v>0.385692464358452</v>
      </c>
      <c r="F129" s="40" t="n">
        <v>19640</v>
      </c>
    </row>
    <row r="130" customFormat="false" ht="14.25" hidden="false" customHeight="false" outlineLevel="0" collapsed="false">
      <c r="A130" s="44" t="s">
        <v>131</v>
      </c>
      <c r="B130" s="42"/>
      <c r="C130" s="42" t="n">
        <v>14</v>
      </c>
      <c r="D130" s="43"/>
      <c r="E130" s="39"/>
      <c r="F130" s="40" t="n">
        <v>0</v>
      </c>
    </row>
    <row r="131" customFormat="false" ht="14.25" hidden="false" customHeight="false" outlineLevel="0" collapsed="false">
      <c r="A131" s="44" t="s">
        <v>132</v>
      </c>
      <c r="B131" s="42"/>
      <c r="C131" s="42" t="n">
        <v>4085</v>
      </c>
      <c r="D131" s="43"/>
      <c r="E131" s="39" t="n">
        <f aca="false">C131/F131</f>
        <v>1.00343895848686</v>
      </c>
      <c r="F131" s="40" t="n">
        <v>4071</v>
      </c>
    </row>
    <row r="132" customFormat="false" ht="14.25" hidden="false" customHeight="false" outlineLevel="0" collapsed="false">
      <c r="A132" s="44" t="s">
        <v>133</v>
      </c>
      <c r="B132" s="42"/>
      <c r="C132" s="42" t="n">
        <v>1252</v>
      </c>
      <c r="D132" s="43"/>
      <c r="E132" s="39" t="n">
        <f aca="false">C132/F132</f>
        <v>1.20616570327553</v>
      </c>
      <c r="F132" s="40" t="n">
        <v>1038</v>
      </c>
    </row>
    <row r="133" customFormat="false" ht="14.25" hidden="false" customHeight="false" outlineLevel="0" collapsed="false">
      <c r="A133" s="44" t="s">
        <v>134</v>
      </c>
      <c r="B133" s="42"/>
      <c r="C133" s="42" t="n">
        <v>1513</v>
      </c>
      <c r="D133" s="43"/>
      <c r="E133" s="39" t="n">
        <f aca="false">C133/F133</f>
        <v>2.79151291512915</v>
      </c>
      <c r="F133" s="40" t="n">
        <v>542</v>
      </c>
    </row>
    <row r="134" customFormat="false" ht="14.25" hidden="false" customHeight="false" outlineLevel="0" collapsed="false">
      <c r="A134" s="44" t="s">
        <v>135</v>
      </c>
      <c r="B134" s="42"/>
      <c r="C134" s="42" t="n">
        <v>711</v>
      </c>
      <c r="D134" s="43"/>
      <c r="E134" s="39" t="n">
        <f aca="false">C134/F134</f>
        <v>0.0508256487239974</v>
      </c>
      <c r="F134" s="40" t="n">
        <v>13989</v>
      </c>
    </row>
    <row r="135" customFormat="false" ht="14.25" hidden="false" customHeight="false" outlineLevel="0" collapsed="false">
      <c r="A135" s="41" t="s">
        <v>136</v>
      </c>
      <c r="B135" s="42" t="n">
        <v>393</v>
      </c>
      <c r="C135" s="42" t="n">
        <v>393</v>
      </c>
      <c r="D135" s="43" t="n">
        <f aca="false">C135/B135</f>
        <v>1</v>
      </c>
      <c r="E135" s="39" t="n">
        <f aca="false">C135/F135</f>
        <v>0.422126745435016</v>
      </c>
      <c r="F135" s="40" t="n">
        <v>931</v>
      </c>
    </row>
    <row r="136" customFormat="false" ht="14.25" hidden="false" customHeight="false" outlineLevel="0" collapsed="false">
      <c r="A136" s="44" t="s">
        <v>137</v>
      </c>
      <c r="B136" s="42"/>
      <c r="C136" s="42" t="n">
        <v>42</v>
      </c>
      <c r="D136" s="43"/>
      <c r="E136" s="39"/>
      <c r="F136" s="40" t="n">
        <v>0</v>
      </c>
    </row>
    <row r="137" customFormat="false" ht="14.25" hidden="false" customHeight="false" outlineLevel="0" collapsed="false">
      <c r="A137" s="44" t="s">
        <v>138</v>
      </c>
      <c r="B137" s="42"/>
      <c r="C137" s="42" t="n">
        <v>351</v>
      </c>
      <c r="D137" s="43"/>
      <c r="E137" s="39" t="n">
        <f aca="false">C137/F137</f>
        <v>0.377013963480129</v>
      </c>
      <c r="F137" s="40" t="n">
        <v>931</v>
      </c>
    </row>
    <row r="138" customFormat="false" ht="14.25" hidden="false" customHeight="false" outlineLevel="0" collapsed="false">
      <c r="A138" s="41" t="s">
        <v>139</v>
      </c>
      <c r="B138" s="42" t="n">
        <v>16</v>
      </c>
      <c r="C138" s="42" t="n">
        <v>16</v>
      </c>
      <c r="D138" s="43" t="n">
        <f aca="false">C138/B138</f>
        <v>1</v>
      </c>
      <c r="E138" s="39"/>
      <c r="F138" s="40" t="n">
        <v>0</v>
      </c>
    </row>
    <row r="139" customFormat="false" ht="14.25" hidden="false" customHeight="false" outlineLevel="0" collapsed="false">
      <c r="A139" s="44" t="s">
        <v>140</v>
      </c>
      <c r="B139" s="42"/>
      <c r="C139" s="42" t="n">
        <v>11</v>
      </c>
      <c r="D139" s="43"/>
      <c r="E139" s="39"/>
      <c r="F139" s="40" t="n">
        <v>0</v>
      </c>
    </row>
    <row r="140" customFormat="false" ht="14.25" hidden="false" customHeight="false" outlineLevel="0" collapsed="false">
      <c r="A140" s="44" t="s">
        <v>141</v>
      </c>
      <c r="B140" s="42"/>
      <c r="C140" s="42" t="n">
        <v>5</v>
      </c>
      <c r="D140" s="43"/>
      <c r="E140" s="39"/>
      <c r="F140" s="40" t="n">
        <v>0</v>
      </c>
    </row>
    <row r="141" customFormat="false" ht="14.25" hidden="false" customHeight="false" outlineLevel="0" collapsed="false">
      <c r="A141" s="41" t="s">
        <v>142</v>
      </c>
      <c r="B141" s="42" t="n">
        <v>291</v>
      </c>
      <c r="C141" s="42" t="n">
        <v>291</v>
      </c>
      <c r="D141" s="43" t="n">
        <f aca="false">C141/B141</f>
        <v>1</v>
      </c>
      <c r="E141" s="39" t="n">
        <f aca="false">C141/F141</f>
        <v>1.0817843866171</v>
      </c>
      <c r="F141" s="40" t="n">
        <v>269</v>
      </c>
    </row>
    <row r="142" customFormat="false" ht="14.25" hidden="false" customHeight="false" outlineLevel="0" collapsed="false">
      <c r="A142" s="44" t="s">
        <v>143</v>
      </c>
      <c r="B142" s="42"/>
      <c r="C142" s="42" t="n">
        <v>206</v>
      </c>
      <c r="D142" s="43"/>
      <c r="E142" s="39" t="n">
        <f aca="false">C142/F142</f>
        <v>0.985645933014354</v>
      </c>
      <c r="F142" s="40" t="n">
        <v>209</v>
      </c>
    </row>
    <row r="143" customFormat="false" ht="14.25" hidden="false" customHeight="false" outlineLevel="0" collapsed="false">
      <c r="A143" s="44" t="s">
        <v>144</v>
      </c>
      <c r="B143" s="42"/>
      <c r="C143" s="42" t="n">
        <v>85</v>
      </c>
      <c r="D143" s="43"/>
      <c r="E143" s="39" t="n">
        <f aca="false">C143/F143</f>
        <v>1.41666666666667</v>
      </c>
      <c r="F143" s="40" t="n">
        <v>60</v>
      </c>
    </row>
    <row r="144" customFormat="false" ht="14.25" hidden="false" customHeight="false" outlineLevel="0" collapsed="false">
      <c r="A144" s="41" t="s">
        <v>145</v>
      </c>
      <c r="B144" s="42" t="n">
        <v>8203</v>
      </c>
      <c r="C144" s="42" t="n">
        <v>8203</v>
      </c>
      <c r="D144" s="43" t="n">
        <f aca="false">C144/B144</f>
        <v>1</v>
      </c>
      <c r="E144" s="39" t="n">
        <f aca="false">C144/F144</f>
        <v>4.83097762073027</v>
      </c>
      <c r="F144" s="40" t="n">
        <v>1698</v>
      </c>
    </row>
    <row r="145" customFormat="false" ht="14.25" hidden="false" customHeight="false" outlineLevel="0" collapsed="false">
      <c r="A145" s="44" t="s">
        <v>146</v>
      </c>
      <c r="B145" s="42"/>
      <c r="C145" s="42" t="n">
        <v>145</v>
      </c>
      <c r="D145" s="43"/>
      <c r="E145" s="39" t="n">
        <f aca="false">C145/F145</f>
        <v>1.21848739495798</v>
      </c>
      <c r="F145" s="40" t="n">
        <v>119</v>
      </c>
    </row>
    <row r="146" customFormat="false" ht="14.25" hidden="false" customHeight="false" outlineLevel="0" collapsed="false">
      <c r="A146" s="44" t="s">
        <v>147</v>
      </c>
      <c r="B146" s="42"/>
      <c r="C146" s="42" t="n">
        <v>8058</v>
      </c>
      <c r="D146" s="43"/>
      <c r="E146" s="39" t="n">
        <f aca="false">C146/F146</f>
        <v>5.18532818532819</v>
      </c>
      <c r="F146" s="40" t="n">
        <v>1554</v>
      </c>
    </row>
    <row r="147" customFormat="false" ht="14.25" hidden="false" customHeight="false" outlineLevel="0" collapsed="false">
      <c r="A147" s="41" t="s">
        <v>148</v>
      </c>
      <c r="B147" s="42" t="n">
        <v>3423</v>
      </c>
      <c r="C147" s="42" t="n">
        <v>3149</v>
      </c>
      <c r="D147" s="43" t="n">
        <f aca="false">C147/B147</f>
        <v>0.91995325737657</v>
      </c>
      <c r="E147" s="39" t="n">
        <f aca="false">C147/F147</f>
        <v>1.14885078438526</v>
      </c>
      <c r="F147" s="40" t="n">
        <v>2741</v>
      </c>
    </row>
    <row r="148" customFormat="false" ht="14.25" hidden="false" customHeight="false" outlineLevel="0" collapsed="false">
      <c r="A148" s="44" t="s">
        <v>149</v>
      </c>
      <c r="B148" s="42"/>
      <c r="C148" s="42" t="n">
        <v>3149</v>
      </c>
      <c r="D148" s="43"/>
      <c r="E148" s="39" t="n">
        <f aca="false">C148/F148</f>
        <v>1.14885078438526</v>
      </c>
      <c r="F148" s="40" t="n">
        <v>2741</v>
      </c>
    </row>
    <row r="149" customFormat="false" ht="14.25" hidden="false" customHeight="false" outlineLevel="0" collapsed="false">
      <c r="A149" s="41" t="s">
        <v>150</v>
      </c>
      <c r="B149" s="42" t="n">
        <v>1297</v>
      </c>
      <c r="C149" s="42" t="n">
        <v>1247</v>
      </c>
      <c r="D149" s="43" t="n">
        <f aca="false">C149/B149</f>
        <v>0.961449498843485</v>
      </c>
      <c r="E149" s="39" t="n">
        <f aca="false">C149/F149</f>
        <v>1.90381679389313</v>
      </c>
      <c r="F149" s="40" t="n">
        <v>655</v>
      </c>
    </row>
    <row r="150" customFormat="false" ht="14.25" hidden="false" customHeight="false" outlineLevel="0" collapsed="false">
      <c r="A150" s="44" t="s">
        <v>151</v>
      </c>
      <c r="B150" s="42"/>
      <c r="C150" s="42" t="n">
        <v>1247</v>
      </c>
      <c r="D150" s="43"/>
      <c r="E150" s="39" t="n">
        <f aca="false">C150/F150</f>
        <v>1.90381679389313</v>
      </c>
      <c r="F150" s="40" t="n">
        <v>655</v>
      </c>
    </row>
    <row r="151" customFormat="false" ht="14.25" hidden="false" customHeight="false" outlineLevel="0" collapsed="false">
      <c r="A151" s="41" t="s">
        <v>152</v>
      </c>
      <c r="B151" s="42" t="n">
        <v>3557</v>
      </c>
      <c r="C151" s="42" t="n">
        <v>3557</v>
      </c>
      <c r="D151" s="43" t="n">
        <f aca="false">C151/B151</f>
        <v>1</v>
      </c>
      <c r="E151" s="39" t="n">
        <f aca="false">C151/F151</f>
        <v>0.849940262843489</v>
      </c>
      <c r="F151" s="40" t="n">
        <v>4185</v>
      </c>
    </row>
    <row r="152" customFormat="false" ht="14.25" hidden="false" customHeight="false" outlineLevel="0" collapsed="false">
      <c r="A152" s="41" t="s">
        <v>153</v>
      </c>
      <c r="B152" s="42" t="n">
        <v>1172</v>
      </c>
      <c r="C152" s="42" t="n">
        <v>1172</v>
      </c>
      <c r="D152" s="43" t="n">
        <f aca="false">C152/B152</f>
        <v>1</v>
      </c>
      <c r="E152" s="39" t="n">
        <f aca="false">C152/F152</f>
        <v>1.13896987366375</v>
      </c>
      <c r="F152" s="40" t="n">
        <v>1029</v>
      </c>
    </row>
    <row r="153" customFormat="false" ht="14.25" hidden="false" customHeight="false" outlineLevel="0" collapsed="false">
      <c r="A153" s="44" t="s">
        <v>38</v>
      </c>
      <c r="B153" s="42"/>
      <c r="C153" s="42" t="n">
        <v>1139</v>
      </c>
      <c r="D153" s="43"/>
      <c r="E153" s="39" t="n">
        <f aca="false">C153/F153</f>
        <v>1.11776251226693</v>
      </c>
      <c r="F153" s="40" t="n">
        <v>1019</v>
      </c>
    </row>
    <row r="154" customFormat="false" ht="14.25" hidden="false" customHeight="false" outlineLevel="0" collapsed="false">
      <c r="A154" s="44" t="s">
        <v>154</v>
      </c>
      <c r="B154" s="42"/>
      <c r="C154" s="42" t="n">
        <v>33</v>
      </c>
      <c r="D154" s="43"/>
      <c r="E154" s="39" t="n">
        <f aca="false">C154/F154</f>
        <v>3.3</v>
      </c>
      <c r="F154" s="40" t="n">
        <v>10</v>
      </c>
    </row>
    <row r="155" customFormat="false" ht="14.25" hidden="false" customHeight="false" outlineLevel="0" collapsed="false">
      <c r="A155" s="41" t="s">
        <v>155</v>
      </c>
      <c r="B155" s="42" t="n">
        <v>1477</v>
      </c>
      <c r="C155" s="42" t="n">
        <v>1477</v>
      </c>
      <c r="D155" s="43" t="n">
        <f aca="false">C155/B155</f>
        <v>1</v>
      </c>
      <c r="E155" s="39" t="n">
        <f aca="false">C155/F155</f>
        <v>0.760947964966512</v>
      </c>
      <c r="F155" s="40" t="n">
        <v>1941</v>
      </c>
    </row>
    <row r="156" customFormat="false" ht="14.25" hidden="false" customHeight="false" outlineLevel="0" collapsed="false">
      <c r="A156" s="44" t="s">
        <v>156</v>
      </c>
      <c r="B156" s="42"/>
      <c r="C156" s="42" t="n">
        <v>1477</v>
      </c>
      <c r="D156" s="43"/>
      <c r="E156" s="39" t="n">
        <f aca="false">C156/F156</f>
        <v>1.04677533664068</v>
      </c>
      <c r="F156" s="40" t="n">
        <v>1411</v>
      </c>
    </row>
    <row r="157" customFormat="false" ht="14.25" hidden="false" customHeight="false" outlineLevel="0" collapsed="false">
      <c r="A157" s="41" t="s">
        <v>157</v>
      </c>
      <c r="B157" s="42" t="n">
        <v>231</v>
      </c>
      <c r="C157" s="42" t="n">
        <v>231</v>
      </c>
      <c r="D157" s="43" t="n">
        <f aca="false">C157/B157</f>
        <v>1</v>
      </c>
      <c r="E157" s="39" t="n">
        <f aca="false">C157/F157</f>
        <v>0.452941176470588</v>
      </c>
      <c r="F157" s="40" t="n">
        <v>510</v>
      </c>
    </row>
    <row r="158" customFormat="false" ht="14.25" hidden="false" customHeight="false" outlineLevel="0" collapsed="false">
      <c r="A158" s="44" t="s">
        <v>158</v>
      </c>
      <c r="B158" s="42"/>
      <c r="C158" s="42" t="n">
        <v>180</v>
      </c>
      <c r="D158" s="43"/>
      <c r="E158" s="39" t="n">
        <f aca="false">C158/F158</f>
        <v>1.24137931034483</v>
      </c>
      <c r="F158" s="40" t="n">
        <v>145</v>
      </c>
    </row>
    <row r="159" customFormat="false" ht="14.25" hidden="false" customHeight="false" outlineLevel="0" collapsed="false">
      <c r="A159" s="44" t="s">
        <v>159</v>
      </c>
      <c r="B159" s="42"/>
      <c r="C159" s="42" t="n">
        <v>36</v>
      </c>
      <c r="D159" s="43"/>
      <c r="E159" s="39" t="n">
        <f aca="false">C159/F159</f>
        <v>2.4</v>
      </c>
      <c r="F159" s="40" t="n">
        <v>15</v>
      </c>
    </row>
    <row r="160" customFormat="false" ht="14.25" hidden="false" customHeight="false" outlineLevel="0" collapsed="false">
      <c r="A160" s="44" t="s">
        <v>160</v>
      </c>
      <c r="B160" s="42"/>
      <c r="C160" s="42" t="n">
        <v>15</v>
      </c>
      <c r="D160" s="43"/>
      <c r="E160" s="39" t="n">
        <f aca="false">C160/F160</f>
        <v>0.0428571428571429</v>
      </c>
      <c r="F160" s="40" t="n">
        <v>350</v>
      </c>
    </row>
    <row r="161" customFormat="false" ht="14.25" hidden="false" customHeight="false" outlineLevel="0" collapsed="false">
      <c r="A161" s="41" t="s">
        <v>161</v>
      </c>
      <c r="B161" s="42" t="n">
        <v>130</v>
      </c>
      <c r="C161" s="42" t="n">
        <v>130</v>
      </c>
      <c r="D161" s="43" t="n">
        <f aca="false">C161/B161</f>
        <v>1</v>
      </c>
      <c r="E161" s="39" t="n">
        <f aca="false">C161/F161</f>
        <v>7.22222222222222</v>
      </c>
      <c r="F161" s="40" t="n">
        <v>18</v>
      </c>
    </row>
    <row r="162" customFormat="false" ht="14.25" hidden="false" customHeight="false" outlineLevel="0" collapsed="false">
      <c r="A162" s="44" t="s">
        <v>162</v>
      </c>
      <c r="B162" s="42"/>
      <c r="C162" s="42" t="n">
        <v>60</v>
      </c>
      <c r="D162" s="43"/>
      <c r="E162" s="39"/>
      <c r="F162" s="40" t="n">
        <v>0</v>
      </c>
    </row>
    <row r="163" customFormat="false" ht="14.25" hidden="false" customHeight="false" outlineLevel="0" collapsed="false">
      <c r="A163" s="44" t="s">
        <v>163</v>
      </c>
      <c r="B163" s="42"/>
      <c r="C163" s="42" t="n">
        <v>70</v>
      </c>
      <c r="D163" s="43"/>
      <c r="E163" s="39" t="n">
        <f aca="false">C163/F163</f>
        <v>3.88888888888889</v>
      </c>
      <c r="F163" s="40" t="n">
        <v>18</v>
      </c>
    </row>
    <row r="164" customFormat="false" ht="14.25" hidden="false" customHeight="false" outlineLevel="0" collapsed="false">
      <c r="A164" s="41" t="s">
        <v>164</v>
      </c>
      <c r="B164" s="42" t="n">
        <v>327</v>
      </c>
      <c r="C164" s="42" t="n">
        <v>327</v>
      </c>
      <c r="D164" s="43" t="n">
        <f aca="false">C164/B164</f>
        <v>1</v>
      </c>
      <c r="E164" s="39" t="n">
        <f aca="false">C164/F164</f>
        <v>1</v>
      </c>
      <c r="F164" s="40" t="n">
        <v>327</v>
      </c>
    </row>
    <row r="165" customFormat="false" ht="14.25" hidden="false" customHeight="false" outlineLevel="0" collapsed="false">
      <c r="A165" s="44" t="s">
        <v>156</v>
      </c>
      <c r="B165" s="42"/>
      <c r="C165" s="42" t="n">
        <v>134</v>
      </c>
      <c r="D165" s="43"/>
      <c r="E165" s="39" t="n">
        <f aca="false">C165/F165</f>
        <v>1.08064516129032</v>
      </c>
      <c r="F165" s="40" t="n">
        <v>124</v>
      </c>
    </row>
    <row r="166" customFormat="false" ht="14.25" hidden="false" customHeight="false" outlineLevel="0" collapsed="false">
      <c r="A166" s="44" t="s">
        <v>165</v>
      </c>
      <c r="B166" s="42"/>
      <c r="C166" s="42" t="n">
        <v>25</v>
      </c>
      <c r="D166" s="43"/>
      <c r="E166" s="39" t="n">
        <f aca="false">C166/F166</f>
        <v>1.04166666666667</v>
      </c>
      <c r="F166" s="40" t="n">
        <v>24</v>
      </c>
    </row>
    <row r="167" customFormat="false" ht="14.25" hidden="false" customHeight="false" outlineLevel="0" collapsed="false">
      <c r="A167" s="44" t="s">
        <v>166</v>
      </c>
      <c r="B167" s="42"/>
      <c r="C167" s="42" t="n">
        <v>168</v>
      </c>
      <c r="D167" s="43"/>
      <c r="E167" s="39" t="n">
        <f aca="false">C167/F167</f>
        <v>0.93854748603352</v>
      </c>
      <c r="F167" s="40" t="n">
        <v>179</v>
      </c>
    </row>
    <row r="168" customFormat="false" ht="14.25" hidden="false" customHeight="false" outlineLevel="0" collapsed="false">
      <c r="A168" s="41" t="s">
        <v>167</v>
      </c>
      <c r="B168" s="42" t="n">
        <v>220</v>
      </c>
      <c r="C168" s="42" t="n">
        <v>220</v>
      </c>
      <c r="D168" s="43" t="n">
        <f aca="false">C168/B168</f>
        <v>1</v>
      </c>
      <c r="E168" s="39" t="n">
        <f aca="false">C168/F168</f>
        <v>0.709677419354839</v>
      </c>
      <c r="F168" s="40" t="n">
        <v>310</v>
      </c>
    </row>
    <row r="169" customFormat="false" ht="14.25" hidden="false" customHeight="false" outlineLevel="0" collapsed="false">
      <c r="A169" s="44" t="s">
        <v>168</v>
      </c>
      <c r="B169" s="42"/>
      <c r="C169" s="42" t="n">
        <v>220</v>
      </c>
      <c r="D169" s="43"/>
      <c r="E169" s="39" t="n">
        <f aca="false">C169/F169</f>
        <v>0.709677419354839</v>
      </c>
      <c r="F169" s="40" t="n">
        <v>310</v>
      </c>
    </row>
    <row r="170" customFormat="false" ht="14.25" hidden="false" customHeight="false" outlineLevel="0" collapsed="false">
      <c r="A170" s="41" t="s">
        <v>169</v>
      </c>
      <c r="B170" s="42" t="n">
        <v>35705</v>
      </c>
      <c r="C170" s="42" t="n">
        <v>35323</v>
      </c>
      <c r="D170" s="43" t="n">
        <f aca="false">C170/B170</f>
        <v>0.989301218316762</v>
      </c>
      <c r="E170" s="39" t="n">
        <f aca="false">C170/F170</f>
        <v>0.762174991908512</v>
      </c>
      <c r="F170" s="40" t="n">
        <v>46345</v>
      </c>
    </row>
    <row r="171" customFormat="false" ht="14.25" hidden="false" customHeight="false" outlineLevel="0" collapsed="false">
      <c r="A171" s="41" t="s">
        <v>170</v>
      </c>
      <c r="B171" s="42" t="n">
        <v>10935</v>
      </c>
      <c r="C171" s="42" t="n">
        <v>10906</v>
      </c>
      <c r="D171" s="43" t="n">
        <f aca="false">C171/B171</f>
        <v>0.9973479652492</v>
      </c>
      <c r="E171" s="39" t="n">
        <f aca="false">C171/F171</f>
        <v>0.851964690258574</v>
      </c>
      <c r="F171" s="40" t="n">
        <v>12801</v>
      </c>
    </row>
    <row r="172" customFormat="false" ht="14.25" hidden="false" customHeight="false" outlineLevel="0" collapsed="false">
      <c r="A172" s="44" t="s">
        <v>38</v>
      </c>
      <c r="B172" s="42"/>
      <c r="C172" s="42" t="n">
        <v>1819</v>
      </c>
      <c r="D172" s="43"/>
      <c r="E172" s="39" t="n">
        <f aca="false">C172/F172</f>
        <v>1.55204778156997</v>
      </c>
      <c r="F172" s="40" t="n">
        <v>1172</v>
      </c>
    </row>
    <row r="173" customFormat="false" ht="14.25" hidden="false" customHeight="false" outlineLevel="0" collapsed="false">
      <c r="A173" s="44" t="s">
        <v>47</v>
      </c>
      <c r="B173" s="42"/>
      <c r="C173" s="42" t="n">
        <v>164</v>
      </c>
      <c r="D173" s="43"/>
      <c r="E173" s="39" t="n">
        <f aca="false">C173/F173</f>
        <v>1.01863354037267</v>
      </c>
      <c r="F173" s="40" t="n">
        <v>161</v>
      </c>
    </row>
    <row r="174" customFormat="false" ht="14.25" hidden="false" customHeight="false" outlineLevel="0" collapsed="false">
      <c r="A174" s="44" t="s">
        <v>48</v>
      </c>
      <c r="B174" s="42"/>
      <c r="C174" s="42" t="n">
        <v>11</v>
      </c>
      <c r="D174" s="43"/>
      <c r="E174" s="39"/>
      <c r="F174" s="40" t="n">
        <v>0</v>
      </c>
    </row>
    <row r="175" customFormat="false" ht="14.25" hidden="false" customHeight="false" outlineLevel="0" collapsed="false">
      <c r="A175" s="44" t="s">
        <v>171</v>
      </c>
      <c r="B175" s="42"/>
      <c r="C175" s="42" t="n">
        <v>1878</v>
      </c>
      <c r="D175" s="43"/>
      <c r="E175" s="39" t="n">
        <f aca="false">C175/F175</f>
        <v>2.42949547218629</v>
      </c>
      <c r="F175" s="40" t="n">
        <v>773</v>
      </c>
    </row>
    <row r="176" customFormat="false" ht="14.25" hidden="false" customHeight="false" outlineLevel="0" collapsed="false">
      <c r="A176" s="44" t="s">
        <v>172</v>
      </c>
      <c r="B176" s="42"/>
      <c r="C176" s="42" t="n">
        <v>502</v>
      </c>
      <c r="D176" s="43"/>
      <c r="E176" s="39" t="n">
        <f aca="false">C176/F176</f>
        <v>1.18396226415094</v>
      </c>
      <c r="F176" s="40" t="n">
        <v>424</v>
      </c>
    </row>
    <row r="177" customFormat="false" ht="14.25" hidden="false" customHeight="false" outlineLevel="0" collapsed="false">
      <c r="A177" s="44" t="s">
        <v>173</v>
      </c>
      <c r="B177" s="42"/>
      <c r="C177" s="42" t="n">
        <v>1411</v>
      </c>
      <c r="D177" s="43"/>
      <c r="E177" s="39" t="n">
        <f aca="false">C177/F177</f>
        <v>1.01146953405018</v>
      </c>
      <c r="F177" s="40" t="n">
        <v>1395</v>
      </c>
    </row>
    <row r="178" customFormat="false" ht="14.25" hidden="false" customHeight="false" outlineLevel="0" collapsed="false">
      <c r="A178" s="44" t="s">
        <v>174</v>
      </c>
      <c r="B178" s="42"/>
      <c r="C178" s="42" t="n">
        <v>65</v>
      </c>
      <c r="D178" s="43"/>
      <c r="E178" s="39"/>
      <c r="F178" s="40" t="n">
        <v>0</v>
      </c>
    </row>
    <row r="179" customFormat="false" ht="14.25" hidden="false" customHeight="false" outlineLevel="0" collapsed="false">
      <c r="A179" s="44" t="s">
        <v>175</v>
      </c>
      <c r="B179" s="42"/>
      <c r="C179" s="42" t="n">
        <v>1693</v>
      </c>
      <c r="D179" s="43"/>
      <c r="E179" s="39" t="n">
        <f aca="false">C179/F179</f>
        <v>1.49558303886926</v>
      </c>
      <c r="F179" s="40" t="n">
        <v>1132</v>
      </c>
    </row>
    <row r="180" customFormat="false" ht="14.25" hidden="false" customHeight="false" outlineLevel="0" collapsed="false">
      <c r="A180" s="44" t="s">
        <v>176</v>
      </c>
      <c r="B180" s="42"/>
      <c r="C180" s="42" t="n">
        <v>581</v>
      </c>
      <c r="D180" s="43"/>
      <c r="E180" s="39" t="n">
        <f aca="false">C180/F180</f>
        <v>0.75259067357513</v>
      </c>
      <c r="F180" s="40" t="n">
        <v>772</v>
      </c>
    </row>
    <row r="181" customFormat="false" ht="14.25" hidden="false" customHeight="false" outlineLevel="0" collapsed="false">
      <c r="A181" s="44" t="s">
        <v>177</v>
      </c>
      <c r="B181" s="42"/>
      <c r="C181" s="42" t="n">
        <v>253</v>
      </c>
      <c r="D181" s="43"/>
      <c r="E181" s="39" t="n">
        <f aca="false">C181/F181</f>
        <v>1.63225806451613</v>
      </c>
      <c r="F181" s="40" t="n">
        <v>155</v>
      </c>
    </row>
    <row r="182" customFormat="false" ht="14.25" hidden="false" customHeight="false" outlineLevel="0" collapsed="false">
      <c r="A182" s="44" t="s">
        <v>178</v>
      </c>
      <c r="B182" s="42"/>
      <c r="C182" s="42" t="n">
        <v>2529</v>
      </c>
      <c r="D182" s="43"/>
      <c r="E182" s="39" t="n">
        <f aca="false">C182/F182</f>
        <v>1.37296416938111</v>
      </c>
      <c r="F182" s="40" t="n">
        <v>1842</v>
      </c>
    </row>
    <row r="183" customFormat="false" ht="14.25" hidden="false" customHeight="false" outlineLevel="0" collapsed="false">
      <c r="A183" s="41" t="s">
        <v>179</v>
      </c>
      <c r="B183" s="42" t="n">
        <v>8589</v>
      </c>
      <c r="C183" s="42" t="n">
        <v>8589</v>
      </c>
      <c r="D183" s="43" t="n">
        <f aca="false">C183/B183</f>
        <v>1</v>
      </c>
      <c r="E183" s="39" t="n">
        <f aca="false">C183/F183</f>
        <v>3.1658680427571</v>
      </c>
      <c r="F183" s="40" t="n">
        <v>2713</v>
      </c>
    </row>
    <row r="184" customFormat="false" ht="14.25" hidden="false" customHeight="false" outlineLevel="0" collapsed="false">
      <c r="A184" s="44" t="s">
        <v>47</v>
      </c>
      <c r="B184" s="42"/>
      <c r="C184" s="42" t="n">
        <v>30</v>
      </c>
      <c r="D184" s="43"/>
      <c r="E184" s="39"/>
      <c r="F184" s="40" t="n">
        <v>0</v>
      </c>
    </row>
    <row r="185" customFormat="false" ht="14.25" hidden="false" customHeight="false" outlineLevel="0" collapsed="false">
      <c r="A185" s="44" t="s">
        <v>180</v>
      </c>
      <c r="B185" s="42"/>
      <c r="C185" s="42" t="n">
        <v>4208</v>
      </c>
      <c r="D185" s="43"/>
      <c r="E185" s="39" t="n">
        <f aca="false">C185/F185</f>
        <v>11.8535211267606</v>
      </c>
      <c r="F185" s="40" t="n">
        <v>355</v>
      </c>
    </row>
    <row r="186" customFormat="false" ht="14.25" hidden="false" customHeight="false" outlineLevel="0" collapsed="false">
      <c r="A186" s="44" t="s">
        <v>181</v>
      </c>
      <c r="B186" s="42"/>
      <c r="C186" s="42" t="n">
        <v>4351</v>
      </c>
      <c r="D186" s="43"/>
      <c r="E186" s="39" t="n">
        <f aca="false">C186/F186</f>
        <v>1.84912877178071</v>
      </c>
      <c r="F186" s="40" t="n">
        <v>2353</v>
      </c>
    </row>
    <row r="187" customFormat="false" ht="14.25" hidden="false" customHeight="false" outlineLevel="0" collapsed="false">
      <c r="A187" s="41" t="s">
        <v>182</v>
      </c>
      <c r="B187" s="42" t="n">
        <v>2188</v>
      </c>
      <c r="C187" s="42" t="n">
        <v>2178</v>
      </c>
      <c r="D187" s="43" t="n">
        <f aca="false">C187/B187</f>
        <v>0.995429616087751</v>
      </c>
      <c r="E187" s="39" t="n">
        <f aca="false">C187/F187</f>
        <v>0.457851587134749</v>
      </c>
      <c r="F187" s="40" t="n">
        <v>4757</v>
      </c>
    </row>
    <row r="188" customFormat="false" ht="14.25" hidden="false" customHeight="false" outlineLevel="0" collapsed="false">
      <c r="A188" s="44" t="s">
        <v>38</v>
      </c>
      <c r="B188" s="42"/>
      <c r="C188" s="42" t="n">
        <v>564</v>
      </c>
      <c r="D188" s="43"/>
      <c r="E188" s="39" t="n">
        <f aca="false">C188/F188</f>
        <v>1.07839388145315</v>
      </c>
      <c r="F188" s="40" t="n">
        <v>523</v>
      </c>
    </row>
    <row r="189" customFormat="false" ht="14.25" hidden="false" customHeight="false" outlineLevel="0" collapsed="false">
      <c r="A189" s="44" t="s">
        <v>183</v>
      </c>
      <c r="B189" s="42"/>
      <c r="C189" s="42" t="n">
        <v>244</v>
      </c>
      <c r="D189" s="43"/>
      <c r="E189" s="39" t="n">
        <f aca="false">C189/F189</f>
        <v>1.05627705627706</v>
      </c>
      <c r="F189" s="40" t="n">
        <v>231</v>
      </c>
    </row>
    <row r="190" customFormat="false" ht="14.25" hidden="false" customHeight="false" outlineLevel="0" collapsed="false">
      <c r="A190" s="44" t="s">
        <v>184</v>
      </c>
      <c r="B190" s="42"/>
      <c r="C190" s="42" t="n">
        <v>24</v>
      </c>
      <c r="D190" s="43"/>
      <c r="E190" s="39" t="n">
        <f aca="false">C190/F190</f>
        <v>1.33333333333333</v>
      </c>
      <c r="F190" s="40" t="n">
        <v>18</v>
      </c>
    </row>
    <row r="191" customFormat="false" ht="14.25" hidden="false" customHeight="false" outlineLevel="0" collapsed="false">
      <c r="A191" s="44" t="s">
        <v>185</v>
      </c>
      <c r="B191" s="42"/>
      <c r="C191" s="42" t="n">
        <v>87</v>
      </c>
      <c r="D191" s="43"/>
      <c r="E191" s="39" t="n">
        <f aca="false">C191/F191</f>
        <v>0.0228947368421053</v>
      </c>
      <c r="F191" s="40" t="n">
        <v>3800</v>
      </c>
    </row>
    <row r="192" customFormat="false" ht="14.25" hidden="false" customHeight="false" outlineLevel="0" collapsed="false">
      <c r="A192" s="44" t="s">
        <v>186</v>
      </c>
      <c r="B192" s="42"/>
      <c r="C192" s="42" t="n">
        <v>39</v>
      </c>
      <c r="D192" s="43"/>
      <c r="E192" s="39" t="n">
        <f aca="false">C192/F192</f>
        <v>7.8</v>
      </c>
      <c r="F192" s="40" t="n">
        <v>5</v>
      </c>
    </row>
    <row r="193" customFormat="false" ht="14.25" hidden="false" customHeight="false" outlineLevel="0" collapsed="false">
      <c r="A193" s="44" t="s">
        <v>187</v>
      </c>
      <c r="B193" s="42"/>
      <c r="C193" s="42" t="n">
        <v>1220</v>
      </c>
      <c r="D193" s="43"/>
      <c r="E193" s="39" t="n">
        <f aca="false">C193/F193</f>
        <v>6.77777777777778</v>
      </c>
      <c r="F193" s="40" t="n">
        <v>180</v>
      </c>
    </row>
    <row r="194" customFormat="false" ht="14.25" hidden="false" customHeight="false" outlineLevel="0" collapsed="false">
      <c r="A194" s="41" t="s">
        <v>188</v>
      </c>
      <c r="B194" s="42" t="n">
        <v>8727</v>
      </c>
      <c r="C194" s="42" t="n">
        <v>8727</v>
      </c>
      <c r="D194" s="43" t="n">
        <f aca="false">C194/B194</f>
        <v>1</v>
      </c>
      <c r="E194" s="39" t="n">
        <f aca="false">C194/F194</f>
        <v>1.70150126730357</v>
      </c>
      <c r="F194" s="40" t="n">
        <v>5129</v>
      </c>
    </row>
    <row r="195" customFormat="false" ht="14.25" hidden="false" customHeight="false" outlineLevel="0" collapsed="false">
      <c r="A195" s="44" t="s">
        <v>38</v>
      </c>
      <c r="B195" s="42"/>
      <c r="C195" s="42" t="n">
        <v>2253</v>
      </c>
      <c r="D195" s="43"/>
      <c r="E195" s="39" t="n">
        <f aca="false">C195/F195</f>
        <v>1.10712530712531</v>
      </c>
      <c r="F195" s="40" t="n">
        <v>2035</v>
      </c>
    </row>
    <row r="196" customFormat="false" ht="14.25" hidden="false" customHeight="false" outlineLevel="0" collapsed="false">
      <c r="A196" s="44" t="s">
        <v>189</v>
      </c>
      <c r="B196" s="42"/>
      <c r="C196" s="42" t="n">
        <v>2080</v>
      </c>
      <c r="D196" s="43"/>
      <c r="E196" s="39" t="n">
        <f aca="false">C196/F196</f>
        <v>1.28236744759556</v>
      </c>
      <c r="F196" s="40" t="n">
        <v>1622</v>
      </c>
    </row>
    <row r="197" customFormat="false" ht="14.25" hidden="false" customHeight="false" outlineLevel="0" collapsed="false">
      <c r="A197" s="44" t="s">
        <v>190</v>
      </c>
      <c r="B197" s="42"/>
      <c r="C197" s="42" t="n">
        <v>1282</v>
      </c>
      <c r="D197" s="43"/>
      <c r="E197" s="39" t="n">
        <f aca="false">C197/F197</f>
        <v>1.12653778558875</v>
      </c>
      <c r="F197" s="40" t="n">
        <v>1138</v>
      </c>
    </row>
    <row r="198" customFormat="false" ht="14.25" hidden="false" customHeight="false" outlineLevel="0" collapsed="false">
      <c r="A198" s="44" t="s">
        <v>191</v>
      </c>
      <c r="B198" s="42"/>
      <c r="C198" s="42" t="n">
        <v>170</v>
      </c>
      <c r="D198" s="43"/>
      <c r="E198" s="39" t="n">
        <f aca="false">C198/F198</f>
        <v>1.06918238993711</v>
      </c>
      <c r="F198" s="40" t="n">
        <v>159</v>
      </c>
    </row>
    <row r="199" customFormat="false" ht="14.25" hidden="false" customHeight="false" outlineLevel="0" collapsed="false">
      <c r="A199" s="44" t="s">
        <v>192</v>
      </c>
      <c r="B199" s="42"/>
      <c r="C199" s="42" t="n">
        <v>816</v>
      </c>
      <c r="D199" s="43"/>
      <c r="E199" s="39"/>
      <c r="F199" s="40" t="e">
        <f aca="false">NA()</f>
        <v>#N/A</v>
      </c>
    </row>
    <row r="200" customFormat="false" ht="14.25" hidden="false" customHeight="false" outlineLevel="0" collapsed="false">
      <c r="A200" s="44" t="s">
        <v>193</v>
      </c>
      <c r="B200" s="42"/>
      <c r="C200" s="42" t="n">
        <v>462</v>
      </c>
      <c r="D200" s="43"/>
      <c r="E200" s="39"/>
      <c r="F200" s="40" t="e">
        <f aca="false">NA()</f>
        <v>#N/A</v>
      </c>
    </row>
    <row r="201" customFormat="false" ht="14.25" hidden="false" customHeight="false" outlineLevel="0" collapsed="false">
      <c r="A201" s="44" t="s">
        <v>194</v>
      </c>
      <c r="B201" s="42"/>
      <c r="C201" s="42" t="n">
        <v>20</v>
      </c>
      <c r="D201" s="43"/>
      <c r="E201" s="39"/>
      <c r="F201" s="40" t="e">
        <f aca="false">NA()</f>
        <v>#N/A</v>
      </c>
    </row>
    <row r="202" customFormat="false" ht="14.25" hidden="false" customHeight="false" outlineLevel="0" collapsed="false">
      <c r="A202" s="44" t="s">
        <v>195</v>
      </c>
      <c r="B202" s="42"/>
      <c r="C202" s="42" t="n">
        <v>1644</v>
      </c>
      <c r="D202" s="43"/>
      <c r="E202" s="39" t="n">
        <f aca="false">C202/F202</f>
        <v>9.39428571428572</v>
      </c>
      <c r="F202" s="40" t="n">
        <v>175</v>
      </c>
    </row>
    <row r="203" customFormat="false" ht="14.25" hidden="false" customHeight="false" outlineLevel="0" collapsed="false">
      <c r="A203" s="41" t="s">
        <v>196</v>
      </c>
      <c r="B203" s="42" t="n">
        <v>5266</v>
      </c>
      <c r="C203" s="42" t="n">
        <v>4923</v>
      </c>
      <c r="D203" s="43" t="n">
        <f aca="false">C203/B203</f>
        <v>0.934865172806684</v>
      </c>
      <c r="E203" s="39" t="n">
        <f aca="false">C203/F203</f>
        <v>0.245132699297914</v>
      </c>
      <c r="F203" s="40" t="n">
        <v>20083</v>
      </c>
    </row>
    <row r="204" customFormat="false" ht="14.25" hidden="false" customHeight="false" outlineLevel="0" collapsed="false">
      <c r="A204" s="44" t="s">
        <v>197</v>
      </c>
      <c r="B204" s="42"/>
      <c r="C204" s="42" t="n">
        <v>10</v>
      </c>
      <c r="D204" s="43"/>
      <c r="E204" s="39" t="n">
        <f aca="false">C204/F204</f>
        <v>0.138888888888889</v>
      </c>
      <c r="F204" s="40" t="n">
        <v>72</v>
      </c>
    </row>
    <row r="205" customFormat="false" ht="14.25" hidden="false" customHeight="false" outlineLevel="0" collapsed="false">
      <c r="A205" s="44" t="s">
        <v>198</v>
      </c>
      <c r="B205" s="42"/>
      <c r="C205" s="42" t="n">
        <v>345</v>
      </c>
      <c r="D205" s="43"/>
      <c r="E205" s="39" t="n">
        <f aca="false">C205/F205</f>
        <v>0.345</v>
      </c>
      <c r="F205" s="40" t="n">
        <v>1000</v>
      </c>
    </row>
    <row r="206" customFormat="false" ht="14.25" hidden="false" customHeight="false" outlineLevel="0" collapsed="false">
      <c r="A206" s="44" t="s">
        <v>199</v>
      </c>
      <c r="B206" s="42"/>
      <c r="C206" s="42" t="n">
        <v>4568</v>
      </c>
      <c r="D206" s="43"/>
      <c r="E206" s="39" t="n">
        <f aca="false">C206/F206</f>
        <v>0.24028194203356</v>
      </c>
      <c r="F206" s="40" t="n">
        <v>19011</v>
      </c>
    </row>
    <row r="207" customFormat="false" ht="14.25" hidden="false" customHeight="false" outlineLevel="0" collapsed="false">
      <c r="A207" s="41" t="s">
        <v>200</v>
      </c>
      <c r="B207" s="42" t="n">
        <v>214054</v>
      </c>
      <c r="C207" s="42" t="n">
        <v>211248</v>
      </c>
      <c r="D207" s="43" t="n">
        <f aca="false">C207/B207</f>
        <v>0.986891158305848</v>
      </c>
      <c r="E207" s="39" t="n">
        <f aca="false">C207/F207</f>
        <v>1.10039901236626</v>
      </c>
      <c r="F207" s="40" t="n">
        <v>191974</v>
      </c>
    </row>
    <row r="208" customFormat="false" ht="14.25" hidden="false" customHeight="false" outlineLevel="0" collapsed="false">
      <c r="A208" s="41" t="s">
        <v>201</v>
      </c>
      <c r="B208" s="42" t="n">
        <v>4812</v>
      </c>
      <c r="C208" s="42" t="n">
        <v>4812</v>
      </c>
      <c r="D208" s="43" t="n">
        <f aca="false">C208/B208</f>
        <v>1</v>
      </c>
      <c r="E208" s="39" t="n">
        <f aca="false">C208/F208</f>
        <v>1.13383600377003</v>
      </c>
      <c r="F208" s="40" t="n">
        <v>4244</v>
      </c>
    </row>
    <row r="209" customFormat="false" ht="14.25" hidden="false" customHeight="false" outlineLevel="0" collapsed="false">
      <c r="A209" s="44" t="s">
        <v>38</v>
      </c>
      <c r="B209" s="42"/>
      <c r="C209" s="42" t="n">
        <v>4547</v>
      </c>
      <c r="D209" s="43"/>
      <c r="E209" s="39" t="n">
        <f aca="false">C209/F209</f>
        <v>1.13419805437765</v>
      </c>
      <c r="F209" s="40" t="n">
        <v>4009</v>
      </c>
    </row>
    <row r="210" customFormat="false" ht="14.25" hidden="false" customHeight="false" outlineLevel="0" collapsed="false">
      <c r="A210" s="44" t="s">
        <v>202</v>
      </c>
      <c r="B210" s="42"/>
      <c r="C210" s="42" t="n">
        <v>5</v>
      </c>
      <c r="D210" s="43"/>
      <c r="E210" s="39"/>
      <c r="F210" s="40" t="n">
        <v>0</v>
      </c>
    </row>
    <row r="211" customFormat="false" ht="14.25" hidden="false" customHeight="false" outlineLevel="0" collapsed="false">
      <c r="A211" s="44" t="s">
        <v>203</v>
      </c>
      <c r="B211" s="42"/>
      <c r="C211" s="42" t="n">
        <v>51</v>
      </c>
      <c r="D211" s="43"/>
      <c r="E211" s="39" t="n">
        <f aca="false">C211/F211</f>
        <v>2.55</v>
      </c>
      <c r="F211" s="40" t="n">
        <v>20</v>
      </c>
    </row>
    <row r="212" customFormat="false" ht="14.25" hidden="false" customHeight="false" outlineLevel="0" collapsed="false">
      <c r="A212" s="44" t="s">
        <v>67</v>
      </c>
      <c r="B212" s="42"/>
      <c r="C212" s="42" t="n">
        <v>4</v>
      </c>
      <c r="D212" s="43"/>
      <c r="E212" s="39" t="n">
        <f aca="false">C212/F212</f>
        <v>2</v>
      </c>
      <c r="F212" s="40" t="n">
        <v>2</v>
      </c>
    </row>
    <row r="213" customFormat="false" ht="14.25" hidden="false" customHeight="false" outlineLevel="0" collapsed="false">
      <c r="A213" s="44" t="s">
        <v>204</v>
      </c>
      <c r="B213" s="42"/>
      <c r="C213" s="42" t="n">
        <v>34</v>
      </c>
      <c r="D213" s="43"/>
      <c r="E213" s="39" t="n">
        <f aca="false">C213/F213</f>
        <v>2.42857142857143</v>
      </c>
      <c r="F213" s="40" t="n">
        <v>14</v>
      </c>
    </row>
    <row r="214" customFormat="false" ht="14.25" hidden="false" customHeight="false" outlineLevel="0" collapsed="false">
      <c r="A214" s="44" t="s">
        <v>205</v>
      </c>
      <c r="B214" s="42"/>
      <c r="C214" s="42" t="n">
        <v>5</v>
      </c>
      <c r="D214" s="43"/>
      <c r="E214" s="39"/>
      <c r="F214" s="40" t="n">
        <v>0</v>
      </c>
    </row>
    <row r="215" customFormat="false" ht="14.25" hidden="false" customHeight="false" outlineLevel="0" collapsed="false">
      <c r="A215" s="44" t="s">
        <v>206</v>
      </c>
      <c r="B215" s="42"/>
      <c r="C215" s="42" t="n">
        <v>166</v>
      </c>
      <c r="D215" s="43"/>
      <c r="E215" s="39" t="n">
        <f aca="false">C215/F215</f>
        <v>1.09933774834437</v>
      </c>
      <c r="F215" s="40" t="n">
        <v>151</v>
      </c>
    </row>
    <row r="216" customFormat="false" ht="14.25" hidden="false" customHeight="false" outlineLevel="0" collapsed="false">
      <c r="A216" s="41" t="s">
        <v>207</v>
      </c>
      <c r="B216" s="42" t="n">
        <v>5137</v>
      </c>
      <c r="C216" s="42" t="n">
        <v>5137</v>
      </c>
      <c r="D216" s="43" t="n">
        <f aca="false">C216/B216</f>
        <v>1</v>
      </c>
      <c r="E216" s="39" t="n">
        <f aca="false">C216/F216</f>
        <v>1.08306978705461</v>
      </c>
      <c r="F216" s="40" t="n">
        <v>4743</v>
      </c>
    </row>
    <row r="217" customFormat="false" ht="14.25" hidden="false" customHeight="false" outlineLevel="0" collapsed="false">
      <c r="A217" s="44" t="s">
        <v>38</v>
      </c>
      <c r="B217" s="42"/>
      <c r="C217" s="42" t="n">
        <v>4049</v>
      </c>
      <c r="D217" s="43"/>
      <c r="E217" s="39" t="n">
        <f aca="false">C217/F217</f>
        <v>1.14800113410831</v>
      </c>
      <c r="F217" s="40" t="n">
        <v>3527</v>
      </c>
    </row>
    <row r="218" customFormat="false" ht="14.25" hidden="false" customHeight="false" outlineLevel="0" collapsed="false">
      <c r="A218" s="44" t="s">
        <v>48</v>
      </c>
      <c r="B218" s="42"/>
      <c r="C218" s="42" t="n">
        <v>5</v>
      </c>
      <c r="D218" s="43"/>
      <c r="E218" s="39"/>
      <c r="F218" s="40" t="n">
        <v>0</v>
      </c>
    </row>
    <row r="219" customFormat="false" ht="14.25" hidden="false" customHeight="false" outlineLevel="0" collapsed="false">
      <c r="A219" s="44" t="s">
        <v>208</v>
      </c>
      <c r="B219" s="42"/>
      <c r="C219" s="42" t="n">
        <v>8</v>
      </c>
      <c r="D219" s="43"/>
      <c r="E219" s="39" t="n">
        <f aca="false">C219/F219</f>
        <v>0.142857142857143</v>
      </c>
      <c r="F219" s="40" t="n">
        <v>56</v>
      </c>
    </row>
    <row r="220" customFormat="false" ht="14.25" hidden="false" customHeight="false" outlineLevel="0" collapsed="false">
      <c r="A220" s="44" t="s">
        <v>209</v>
      </c>
      <c r="B220" s="42"/>
      <c r="C220" s="42" t="n">
        <v>459</v>
      </c>
      <c r="D220" s="43"/>
      <c r="E220" s="39" t="n">
        <f aca="false">C220/F220</f>
        <v>0.790017211703959</v>
      </c>
      <c r="F220" s="40" t="n">
        <v>581</v>
      </c>
    </row>
    <row r="221" customFormat="false" ht="14.25" hidden="false" customHeight="false" outlineLevel="0" collapsed="false">
      <c r="A221" s="44" t="s">
        <v>210</v>
      </c>
      <c r="B221" s="42"/>
      <c r="C221" s="42" t="n">
        <v>328</v>
      </c>
      <c r="D221" s="43"/>
      <c r="E221" s="39" t="n">
        <f aca="false">C221/F221</f>
        <v>0.807881773399015</v>
      </c>
      <c r="F221" s="40" t="n">
        <v>406</v>
      </c>
    </row>
    <row r="222" customFormat="false" ht="14.25" hidden="false" customHeight="false" outlineLevel="0" collapsed="false">
      <c r="A222" s="44" t="s">
        <v>211</v>
      </c>
      <c r="B222" s="42"/>
      <c r="C222" s="42" t="n">
        <v>68</v>
      </c>
      <c r="D222" s="43"/>
      <c r="E222" s="39" t="n">
        <f aca="false">C222/F222</f>
        <v>2.95652173913043</v>
      </c>
      <c r="F222" s="40" t="n">
        <v>23</v>
      </c>
    </row>
    <row r="223" customFormat="false" ht="14.25" hidden="false" customHeight="false" outlineLevel="0" collapsed="false">
      <c r="A223" s="44" t="s">
        <v>212</v>
      </c>
      <c r="B223" s="42"/>
      <c r="C223" s="42" t="n">
        <v>220</v>
      </c>
      <c r="D223" s="43"/>
      <c r="E223" s="39" t="n">
        <f aca="false">C223/F223</f>
        <v>1.46666666666667</v>
      </c>
      <c r="F223" s="40" t="n">
        <v>150</v>
      </c>
    </row>
    <row r="224" customFormat="false" ht="14.25" hidden="false" customHeight="false" outlineLevel="0" collapsed="false">
      <c r="A224" s="41" t="s">
        <v>213</v>
      </c>
      <c r="B224" s="42" t="n">
        <v>32176</v>
      </c>
      <c r="C224" s="42" t="n">
        <v>32176</v>
      </c>
      <c r="D224" s="43" t="n">
        <f aca="false">C224/B224</f>
        <v>1</v>
      </c>
      <c r="E224" s="39" t="n">
        <f aca="false">C224/F224</f>
        <v>1.12720266246278</v>
      </c>
      <c r="F224" s="40" t="n">
        <v>28545</v>
      </c>
    </row>
    <row r="225" customFormat="false" ht="14.25" hidden="false" customHeight="false" outlineLevel="0" collapsed="false">
      <c r="A225" s="44" t="s">
        <v>214</v>
      </c>
      <c r="B225" s="42"/>
      <c r="C225" s="42" t="n">
        <v>6383</v>
      </c>
      <c r="D225" s="43"/>
      <c r="E225" s="39" t="n">
        <f aca="false">C225/F225</f>
        <v>1.15780881552694</v>
      </c>
      <c r="F225" s="40" t="n">
        <v>5513</v>
      </c>
    </row>
    <row r="226" customFormat="false" ht="14.25" hidden="false" customHeight="false" outlineLevel="0" collapsed="false">
      <c r="A226" s="44" t="s">
        <v>215</v>
      </c>
      <c r="B226" s="42"/>
      <c r="C226" s="42" t="n">
        <v>792</v>
      </c>
      <c r="D226" s="43"/>
      <c r="E226" s="39" t="n">
        <f aca="false">C226/F226</f>
        <v>0.993726474278545</v>
      </c>
      <c r="F226" s="40" t="n">
        <v>797</v>
      </c>
    </row>
    <row r="227" customFormat="false" ht="14.25" hidden="false" customHeight="false" outlineLevel="0" collapsed="false">
      <c r="A227" s="44" t="s">
        <v>216</v>
      </c>
      <c r="B227" s="42"/>
      <c r="C227" s="42" t="n">
        <v>11852</v>
      </c>
      <c r="D227" s="43"/>
      <c r="E227" s="39" t="n">
        <f aca="false">C227/F227</f>
        <v>1.25723984300414</v>
      </c>
      <c r="F227" s="40" t="n">
        <v>9427</v>
      </c>
    </row>
    <row r="228" customFormat="false" ht="14.25" hidden="false" customHeight="false" outlineLevel="0" collapsed="false">
      <c r="A228" s="44" t="s">
        <v>217</v>
      </c>
      <c r="B228" s="42"/>
      <c r="C228" s="42" t="n">
        <v>315</v>
      </c>
      <c r="D228" s="43"/>
      <c r="E228" s="39" t="n">
        <f aca="false">C228/F228</f>
        <v>0.650826446280992</v>
      </c>
      <c r="F228" s="40" t="n">
        <v>484</v>
      </c>
    </row>
    <row r="229" customFormat="false" ht="14.25" hidden="false" customHeight="false" outlineLevel="0" collapsed="false">
      <c r="A229" s="44" t="s">
        <v>218</v>
      </c>
      <c r="B229" s="42"/>
      <c r="C229" s="42" t="n">
        <v>628</v>
      </c>
      <c r="D229" s="43"/>
      <c r="E229" s="39" t="n">
        <f aca="false">C229/F229</f>
        <v>0.547993019197208</v>
      </c>
      <c r="F229" s="40" t="n">
        <v>1146</v>
      </c>
    </row>
    <row r="230" customFormat="false" ht="14.25" hidden="false" customHeight="false" outlineLevel="0" collapsed="false">
      <c r="A230" s="44" t="s">
        <v>219</v>
      </c>
      <c r="B230" s="42"/>
      <c r="C230" s="42" t="n">
        <v>12005</v>
      </c>
      <c r="D230" s="43"/>
      <c r="E230" s="39" t="n">
        <f aca="false">C230/F230</f>
        <v>1.14007597340931</v>
      </c>
      <c r="F230" s="40" t="n">
        <v>10530</v>
      </c>
    </row>
    <row r="231" customFormat="false" ht="14.25" hidden="false" customHeight="false" outlineLevel="0" collapsed="false">
      <c r="A231" s="44" t="s">
        <v>220</v>
      </c>
      <c r="B231" s="42"/>
      <c r="C231" s="42" t="n">
        <v>201</v>
      </c>
      <c r="D231" s="43"/>
      <c r="E231" s="39" t="n">
        <f aca="false">C231/F231</f>
        <v>0.310185185185185</v>
      </c>
      <c r="F231" s="40" t="n">
        <v>648</v>
      </c>
    </row>
    <row r="232" customFormat="false" ht="14.25" hidden="false" customHeight="false" outlineLevel="0" collapsed="false">
      <c r="A232" s="41" t="s">
        <v>221</v>
      </c>
      <c r="B232" s="42" t="n">
        <v>74623</v>
      </c>
      <c r="C232" s="42" t="n">
        <v>74623</v>
      </c>
      <c r="D232" s="43" t="n">
        <f aca="false">C232/B232</f>
        <v>1</v>
      </c>
      <c r="E232" s="39" t="n">
        <f aca="false">C232/F232</f>
        <v>1.11559103616331</v>
      </c>
      <c r="F232" s="40" t="n">
        <v>66891</v>
      </c>
    </row>
    <row r="233" customFormat="false" ht="14.25" hidden="false" customHeight="false" outlineLevel="0" collapsed="false">
      <c r="A233" s="44" t="s">
        <v>222</v>
      </c>
      <c r="B233" s="42"/>
      <c r="C233" s="42" t="n">
        <v>34796</v>
      </c>
      <c r="D233" s="43"/>
      <c r="E233" s="39" t="n">
        <f aca="false">C233/F233</f>
        <v>1.11683142893825</v>
      </c>
      <c r="F233" s="40" t="n">
        <v>31156</v>
      </c>
    </row>
    <row r="234" customFormat="false" ht="14.25" hidden="false" customHeight="false" outlineLevel="0" collapsed="false">
      <c r="A234" s="44" t="s">
        <v>223</v>
      </c>
      <c r="B234" s="42"/>
      <c r="C234" s="42" t="n">
        <v>39211</v>
      </c>
      <c r="D234" s="43"/>
      <c r="E234" s="39" t="n">
        <f aca="false">C234/F234</f>
        <v>1.11945070945271</v>
      </c>
      <c r="F234" s="40" t="n">
        <v>35027</v>
      </c>
    </row>
    <row r="235" customFormat="false" ht="14.25" hidden="false" customHeight="false" outlineLevel="0" collapsed="false">
      <c r="A235" s="44" t="s">
        <v>224</v>
      </c>
      <c r="B235" s="42"/>
      <c r="C235" s="42" t="n">
        <v>510</v>
      </c>
      <c r="D235" s="43"/>
      <c r="E235" s="39" t="n">
        <f aca="false">C235/F235</f>
        <v>0.851419031719533</v>
      </c>
      <c r="F235" s="40" t="n">
        <v>599</v>
      </c>
    </row>
    <row r="236" customFormat="false" ht="14.25" hidden="false" customHeight="false" outlineLevel="0" collapsed="false">
      <c r="A236" s="44" t="s">
        <v>225</v>
      </c>
      <c r="B236" s="42"/>
      <c r="C236" s="42" t="n">
        <v>106</v>
      </c>
      <c r="D236" s="43"/>
      <c r="E236" s="39" t="n">
        <f aca="false">C236/F236</f>
        <v>0.972477064220184</v>
      </c>
      <c r="F236" s="40" t="n">
        <v>109</v>
      </c>
    </row>
    <row r="237" customFormat="false" ht="14.25" hidden="false" customHeight="false" outlineLevel="0" collapsed="false">
      <c r="A237" s="41" t="s">
        <v>226</v>
      </c>
      <c r="B237" s="42" t="n">
        <v>4603</v>
      </c>
      <c r="C237" s="42" t="n">
        <v>3801</v>
      </c>
      <c r="D237" s="43" t="n">
        <f aca="false">C237/B237</f>
        <v>0.825765804909841</v>
      </c>
      <c r="E237" s="39" t="n">
        <f aca="false">C237/F237</f>
        <v>0.745586504511573</v>
      </c>
      <c r="F237" s="40" t="n">
        <v>5098</v>
      </c>
    </row>
    <row r="238" customFormat="false" ht="14.25" hidden="false" customHeight="false" outlineLevel="0" collapsed="false">
      <c r="A238" s="44" t="s">
        <v>227</v>
      </c>
      <c r="B238" s="42"/>
      <c r="C238" s="42" t="n">
        <v>132</v>
      </c>
      <c r="D238" s="43"/>
      <c r="E238" s="39" t="n">
        <f aca="false">C238/F238</f>
        <v>0.292682926829268</v>
      </c>
      <c r="F238" s="40" t="n">
        <v>451</v>
      </c>
    </row>
    <row r="239" customFormat="false" ht="14.25" hidden="false" customHeight="false" outlineLevel="0" collapsed="false">
      <c r="A239" s="44" t="s">
        <v>228</v>
      </c>
      <c r="B239" s="42"/>
      <c r="C239" s="42" t="n">
        <v>599</v>
      </c>
      <c r="D239" s="43"/>
      <c r="E239" s="39" t="n">
        <f aca="false">C239/F239</f>
        <v>5.99</v>
      </c>
      <c r="F239" s="40" t="n">
        <v>100</v>
      </c>
    </row>
    <row r="240" customFormat="false" ht="14.25" hidden="false" customHeight="false" outlineLevel="0" collapsed="false">
      <c r="A240" s="44" t="s">
        <v>229</v>
      </c>
      <c r="B240" s="42"/>
      <c r="C240" s="42" t="n">
        <v>10</v>
      </c>
      <c r="D240" s="43"/>
      <c r="E240" s="39"/>
      <c r="F240" s="40" t="n">
        <v>0</v>
      </c>
    </row>
    <row r="241" customFormat="false" ht="14.25" hidden="false" customHeight="false" outlineLevel="0" collapsed="false">
      <c r="A241" s="44" t="s">
        <v>230</v>
      </c>
      <c r="B241" s="42"/>
      <c r="C241" s="42" t="n">
        <v>3060</v>
      </c>
      <c r="D241" s="43"/>
      <c r="E241" s="39" t="n">
        <f aca="false">C241/F241</f>
        <v>0.819277108433735</v>
      </c>
      <c r="F241" s="40" t="n">
        <v>3735</v>
      </c>
    </row>
    <row r="242" customFormat="false" ht="14.25" hidden="false" customHeight="false" outlineLevel="0" collapsed="false">
      <c r="A242" s="41" t="s">
        <v>231</v>
      </c>
      <c r="B242" s="42" t="n">
        <v>3693</v>
      </c>
      <c r="C242" s="42" t="n">
        <v>3693</v>
      </c>
      <c r="D242" s="43" t="n">
        <f aca="false">C242/B242</f>
        <v>1</v>
      </c>
      <c r="E242" s="39" t="n">
        <f aca="false">C242/F242</f>
        <v>1.11201445347787</v>
      </c>
      <c r="F242" s="40" t="n">
        <v>3321</v>
      </c>
    </row>
    <row r="243" customFormat="false" ht="14.25" hidden="false" customHeight="false" outlineLevel="0" collapsed="false">
      <c r="A243" s="44" t="s">
        <v>232</v>
      </c>
      <c r="B243" s="42"/>
      <c r="C243" s="42" t="n">
        <v>2957</v>
      </c>
      <c r="D243" s="43"/>
      <c r="E243" s="39" t="n">
        <f aca="false">C243/F243</f>
        <v>1.29409190371991</v>
      </c>
      <c r="F243" s="40" t="n">
        <v>2285</v>
      </c>
    </row>
    <row r="244" customFormat="false" ht="14.25" hidden="false" customHeight="false" outlineLevel="0" collapsed="false">
      <c r="A244" s="44" t="s">
        <v>233</v>
      </c>
      <c r="B244" s="42"/>
      <c r="C244" s="42" t="n">
        <v>67</v>
      </c>
      <c r="D244" s="43"/>
      <c r="E244" s="39" t="n">
        <f aca="false">C244/F244</f>
        <v>1.48888888888889</v>
      </c>
      <c r="F244" s="40" t="n">
        <v>45</v>
      </c>
    </row>
    <row r="245" customFormat="false" ht="14.25" hidden="false" customHeight="false" outlineLevel="0" collapsed="false">
      <c r="A245" s="44" t="s">
        <v>234</v>
      </c>
      <c r="B245" s="42"/>
      <c r="C245" s="42" t="n">
        <v>31</v>
      </c>
      <c r="D245" s="43"/>
      <c r="E245" s="39" t="n">
        <f aca="false">C245/F245</f>
        <v>0.3875</v>
      </c>
      <c r="F245" s="40" t="n">
        <v>80</v>
      </c>
    </row>
    <row r="246" customFormat="false" ht="14.25" hidden="false" customHeight="false" outlineLevel="0" collapsed="false">
      <c r="A246" s="44" t="s">
        <v>235</v>
      </c>
      <c r="B246" s="42"/>
      <c r="C246" s="42" t="n">
        <v>9</v>
      </c>
      <c r="D246" s="43"/>
      <c r="E246" s="39" t="n">
        <f aca="false">C246/F246</f>
        <v>0.692307692307692</v>
      </c>
      <c r="F246" s="40" t="n">
        <v>13</v>
      </c>
    </row>
    <row r="247" customFormat="false" ht="14.25" hidden="false" customHeight="false" outlineLevel="0" collapsed="false">
      <c r="A247" s="44" t="s">
        <v>236</v>
      </c>
      <c r="B247" s="42"/>
      <c r="C247" s="42" t="n">
        <v>629</v>
      </c>
      <c r="D247" s="43"/>
      <c r="E247" s="39" t="n">
        <f aca="false">C247/F247</f>
        <v>0.722158438576349</v>
      </c>
      <c r="F247" s="40" t="n">
        <v>871</v>
      </c>
    </row>
    <row r="248" customFormat="false" ht="14.25" hidden="false" customHeight="false" outlineLevel="0" collapsed="false">
      <c r="A248" s="41" t="s">
        <v>237</v>
      </c>
      <c r="B248" s="42" t="n">
        <v>1696</v>
      </c>
      <c r="C248" s="42" t="n">
        <v>1692</v>
      </c>
      <c r="D248" s="43" t="n">
        <f aca="false">C248/B248</f>
        <v>0.997641509433962</v>
      </c>
      <c r="E248" s="39" t="n">
        <f aca="false">C248/F248</f>
        <v>1.66045142296369</v>
      </c>
      <c r="F248" s="40" t="n">
        <v>1019</v>
      </c>
    </row>
    <row r="249" customFormat="false" ht="14.25" hidden="false" customHeight="false" outlineLevel="0" collapsed="false">
      <c r="A249" s="44" t="s">
        <v>238</v>
      </c>
      <c r="B249" s="42"/>
      <c r="C249" s="42" t="n">
        <v>355</v>
      </c>
      <c r="D249" s="43"/>
      <c r="E249" s="39" t="n">
        <f aca="false">C249/F249</f>
        <v>1.20748299319728</v>
      </c>
      <c r="F249" s="40" t="n">
        <v>294</v>
      </c>
    </row>
    <row r="250" customFormat="false" ht="14.25" hidden="false" customHeight="false" outlineLevel="0" collapsed="false">
      <c r="A250" s="44" t="s">
        <v>239</v>
      </c>
      <c r="B250" s="42"/>
      <c r="C250" s="42" t="n">
        <v>883</v>
      </c>
      <c r="D250" s="43"/>
      <c r="E250" s="39" t="n">
        <f aca="false">C250/F250</f>
        <v>1.41054313099042</v>
      </c>
      <c r="F250" s="40" t="n">
        <v>626</v>
      </c>
    </row>
    <row r="251" customFormat="false" ht="14.25" hidden="false" customHeight="false" outlineLevel="0" collapsed="false">
      <c r="A251" s="44" t="s">
        <v>240</v>
      </c>
      <c r="B251" s="42"/>
      <c r="C251" s="42" t="n">
        <v>306</v>
      </c>
      <c r="D251" s="43"/>
      <c r="E251" s="39" t="n">
        <f aca="false">C251/F251</f>
        <v>27.8181818181818</v>
      </c>
      <c r="F251" s="40" t="n">
        <v>11</v>
      </c>
    </row>
    <row r="252" customFormat="false" ht="14.25" hidden="false" customHeight="false" outlineLevel="0" collapsed="false">
      <c r="A252" s="44" t="s">
        <v>241</v>
      </c>
      <c r="B252" s="42"/>
      <c r="C252" s="42" t="n">
        <v>87</v>
      </c>
      <c r="D252" s="43"/>
      <c r="E252" s="39" t="n">
        <f aca="false">C252/F252</f>
        <v>1.22535211267606</v>
      </c>
      <c r="F252" s="40" t="n">
        <v>71</v>
      </c>
    </row>
    <row r="253" customFormat="false" ht="14.25" hidden="false" customHeight="false" outlineLevel="0" collapsed="false">
      <c r="A253" s="44" t="s">
        <v>242</v>
      </c>
      <c r="B253" s="42"/>
      <c r="C253" s="42" t="n">
        <v>61</v>
      </c>
      <c r="D253" s="43"/>
      <c r="E253" s="39" t="n">
        <f aca="false">C253/F253</f>
        <v>3.58823529411765</v>
      </c>
      <c r="F253" s="40" t="n">
        <v>17</v>
      </c>
    </row>
    <row r="254" customFormat="false" ht="14.25" hidden="false" customHeight="false" outlineLevel="0" collapsed="false">
      <c r="A254" s="41" t="s">
        <v>243</v>
      </c>
      <c r="B254" s="42" t="n">
        <v>2575</v>
      </c>
      <c r="C254" s="42" t="n">
        <v>2575</v>
      </c>
      <c r="D254" s="43" t="n">
        <f aca="false">C254/B254</f>
        <v>1</v>
      </c>
      <c r="E254" s="39" t="n">
        <f aca="false">C254/F254</f>
        <v>0.258093615315225</v>
      </c>
      <c r="F254" s="40" t="n">
        <v>9977</v>
      </c>
    </row>
    <row r="255" customFormat="false" ht="14.25" hidden="false" customHeight="false" outlineLevel="0" collapsed="false">
      <c r="A255" s="44" t="s">
        <v>244</v>
      </c>
      <c r="B255" s="42"/>
      <c r="C255" s="42" t="n">
        <v>769</v>
      </c>
      <c r="D255" s="43"/>
      <c r="E255" s="39" t="n">
        <f aca="false">C255/F255</f>
        <v>1.49031007751938</v>
      </c>
      <c r="F255" s="40" t="n">
        <v>516</v>
      </c>
    </row>
    <row r="256" customFormat="false" ht="14.25" hidden="false" customHeight="false" outlineLevel="0" collapsed="false">
      <c r="A256" s="44" t="s">
        <v>245</v>
      </c>
      <c r="B256" s="42"/>
      <c r="C256" s="42" t="n">
        <v>957</v>
      </c>
      <c r="D256" s="43"/>
      <c r="E256" s="39" t="n">
        <f aca="false">C256/F256</f>
        <v>53.1666666666667</v>
      </c>
      <c r="F256" s="40" t="n">
        <v>18</v>
      </c>
    </row>
    <row r="257" customFormat="false" ht="14.25" hidden="false" customHeight="false" outlineLevel="0" collapsed="false">
      <c r="A257" s="44" t="s">
        <v>246</v>
      </c>
      <c r="B257" s="42"/>
      <c r="C257" s="42" t="n">
        <v>61</v>
      </c>
      <c r="D257" s="43"/>
      <c r="E257" s="39" t="n">
        <f aca="false">C257/F257</f>
        <v>0.824324324324324</v>
      </c>
      <c r="F257" s="40" t="n">
        <v>74</v>
      </c>
    </row>
    <row r="258" customFormat="false" ht="14.25" hidden="false" customHeight="false" outlineLevel="0" collapsed="false">
      <c r="A258" s="44" t="s">
        <v>247</v>
      </c>
      <c r="B258" s="42"/>
      <c r="C258" s="42" t="n">
        <v>241</v>
      </c>
      <c r="D258" s="43"/>
      <c r="E258" s="39" t="n">
        <f aca="false">C258/F258</f>
        <v>0.848591549295775</v>
      </c>
      <c r="F258" s="40" t="n">
        <v>284</v>
      </c>
    </row>
    <row r="259" customFormat="false" ht="14.25" hidden="false" customHeight="false" outlineLevel="0" collapsed="false">
      <c r="A259" s="44" t="s">
        <v>248</v>
      </c>
      <c r="B259" s="42"/>
      <c r="C259" s="42" t="n">
        <v>547</v>
      </c>
      <c r="D259" s="43"/>
      <c r="E259" s="39" t="n">
        <f aca="false">C259/F259</f>
        <v>0.0602091359383599</v>
      </c>
      <c r="F259" s="40" t="n">
        <v>9085</v>
      </c>
    </row>
    <row r="260" customFormat="false" ht="14.25" hidden="false" customHeight="false" outlineLevel="0" collapsed="false">
      <c r="A260" s="41" t="s">
        <v>249</v>
      </c>
      <c r="B260" s="42" t="n">
        <v>5753</v>
      </c>
      <c r="C260" s="42" t="n">
        <v>4373</v>
      </c>
      <c r="D260" s="43" t="n">
        <f aca="false">C260/B260</f>
        <v>0.760125152094559</v>
      </c>
      <c r="E260" s="39" t="n">
        <f aca="false">C260/F260</f>
        <v>1.50120151047031</v>
      </c>
      <c r="F260" s="40" t="n">
        <v>2913</v>
      </c>
    </row>
    <row r="261" customFormat="false" ht="14.25" hidden="false" customHeight="false" outlineLevel="0" collapsed="false">
      <c r="A261" s="44" t="s">
        <v>38</v>
      </c>
      <c r="B261" s="42"/>
      <c r="C261" s="42" t="n">
        <v>1218</v>
      </c>
      <c r="D261" s="43"/>
      <c r="E261" s="39" t="n">
        <f aca="false">C261/F261</f>
        <v>1.05363321799308</v>
      </c>
      <c r="F261" s="40" t="n">
        <v>1156</v>
      </c>
    </row>
    <row r="262" customFormat="false" ht="14.25" hidden="false" customHeight="false" outlineLevel="0" collapsed="false">
      <c r="A262" s="44" t="s">
        <v>250</v>
      </c>
      <c r="B262" s="42"/>
      <c r="C262" s="42" t="n">
        <v>428</v>
      </c>
      <c r="D262" s="43"/>
      <c r="E262" s="39" t="n">
        <f aca="false">C262/F262</f>
        <v>2.79738562091503</v>
      </c>
      <c r="F262" s="40" t="n">
        <v>153</v>
      </c>
    </row>
    <row r="263" customFormat="false" ht="14.25" hidden="false" customHeight="false" outlineLevel="0" collapsed="false">
      <c r="A263" s="44" t="s">
        <v>251</v>
      </c>
      <c r="B263" s="42"/>
      <c r="C263" s="42" t="n">
        <v>430</v>
      </c>
      <c r="D263" s="43"/>
      <c r="E263" s="39" t="n">
        <f aca="false">C263/F263</f>
        <v>1.50877192982456</v>
      </c>
      <c r="F263" s="40" t="n">
        <v>285</v>
      </c>
    </row>
    <row r="264" customFormat="false" ht="14.25" hidden="false" customHeight="false" outlineLevel="0" collapsed="false">
      <c r="A264" s="44" t="s">
        <v>252</v>
      </c>
      <c r="B264" s="42"/>
      <c r="C264" s="42" t="n">
        <v>2297</v>
      </c>
      <c r="D264" s="43"/>
      <c r="E264" s="39" t="n">
        <f aca="false">C264/F264</f>
        <v>1.74411541381929</v>
      </c>
      <c r="F264" s="40" t="n">
        <v>1317</v>
      </c>
    </row>
    <row r="265" customFormat="false" ht="14.25" hidden="false" customHeight="false" outlineLevel="0" collapsed="false">
      <c r="A265" s="41" t="s">
        <v>253</v>
      </c>
      <c r="B265" s="42" t="n">
        <v>19224</v>
      </c>
      <c r="C265" s="42" t="n">
        <v>18784</v>
      </c>
      <c r="D265" s="43" t="n">
        <f aca="false">C265/B265</f>
        <v>0.977111943404078</v>
      </c>
      <c r="E265" s="39" t="n">
        <f aca="false">C265/F265</f>
        <v>1.37874339401057</v>
      </c>
      <c r="F265" s="40" t="n">
        <v>13624</v>
      </c>
    </row>
    <row r="266" customFormat="false" ht="14.25" hidden="false" customHeight="false" outlineLevel="0" collapsed="false">
      <c r="A266" s="44" t="s">
        <v>254</v>
      </c>
      <c r="B266" s="42"/>
      <c r="C266" s="42" t="n">
        <v>1833</v>
      </c>
      <c r="D266" s="43"/>
      <c r="E266" s="39" t="n">
        <f aca="false">C266/F266</f>
        <v>1.43764705882353</v>
      </c>
      <c r="F266" s="40" t="n">
        <v>1275</v>
      </c>
    </row>
    <row r="267" customFormat="false" ht="14.25" hidden="false" customHeight="false" outlineLevel="0" collapsed="false">
      <c r="A267" s="44" t="s">
        <v>255</v>
      </c>
      <c r="B267" s="42"/>
      <c r="C267" s="42" t="n">
        <v>1415</v>
      </c>
      <c r="D267" s="43"/>
      <c r="E267" s="39" t="n">
        <f aca="false">C267/F267</f>
        <v>1.74046740467405</v>
      </c>
      <c r="F267" s="40" t="n">
        <v>813</v>
      </c>
    </row>
    <row r="268" customFormat="false" ht="14.25" hidden="false" customHeight="false" outlineLevel="0" collapsed="false">
      <c r="A268" s="44" t="s">
        <v>256</v>
      </c>
      <c r="B268" s="42"/>
      <c r="C268" s="42" t="n">
        <v>15329</v>
      </c>
      <c r="D268" s="43"/>
      <c r="E268" s="39" t="n">
        <f aca="false">C268/F268</f>
        <v>1.34653900210822</v>
      </c>
      <c r="F268" s="40" t="n">
        <v>11384</v>
      </c>
    </row>
    <row r="269" customFormat="false" ht="14.25" hidden="false" customHeight="false" outlineLevel="0" collapsed="false">
      <c r="A269" s="44" t="s">
        <v>257</v>
      </c>
      <c r="B269" s="42"/>
      <c r="C269" s="42" t="n">
        <v>207</v>
      </c>
      <c r="D269" s="43"/>
      <c r="E269" s="39" t="n">
        <f aca="false">C269/F269</f>
        <v>1.36184210526316</v>
      </c>
      <c r="F269" s="40" t="n">
        <v>152</v>
      </c>
    </row>
    <row r="270" customFormat="false" ht="14.25" hidden="false" customHeight="false" outlineLevel="0" collapsed="false">
      <c r="A270" s="41" t="s">
        <v>258</v>
      </c>
      <c r="B270" s="42" t="n">
        <v>269</v>
      </c>
      <c r="C270" s="42" t="n">
        <v>269</v>
      </c>
      <c r="D270" s="43" t="n">
        <f aca="false">C270/B270</f>
        <v>1</v>
      </c>
      <c r="E270" s="39" t="n">
        <f aca="false">C270/F270</f>
        <v>1.16450216450216</v>
      </c>
      <c r="F270" s="40" t="n">
        <v>231</v>
      </c>
    </row>
    <row r="271" customFormat="false" ht="14.25" hidden="false" customHeight="false" outlineLevel="0" collapsed="false">
      <c r="A271" s="44" t="s">
        <v>38</v>
      </c>
      <c r="B271" s="42"/>
      <c r="C271" s="42" t="n">
        <v>268</v>
      </c>
      <c r="D271" s="43"/>
      <c r="E271" s="39" t="n">
        <f aca="false">C271/F271</f>
        <v>1.16017316017316</v>
      </c>
      <c r="F271" s="40" t="n">
        <v>231</v>
      </c>
    </row>
    <row r="272" customFormat="false" ht="14.25" hidden="false" customHeight="false" outlineLevel="0" collapsed="false">
      <c r="A272" s="44" t="s">
        <v>47</v>
      </c>
      <c r="B272" s="42"/>
      <c r="C272" s="42" t="n">
        <v>1</v>
      </c>
      <c r="D272" s="43"/>
      <c r="E272" s="39"/>
      <c r="F272" s="40" t="n">
        <v>0</v>
      </c>
    </row>
    <row r="273" customFormat="false" ht="14.25" hidden="false" customHeight="false" outlineLevel="0" collapsed="false">
      <c r="A273" s="41" t="s">
        <v>259</v>
      </c>
      <c r="B273" s="42" t="n">
        <v>49603</v>
      </c>
      <c r="C273" s="42" t="n">
        <v>49603</v>
      </c>
      <c r="D273" s="43" t="n">
        <f aca="false">C273/B273</f>
        <v>1</v>
      </c>
      <c r="E273" s="39" t="n">
        <f aca="false">C273/F273</f>
        <v>1.22165849814053</v>
      </c>
      <c r="F273" s="40" t="n">
        <v>40603</v>
      </c>
    </row>
    <row r="274" customFormat="false" ht="14.25" hidden="false" customHeight="false" outlineLevel="0" collapsed="false">
      <c r="A274" s="44" t="s">
        <v>260</v>
      </c>
      <c r="B274" s="42"/>
      <c r="C274" s="42" t="n">
        <v>16789</v>
      </c>
      <c r="D274" s="43"/>
      <c r="E274" s="39" t="n">
        <f aca="false">C274/F274</f>
        <v>1.62055984555985</v>
      </c>
      <c r="F274" s="40" t="n">
        <v>10360</v>
      </c>
    </row>
    <row r="275" customFormat="false" ht="14.25" hidden="false" customHeight="false" outlineLevel="0" collapsed="false">
      <c r="A275" s="44" t="s">
        <v>261</v>
      </c>
      <c r="B275" s="42"/>
      <c r="C275" s="42" t="n">
        <v>32814</v>
      </c>
      <c r="D275" s="43"/>
      <c r="E275" s="39" t="n">
        <f aca="false">C275/F275</f>
        <v>1.08501140759845</v>
      </c>
      <c r="F275" s="40" t="n">
        <v>30243</v>
      </c>
    </row>
    <row r="276" customFormat="false" ht="14.25" hidden="false" customHeight="false" outlineLevel="0" collapsed="false">
      <c r="A276" s="41" t="s">
        <v>262</v>
      </c>
      <c r="B276" s="42" t="n">
        <v>1355</v>
      </c>
      <c r="C276" s="42" t="n">
        <v>1355</v>
      </c>
      <c r="D276" s="43" t="n">
        <f aca="false">C276/B276</f>
        <v>1</v>
      </c>
      <c r="E276" s="39" t="n">
        <f aca="false">C276/F276</f>
        <v>1.13865546218487</v>
      </c>
      <c r="F276" s="40" t="n">
        <v>1190</v>
      </c>
    </row>
    <row r="277" customFormat="false" ht="14.25" hidden="false" customHeight="false" outlineLevel="0" collapsed="false">
      <c r="A277" s="44" t="s">
        <v>263</v>
      </c>
      <c r="B277" s="42"/>
      <c r="C277" s="42" t="n">
        <v>1101</v>
      </c>
      <c r="D277" s="43"/>
      <c r="E277" s="39" t="n">
        <f aca="false">C277/F277</f>
        <v>1.13622291021672</v>
      </c>
      <c r="F277" s="40" t="n">
        <v>969</v>
      </c>
    </row>
    <row r="278" customFormat="false" ht="14.25" hidden="false" customHeight="false" outlineLevel="0" collapsed="false">
      <c r="A278" s="44" t="s">
        <v>264</v>
      </c>
      <c r="B278" s="42"/>
      <c r="C278" s="42" t="n">
        <v>254</v>
      </c>
      <c r="D278" s="43"/>
      <c r="E278" s="39" t="n">
        <f aca="false">C278/F278</f>
        <v>1.14932126696833</v>
      </c>
      <c r="F278" s="40" t="n">
        <v>221</v>
      </c>
    </row>
    <row r="279" customFormat="false" ht="14.25" hidden="false" customHeight="false" outlineLevel="0" collapsed="false">
      <c r="A279" s="41" t="s">
        <v>265</v>
      </c>
      <c r="B279" s="42" t="n">
        <v>2091</v>
      </c>
      <c r="C279" s="42" t="n">
        <v>2091</v>
      </c>
      <c r="D279" s="43" t="n">
        <f aca="false">C279/B279</f>
        <v>1</v>
      </c>
      <c r="E279" s="39" t="n">
        <f aca="false">C279/F279</f>
        <v>1.11401172083111</v>
      </c>
      <c r="F279" s="40" t="n">
        <v>1877</v>
      </c>
    </row>
    <row r="280" customFormat="false" ht="14.25" hidden="false" customHeight="false" outlineLevel="0" collapsed="false">
      <c r="A280" s="44" t="s">
        <v>266</v>
      </c>
      <c r="B280" s="42"/>
      <c r="C280" s="42" t="n">
        <v>2091</v>
      </c>
      <c r="D280" s="43"/>
      <c r="E280" s="39" t="n">
        <f aca="false">C280/F280</f>
        <v>1.13888888888889</v>
      </c>
      <c r="F280" s="40" t="n">
        <v>1836</v>
      </c>
    </row>
    <row r="281" customFormat="false" ht="14.25" hidden="false" customHeight="false" outlineLevel="0" collapsed="false">
      <c r="A281" s="45" t="s">
        <v>267</v>
      </c>
      <c r="B281" s="42" t="n">
        <v>5859</v>
      </c>
      <c r="C281" s="42" t="n">
        <v>5729</v>
      </c>
      <c r="D281" s="43" t="n">
        <f aca="false">C281/B281</f>
        <v>0.977811913295784</v>
      </c>
      <c r="E281" s="39" t="n">
        <f aca="false">C281/F281</f>
        <v>1.4069253438114</v>
      </c>
      <c r="F281" s="40" t="n">
        <v>4072</v>
      </c>
    </row>
    <row r="282" customFormat="false" ht="14.25" hidden="false" customHeight="false" outlineLevel="0" collapsed="false">
      <c r="A282" s="46" t="s">
        <v>268</v>
      </c>
      <c r="B282" s="42"/>
      <c r="C282" s="42" t="n">
        <v>12</v>
      </c>
      <c r="D282" s="43"/>
      <c r="E282" s="39" t="n">
        <f aca="false">C282/F282</f>
        <v>0.0340909090909091</v>
      </c>
      <c r="F282" s="40" t="n">
        <v>352</v>
      </c>
    </row>
    <row r="283" customFormat="false" ht="14.25" hidden="false" customHeight="false" outlineLevel="0" collapsed="false">
      <c r="A283" s="46" t="s">
        <v>269</v>
      </c>
      <c r="B283" s="42"/>
      <c r="C283" s="42" t="n">
        <v>5717</v>
      </c>
      <c r="D283" s="43"/>
      <c r="E283" s="39" t="n">
        <f aca="false">C283/F283</f>
        <v>1.53682795698925</v>
      </c>
      <c r="F283" s="40" t="n">
        <v>3720</v>
      </c>
    </row>
    <row r="284" customFormat="false" ht="14.25" hidden="false" customHeight="false" outlineLevel="0" collapsed="false">
      <c r="A284" s="41" t="s">
        <v>270</v>
      </c>
      <c r="B284" s="42" t="n">
        <v>585</v>
      </c>
      <c r="C284" s="42" t="n">
        <v>535</v>
      </c>
      <c r="D284" s="43" t="n">
        <f aca="false">C284/B284</f>
        <v>0.914529914529915</v>
      </c>
      <c r="E284" s="39" t="n">
        <f aca="false">C284/F284</f>
        <v>0.152682648401827</v>
      </c>
      <c r="F284" s="40" t="n">
        <v>3504</v>
      </c>
    </row>
    <row r="285" customFormat="false" ht="14.25" hidden="false" customHeight="false" outlineLevel="0" collapsed="false">
      <c r="A285" s="44" t="s">
        <v>271</v>
      </c>
      <c r="B285" s="42"/>
      <c r="C285" s="42" t="n">
        <v>535</v>
      </c>
      <c r="D285" s="43"/>
      <c r="E285" s="39" t="n">
        <f aca="false">C285/F285</f>
        <v>0.152682648401827</v>
      </c>
      <c r="F285" s="40" t="n">
        <v>3504</v>
      </c>
    </row>
    <row r="286" customFormat="false" ht="14.25" hidden="false" customHeight="false" outlineLevel="0" collapsed="false">
      <c r="A286" s="41" t="s">
        <v>272</v>
      </c>
      <c r="B286" s="42" t="n">
        <v>97742</v>
      </c>
      <c r="C286" s="42" t="n">
        <v>97266</v>
      </c>
      <c r="D286" s="43" t="n">
        <f aca="false">C286/B286</f>
        <v>0.995130036217798</v>
      </c>
      <c r="E286" s="39" t="n">
        <f aca="false">C286/F286</f>
        <v>0.984473684210526</v>
      </c>
      <c r="F286" s="40" t="n">
        <v>98800</v>
      </c>
    </row>
    <row r="287" customFormat="false" ht="14.25" hidden="false" customHeight="false" outlineLevel="0" collapsed="false">
      <c r="A287" s="41" t="s">
        <v>273</v>
      </c>
      <c r="B287" s="42" t="n">
        <v>4367</v>
      </c>
      <c r="C287" s="42" t="n">
        <v>4367</v>
      </c>
      <c r="D287" s="43" t="n">
        <f aca="false">C287/B287</f>
        <v>1</v>
      </c>
      <c r="E287" s="39" t="n">
        <f aca="false">C287/F287</f>
        <v>1.17360924482666</v>
      </c>
      <c r="F287" s="40" t="n">
        <v>3721</v>
      </c>
    </row>
    <row r="288" customFormat="false" ht="14.25" hidden="false" customHeight="false" outlineLevel="0" collapsed="false">
      <c r="A288" s="44" t="s">
        <v>38</v>
      </c>
      <c r="B288" s="42"/>
      <c r="C288" s="42" t="n">
        <v>4078</v>
      </c>
      <c r="D288" s="43"/>
      <c r="E288" s="39" t="n">
        <f aca="false">C288/F288</f>
        <v>1.14808558558559</v>
      </c>
      <c r="F288" s="40" t="n">
        <v>3552</v>
      </c>
    </row>
    <row r="289" customFormat="false" ht="14.25" hidden="false" customHeight="false" outlineLevel="0" collapsed="false">
      <c r="A289" s="44" t="s">
        <v>274</v>
      </c>
      <c r="B289" s="42"/>
      <c r="C289" s="42" t="n">
        <v>289</v>
      </c>
      <c r="D289" s="43"/>
      <c r="E289" s="39" t="n">
        <f aca="false">C289/F289</f>
        <v>1.75151515151515</v>
      </c>
      <c r="F289" s="40" t="n">
        <v>165</v>
      </c>
    </row>
    <row r="290" customFormat="false" ht="14.25" hidden="false" customHeight="false" outlineLevel="0" collapsed="false">
      <c r="A290" s="41" t="s">
        <v>275</v>
      </c>
      <c r="B290" s="42" t="n">
        <v>15007</v>
      </c>
      <c r="C290" s="42" t="n">
        <v>15007</v>
      </c>
      <c r="D290" s="43" t="n">
        <f aca="false">C290/B290</f>
        <v>1</v>
      </c>
      <c r="E290" s="39" t="n">
        <f aca="false">C290/F290</f>
        <v>0.891893498157613</v>
      </c>
      <c r="F290" s="40" t="n">
        <v>16826</v>
      </c>
    </row>
    <row r="291" customFormat="false" ht="14.25" hidden="false" customHeight="false" outlineLevel="0" collapsed="false">
      <c r="A291" s="44" t="s">
        <v>276</v>
      </c>
      <c r="B291" s="42"/>
      <c r="C291" s="42" t="n">
        <v>9577</v>
      </c>
      <c r="D291" s="43"/>
      <c r="E291" s="39" t="n">
        <f aca="false">C291/F291</f>
        <v>0.944104889589905</v>
      </c>
      <c r="F291" s="40" t="n">
        <v>10144</v>
      </c>
    </row>
    <row r="292" customFormat="false" ht="14.25" hidden="false" customHeight="false" outlineLevel="0" collapsed="false">
      <c r="A292" s="44" t="s">
        <v>277</v>
      </c>
      <c r="B292" s="42"/>
      <c r="C292" s="42" t="n">
        <v>3704</v>
      </c>
      <c r="D292" s="43"/>
      <c r="E292" s="39" t="n">
        <f aca="false">C292/F292</f>
        <v>1.13724286152901</v>
      </c>
      <c r="F292" s="40" t="n">
        <v>3257</v>
      </c>
    </row>
    <row r="293" customFormat="false" ht="14.25" hidden="false" customHeight="false" outlineLevel="0" collapsed="false">
      <c r="A293" s="44" t="s">
        <v>278</v>
      </c>
      <c r="B293" s="42"/>
      <c r="C293" s="42" t="n">
        <v>1726</v>
      </c>
      <c r="D293" s="43"/>
      <c r="E293" s="39" t="n">
        <f aca="false">C293/F293</f>
        <v>0.503941605839416</v>
      </c>
      <c r="F293" s="40" t="n">
        <v>3425</v>
      </c>
    </row>
    <row r="294" customFormat="false" ht="14.25" hidden="false" customHeight="false" outlineLevel="0" collapsed="false">
      <c r="A294" s="41" t="s">
        <v>279</v>
      </c>
      <c r="B294" s="42" t="n">
        <v>12962</v>
      </c>
      <c r="C294" s="42" t="n">
        <v>12962</v>
      </c>
      <c r="D294" s="43" t="n">
        <f aca="false">C294/B294</f>
        <v>1</v>
      </c>
      <c r="E294" s="39" t="n">
        <f aca="false">C294/F294</f>
        <v>1.02425918609245</v>
      </c>
      <c r="F294" s="40" t="n">
        <v>12655</v>
      </c>
    </row>
    <row r="295" customFormat="false" ht="14.25" hidden="false" customHeight="false" outlineLevel="0" collapsed="false">
      <c r="A295" s="44" t="s">
        <v>280</v>
      </c>
      <c r="B295" s="42"/>
      <c r="C295" s="42" t="n">
        <v>1286</v>
      </c>
      <c r="D295" s="43"/>
      <c r="E295" s="39" t="n">
        <f aca="false">C295/F295</f>
        <v>1.14514692787177</v>
      </c>
      <c r="F295" s="40" t="n">
        <v>1123</v>
      </c>
    </row>
    <row r="296" customFormat="false" ht="14.25" hidden="false" customHeight="false" outlineLevel="0" collapsed="false">
      <c r="A296" s="44" t="s">
        <v>281</v>
      </c>
      <c r="B296" s="42"/>
      <c r="C296" s="42" t="n">
        <v>9441</v>
      </c>
      <c r="D296" s="43"/>
      <c r="E296" s="39" t="n">
        <f aca="false">C296/F296</f>
        <v>1.05983385720701</v>
      </c>
      <c r="F296" s="40" t="n">
        <v>8908</v>
      </c>
    </row>
    <row r="297" customFormat="false" ht="14.25" hidden="false" customHeight="false" outlineLevel="0" collapsed="false">
      <c r="A297" s="44" t="s">
        <v>282</v>
      </c>
      <c r="B297" s="42"/>
      <c r="C297" s="42" t="n">
        <v>2235</v>
      </c>
      <c r="D297" s="43"/>
      <c r="E297" s="39" t="n">
        <f aca="false">C297/F297</f>
        <v>0.851753048780488</v>
      </c>
      <c r="F297" s="40" t="n">
        <v>2624</v>
      </c>
    </row>
    <row r="298" customFormat="false" ht="14.25" hidden="false" customHeight="false" outlineLevel="0" collapsed="false">
      <c r="A298" s="41" t="s">
        <v>283</v>
      </c>
      <c r="B298" s="42" t="n">
        <v>16382</v>
      </c>
      <c r="C298" s="42" t="n">
        <v>16322</v>
      </c>
      <c r="D298" s="43" t="n">
        <f aca="false">C298/B298</f>
        <v>0.996337443535588</v>
      </c>
      <c r="E298" s="39" t="n">
        <f aca="false">C298/F298</f>
        <v>1.03506880588496</v>
      </c>
      <c r="F298" s="40" t="n">
        <v>15769</v>
      </c>
    </row>
    <row r="299" customFormat="false" ht="14.25" hidden="false" customHeight="false" outlineLevel="0" collapsed="false">
      <c r="A299" s="44" t="s">
        <v>284</v>
      </c>
      <c r="B299" s="42"/>
      <c r="C299" s="42" t="n">
        <v>3553</v>
      </c>
      <c r="D299" s="43"/>
      <c r="E299" s="39" t="n">
        <f aca="false">C299/F299</f>
        <v>1.14612903225806</v>
      </c>
      <c r="F299" s="40" t="n">
        <v>3100</v>
      </c>
    </row>
    <row r="300" customFormat="false" ht="14.25" hidden="false" customHeight="false" outlineLevel="0" collapsed="false">
      <c r="A300" s="44" t="s">
        <v>285</v>
      </c>
      <c r="B300" s="42"/>
      <c r="C300" s="42" t="n">
        <v>1395</v>
      </c>
      <c r="D300" s="43"/>
      <c r="E300" s="39" t="n">
        <f aca="false">C300/F300</f>
        <v>1.13784665579119</v>
      </c>
      <c r="F300" s="40" t="n">
        <v>1226</v>
      </c>
    </row>
    <row r="301" customFormat="false" ht="14.25" hidden="false" customHeight="false" outlineLevel="0" collapsed="false">
      <c r="A301" s="44" t="s">
        <v>286</v>
      </c>
      <c r="B301" s="42"/>
      <c r="C301" s="42" t="n">
        <v>5744</v>
      </c>
      <c r="D301" s="43"/>
      <c r="E301" s="39" t="n">
        <f aca="false">C301/F301</f>
        <v>1.90009923916639</v>
      </c>
      <c r="F301" s="40" t="n">
        <v>3023</v>
      </c>
    </row>
    <row r="302" customFormat="false" ht="14.25" hidden="false" customHeight="false" outlineLevel="0" collapsed="false">
      <c r="A302" s="44" t="s">
        <v>287</v>
      </c>
      <c r="B302" s="42"/>
      <c r="C302" s="42" t="n">
        <v>185</v>
      </c>
      <c r="D302" s="43"/>
      <c r="E302" s="39" t="n">
        <f aca="false">C302/F302</f>
        <v>1.01648351648352</v>
      </c>
      <c r="F302" s="40" t="n">
        <v>182</v>
      </c>
    </row>
    <row r="303" customFormat="false" ht="14.25" hidden="false" customHeight="false" outlineLevel="0" collapsed="false">
      <c r="A303" s="44" t="s">
        <v>288</v>
      </c>
      <c r="B303" s="42"/>
      <c r="C303" s="42" t="n">
        <v>250</v>
      </c>
      <c r="D303" s="43"/>
      <c r="E303" s="39" t="n">
        <f aca="false">C303/F303</f>
        <v>0.623441396508728</v>
      </c>
      <c r="F303" s="40" t="n">
        <v>401</v>
      </c>
    </row>
    <row r="304" customFormat="false" ht="14.25" hidden="false" customHeight="false" outlineLevel="0" collapsed="false">
      <c r="A304" s="44" t="s">
        <v>289</v>
      </c>
      <c r="B304" s="42"/>
      <c r="C304" s="42" t="n">
        <v>3479</v>
      </c>
      <c r="D304" s="43"/>
      <c r="E304" s="39" t="n">
        <f aca="false">C304/F304</f>
        <v>1.21473463687151</v>
      </c>
      <c r="F304" s="40" t="n">
        <v>2864</v>
      </c>
    </row>
    <row r="305" customFormat="false" ht="14.25" hidden="false" customHeight="false" outlineLevel="0" collapsed="false">
      <c r="A305" s="44" t="s">
        <v>290</v>
      </c>
      <c r="B305" s="42"/>
      <c r="C305" s="42" t="n">
        <v>1469</v>
      </c>
      <c r="D305" s="43"/>
      <c r="E305" s="39" t="n">
        <f aca="false">C305/F305</f>
        <v>0.377150192554557</v>
      </c>
      <c r="F305" s="40" t="n">
        <v>3895</v>
      </c>
    </row>
    <row r="306" customFormat="false" ht="14.25" hidden="false" customHeight="false" outlineLevel="0" collapsed="false">
      <c r="A306" s="44" t="s">
        <v>291</v>
      </c>
      <c r="B306" s="42"/>
      <c r="C306" s="42" t="n">
        <v>5</v>
      </c>
      <c r="D306" s="43"/>
      <c r="E306" s="39"/>
      <c r="F306" s="40" t="n">
        <v>0</v>
      </c>
    </row>
    <row r="307" customFormat="false" ht="14.25" hidden="false" customHeight="false" outlineLevel="0" collapsed="false">
      <c r="A307" s="44" t="s">
        <v>292</v>
      </c>
      <c r="B307" s="42"/>
      <c r="C307" s="42" t="n">
        <v>242</v>
      </c>
      <c r="D307" s="43"/>
      <c r="E307" s="39" t="n">
        <f aca="false">C307/F307</f>
        <v>0.224489795918367</v>
      </c>
      <c r="F307" s="40" t="n">
        <v>1078</v>
      </c>
    </row>
    <row r="308" customFormat="false" ht="14.25" hidden="false" customHeight="false" outlineLevel="0" collapsed="false">
      <c r="A308" s="41" t="s">
        <v>293</v>
      </c>
      <c r="B308" s="42" t="n">
        <v>36814</v>
      </c>
      <c r="C308" s="42" t="n">
        <v>36451</v>
      </c>
      <c r="D308" s="43" t="n">
        <f aca="false">C308/B308</f>
        <v>0.990139620796436</v>
      </c>
      <c r="E308" s="39" t="n">
        <f aca="false">C308/F308</f>
        <v>1.11447090836824</v>
      </c>
      <c r="F308" s="40" t="n">
        <v>32707</v>
      </c>
    </row>
    <row r="309" customFormat="false" ht="14.25" hidden="false" customHeight="false" outlineLevel="0" collapsed="false">
      <c r="A309" s="44" t="s">
        <v>294</v>
      </c>
      <c r="B309" s="42"/>
      <c r="C309" s="42" t="n">
        <v>4232</v>
      </c>
      <c r="D309" s="43"/>
      <c r="E309" s="39" t="n">
        <f aca="false">C309/F309</f>
        <v>1.37985001630258</v>
      </c>
      <c r="F309" s="40" t="n">
        <v>3067</v>
      </c>
    </row>
    <row r="310" customFormat="false" ht="14.25" hidden="false" customHeight="false" outlineLevel="0" collapsed="false">
      <c r="A310" s="44" t="s">
        <v>295</v>
      </c>
      <c r="B310" s="42"/>
      <c r="C310" s="42" t="n">
        <v>2244</v>
      </c>
      <c r="D310" s="43"/>
      <c r="E310" s="39" t="n">
        <f aca="false">C310/F310</f>
        <v>0.861089792785879</v>
      </c>
      <c r="F310" s="40" t="n">
        <v>2606</v>
      </c>
    </row>
    <row r="311" customFormat="false" ht="14.25" hidden="false" customHeight="false" outlineLevel="0" collapsed="false">
      <c r="A311" s="44" t="s">
        <v>296</v>
      </c>
      <c r="B311" s="42"/>
      <c r="C311" s="42" t="n">
        <v>3427</v>
      </c>
      <c r="D311" s="43"/>
      <c r="E311" s="39" t="n">
        <f aca="false">C311/F311</f>
        <v>1.40393281442032</v>
      </c>
      <c r="F311" s="40" t="n">
        <v>2441</v>
      </c>
    </row>
    <row r="312" customFormat="false" ht="14.25" hidden="false" customHeight="false" outlineLevel="0" collapsed="false">
      <c r="A312" s="44" t="s">
        <v>297</v>
      </c>
      <c r="B312" s="42"/>
      <c r="C312" s="42" t="n">
        <v>50</v>
      </c>
      <c r="D312" s="43"/>
      <c r="E312" s="39" t="n">
        <f aca="false">C312/F312</f>
        <v>1.21951219512195</v>
      </c>
      <c r="F312" s="40" t="n">
        <v>41</v>
      </c>
    </row>
    <row r="313" customFormat="false" ht="14.25" hidden="false" customHeight="false" outlineLevel="0" collapsed="false">
      <c r="A313" s="44" t="s">
        <v>298</v>
      </c>
      <c r="B313" s="42"/>
      <c r="C313" s="42" t="n">
        <v>21572</v>
      </c>
      <c r="D313" s="43"/>
      <c r="E313" s="39" t="n">
        <f aca="false">C313/F313</f>
        <v>1.13800379826968</v>
      </c>
      <c r="F313" s="40" t="n">
        <v>18956</v>
      </c>
    </row>
    <row r="314" customFormat="false" ht="14.25" hidden="false" customHeight="false" outlineLevel="0" collapsed="false">
      <c r="A314" s="44" t="s">
        <v>299</v>
      </c>
      <c r="B314" s="42"/>
      <c r="C314" s="42" t="n">
        <v>2425</v>
      </c>
      <c r="D314" s="43"/>
      <c r="E314" s="39" t="n">
        <f aca="false">C314/F314</f>
        <v>0.842599027102154</v>
      </c>
      <c r="F314" s="40" t="n">
        <v>2878</v>
      </c>
    </row>
    <row r="315" customFormat="false" ht="14.25" hidden="false" customHeight="false" outlineLevel="0" collapsed="false">
      <c r="A315" s="44" t="s">
        <v>300</v>
      </c>
      <c r="B315" s="42"/>
      <c r="C315" s="42" t="n">
        <v>2137</v>
      </c>
      <c r="D315" s="43"/>
      <c r="E315" s="39" t="n">
        <f aca="false">C315/F315</f>
        <v>0.924307958477509</v>
      </c>
      <c r="F315" s="40" t="n">
        <v>2312</v>
      </c>
    </row>
    <row r="316" customFormat="false" ht="14.25" hidden="false" customHeight="false" outlineLevel="0" collapsed="false">
      <c r="A316" s="44" t="s">
        <v>301</v>
      </c>
      <c r="B316" s="42"/>
      <c r="C316" s="42" t="n">
        <v>364</v>
      </c>
      <c r="D316" s="43"/>
      <c r="E316" s="39" t="n">
        <f aca="false">C316/F316</f>
        <v>0.896551724137931</v>
      </c>
      <c r="F316" s="40" t="n">
        <v>406</v>
      </c>
    </row>
    <row r="317" customFormat="false" ht="14.25" hidden="false" customHeight="false" outlineLevel="0" collapsed="false">
      <c r="A317" s="41" t="s">
        <v>302</v>
      </c>
      <c r="B317" s="42" t="n">
        <v>1780</v>
      </c>
      <c r="C317" s="42" t="n">
        <v>1746</v>
      </c>
      <c r="D317" s="43" t="n">
        <f aca="false">C317/B317</f>
        <v>0.980898876404494</v>
      </c>
      <c r="E317" s="39" t="n">
        <f aca="false">C317/F317</f>
        <v>1.29429206819867</v>
      </c>
      <c r="F317" s="40" t="n">
        <v>1349</v>
      </c>
    </row>
    <row r="318" customFormat="false" ht="14.25" hidden="false" customHeight="false" outlineLevel="0" collapsed="false">
      <c r="A318" s="44" t="s">
        <v>303</v>
      </c>
      <c r="B318" s="42"/>
      <c r="C318" s="42" t="n">
        <v>440</v>
      </c>
      <c r="D318" s="43"/>
      <c r="E318" s="39" t="n">
        <f aca="false">C318/F318</f>
        <v>1.76706827309237</v>
      </c>
      <c r="F318" s="40" t="n">
        <v>249</v>
      </c>
    </row>
    <row r="319" customFormat="false" ht="14.25" hidden="false" customHeight="false" outlineLevel="0" collapsed="false">
      <c r="A319" s="44" t="s">
        <v>304</v>
      </c>
      <c r="B319" s="42"/>
      <c r="C319" s="42" t="n">
        <v>1306</v>
      </c>
      <c r="D319" s="43"/>
      <c r="E319" s="39" t="n">
        <f aca="false">C319/F319</f>
        <v>1.18727272727273</v>
      </c>
      <c r="F319" s="40" t="n">
        <v>1100</v>
      </c>
    </row>
    <row r="320" customFormat="false" ht="14.25" hidden="false" customHeight="false" outlineLevel="0" collapsed="false">
      <c r="A320" s="41" t="s">
        <v>305</v>
      </c>
      <c r="B320" s="42" t="n">
        <v>4636</v>
      </c>
      <c r="C320" s="42" t="n">
        <v>4627</v>
      </c>
      <c r="D320" s="43" t="n">
        <f aca="false">C320/B320</f>
        <v>0.998058671268335</v>
      </c>
      <c r="E320" s="39" t="n">
        <f aca="false">C320/F320</f>
        <v>0.875662376987131</v>
      </c>
      <c r="F320" s="40" t="n">
        <v>5284</v>
      </c>
    </row>
    <row r="321" customFormat="false" ht="14.25" hidden="false" customHeight="false" outlineLevel="0" collapsed="false">
      <c r="A321" s="44" t="s">
        <v>306</v>
      </c>
      <c r="B321" s="42"/>
      <c r="C321" s="42" t="n">
        <v>2150</v>
      </c>
      <c r="D321" s="43"/>
      <c r="E321" s="39" t="n">
        <f aca="false">C321/F321</f>
        <v>0.860344137655062</v>
      </c>
      <c r="F321" s="40" t="n">
        <v>2499</v>
      </c>
    </row>
    <row r="322" customFormat="false" ht="14.25" hidden="false" customHeight="false" outlineLevel="0" collapsed="false">
      <c r="A322" s="44" t="s">
        <v>307</v>
      </c>
      <c r="B322" s="42"/>
      <c r="C322" s="42" t="n">
        <v>634</v>
      </c>
      <c r="D322" s="43"/>
      <c r="E322" s="39" t="n">
        <f aca="false">C322/F322</f>
        <v>0.639112903225807</v>
      </c>
      <c r="F322" s="40" t="n">
        <v>992</v>
      </c>
    </row>
    <row r="323" customFormat="false" ht="14.25" hidden="false" customHeight="false" outlineLevel="0" collapsed="false">
      <c r="A323" s="44" t="s">
        <v>308</v>
      </c>
      <c r="B323" s="42"/>
      <c r="C323" s="42" t="n">
        <v>1843</v>
      </c>
      <c r="D323" s="43"/>
      <c r="E323" s="39" t="n">
        <f aca="false">C323/F323</f>
        <v>1.02788622420524</v>
      </c>
      <c r="F323" s="40" t="n">
        <v>1793</v>
      </c>
    </row>
    <row r="324" customFormat="false" ht="14.25" hidden="false" customHeight="false" outlineLevel="0" collapsed="false">
      <c r="A324" s="41" t="s">
        <v>309</v>
      </c>
      <c r="B324" s="42" t="n">
        <v>4056</v>
      </c>
      <c r="C324" s="42" t="n">
        <v>4056</v>
      </c>
      <c r="D324" s="43" t="n">
        <f aca="false">C324/B324</f>
        <v>1</v>
      </c>
      <c r="E324" s="39" t="n">
        <f aca="false">C324/F324</f>
        <v>1.00996015936255</v>
      </c>
      <c r="F324" s="40" t="n">
        <v>4016</v>
      </c>
    </row>
    <row r="325" customFormat="false" ht="14.25" hidden="false" customHeight="false" outlineLevel="0" collapsed="false">
      <c r="A325" s="44" t="s">
        <v>38</v>
      </c>
      <c r="B325" s="42"/>
      <c r="C325" s="42" t="n">
        <v>3197</v>
      </c>
      <c r="D325" s="43"/>
      <c r="E325" s="39" t="n">
        <f aca="false">C325/F325</f>
        <v>1.31726411207252</v>
      </c>
      <c r="F325" s="40" t="n">
        <v>2427</v>
      </c>
    </row>
    <row r="326" customFormat="false" ht="14.25" hidden="false" customHeight="false" outlineLevel="0" collapsed="false">
      <c r="A326" s="44" t="s">
        <v>310</v>
      </c>
      <c r="B326" s="42"/>
      <c r="C326" s="42" t="n">
        <v>22</v>
      </c>
      <c r="D326" s="43"/>
      <c r="E326" s="39" t="n">
        <f aca="false">C326/F326</f>
        <v>0.278481012658228</v>
      </c>
      <c r="F326" s="40" t="n">
        <v>79</v>
      </c>
    </row>
    <row r="327" customFormat="false" ht="14.25" hidden="false" customHeight="false" outlineLevel="0" collapsed="false">
      <c r="A327" s="44" t="s">
        <v>311</v>
      </c>
      <c r="B327" s="42"/>
      <c r="C327" s="42" t="n">
        <v>6</v>
      </c>
      <c r="D327" s="43"/>
      <c r="E327" s="39"/>
      <c r="F327" s="40" t="n">
        <v>0</v>
      </c>
    </row>
    <row r="328" customFormat="false" ht="14.25" hidden="false" customHeight="false" outlineLevel="0" collapsed="false">
      <c r="A328" s="44" t="s">
        <v>312</v>
      </c>
      <c r="B328" s="42"/>
      <c r="C328" s="42" t="n">
        <v>7</v>
      </c>
      <c r="D328" s="43"/>
      <c r="E328" s="39" t="n">
        <f aca="false">C328/F328</f>
        <v>0.777777777777778</v>
      </c>
      <c r="F328" s="40" t="n">
        <v>9</v>
      </c>
    </row>
    <row r="329" customFormat="false" ht="14.25" hidden="false" customHeight="false" outlineLevel="0" collapsed="false">
      <c r="A329" s="44" t="s">
        <v>313</v>
      </c>
      <c r="B329" s="42"/>
      <c r="C329" s="42" t="n">
        <v>28</v>
      </c>
      <c r="D329" s="43"/>
      <c r="E329" s="39" t="n">
        <f aca="false">C329/F329</f>
        <v>0.368421052631579</v>
      </c>
      <c r="F329" s="40" t="n">
        <v>76</v>
      </c>
    </row>
    <row r="330" customFormat="false" ht="14.25" hidden="false" customHeight="false" outlineLevel="0" collapsed="false">
      <c r="A330" s="44" t="s">
        <v>52</v>
      </c>
      <c r="B330" s="42"/>
      <c r="C330" s="42" t="n">
        <v>444</v>
      </c>
      <c r="D330" s="43"/>
      <c r="E330" s="39" t="n">
        <f aca="false">C330/F330</f>
        <v>1.18085106382979</v>
      </c>
      <c r="F330" s="40" t="n">
        <v>376</v>
      </c>
    </row>
    <row r="331" customFormat="false" ht="14.25" hidden="false" customHeight="false" outlineLevel="0" collapsed="false">
      <c r="A331" s="44" t="s">
        <v>314</v>
      </c>
      <c r="B331" s="42"/>
      <c r="C331" s="42" t="n">
        <v>352</v>
      </c>
      <c r="D331" s="43"/>
      <c r="E331" s="39" t="n">
        <f aca="false">C331/F331</f>
        <v>0.335557673975214</v>
      </c>
      <c r="F331" s="40" t="n">
        <v>1049</v>
      </c>
    </row>
    <row r="332" customFormat="false" ht="14.25" hidden="false" customHeight="false" outlineLevel="0" collapsed="false">
      <c r="A332" s="41" t="s">
        <v>315</v>
      </c>
      <c r="B332" s="42" t="n">
        <v>1738</v>
      </c>
      <c r="C332" s="42" t="n">
        <v>1728</v>
      </c>
      <c r="D332" s="43" t="n">
        <f aca="false">C332/B332</f>
        <v>0.994246260069045</v>
      </c>
      <c r="E332" s="39" t="n">
        <f aca="false">C332/F332</f>
        <v>0.266955044029044</v>
      </c>
      <c r="F332" s="40" t="n">
        <v>6473</v>
      </c>
    </row>
    <row r="333" customFormat="false" ht="14.25" hidden="false" customHeight="false" outlineLevel="0" collapsed="false">
      <c r="A333" s="44" t="s">
        <v>316</v>
      </c>
      <c r="B333" s="42"/>
      <c r="C333" s="42" t="n">
        <v>1728</v>
      </c>
      <c r="D333" s="43"/>
      <c r="E333" s="39" t="n">
        <f aca="false">C333/F333</f>
        <v>0.266955044029044</v>
      </c>
      <c r="F333" s="40" t="n">
        <v>6473</v>
      </c>
    </row>
    <row r="334" customFormat="false" ht="14.25" hidden="false" customHeight="false" outlineLevel="0" collapsed="false">
      <c r="A334" s="41" t="s">
        <v>317</v>
      </c>
      <c r="B334" s="42" t="n">
        <v>57001</v>
      </c>
      <c r="C334" s="42" t="n">
        <v>53727</v>
      </c>
      <c r="D334" s="43" t="n">
        <f aca="false">C334/B334</f>
        <v>0.942562411185769</v>
      </c>
      <c r="E334" s="39" t="n">
        <f aca="false">C334/F334</f>
        <v>1.20786403183382</v>
      </c>
      <c r="F334" s="40" t="n">
        <v>44481</v>
      </c>
    </row>
    <row r="335" customFormat="false" ht="14.25" hidden="false" customHeight="false" outlineLevel="0" collapsed="false">
      <c r="A335" s="41" t="s">
        <v>318</v>
      </c>
      <c r="B335" s="42" t="n">
        <v>4402</v>
      </c>
      <c r="C335" s="42" t="n">
        <v>4402</v>
      </c>
      <c r="D335" s="43" t="n">
        <f aca="false">C335/B335</f>
        <v>1</v>
      </c>
      <c r="E335" s="39" t="n">
        <f aca="false">C335/F335</f>
        <v>2.12862669245648</v>
      </c>
      <c r="F335" s="40" t="n">
        <v>2068</v>
      </c>
    </row>
    <row r="336" customFormat="false" ht="14.25" hidden="false" customHeight="false" outlineLevel="0" collapsed="false">
      <c r="A336" s="44" t="s">
        <v>38</v>
      </c>
      <c r="B336" s="42"/>
      <c r="C336" s="42" t="n">
        <v>3259</v>
      </c>
      <c r="D336" s="43"/>
      <c r="E336" s="39" t="n">
        <f aca="false">C336/F336</f>
        <v>1.69739583333333</v>
      </c>
      <c r="F336" s="40" t="n">
        <v>1920</v>
      </c>
    </row>
    <row r="337" customFormat="false" ht="14.25" hidden="false" customHeight="false" outlineLevel="0" collapsed="false">
      <c r="A337" s="44" t="s">
        <v>319</v>
      </c>
      <c r="B337" s="42"/>
      <c r="C337" s="42" t="n">
        <v>24</v>
      </c>
      <c r="D337" s="43"/>
      <c r="E337" s="39" t="n">
        <f aca="false">C337/F337</f>
        <v>3</v>
      </c>
      <c r="F337" s="40" t="n">
        <v>8</v>
      </c>
    </row>
    <row r="338" customFormat="false" ht="14.25" hidden="false" customHeight="false" outlineLevel="0" collapsed="false">
      <c r="A338" s="44" t="s">
        <v>320</v>
      </c>
      <c r="B338" s="42"/>
      <c r="C338" s="42" t="n">
        <v>8</v>
      </c>
      <c r="D338" s="43"/>
      <c r="E338" s="39" t="n">
        <f aca="false">C338/F338</f>
        <v>0.16</v>
      </c>
      <c r="F338" s="40" t="n">
        <v>50</v>
      </c>
    </row>
    <row r="339" customFormat="false" ht="14.25" hidden="false" customHeight="false" outlineLevel="0" collapsed="false">
      <c r="A339" s="44" t="s">
        <v>321</v>
      </c>
      <c r="B339" s="42"/>
      <c r="C339" s="42" t="n">
        <v>1111</v>
      </c>
      <c r="D339" s="43"/>
      <c r="E339" s="39" t="n">
        <f aca="false">C339/F339</f>
        <v>74.0666666666667</v>
      </c>
      <c r="F339" s="40" t="n">
        <v>15</v>
      </c>
    </row>
    <row r="340" customFormat="false" ht="14.25" hidden="false" customHeight="false" outlineLevel="0" collapsed="false">
      <c r="A340" s="41" t="s">
        <v>322</v>
      </c>
      <c r="B340" s="42" t="n">
        <v>466</v>
      </c>
      <c r="C340" s="42" t="n">
        <v>466</v>
      </c>
      <c r="D340" s="43" t="n">
        <f aca="false">C340/B340</f>
        <v>1</v>
      </c>
      <c r="E340" s="39" t="n">
        <f aca="false">C340/F340</f>
        <v>0.609947643979058</v>
      </c>
      <c r="F340" s="40" t="n">
        <v>764</v>
      </c>
    </row>
    <row r="341" customFormat="false" ht="14.25" hidden="false" customHeight="false" outlineLevel="0" collapsed="false">
      <c r="A341" s="44" t="s">
        <v>323</v>
      </c>
      <c r="B341" s="42"/>
      <c r="C341" s="42" t="n">
        <v>75</v>
      </c>
      <c r="D341" s="43"/>
      <c r="E341" s="39" t="n">
        <f aca="false">C341/F341</f>
        <v>0.614754098360656</v>
      </c>
      <c r="F341" s="40" t="n">
        <v>122</v>
      </c>
    </row>
    <row r="342" customFormat="false" ht="14.25" hidden="false" customHeight="false" outlineLevel="0" collapsed="false">
      <c r="A342" s="44" t="s">
        <v>324</v>
      </c>
      <c r="B342" s="42"/>
      <c r="C342" s="42" t="n">
        <v>391</v>
      </c>
      <c r="D342" s="43"/>
      <c r="E342" s="39" t="n">
        <f aca="false">C342/F342</f>
        <v>0.609034267912773</v>
      </c>
      <c r="F342" s="40" t="n">
        <v>642</v>
      </c>
    </row>
    <row r="343" customFormat="false" ht="14.25" hidden="false" customHeight="false" outlineLevel="0" collapsed="false">
      <c r="A343" s="41" t="s">
        <v>325</v>
      </c>
      <c r="B343" s="42" t="n">
        <v>7201</v>
      </c>
      <c r="C343" s="42" t="n">
        <v>6186</v>
      </c>
      <c r="D343" s="43" t="n">
        <f aca="false">C343/B343</f>
        <v>0.859047354534093</v>
      </c>
      <c r="E343" s="39" t="n">
        <f aca="false">C343/F343</f>
        <v>0.733894886700676</v>
      </c>
      <c r="F343" s="40" t="n">
        <v>8429</v>
      </c>
    </row>
    <row r="344" customFormat="false" ht="14.25" hidden="false" customHeight="false" outlineLevel="0" collapsed="false">
      <c r="A344" s="44" t="s">
        <v>326</v>
      </c>
      <c r="B344" s="42"/>
      <c r="C344" s="42" t="n">
        <v>8</v>
      </c>
      <c r="D344" s="43"/>
      <c r="E344" s="39"/>
      <c r="F344" s="40" t="n">
        <v>0</v>
      </c>
    </row>
    <row r="345" customFormat="false" ht="14.25" hidden="false" customHeight="false" outlineLevel="0" collapsed="false">
      <c r="A345" s="44" t="s">
        <v>327</v>
      </c>
      <c r="B345" s="42"/>
      <c r="C345" s="42" t="n">
        <v>3372</v>
      </c>
      <c r="D345" s="43"/>
      <c r="E345" s="39" t="n">
        <f aca="false">C345/F345</f>
        <v>0.911351351351351</v>
      </c>
      <c r="F345" s="40" t="n">
        <v>3700</v>
      </c>
    </row>
    <row r="346" customFormat="false" ht="14.25" hidden="false" customHeight="false" outlineLevel="0" collapsed="false">
      <c r="A346" s="44" t="s">
        <v>328</v>
      </c>
      <c r="B346" s="42" t="n">
        <v>1326</v>
      </c>
      <c r="C346" s="42" t="n">
        <v>915</v>
      </c>
      <c r="D346" s="43" t="n">
        <f aca="false">C346/B346</f>
        <v>0.690045248868778</v>
      </c>
      <c r="E346" s="39" t="n">
        <f aca="false">C346/F346</f>
        <v>0.866477272727273</v>
      </c>
      <c r="F346" s="40" t="n">
        <v>1056</v>
      </c>
    </row>
    <row r="347" customFormat="false" ht="14.25" hidden="false" customHeight="false" outlineLevel="0" collapsed="false">
      <c r="A347" s="44" t="s">
        <v>329</v>
      </c>
      <c r="B347" s="42"/>
      <c r="C347" s="42" t="n">
        <v>1891</v>
      </c>
      <c r="D347" s="43"/>
      <c r="E347" s="39" t="n">
        <f aca="false">C347/F347</f>
        <v>18.3592233009709</v>
      </c>
      <c r="F347" s="40" t="n">
        <v>103</v>
      </c>
    </row>
    <row r="348" customFormat="false" ht="14.25" hidden="false" customHeight="false" outlineLevel="0" collapsed="false">
      <c r="A348" s="41" t="s">
        <v>330</v>
      </c>
      <c r="B348" s="42" t="n">
        <v>3340</v>
      </c>
      <c r="C348" s="42" t="n">
        <v>3340</v>
      </c>
      <c r="D348" s="43" t="n">
        <f aca="false">C348/B348</f>
        <v>1</v>
      </c>
      <c r="E348" s="39" t="n">
        <f aca="false">C348/F348</f>
        <v>4.21185372005044</v>
      </c>
      <c r="F348" s="40" t="n">
        <v>793</v>
      </c>
    </row>
    <row r="349" customFormat="false" ht="14.25" hidden="false" customHeight="false" outlineLevel="0" collapsed="false">
      <c r="A349" s="44" t="s">
        <v>331</v>
      </c>
      <c r="B349" s="42"/>
      <c r="C349" s="42" t="n">
        <v>675</v>
      </c>
      <c r="D349" s="43"/>
      <c r="E349" s="39" t="n">
        <f aca="false">C349/F349</f>
        <v>2.03313253012048</v>
      </c>
      <c r="F349" s="40" t="n">
        <v>332</v>
      </c>
    </row>
    <row r="350" customFormat="false" ht="14.25" hidden="false" customHeight="false" outlineLevel="0" collapsed="false">
      <c r="A350" s="44" t="s">
        <v>332</v>
      </c>
      <c r="B350" s="42"/>
      <c r="C350" s="42" t="n">
        <v>2645</v>
      </c>
      <c r="D350" s="43"/>
      <c r="E350" s="39" t="n">
        <f aca="false">C350/F350</f>
        <v>26.9897959183673</v>
      </c>
      <c r="F350" s="40" t="n">
        <v>98</v>
      </c>
    </row>
    <row r="351" customFormat="false" ht="14.25" hidden="false" customHeight="false" outlineLevel="0" collapsed="false">
      <c r="A351" s="44" t="s">
        <v>333</v>
      </c>
      <c r="B351" s="42"/>
      <c r="C351" s="42" t="n">
        <v>20</v>
      </c>
      <c r="D351" s="43"/>
      <c r="E351" s="39" t="n">
        <f aca="false">C351/F351</f>
        <v>0.0985221674876847</v>
      </c>
      <c r="F351" s="40" t="n">
        <v>203</v>
      </c>
    </row>
    <row r="352" customFormat="false" ht="14.25" hidden="false" customHeight="false" outlineLevel="0" collapsed="false">
      <c r="A352" s="41" t="s">
        <v>334</v>
      </c>
      <c r="B352" s="42" t="n">
        <v>8579</v>
      </c>
      <c r="C352" s="42" t="n">
        <v>7706</v>
      </c>
      <c r="D352" s="43" t="n">
        <f aca="false">C352/B352</f>
        <v>0.898239888098846</v>
      </c>
      <c r="E352" s="39" t="n">
        <f aca="false">C352/F352</f>
        <v>2.13049488526403</v>
      </c>
      <c r="F352" s="40" t="n">
        <v>3617</v>
      </c>
    </row>
    <row r="353" customFormat="false" ht="14.25" hidden="false" customHeight="false" outlineLevel="0" collapsed="false">
      <c r="A353" s="44" t="s">
        <v>335</v>
      </c>
      <c r="B353" s="42"/>
      <c r="C353" s="42" t="n">
        <v>6366</v>
      </c>
      <c r="D353" s="43"/>
      <c r="E353" s="39" t="n">
        <f aca="false">C353/F353</f>
        <v>2.62083161794977</v>
      </c>
      <c r="F353" s="40" t="n">
        <v>2429</v>
      </c>
    </row>
    <row r="354" customFormat="false" ht="14.25" hidden="false" customHeight="false" outlineLevel="0" collapsed="false">
      <c r="A354" s="44" t="s">
        <v>336</v>
      </c>
      <c r="B354" s="42"/>
      <c r="C354" s="42" t="n">
        <v>141</v>
      </c>
      <c r="D354" s="43"/>
      <c r="E354" s="39" t="n">
        <f aca="false">C354/F354</f>
        <v>0.844311377245509</v>
      </c>
      <c r="F354" s="40" t="n">
        <v>167</v>
      </c>
    </row>
    <row r="355" customFormat="false" ht="14.25" hidden="false" customHeight="false" outlineLevel="0" collapsed="false">
      <c r="A355" s="44" t="s">
        <v>337</v>
      </c>
      <c r="B355" s="42"/>
      <c r="C355" s="42" t="n">
        <v>288</v>
      </c>
      <c r="D355" s="43"/>
      <c r="E355" s="39" t="n">
        <f aca="false">C355/F355</f>
        <v>1.14741035856574</v>
      </c>
      <c r="F355" s="40" t="n">
        <v>251</v>
      </c>
    </row>
    <row r="356" customFormat="false" ht="14.25" hidden="false" customHeight="false" outlineLevel="0" collapsed="false">
      <c r="A356" s="44" t="s">
        <v>338</v>
      </c>
      <c r="B356" s="42"/>
      <c r="C356" s="42" t="n">
        <v>646</v>
      </c>
      <c r="D356" s="43"/>
      <c r="E356" s="39" t="n">
        <f aca="false">C356/F356</f>
        <v>1.93993993993994</v>
      </c>
      <c r="F356" s="40" t="n">
        <v>333</v>
      </c>
    </row>
    <row r="357" customFormat="false" ht="14.25" hidden="false" customHeight="false" outlineLevel="0" collapsed="false">
      <c r="A357" s="44" t="s">
        <v>339</v>
      </c>
      <c r="B357" s="42"/>
      <c r="C357" s="42" t="n">
        <v>265</v>
      </c>
      <c r="D357" s="43"/>
      <c r="E357" s="39" t="n">
        <f aca="false">C357/F357</f>
        <v>0.606407322654462</v>
      </c>
      <c r="F357" s="40" t="n">
        <v>437</v>
      </c>
    </row>
    <row r="358" customFormat="false" ht="14.25" hidden="false" customHeight="false" outlineLevel="0" collapsed="false">
      <c r="A358" s="41" t="s">
        <v>340</v>
      </c>
      <c r="B358" s="42" t="n">
        <v>8796</v>
      </c>
      <c r="C358" s="42" t="n">
        <v>8796</v>
      </c>
      <c r="D358" s="43" t="n">
        <f aca="false">C358/B358</f>
        <v>1</v>
      </c>
      <c r="E358" s="39" t="n">
        <f aca="false">C358/F358</f>
        <v>0.848297810782139</v>
      </c>
      <c r="F358" s="40" t="n">
        <v>10369</v>
      </c>
    </row>
    <row r="359" customFormat="false" ht="14.25" hidden="false" customHeight="false" outlineLevel="0" collapsed="false">
      <c r="A359" s="44" t="s">
        <v>341</v>
      </c>
      <c r="B359" s="42"/>
      <c r="C359" s="42" t="n">
        <v>7214</v>
      </c>
      <c r="D359" s="43"/>
      <c r="E359" s="39" t="n">
        <f aca="false">C359/F359</f>
        <v>1.13947243721371</v>
      </c>
      <c r="F359" s="40" t="n">
        <v>6331</v>
      </c>
    </row>
    <row r="360" customFormat="false" ht="14.25" hidden="false" customHeight="false" outlineLevel="0" collapsed="false">
      <c r="A360" s="44" t="s">
        <v>342</v>
      </c>
      <c r="B360" s="42"/>
      <c r="C360" s="42" t="n">
        <v>1423</v>
      </c>
      <c r="D360" s="43"/>
      <c r="E360" s="39" t="n">
        <f aca="false">C360/F360</f>
        <v>0.560236220472441</v>
      </c>
      <c r="F360" s="40" t="n">
        <v>2540</v>
      </c>
    </row>
    <row r="361" customFormat="false" ht="14.25" hidden="false" customHeight="false" outlineLevel="0" collapsed="false">
      <c r="A361" s="44" t="s">
        <v>343</v>
      </c>
      <c r="B361" s="42"/>
      <c r="C361" s="42" t="n">
        <v>159</v>
      </c>
      <c r="D361" s="43"/>
      <c r="E361" s="39" t="n">
        <f aca="false">C361/F361</f>
        <v>0.106141522029372</v>
      </c>
      <c r="F361" s="40" t="n">
        <v>1498</v>
      </c>
    </row>
    <row r="362" customFormat="false" ht="14.25" hidden="false" customHeight="false" outlineLevel="0" collapsed="false">
      <c r="A362" s="41" t="s">
        <v>344</v>
      </c>
      <c r="B362" s="42" t="n">
        <v>9212</v>
      </c>
      <c r="C362" s="42" t="n">
        <v>8204</v>
      </c>
      <c r="D362" s="43" t="n">
        <f aca="false">C362/B362</f>
        <v>0.890577507598784</v>
      </c>
      <c r="E362" s="39" t="n">
        <f aca="false">C362/F362</f>
        <v>1.45049504950495</v>
      </c>
      <c r="F362" s="40" t="n">
        <v>5656</v>
      </c>
    </row>
    <row r="363" customFormat="false" ht="14.25" hidden="false" customHeight="false" outlineLevel="0" collapsed="false">
      <c r="A363" s="44" t="s">
        <v>345</v>
      </c>
      <c r="B363" s="42"/>
      <c r="C363" s="42" t="n">
        <v>8204</v>
      </c>
      <c r="D363" s="43"/>
      <c r="E363" s="39" t="n">
        <f aca="false">C363/F363</f>
        <v>1.45049504950495</v>
      </c>
      <c r="F363" s="40" t="n">
        <v>5656</v>
      </c>
    </row>
    <row r="364" customFormat="false" ht="14.25" hidden="false" customHeight="false" outlineLevel="0" collapsed="false">
      <c r="A364" s="41" t="s">
        <v>346</v>
      </c>
      <c r="B364" s="42" t="n">
        <v>1600</v>
      </c>
      <c r="C364" s="42" t="n">
        <v>1600</v>
      </c>
      <c r="D364" s="43" t="n">
        <f aca="false">C364/B364</f>
        <v>1</v>
      </c>
      <c r="E364" s="39"/>
      <c r="F364" s="40" t="n">
        <v>0</v>
      </c>
    </row>
    <row r="365" customFormat="false" ht="14.25" hidden="false" customHeight="false" outlineLevel="0" collapsed="false">
      <c r="A365" s="44" t="s">
        <v>347</v>
      </c>
      <c r="B365" s="42"/>
      <c r="C365" s="42" t="n">
        <v>1600</v>
      </c>
      <c r="D365" s="43"/>
      <c r="E365" s="39"/>
      <c r="F365" s="40" t="n">
        <v>0</v>
      </c>
    </row>
    <row r="366" customFormat="false" ht="14.25" hidden="false" customHeight="false" outlineLevel="0" collapsed="false">
      <c r="A366" s="41" t="s">
        <v>348</v>
      </c>
      <c r="B366" s="42" t="n">
        <v>6672</v>
      </c>
      <c r="C366" s="42" t="n">
        <v>6672</v>
      </c>
      <c r="D366" s="43" t="n">
        <f aca="false">C366/B366</f>
        <v>1</v>
      </c>
      <c r="E366" s="39" t="n">
        <f aca="false">C366/F366</f>
        <v>4.16479400749064</v>
      </c>
      <c r="F366" s="40" t="n">
        <v>1602</v>
      </c>
    </row>
    <row r="367" customFormat="false" ht="14.25" hidden="false" customHeight="false" outlineLevel="0" collapsed="false">
      <c r="A367" s="44" t="s">
        <v>349</v>
      </c>
      <c r="B367" s="42"/>
      <c r="C367" s="42" t="n">
        <v>6672</v>
      </c>
      <c r="D367" s="43"/>
      <c r="E367" s="39" t="n">
        <f aca="false">C367/F367</f>
        <v>4.16479400749064</v>
      </c>
      <c r="F367" s="40" t="n">
        <v>1602</v>
      </c>
    </row>
    <row r="368" customFormat="false" ht="14.25" hidden="false" customHeight="false" outlineLevel="0" collapsed="false">
      <c r="A368" s="41" t="s">
        <v>350</v>
      </c>
      <c r="B368" s="42" t="n">
        <v>4538</v>
      </c>
      <c r="C368" s="42" t="n">
        <v>4170</v>
      </c>
      <c r="D368" s="43" t="n">
        <f aca="false">C368/B368</f>
        <v>0.918907007492287</v>
      </c>
      <c r="E368" s="39" t="n">
        <f aca="false">C368/F368</f>
        <v>0.683718642400394</v>
      </c>
      <c r="F368" s="40" t="n">
        <v>6099</v>
      </c>
    </row>
    <row r="369" customFormat="false" ht="14.25" hidden="false" customHeight="false" outlineLevel="0" collapsed="false">
      <c r="A369" s="44" t="s">
        <v>351</v>
      </c>
      <c r="B369" s="42"/>
      <c r="C369" s="42" t="n">
        <v>335</v>
      </c>
      <c r="D369" s="43"/>
      <c r="E369" s="39" t="n">
        <f aca="false">C369/F369</f>
        <v>0.729847494553377</v>
      </c>
      <c r="F369" s="40" t="n">
        <v>459</v>
      </c>
    </row>
    <row r="370" customFormat="false" ht="14.25" hidden="false" customHeight="false" outlineLevel="0" collapsed="false">
      <c r="A370" s="44" t="s">
        <v>352</v>
      </c>
      <c r="B370" s="42"/>
      <c r="C370" s="42" t="n">
        <v>190</v>
      </c>
      <c r="D370" s="43"/>
      <c r="E370" s="39" t="n">
        <f aca="false">C370/F370</f>
        <v>38</v>
      </c>
      <c r="F370" s="40" t="n">
        <v>5</v>
      </c>
    </row>
    <row r="371" customFormat="false" ht="14.25" hidden="false" customHeight="false" outlineLevel="0" collapsed="false">
      <c r="A371" s="44" t="s">
        <v>353</v>
      </c>
      <c r="B371" s="42"/>
      <c r="C371" s="42" t="n">
        <v>3640</v>
      </c>
      <c r="D371" s="43"/>
      <c r="E371" s="39" t="n">
        <f aca="false">C371/F371</f>
        <v>0.645962732919255</v>
      </c>
      <c r="F371" s="40" t="n">
        <v>5635</v>
      </c>
    </row>
    <row r="372" customFormat="false" ht="14.25" hidden="false" customHeight="false" outlineLevel="0" collapsed="false">
      <c r="A372" s="44" t="s">
        <v>354</v>
      </c>
      <c r="B372" s="42"/>
      <c r="C372" s="42" t="n">
        <v>5</v>
      </c>
      <c r="D372" s="43"/>
      <c r="E372" s="39"/>
      <c r="F372" s="40" t="n">
        <v>0</v>
      </c>
    </row>
    <row r="373" customFormat="false" ht="14.25" hidden="false" customHeight="false" outlineLevel="0" collapsed="false">
      <c r="A373" s="41" t="s">
        <v>355</v>
      </c>
      <c r="B373" s="42" t="n">
        <v>502</v>
      </c>
      <c r="C373" s="42" t="n">
        <v>502</v>
      </c>
      <c r="D373" s="43" t="n">
        <f aca="false">C373/B373</f>
        <v>1</v>
      </c>
      <c r="E373" s="39"/>
      <c r="F373" s="40" t="n">
        <v>0</v>
      </c>
    </row>
    <row r="374" customFormat="false" ht="14.25" hidden="false" customHeight="false" outlineLevel="0" collapsed="false">
      <c r="A374" s="44" t="s">
        <v>356</v>
      </c>
      <c r="B374" s="42"/>
      <c r="C374" s="42" t="n">
        <v>502</v>
      </c>
      <c r="D374" s="43"/>
      <c r="E374" s="39"/>
      <c r="F374" s="40" t="n">
        <v>0</v>
      </c>
    </row>
    <row r="375" customFormat="false" ht="14.25" hidden="false" customHeight="false" outlineLevel="0" collapsed="false">
      <c r="A375" s="41" t="s">
        <v>357</v>
      </c>
      <c r="B375" s="42" t="n">
        <v>133</v>
      </c>
      <c r="C375" s="42" t="n">
        <v>133</v>
      </c>
      <c r="D375" s="43" t="n">
        <f aca="false">C375/B375</f>
        <v>1</v>
      </c>
      <c r="E375" s="39" t="n">
        <f aca="false">C375/F375</f>
        <v>0.282978723404255</v>
      </c>
      <c r="F375" s="40" t="n">
        <v>470</v>
      </c>
    </row>
    <row r="376" customFormat="false" ht="14.25" hidden="false" customHeight="false" outlineLevel="0" collapsed="false">
      <c r="A376" s="44" t="s">
        <v>358</v>
      </c>
      <c r="B376" s="42"/>
      <c r="C376" s="42" t="n">
        <v>133</v>
      </c>
      <c r="D376" s="43"/>
      <c r="E376" s="39" t="n">
        <f aca="false">C376/F376</f>
        <v>0.282978723404255</v>
      </c>
      <c r="F376" s="40" t="n">
        <v>470</v>
      </c>
    </row>
    <row r="377" customFormat="false" ht="14.25" hidden="false" customHeight="false" outlineLevel="0" collapsed="false">
      <c r="A377" s="41" t="s">
        <v>359</v>
      </c>
      <c r="B377" s="42" t="n">
        <v>1560</v>
      </c>
      <c r="C377" s="42" t="n">
        <v>1550</v>
      </c>
      <c r="D377" s="43" t="n">
        <f aca="false">C377/B377</f>
        <v>0.993589743589744</v>
      </c>
      <c r="E377" s="39" t="n">
        <f aca="false">C377/F377</f>
        <v>0.336371527777778</v>
      </c>
      <c r="F377" s="40" t="n">
        <v>4608</v>
      </c>
    </row>
    <row r="378" customFormat="false" ht="14.25" hidden="false" customHeight="false" outlineLevel="0" collapsed="false">
      <c r="A378" s="44" t="s">
        <v>360</v>
      </c>
      <c r="B378" s="42"/>
      <c r="C378" s="42" t="n">
        <v>1550</v>
      </c>
      <c r="D378" s="43"/>
      <c r="E378" s="39" t="n">
        <f aca="false">C378/F378</f>
        <v>0.336371527777778</v>
      </c>
      <c r="F378" s="40" t="n">
        <v>4608</v>
      </c>
    </row>
    <row r="379" customFormat="false" ht="14.25" hidden="false" customHeight="false" outlineLevel="0" collapsed="false">
      <c r="A379" s="41" t="s">
        <v>361</v>
      </c>
      <c r="B379" s="42" t="n">
        <v>148328</v>
      </c>
      <c r="C379" s="42" t="n">
        <v>146223</v>
      </c>
      <c r="D379" s="43" t="n">
        <f aca="false">C379/B379</f>
        <v>0.985808478507092</v>
      </c>
      <c r="E379" s="39" t="n">
        <f aca="false">C379/F379</f>
        <v>2.09765019796867</v>
      </c>
      <c r="F379" s="40" t="n">
        <v>69708</v>
      </c>
    </row>
    <row r="380" customFormat="false" ht="14.25" hidden="false" customHeight="false" outlineLevel="0" collapsed="false">
      <c r="A380" s="41" t="s">
        <v>362</v>
      </c>
      <c r="B380" s="42" t="n">
        <v>11702</v>
      </c>
      <c r="C380" s="42" t="n">
        <v>11702</v>
      </c>
      <c r="D380" s="43" t="n">
        <f aca="false">C380/B380</f>
        <v>1</v>
      </c>
      <c r="E380" s="39" t="n">
        <f aca="false">C380/F380</f>
        <v>1.3278111880177</v>
      </c>
      <c r="F380" s="40" t="n">
        <v>8813</v>
      </c>
    </row>
    <row r="381" customFormat="false" ht="14.25" hidden="false" customHeight="false" outlineLevel="0" collapsed="false">
      <c r="A381" s="44" t="s">
        <v>38</v>
      </c>
      <c r="B381" s="42"/>
      <c r="C381" s="42" t="n">
        <v>5997</v>
      </c>
      <c r="D381" s="43"/>
      <c r="E381" s="39" t="n">
        <f aca="false">C381/F381</f>
        <v>1.29692906574394</v>
      </c>
      <c r="F381" s="40" t="n">
        <v>4624</v>
      </c>
    </row>
    <row r="382" customFormat="false" ht="14.25" hidden="false" customHeight="false" outlineLevel="0" collapsed="false">
      <c r="A382" s="44" t="s">
        <v>47</v>
      </c>
      <c r="B382" s="42"/>
      <c r="C382" s="42" t="n">
        <v>509</v>
      </c>
      <c r="D382" s="43"/>
      <c r="E382" s="39" t="n">
        <f aca="false">C382/F382</f>
        <v>0.771212121212121</v>
      </c>
      <c r="F382" s="40" t="n">
        <v>660</v>
      </c>
    </row>
    <row r="383" customFormat="false" ht="14.25" hidden="false" customHeight="false" outlineLevel="0" collapsed="false">
      <c r="A383" s="44" t="s">
        <v>363</v>
      </c>
      <c r="B383" s="42"/>
      <c r="C383" s="42" t="n">
        <v>2608</v>
      </c>
      <c r="D383" s="43"/>
      <c r="E383" s="39" t="n">
        <f aca="false">C383/F383</f>
        <v>1.1363834422658</v>
      </c>
      <c r="F383" s="40" t="n">
        <v>2295</v>
      </c>
    </row>
    <row r="384" customFormat="false" ht="14.25" hidden="false" customHeight="false" outlineLevel="0" collapsed="false">
      <c r="A384" s="44" t="s">
        <v>364</v>
      </c>
      <c r="B384" s="42"/>
      <c r="C384" s="42" t="n">
        <v>105</v>
      </c>
      <c r="D384" s="43"/>
      <c r="E384" s="39" t="n">
        <f aca="false">C384/F384</f>
        <v>0.783582089552239</v>
      </c>
      <c r="F384" s="40" t="n">
        <v>134</v>
      </c>
    </row>
    <row r="385" customFormat="false" ht="14.25" hidden="false" customHeight="false" outlineLevel="0" collapsed="false">
      <c r="A385" s="44" t="s">
        <v>365</v>
      </c>
      <c r="B385" s="42"/>
      <c r="C385" s="42" t="n">
        <v>13</v>
      </c>
      <c r="D385" s="43"/>
      <c r="E385" s="39"/>
      <c r="F385" s="40" t="n">
        <v>0</v>
      </c>
    </row>
    <row r="386" customFormat="false" ht="14.25" hidden="false" customHeight="false" outlineLevel="0" collapsed="false">
      <c r="A386" s="44" t="s">
        <v>366</v>
      </c>
      <c r="B386" s="42"/>
      <c r="C386" s="42" t="n">
        <v>164</v>
      </c>
      <c r="D386" s="43"/>
      <c r="E386" s="39" t="n">
        <f aca="false">C386/F386</f>
        <v>1.17985611510791</v>
      </c>
      <c r="F386" s="40" t="n">
        <v>139</v>
      </c>
    </row>
    <row r="387" customFormat="false" ht="14.25" hidden="false" customHeight="false" outlineLevel="0" collapsed="false">
      <c r="A387" s="44" t="s">
        <v>367</v>
      </c>
      <c r="B387" s="42"/>
      <c r="C387" s="42" t="n">
        <v>2306</v>
      </c>
      <c r="D387" s="43"/>
      <c r="E387" s="39" t="n">
        <f aca="false">C387/F387</f>
        <v>2.39958376690947</v>
      </c>
      <c r="F387" s="40" t="n">
        <v>961</v>
      </c>
    </row>
    <row r="388" customFormat="false" ht="14.25" hidden="false" customHeight="false" outlineLevel="0" collapsed="false">
      <c r="A388" s="41" t="s">
        <v>368</v>
      </c>
      <c r="B388" s="42" t="n">
        <v>284</v>
      </c>
      <c r="C388" s="42" t="n">
        <v>284</v>
      </c>
      <c r="D388" s="43" t="n">
        <f aca="false">C388/B388</f>
        <v>1</v>
      </c>
      <c r="E388" s="39" t="n">
        <f aca="false">C388/F388</f>
        <v>0.657407407407407</v>
      </c>
      <c r="F388" s="40" t="n">
        <v>432</v>
      </c>
    </row>
    <row r="389" customFormat="false" ht="14.25" hidden="false" customHeight="false" outlineLevel="0" collapsed="false">
      <c r="A389" s="44" t="s">
        <v>369</v>
      </c>
      <c r="B389" s="42"/>
      <c r="C389" s="42" t="n">
        <v>284</v>
      </c>
      <c r="D389" s="43"/>
      <c r="E389" s="39" t="n">
        <f aca="false">C389/F389</f>
        <v>0.657407407407407</v>
      </c>
      <c r="F389" s="40" t="n">
        <v>432</v>
      </c>
    </row>
    <row r="390" customFormat="false" ht="14.25" hidden="false" customHeight="false" outlineLevel="0" collapsed="false">
      <c r="A390" s="41" t="s">
        <v>370</v>
      </c>
      <c r="B390" s="42" t="n">
        <v>133011</v>
      </c>
      <c r="C390" s="42" t="n">
        <v>130911</v>
      </c>
      <c r="D390" s="43" t="n">
        <f aca="false">C390/B390</f>
        <v>0.984211832104112</v>
      </c>
      <c r="E390" s="39" t="n">
        <f aca="false">C390/F390</f>
        <v>2.46750480642364</v>
      </c>
      <c r="F390" s="40" t="n">
        <v>53054</v>
      </c>
    </row>
    <row r="391" customFormat="false" ht="14.25" hidden="false" customHeight="false" outlineLevel="0" collapsed="false">
      <c r="A391" s="44" t="s">
        <v>371</v>
      </c>
      <c r="B391" s="42"/>
      <c r="C391" s="42" t="n">
        <v>39512</v>
      </c>
      <c r="D391" s="43"/>
      <c r="E391" s="39" t="n">
        <f aca="false">C391/F391</f>
        <v>17.6471639124609</v>
      </c>
      <c r="F391" s="40" t="n">
        <v>2239</v>
      </c>
    </row>
    <row r="392" customFormat="false" ht="14.25" hidden="false" customHeight="false" outlineLevel="0" collapsed="false">
      <c r="A392" s="44" t="s">
        <v>372</v>
      </c>
      <c r="B392" s="42"/>
      <c r="C392" s="42" t="n">
        <v>91399</v>
      </c>
      <c r="D392" s="43"/>
      <c r="E392" s="39" t="n">
        <f aca="false">C392/F392</f>
        <v>1.79866181245695</v>
      </c>
      <c r="F392" s="40" t="n">
        <v>50815</v>
      </c>
    </row>
    <row r="393" customFormat="false" ht="14.25" hidden="false" customHeight="false" outlineLevel="0" collapsed="false">
      <c r="A393" s="41" t="s">
        <v>373</v>
      </c>
      <c r="B393" s="42" t="n">
        <v>2227</v>
      </c>
      <c r="C393" s="42" t="n">
        <v>2227</v>
      </c>
      <c r="D393" s="43" t="n">
        <f aca="false">C393/B393</f>
        <v>1</v>
      </c>
      <c r="E393" s="39" t="n">
        <f aca="false">C393/F393</f>
        <v>0.817247706422018</v>
      </c>
      <c r="F393" s="40" t="n">
        <v>2725</v>
      </c>
    </row>
    <row r="394" customFormat="false" ht="14.25" hidden="false" customHeight="false" outlineLevel="0" collapsed="false">
      <c r="A394" s="44" t="s">
        <v>374</v>
      </c>
      <c r="B394" s="42"/>
      <c r="C394" s="42" t="n">
        <v>2227</v>
      </c>
      <c r="D394" s="43"/>
      <c r="E394" s="39" t="n">
        <f aca="false">C394/F394</f>
        <v>0.817247706422018</v>
      </c>
      <c r="F394" s="40" t="n">
        <v>2725</v>
      </c>
    </row>
    <row r="395" customFormat="false" ht="14.25" hidden="false" customHeight="false" outlineLevel="0" collapsed="false">
      <c r="A395" s="41" t="s">
        <v>375</v>
      </c>
      <c r="B395" s="42" t="n">
        <v>1104</v>
      </c>
      <c r="C395" s="42" t="n">
        <v>1099</v>
      </c>
      <c r="D395" s="43" t="n">
        <f aca="false">C395/B395</f>
        <v>0.995471014492754</v>
      </c>
      <c r="E395" s="39" t="n">
        <f aca="false">C395/F395</f>
        <v>0.234628522630231</v>
      </c>
      <c r="F395" s="40" t="n">
        <v>4684</v>
      </c>
    </row>
    <row r="396" customFormat="false" ht="14.25" hidden="false" customHeight="false" outlineLevel="0" collapsed="false">
      <c r="A396" s="44" t="s">
        <v>376</v>
      </c>
      <c r="B396" s="42"/>
      <c r="C396" s="42" t="n">
        <v>1099</v>
      </c>
      <c r="D396" s="43"/>
      <c r="E396" s="39" t="n">
        <f aca="false">C396/F396</f>
        <v>0.234628522630231</v>
      </c>
      <c r="F396" s="40" t="n">
        <v>4684</v>
      </c>
    </row>
    <row r="397" customFormat="false" ht="14.25" hidden="false" customHeight="false" outlineLevel="0" collapsed="false">
      <c r="A397" s="41" t="s">
        <v>377</v>
      </c>
      <c r="B397" s="42" t="n">
        <v>286350</v>
      </c>
      <c r="C397" s="42" t="n">
        <v>276504</v>
      </c>
      <c r="D397" s="43" t="n">
        <f aca="false">C397/B397</f>
        <v>0.965615505500262</v>
      </c>
      <c r="E397" s="39" t="n">
        <f aca="false">C397/F397</f>
        <v>1.06136236267744</v>
      </c>
      <c r="F397" s="40" t="n">
        <v>260518</v>
      </c>
    </row>
    <row r="398" customFormat="false" ht="14.25" hidden="false" customHeight="false" outlineLevel="0" collapsed="false">
      <c r="A398" s="41" t="s">
        <v>378</v>
      </c>
      <c r="B398" s="42" t="n">
        <v>82822</v>
      </c>
      <c r="C398" s="42" t="n">
        <v>82713</v>
      </c>
      <c r="D398" s="43" t="n">
        <f aca="false">C398/B398</f>
        <v>0.998683924561107</v>
      </c>
      <c r="E398" s="39" t="n">
        <f aca="false">C398/F398</f>
        <v>0.785297217237745</v>
      </c>
      <c r="F398" s="40" t="n">
        <v>105327</v>
      </c>
    </row>
    <row r="399" customFormat="false" ht="14.25" hidden="false" customHeight="false" outlineLevel="0" collapsed="false">
      <c r="A399" s="44" t="s">
        <v>38</v>
      </c>
      <c r="B399" s="42"/>
      <c r="C399" s="42" t="n">
        <v>8290</v>
      </c>
      <c r="D399" s="43"/>
      <c r="E399" s="39" t="n">
        <f aca="false">C399/F399</f>
        <v>1.15507872370071</v>
      </c>
      <c r="F399" s="40" t="n">
        <v>7177</v>
      </c>
    </row>
    <row r="400" customFormat="false" ht="14.25" hidden="false" customHeight="false" outlineLevel="0" collapsed="false">
      <c r="A400" s="44" t="s">
        <v>47</v>
      </c>
      <c r="B400" s="42"/>
      <c r="C400" s="42" t="n">
        <v>2679</v>
      </c>
      <c r="D400" s="43"/>
      <c r="E400" s="39" t="n">
        <f aca="false">C400/F400</f>
        <v>1.20621341737956</v>
      </c>
      <c r="F400" s="40" t="n">
        <v>2221</v>
      </c>
    </row>
    <row r="401" customFormat="false" ht="14.25" hidden="false" customHeight="false" outlineLevel="0" collapsed="false">
      <c r="A401" s="44" t="s">
        <v>52</v>
      </c>
      <c r="B401" s="42"/>
      <c r="C401" s="42" t="n">
        <v>10694</v>
      </c>
      <c r="D401" s="43"/>
      <c r="E401" s="39" t="n">
        <f aca="false">C401/F401</f>
        <v>1.11850224871875</v>
      </c>
      <c r="F401" s="40" t="n">
        <v>9561</v>
      </c>
    </row>
    <row r="402" customFormat="false" ht="14.25" hidden="false" customHeight="false" outlineLevel="0" collapsed="false">
      <c r="A402" s="44" t="s">
        <v>379</v>
      </c>
      <c r="B402" s="42"/>
      <c r="C402" s="42" t="n">
        <v>967</v>
      </c>
      <c r="D402" s="43"/>
      <c r="E402" s="39" t="n">
        <f aca="false">C402/F402</f>
        <v>0.325370121130552</v>
      </c>
      <c r="F402" s="40" t="n">
        <v>2972</v>
      </c>
    </row>
    <row r="403" customFormat="false" ht="14.25" hidden="false" customHeight="false" outlineLevel="0" collapsed="false">
      <c r="A403" s="44" t="s">
        <v>380</v>
      </c>
      <c r="B403" s="42"/>
      <c r="C403" s="42" t="n">
        <v>2836</v>
      </c>
      <c r="D403" s="43"/>
      <c r="E403" s="39" t="n">
        <f aca="false">C403/F403</f>
        <v>1.58612975391499</v>
      </c>
      <c r="F403" s="40" t="n">
        <v>1788</v>
      </c>
    </row>
    <row r="404" customFormat="false" ht="14.25" hidden="false" customHeight="false" outlineLevel="0" collapsed="false">
      <c r="A404" s="44" t="s">
        <v>381</v>
      </c>
      <c r="B404" s="42"/>
      <c r="C404" s="42" t="n">
        <v>337</v>
      </c>
      <c r="D404" s="43"/>
      <c r="E404" s="39" t="n">
        <f aca="false">C404/F404</f>
        <v>0.815980629539952</v>
      </c>
      <c r="F404" s="40" t="n">
        <v>413</v>
      </c>
    </row>
    <row r="405" customFormat="false" ht="14.25" hidden="false" customHeight="false" outlineLevel="0" collapsed="false">
      <c r="A405" s="44" t="s">
        <v>382</v>
      </c>
      <c r="B405" s="42"/>
      <c r="C405" s="42" t="n">
        <v>546</v>
      </c>
      <c r="D405" s="43"/>
      <c r="E405" s="39" t="n">
        <f aca="false">C405/F405</f>
        <v>1.20796460176991</v>
      </c>
      <c r="F405" s="40" t="n">
        <v>452</v>
      </c>
    </row>
    <row r="406" customFormat="false" ht="14.25" hidden="false" customHeight="false" outlineLevel="0" collapsed="false">
      <c r="A406" s="44" t="s">
        <v>383</v>
      </c>
      <c r="B406" s="42"/>
      <c r="C406" s="42" t="n">
        <v>85</v>
      </c>
      <c r="D406" s="43"/>
      <c r="E406" s="39" t="n">
        <f aca="false">C406/F406</f>
        <v>1.04938271604938</v>
      </c>
      <c r="F406" s="40" t="n">
        <v>81</v>
      </c>
    </row>
    <row r="407" customFormat="false" ht="14.25" hidden="false" customHeight="false" outlineLevel="0" collapsed="false">
      <c r="A407" s="44" t="s">
        <v>384</v>
      </c>
      <c r="B407" s="42"/>
      <c r="C407" s="42" t="n">
        <v>1149</v>
      </c>
      <c r="D407" s="43"/>
      <c r="E407" s="39" t="n">
        <f aca="false">C407/F407</f>
        <v>0.746588693957115</v>
      </c>
      <c r="F407" s="40" t="n">
        <v>1539</v>
      </c>
    </row>
    <row r="408" customFormat="false" ht="14.25" hidden="false" customHeight="false" outlineLevel="0" collapsed="false">
      <c r="A408" s="44" t="s">
        <v>385</v>
      </c>
      <c r="B408" s="42"/>
      <c r="C408" s="42" t="n">
        <v>1304</v>
      </c>
      <c r="D408" s="43"/>
      <c r="E408" s="39" t="n">
        <f aca="false">C408/F408</f>
        <v>1.48688711516534</v>
      </c>
      <c r="F408" s="40" t="n">
        <v>877</v>
      </c>
    </row>
    <row r="409" customFormat="false" ht="14.25" hidden="false" customHeight="false" outlineLevel="0" collapsed="false">
      <c r="A409" s="44" t="s">
        <v>386</v>
      </c>
      <c r="B409" s="42"/>
      <c r="C409" s="42" t="n">
        <v>10</v>
      </c>
      <c r="D409" s="43"/>
      <c r="E409" s="39" t="n">
        <f aca="false">C409/F409</f>
        <v>0.135135135135135</v>
      </c>
      <c r="F409" s="40" t="n">
        <v>74</v>
      </c>
    </row>
    <row r="410" customFormat="false" ht="14.25" hidden="false" customHeight="false" outlineLevel="0" collapsed="false">
      <c r="A410" s="44" t="s">
        <v>387</v>
      </c>
      <c r="B410" s="42"/>
      <c r="C410" s="42" t="n">
        <v>2469</v>
      </c>
      <c r="D410" s="43"/>
      <c r="E410" s="39" t="n">
        <f aca="false">C410/F410</f>
        <v>1.50091185410334</v>
      </c>
      <c r="F410" s="40" t="n">
        <v>1645</v>
      </c>
    </row>
    <row r="411" customFormat="false" ht="14.25" hidden="false" customHeight="false" outlineLevel="0" collapsed="false">
      <c r="A411" s="44" t="s">
        <v>388</v>
      </c>
      <c r="B411" s="42"/>
      <c r="C411" s="42" t="n">
        <v>863</v>
      </c>
      <c r="D411" s="43"/>
      <c r="E411" s="39" t="n">
        <f aca="false">C411/F411</f>
        <v>0.950440528634361</v>
      </c>
      <c r="F411" s="40" t="n">
        <v>908</v>
      </c>
    </row>
    <row r="412" customFormat="false" ht="14.25" hidden="false" customHeight="false" outlineLevel="0" collapsed="false">
      <c r="A412" s="44" t="s">
        <v>389</v>
      </c>
      <c r="B412" s="42"/>
      <c r="C412" s="42" t="n">
        <v>6230</v>
      </c>
      <c r="D412" s="43"/>
      <c r="E412" s="39" t="n">
        <f aca="false">C412/F412</f>
        <v>12.9791666666667</v>
      </c>
      <c r="F412" s="40" t="n">
        <v>480</v>
      </c>
    </row>
    <row r="413" customFormat="false" ht="14.25" hidden="false" customHeight="false" outlineLevel="0" collapsed="false">
      <c r="A413" s="44" t="s">
        <v>390</v>
      </c>
      <c r="B413" s="42"/>
      <c r="C413" s="42" t="n">
        <v>312</v>
      </c>
      <c r="D413" s="43"/>
      <c r="E413" s="39" t="n">
        <f aca="false">C413/F413</f>
        <v>5.03225806451613</v>
      </c>
      <c r="F413" s="40" t="n">
        <v>62</v>
      </c>
    </row>
    <row r="414" customFormat="false" ht="14.25" hidden="false" customHeight="false" outlineLevel="0" collapsed="false">
      <c r="A414" s="44" t="s">
        <v>391</v>
      </c>
      <c r="B414" s="42"/>
      <c r="C414" s="42" t="n">
        <v>22820</v>
      </c>
      <c r="D414" s="43"/>
      <c r="E414" s="39" t="n">
        <f aca="false">C414/F414</f>
        <v>0.607690668939071</v>
      </c>
      <c r="F414" s="40" t="n">
        <v>37552</v>
      </c>
    </row>
    <row r="415" customFormat="false" ht="14.25" hidden="false" customHeight="false" outlineLevel="0" collapsed="false">
      <c r="A415" s="44" t="s">
        <v>392</v>
      </c>
      <c r="B415" s="42"/>
      <c r="C415" s="42" t="n">
        <v>1940</v>
      </c>
      <c r="D415" s="43"/>
      <c r="E415" s="39"/>
      <c r="F415" s="40" t="n">
        <v>0</v>
      </c>
    </row>
    <row r="416" customFormat="false" ht="14.25" hidden="false" customHeight="false" outlineLevel="0" collapsed="false">
      <c r="A416" s="44" t="s">
        <v>393</v>
      </c>
      <c r="B416" s="42"/>
      <c r="C416" s="42" t="n">
        <v>311</v>
      </c>
      <c r="D416" s="43"/>
      <c r="E416" s="39" t="n">
        <f aca="false">C416/F416</f>
        <v>0.522689075630252</v>
      </c>
      <c r="F416" s="40" t="n">
        <v>595</v>
      </c>
    </row>
    <row r="417" customFormat="false" ht="14.25" hidden="false" customHeight="false" outlineLevel="0" collapsed="false">
      <c r="A417" s="44" t="s">
        <v>394</v>
      </c>
      <c r="B417" s="42"/>
      <c r="C417" s="42" t="n">
        <v>18871</v>
      </c>
      <c r="D417" s="43"/>
      <c r="E417" s="39" t="n">
        <f aca="false">C417/F417</f>
        <v>0.825539174942036</v>
      </c>
      <c r="F417" s="40" t="n">
        <v>22859</v>
      </c>
    </row>
    <row r="418" customFormat="false" ht="14.25" hidden="false" customHeight="false" outlineLevel="0" collapsed="false">
      <c r="A418" s="41" t="s">
        <v>395</v>
      </c>
      <c r="B418" s="42" t="n">
        <v>19997</v>
      </c>
      <c r="C418" s="42" t="n">
        <v>19071</v>
      </c>
      <c r="D418" s="43" t="n">
        <f aca="false">C418/B418</f>
        <v>0.953693053958094</v>
      </c>
      <c r="E418" s="39" t="n">
        <f aca="false">C418/F418</f>
        <v>0.734856658446363</v>
      </c>
      <c r="F418" s="40" t="n">
        <v>25952</v>
      </c>
    </row>
    <row r="419" customFormat="false" ht="14.25" hidden="false" customHeight="false" outlineLevel="0" collapsed="false">
      <c r="A419" s="44" t="s">
        <v>38</v>
      </c>
      <c r="B419" s="42"/>
      <c r="C419" s="42" t="n">
        <v>3901</v>
      </c>
      <c r="D419" s="43"/>
      <c r="E419" s="39" t="n">
        <f aca="false">C419/F419</f>
        <v>1.03365129835718</v>
      </c>
      <c r="F419" s="40" t="n">
        <v>3774</v>
      </c>
    </row>
    <row r="420" customFormat="false" ht="14.25" hidden="false" customHeight="false" outlineLevel="0" collapsed="false">
      <c r="A420" s="44" t="s">
        <v>47</v>
      </c>
      <c r="B420" s="42"/>
      <c r="C420" s="42" t="n">
        <v>162</v>
      </c>
      <c r="D420" s="43"/>
      <c r="E420" s="39" t="n">
        <f aca="false">C420/F420</f>
        <v>1.07284768211921</v>
      </c>
      <c r="F420" s="40" t="n">
        <v>151</v>
      </c>
    </row>
    <row r="421" customFormat="false" ht="14.25" hidden="false" customHeight="false" outlineLevel="0" collapsed="false">
      <c r="A421" s="44" t="s">
        <v>396</v>
      </c>
      <c r="B421" s="42"/>
      <c r="C421" s="42" t="n">
        <v>3199</v>
      </c>
      <c r="D421" s="43"/>
      <c r="E421" s="39" t="n">
        <f aca="false">C421/F421</f>
        <v>0.966173361522199</v>
      </c>
      <c r="F421" s="40" t="n">
        <v>3311</v>
      </c>
    </row>
    <row r="422" customFormat="false" ht="14.25" hidden="false" customHeight="false" outlineLevel="0" collapsed="false">
      <c r="A422" s="44" t="s">
        <v>397</v>
      </c>
      <c r="B422" s="42"/>
      <c r="C422" s="42" t="n">
        <v>1584</v>
      </c>
      <c r="D422" s="43"/>
      <c r="E422" s="39" t="n">
        <f aca="false">C422/F422</f>
        <v>0.373584905660377</v>
      </c>
      <c r="F422" s="40" t="n">
        <v>4240</v>
      </c>
    </row>
    <row r="423" customFormat="false" ht="14.25" hidden="false" customHeight="false" outlineLevel="0" collapsed="false">
      <c r="A423" s="44" t="s">
        <v>398</v>
      </c>
      <c r="B423" s="42"/>
      <c r="C423" s="42" t="n">
        <v>585</v>
      </c>
      <c r="D423" s="43"/>
      <c r="E423" s="39" t="n">
        <f aca="false">C423/F423</f>
        <v>2.19101123595506</v>
      </c>
      <c r="F423" s="40" t="n">
        <v>267</v>
      </c>
    </row>
    <row r="424" customFormat="false" ht="14.25" hidden="false" customHeight="false" outlineLevel="0" collapsed="false">
      <c r="A424" s="44" t="s">
        <v>399</v>
      </c>
      <c r="B424" s="42"/>
      <c r="C424" s="42" t="n">
        <v>5</v>
      </c>
      <c r="D424" s="43"/>
      <c r="E424" s="39"/>
      <c r="F424" s="40" t="n">
        <v>0</v>
      </c>
    </row>
    <row r="425" customFormat="false" ht="14.25" hidden="false" customHeight="false" outlineLevel="0" collapsed="false">
      <c r="A425" s="44" t="s">
        <v>400</v>
      </c>
      <c r="B425" s="42"/>
      <c r="C425" s="42" t="n">
        <v>50</v>
      </c>
      <c r="D425" s="43"/>
      <c r="E425" s="39"/>
      <c r="F425" s="40" t="n">
        <v>0</v>
      </c>
    </row>
    <row r="426" customFormat="false" ht="14.25" hidden="false" customHeight="false" outlineLevel="0" collapsed="false">
      <c r="A426" s="44" t="s">
        <v>401</v>
      </c>
      <c r="B426" s="42"/>
      <c r="C426" s="42" t="n">
        <v>3511</v>
      </c>
      <c r="D426" s="43"/>
      <c r="E426" s="39" t="n">
        <f aca="false">C426/F426</f>
        <v>0.939272338148743</v>
      </c>
      <c r="F426" s="40" t="n">
        <v>3738</v>
      </c>
    </row>
    <row r="427" customFormat="false" ht="14.25" hidden="false" customHeight="false" outlineLevel="0" collapsed="false">
      <c r="A427" s="44" t="s">
        <v>402</v>
      </c>
      <c r="B427" s="42"/>
      <c r="C427" s="42" t="n">
        <v>437</v>
      </c>
      <c r="D427" s="43"/>
      <c r="E427" s="39" t="n">
        <f aca="false">C427/F427</f>
        <v>1.04295942720764</v>
      </c>
      <c r="F427" s="40" t="n">
        <v>419</v>
      </c>
    </row>
    <row r="428" customFormat="false" ht="14.25" hidden="false" customHeight="false" outlineLevel="0" collapsed="false">
      <c r="A428" s="44" t="s">
        <v>403</v>
      </c>
      <c r="B428" s="42"/>
      <c r="C428" s="42" t="n">
        <v>7</v>
      </c>
      <c r="D428" s="43"/>
      <c r="E428" s="39"/>
      <c r="F428" s="40" t="n">
        <v>0</v>
      </c>
    </row>
    <row r="429" customFormat="false" ht="14.25" hidden="false" customHeight="false" outlineLevel="0" collapsed="false">
      <c r="A429" s="44" t="s">
        <v>404</v>
      </c>
      <c r="B429" s="42"/>
      <c r="C429" s="42" t="n">
        <v>304</v>
      </c>
      <c r="D429" s="43"/>
      <c r="E429" s="39" t="n">
        <f aca="false">C429/F429</f>
        <v>0.0808080808080808</v>
      </c>
      <c r="F429" s="40" t="n">
        <v>3762</v>
      </c>
    </row>
    <row r="430" customFormat="false" ht="14.25" hidden="false" customHeight="false" outlineLevel="0" collapsed="false">
      <c r="A430" s="44" t="s">
        <v>405</v>
      </c>
      <c r="B430" s="42"/>
      <c r="C430" s="42" t="n">
        <v>2507</v>
      </c>
      <c r="D430" s="43"/>
      <c r="E430" s="39" t="n">
        <f aca="false">C430/F430</f>
        <v>1.43832472748135</v>
      </c>
      <c r="F430" s="40" t="n">
        <v>1743</v>
      </c>
    </row>
    <row r="431" customFormat="false" ht="14.25" hidden="false" customHeight="false" outlineLevel="0" collapsed="false">
      <c r="A431" s="44" t="s">
        <v>406</v>
      </c>
      <c r="B431" s="42"/>
      <c r="C431" s="42" t="n">
        <v>2</v>
      </c>
      <c r="D431" s="43"/>
      <c r="E431" s="39"/>
      <c r="F431" s="40" t="n">
        <v>0</v>
      </c>
    </row>
    <row r="432" customFormat="false" ht="14.25" hidden="false" customHeight="false" outlineLevel="0" collapsed="false">
      <c r="A432" s="44" t="s">
        <v>407</v>
      </c>
      <c r="B432" s="42"/>
      <c r="C432" s="42" t="n">
        <v>10</v>
      </c>
      <c r="D432" s="43"/>
      <c r="E432" s="39" t="n">
        <f aca="false">C432/F432</f>
        <v>0.00396825396825397</v>
      </c>
      <c r="F432" s="40" t="n">
        <v>2520</v>
      </c>
    </row>
    <row r="433" customFormat="false" ht="14.25" hidden="false" customHeight="false" outlineLevel="0" collapsed="false">
      <c r="A433" s="44" t="s">
        <v>408</v>
      </c>
      <c r="B433" s="42"/>
      <c r="C433" s="42" t="n">
        <v>100</v>
      </c>
      <c r="D433" s="43"/>
      <c r="E433" s="39" t="n">
        <f aca="false">C433/F433</f>
        <v>0.571428571428571</v>
      </c>
      <c r="F433" s="40" t="n">
        <v>175</v>
      </c>
    </row>
    <row r="434" customFormat="false" ht="14.25" hidden="false" customHeight="false" outlineLevel="0" collapsed="false">
      <c r="A434" s="44" t="s">
        <v>409</v>
      </c>
      <c r="B434" s="42"/>
      <c r="C434" s="42" t="n">
        <v>40</v>
      </c>
      <c r="D434" s="43"/>
      <c r="E434" s="39" t="n">
        <f aca="false">C434/F434</f>
        <v>0.666666666666667</v>
      </c>
      <c r="F434" s="40" t="n">
        <v>60</v>
      </c>
    </row>
    <row r="435" customFormat="false" ht="14.25" hidden="false" customHeight="false" outlineLevel="0" collapsed="false">
      <c r="A435" s="44" t="s">
        <v>410</v>
      </c>
      <c r="B435" s="42"/>
      <c r="C435" s="42" t="n">
        <v>55</v>
      </c>
      <c r="D435" s="43"/>
      <c r="E435" s="39" t="n">
        <f aca="false">C435/F435</f>
        <v>0.195035460992908</v>
      </c>
      <c r="F435" s="40" t="n">
        <v>282</v>
      </c>
    </row>
    <row r="436" customFormat="false" ht="14.25" hidden="false" customHeight="false" outlineLevel="0" collapsed="false">
      <c r="A436" s="44" t="s">
        <v>411</v>
      </c>
      <c r="B436" s="42"/>
      <c r="C436" s="42" t="n">
        <v>139</v>
      </c>
      <c r="D436" s="43"/>
      <c r="E436" s="39" t="n">
        <f aca="false">C436/F436</f>
        <v>0.879746835443038</v>
      </c>
      <c r="F436" s="40" t="n">
        <v>158</v>
      </c>
    </row>
    <row r="437" customFormat="false" ht="14.25" hidden="false" customHeight="false" outlineLevel="0" collapsed="false">
      <c r="A437" s="44" t="s">
        <v>412</v>
      </c>
      <c r="B437" s="42"/>
      <c r="C437" s="42" t="n">
        <v>2473</v>
      </c>
      <c r="D437" s="43"/>
      <c r="E437" s="39" t="n">
        <f aca="false">C437/F437</f>
        <v>1.82914201183432</v>
      </c>
      <c r="F437" s="40" t="n">
        <v>1352</v>
      </c>
    </row>
    <row r="438" customFormat="false" ht="14.25" hidden="false" customHeight="false" outlineLevel="0" collapsed="false">
      <c r="A438" s="41" t="s">
        <v>413</v>
      </c>
      <c r="B438" s="42" t="n">
        <v>40345</v>
      </c>
      <c r="C438" s="42" t="n">
        <v>40345</v>
      </c>
      <c r="D438" s="43" t="n">
        <f aca="false">C438/B438</f>
        <v>1</v>
      </c>
      <c r="E438" s="39" t="n">
        <f aca="false">C438/F438</f>
        <v>0.759435294117647</v>
      </c>
      <c r="F438" s="40" t="n">
        <v>53125</v>
      </c>
    </row>
    <row r="439" customFormat="false" ht="14.25" hidden="false" customHeight="false" outlineLevel="0" collapsed="false">
      <c r="A439" s="44" t="s">
        <v>38</v>
      </c>
      <c r="B439" s="42"/>
      <c r="C439" s="42" t="n">
        <v>2930</v>
      </c>
      <c r="D439" s="43"/>
      <c r="E439" s="39" t="n">
        <f aca="false">C439/F439</f>
        <v>1.03570166136444</v>
      </c>
      <c r="F439" s="40" t="n">
        <v>2829</v>
      </c>
    </row>
    <row r="440" customFormat="false" ht="14.25" hidden="false" customHeight="false" outlineLevel="0" collapsed="false">
      <c r="A440" s="44" t="s">
        <v>47</v>
      </c>
      <c r="B440" s="42"/>
      <c r="C440" s="42" t="n">
        <v>230</v>
      </c>
      <c r="D440" s="43"/>
      <c r="E440" s="39" t="n">
        <f aca="false">C440/F440</f>
        <v>1.11111111111111</v>
      </c>
      <c r="F440" s="40" t="n">
        <v>207</v>
      </c>
    </row>
    <row r="441" customFormat="false" ht="14.25" hidden="false" customHeight="false" outlineLevel="0" collapsed="false">
      <c r="A441" s="44" t="s">
        <v>48</v>
      </c>
      <c r="B441" s="42"/>
      <c r="C441" s="42" t="n">
        <v>146</v>
      </c>
      <c r="D441" s="43"/>
      <c r="E441" s="39" t="n">
        <f aca="false">C441/F441</f>
        <v>0.202777777777778</v>
      </c>
      <c r="F441" s="40" t="n">
        <v>720</v>
      </c>
    </row>
    <row r="442" customFormat="false" ht="14.25" hidden="false" customHeight="false" outlineLevel="0" collapsed="false">
      <c r="A442" s="44" t="s">
        <v>414</v>
      </c>
      <c r="B442" s="42"/>
      <c r="C442" s="42" t="n">
        <v>287</v>
      </c>
      <c r="D442" s="43"/>
      <c r="E442" s="39" t="n">
        <f aca="false">C442/F442</f>
        <v>1.20588235294118</v>
      </c>
      <c r="F442" s="40" t="n">
        <v>238</v>
      </c>
    </row>
    <row r="443" customFormat="false" ht="14.25" hidden="false" customHeight="false" outlineLevel="0" collapsed="false">
      <c r="A443" s="44" t="s">
        <v>415</v>
      </c>
      <c r="B443" s="42"/>
      <c r="C443" s="42" t="n">
        <v>25192</v>
      </c>
      <c r="D443" s="43"/>
      <c r="E443" s="39" t="n">
        <f aca="false">C443/F443</f>
        <v>0.622916769694872</v>
      </c>
      <c r="F443" s="40" t="n">
        <v>40442</v>
      </c>
    </row>
    <row r="444" customFormat="false" ht="14.25" hidden="false" customHeight="false" outlineLevel="0" collapsed="false">
      <c r="A444" s="44" t="s">
        <v>416</v>
      </c>
      <c r="B444" s="42"/>
      <c r="C444" s="42" t="n">
        <v>125</v>
      </c>
      <c r="D444" s="43"/>
      <c r="E444" s="39" t="n">
        <f aca="false">C444/F444</f>
        <v>0.238095238095238</v>
      </c>
      <c r="F444" s="40" t="n">
        <v>525</v>
      </c>
    </row>
    <row r="445" customFormat="false" ht="14.25" hidden="false" customHeight="false" outlineLevel="0" collapsed="false">
      <c r="A445" s="44" t="s">
        <v>417</v>
      </c>
      <c r="B445" s="42"/>
      <c r="C445" s="42" t="n">
        <v>40</v>
      </c>
      <c r="D445" s="43"/>
      <c r="E445" s="39"/>
      <c r="F445" s="40" t="n">
        <v>0</v>
      </c>
    </row>
    <row r="446" customFormat="false" ht="14.25" hidden="false" customHeight="false" outlineLevel="0" collapsed="false">
      <c r="A446" s="44" t="s">
        <v>418</v>
      </c>
      <c r="B446" s="42"/>
      <c r="C446" s="42" t="n">
        <v>168</v>
      </c>
      <c r="D446" s="43"/>
      <c r="E446" s="39" t="n">
        <f aca="false">C446/F446</f>
        <v>1.26315789473684</v>
      </c>
      <c r="F446" s="40" t="n">
        <v>133</v>
      </c>
    </row>
    <row r="447" customFormat="false" ht="14.25" hidden="false" customHeight="false" outlineLevel="0" collapsed="false">
      <c r="A447" s="44" t="s">
        <v>419</v>
      </c>
      <c r="B447" s="42"/>
      <c r="C447" s="42" t="n">
        <v>1575</v>
      </c>
      <c r="D447" s="43"/>
      <c r="E447" s="39" t="n">
        <f aca="false">C447/F447</f>
        <v>1.39751552795031</v>
      </c>
      <c r="F447" s="40" t="n">
        <v>1127</v>
      </c>
    </row>
    <row r="448" customFormat="false" ht="14.25" hidden="false" customHeight="false" outlineLevel="0" collapsed="false">
      <c r="A448" s="44" t="s">
        <v>420</v>
      </c>
      <c r="B448" s="42"/>
      <c r="C448" s="42" t="n">
        <v>54</v>
      </c>
      <c r="D448" s="43"/>
      <c r="E448" s="39"/>
      <c r="F448" s="40" t="n">
        <v>0</v>
      </c>
    </row>
    <row r="449" customFormat="false" ht="14.25" hidden="false" customHeight="false" outlineLevel="0" collapsed="false">
      <c r="A449" s="44" t="s">
        <v>421</v>
      </c>
      <c r="B449" s="42"/>
      <c r="C449" s="42" t="n">
        <v>15</v>
      </c>
      <c r="D449" s="43"/>
      <c r="E449" s="39" t="n">
        <f aca="false">C449/F449</f>
        <v>0.576923076923077</v>
      </c>
      <c r="F449" s="40" t="n">
        <v>26</v>
      </c>
    </row>
    <row r="450" customFormat="false" ht="14.25" hidden="false" customHeight="false" outlineLevel="0" collapsed="false">
      <c r="A450" s="44" t="s">
        <v>422</v>
      </c>
      <c r="B450" s="42"/>
      <c r="C450" s="42" t="n">
        <v>1669</v>
      </c>
      <c r="D450" s="43"/>
      <c r="E450" s="39" t="n">
        <f aca="false">C450/F450</f>
        <v>0.908052230685528</v>
      </c>
      <c r="F450" s="40" t="n">
        <v>1838</v>
      </c>
    </row>
    <row r="451" customFormat="false" ht="14.25" hidden="false" customHeight="false" outlineLevel="0" collapsed="false">
      <c r="A451" s="44" t="s">
        <v>423</v>
      </c>
      <c r="B451" s="42"/>
      <c r="C451" s="42" t="n">
        <v>80</v>
      </c>
      <c r="D451" s="43"/>
      <c r="E451" s="39" t="n">
        <f aca="false">C451/F451</f>
        <v>26.6666666666667</v>
      </c>
      <c r="F451" s="40" t="n">
        <v>3</v>
      </c>
    </row>
    <row r="452" customFormat="false" ht="14.25" hidden="false" customHeight="false" outlineLevel="0" collapsed="false">
      <c r="A452" s="44" t="s">
        <v>424</v>
      </c>
      <c r="B452" s="42"/>
      <c r="C452" s="42" t="n">
        <v>2028</v>
      </c>
      <c r="D452" s="43"/>
      <c r="E452" s="39" t="n">
        <f aca="false">C452/F452</f>
        <v>1.23058252427184</v>
      </c>
      <c r="F452" s="40" t="n">
        <v>1648</v>
      </c>
    </row>
    <row r="453" customFormat="false" ht="14.25" hidden="false" customHeight="false" outlineLevel="0" collapsed="false">
      <c r="A453" s="44" t="s">
        <v>425</v>
      </c>
      <c r="B453" s="42"/>
      <c r="C453" s="42" t="n">
        <v>4426</v>
      </c>
      <c r="D453" s="43"/>
      <c r="E453" s="39"/>
      <c r="F453" s="40" t="e">
        <f aca="false">NA()</f>
        <v>#N/A</v>
      </c>
    </row>
    <row r="454" customFormat="false" ht="14.25" hidden="false" customHeight="false" outlineLevel="0" collapsed="false">
      <c r="A454" s="44" t="s">
        <v>426</v>
      </c>
      <c r="B454" s="42"/>
      <c r="C454" s="42" t="n">
        <v>48</v>
      </c>
      <c r="D454" s="43"/>
      <c r="E454" s="39" t="n">
        <f aca="false">C454/F454</f>
        <v>1</v>
      </c>
      <c r="F454" s="40" t="n">
        <v>48</v>
      </c>
    </row>
    <row r="455" customFormat="false" ht="14.25" hidden="false" customHeight="false" outlineLevel="0" collapsed="false">
      <c r="A455" s="44" t="s">
        <v>427</v>
      </c>
      <c r="B455" s="42" t="n">
        <v>733</v>
      </c>
      <c r="C455" s="42" t="n">
        <v>733</v>
      </c>
      <c r="D455" s="43" t="n">
        <f aca="false">C455/B455</f>
        <v>1</v>
      </c>
      <c r="E455" s="39" t="n">
        <f aca="false">C455/F455</f>
        <v>2.34935897435897</v>
      </c>
      <c r="F455" s="40" t="n">
        <v>312</v>
      </c>
    </row>
    <row r="456" customFormat="false" ht="14.25" hidden="false" customHeight="false" outlineLevel="0" collapsed="false">
      <c r="A456" s="44" t="s">
        <v>428</v>
      </c>
      <c r="B456" s="42"/>
      <c r="C456" s="42" t="n">
        <v>46</v>
      </c>
      <c r="D456" s="43"/>
      <c r="E456" s="39" t="n">
        <f aca="false">C456/F456</f>
        <v>0.0331890331890332</v>
      </c>
      <c r="F456" s="40" t="n">
        <v>1386</v>
      </c>
    </row>
    <row r="457" customFormat="false" ht="14.25" hidden="false" customHeight="false" outlineLevel="0" collapsed="false">
      <c r="A457" s="44" t="s">
        <v>429</v>
      </c>
      <c r="B457" s="42"/>
      <c r="C457" s="42" t="n">
        <v>553</v>
      </c>
      <c r="D457" s="43"/>
      <c r="E457" s="39" t="n">
        <f aca="false">C457/F457</f>
        <v>0.336989640463132</v>
      </c>
      <c r="F457" s="40" t="n">
        <v>1641</v>
      </c>
    </row>
    <row r="458" customFormat="false" ht="14.25" hidden="false" customHeight="false" outlineLevel="0" collapsed="false">
      <c r="A458" s="41" t="s">
        <v>430</v>
      </c>
      <c r="B458" s="42" t="n">
        <v>86793</v>
      </c>
      <c r="C458" s="42" t="n">
        <v>80354</v>
      </c>
      <c r="D458" s="43" t="n">
        <f aca="false">C458/B458</f>
        <v>0.925811989446154</v>
      </c>
      <c r="E458" s="39" t="n">
        <f aca="false">C458/F458</f>
        <v>1.55571044123057</v>
      </c>
      <c r="F458" s="40" t="n">
        <v>51651</v>
      </c>
    </row>
    <row r="459" customFormat="false" ht="14.25" hidden="false" customHeight="false" outlineLevel="0" collapsed="false">
      <c r="A459" s="44" t="s">
        <v>38</v>
      </c>
      <c r="B459" s="42"/>
      <c r="C459" s="42" t="n">
        <v>2221</v>
      </c>
      <c r="D459" s="43"/>
      <c r="E459" s="39" t="n">
        <f aca="false">C459/F459</f>
        <v>1.30416911332942</v>
      </c>
      <c r="F459" s="40" t="n">
        <v>1703</v>
      </c>
    </row>
    <row r="460" customFormat="false" ht="14.25" hidden="false" customHeight="false" outlineLevel="0" collapsed="false">
      <c r="A460" s="44" t="s">
        <v>431</v>
      </c>
      <c r="B460" s="42"/>
      <c r="C460" s="42" t="n">
        <v>10359</v>
      </c>
      <c r="D460" s="43"/>
      <c r="E460" s="39" t="n">
        <f aca="false">C460/F460</f>
        <v>0.929808814289561</v>
      </c>
      <c r="F460" s="40" t="n">
        <v>11141</v>
      </c>
    </row>
    <row r="461" customFormat="false" ht="14.25" hidden="false" customHeight="false" outlineLevel="0" collapsed="false">
      <c r="A461" s="44" t="s">
        <v>432</v>
      </c>
      <c r="B461" s="42"/>
      <c r="C461" s="42" t="n">
        <v>1814</v>
      </c>
      <c r="D461" s="43"/>
      <c r="E461" s="39" t="n">
        <f aca="false">C461/F461</f>
        <v>15.2436974789916</v>
      </c>
      <c r="F461" s="40" t="n">
        <v>119</v>
      </c>
    </row>
    <row r="462" customFormat="false" ht="14.25" hidden="false" customHeight="false" outlineLevel="0" collapsed="false">
      <c r="A462" s="44" t="s">
        <v>433</v>
      </c>
      <c r="B462" s="42"/>
      <c r="C462" s="42" t="n">
        <v>12009</v>
      </c>
      <c r="D462" s="43"/>
      <c r="E462" s="39" t="n">
        <f aca="false">C462/F462</f>
        <v>1.20875691997987</v>
      </c>
      <c r="F462" s="40" t="n">
        <v>9935</v>
      </c>
    </row>
    <row r="463" customFormat="false" ht="14.25" hidden="false" customHeight="false" outlineLevel="0" collapsed="false">
      <c r="A463" s="44" t="s">
        <v>434</v>
      </c>
      <c r="B463" s="42"/>
      <c r="C463" s="42" t="n">
        <v>5370</v>
      </c>
      <c r="D463" s="43"/>
      <c r="E463" s="39"/>
      <c r="F463" s="40" t="n">
        <v>0</v>
      </c>
    </row>
    <row r="464" customFormat="false" ht="14.25" hidden="false" customHeight="false" outlineLevel="0" collapsed="false">
      <c r="A464" s="44" t="s">
        <v>435</v>
      </c>
      <c r="B464" s="42"/>
      <c r="C464" s="42" t="n">
        <v>48581</v>
      </c>
      <c r="D464" s="43"/>
      <c r="E464" s="39" t="n">
        <f aca="false">C464/F464</f>
        <v>1.690244241876</v>
      </c>
      <c r="F464" s="40" t="n">
        <v>28742</v>
      </c>
    </row>
    <row r="465" customFormat="false" ht="14.25" hidden="false" customHeight="false" outlineLevel="0" collapsed="false">
      <c r="A465" s="41" t="s">
        <v>436</v>
      </c>
      <c r="B465" s="42" t="n">
        <v>1762</v>
      </c>
      <c r="C465" s="42" t="n">
        <v>1762</v>
      </c>
      <c r="D465" s="43" t="n">
        <f aca="false">C465/B465</f>
        <v>1</v>
      </c>
      <c r="E465" s="39" t="n">
        <f aca="false">C465/F465</f>
        <v>0.890798786653185</v>
      </c>
      <c r="F465" s="40" t="n">
        <v>1978</v>
      </c>
    </row>
    <row r="466" customFormat="false" ht="14.25" hidden="false" customHeight="false" outlineLevel="0" collapsed="false">
      <c r="A466" s="44" t="s">
        <v>156</v>
      </c>
      <c r="B466" s="42"/>
      <c r="C466" s="42" t="n">
        <v>20</v>
      </c>
      <c r="D466" s="43"/>
      <c r="E466" s="39"/>
      <c r="F466" s="40" t="n">
        <v>0</v>
      </c>
    </row>
    <row r="467" customFormat="false" ht="14.25" hidden="false" customHeight="false" outlineLevel="0" collapsed="false">
      <c r="A467" s="44" t="s">
        <v>437</v>
      </c>
      <c r="B467" s="42"/>
      <c r="C467" s="42" t="n">
        <v>1714</v>
      </c>
      <c r="D467" s="43"/>
      <c r="E467" s="39" t="n">
        <f aca="false">C467/F467</f>
        <v>0.941241076331686</v>
      </c>
      <c r="F467" s="40" t="n">
        <v>1821</v>
      </c>
    </row>
    <row r="468" customFormat="false" ht="14.25" hidden="false" customHeight="false" outlineLevel="0" collapsed="false">
      <c r="A468" s="44" t="s">
        <v>438</v>
      </c>
      <c r="B468" s="42"/>
      <c r="C468" s="42" t="n">
        <v>3</v>
      </c>
      <c r="D468" s="43"/>
      <c r="E468" s="39"/>
      <c r="F468" s="40" t="n">
        <v>0</v>
      </c>
    </row>
    <row r="469" customFormat="false" ht="14.25" hidden="false" customHeight="false" outlineLevel="0" collapsed="false">
      <c r="A469" s="44" t="s">
        <v>439</v>
      </c>
      <c r="B469" s="42"/>
      <c r="C469" s="42" t="n">
        <v>25</v>
      </c>
      <c r="D469" s="43"/>
      <c r="E469" s="39" t="n">
        <f aca="false">C469/F469</f>
        <v>8.33333333333333</v>
      </c>
      <c r="F469" s="40" t="n">
        <v>3</v>
      </c>
    </row>
    <row r="470" customFormat="false" ht="14.25" hidden="false" customHeight="false" outlineLevel="0" collapsed="false">
      <c r="A470" s="41" t="s">
        <v>440</v>
      </c>
      <c r="B470" s="42" t="n">
        <v>24886</v>
      </c>
      <c r="C470" s="42" t="n">
        <v>23948</v>
      </c>
      <c r="D470" s="43" t="n">
        <f aca="false">C470/B470</f>
        <v>0.962308125050229</v>
      </c>
      <c r="E470" s="39" t="n">
        <f aca="false">C470/F470</f>
        <v>1.52302213177309</v>
      </c>
      <c r="F470" s="40" t="n">
        <v>15724</v>
      </c>
    </row>
    <row r="471" customFormat="false" ht="14.25" hidden="false" customHeight="false" outlineLevel="0" collapsed="false">
      <c r="A471" s="44" t="s">
        <v>441</v>
      </c>
      <c r="B471" s="42"/>
      <c r="C471" s="42" t="n">
        <v>15496</v>
      </c>
      <c r="D471" s="43"/>
      <c r="E471" s="39" t="n">
        <f aca="false">C471/F471</f>
        <v>1.39616181637985</v>
      </c>
      <c r="F471" s="40" t="n">
        <v>11099</v>
      </c>
    </row>
    <row r="472" customFormat="false" ht="14.25" hidden="false" customHeight="false" outlineLevel="0" collapsed="false">
      <c r="A472" s="44" t="s">
        <v>442</v>
      </c>
      <c r="B472" s="42"/>
      <c r="C472" s="42" t="n">
        <v>5456</v>
      </c>
      <c r="D472" s="43"/>
      <c r="E472" s="39" t="n">
        <f aca="false">C472/F472</f>
        <v>1.6433734939759</v>
      </c>
      <c r="F472" s="40" t="n">
        <v>3320</v>
      </c>
    </row>
    <row r="473" customFormat="false" ht="14.25" hidden="false" customHeight="false" outlineLevel="0" collapsed="false">
      <c r="A473" s="44" t="s">
        <v>443</v>
      </c>
      <c r="B473" s="42"/>
      <c r="C473" s="42" t="n">
        <v>2672</v>
      </c>
      <c r="D473" s="43"/>
      <c r="E473" s="39" t="n">
        <f aca="false">C473/F473</f>
        <v>2.66400797607178</v>
      </c>
      <c r="F473" s="40" t="n">
        <v>1003</v>
      </c>
    </row>
    <row r="474" customFormat="false" ht="14.25" hidden="false" customHeight="false" outlineLevel="0" collapsed="false">
      <c r="A474" s="44" t="s">
        <v>444</v>
      </c>
      <c r="B474" s="42"/>
      <c r="C474" s="42" t="n">
        <v>324</v>
      </c>
      <c r="D474" s="43"/>
      <c r="E474" s="39" t="n">
        <f aca="false">C474/F474</f>
        <v>1.07284768211921</v>
      </c>
      <c r="F474" s="40" t="n">
        <v>302</v>
      </c>
    </row>
    <row r="475" customFormat="false" ht="14.25" hidden="false" customHeight="false" outlineLevel="0" collapsed="false">
      <c r="A475" s="41" t="s">
        <v>445</v>
      </c>
      <c r="B475" s="42" t="n">
        <v>19861</v>
      </c>
      <c r="C475" s="42" t="n">
        <v>19313</v>
      </c>
      <c r="D475" s="43" t="n">
        <f aca="false">C475/B475</f>
        <v>0.97240823724888</v>
      </c>
      <c r="E475" s="39" t="n">
        <f aca="false">C475/F475</f>
        <v>8.5079295154185</v>
      </c>
      <c r="F475" s="40" t="n">
        <v>2270</v>
      </c>
    </row>
    <row r="476" customFormat="false" ht="14.25" hidden="false" customHeight="false" outlineLevel="0" collapsed="false">
      <c r="A476" s="44" t="s">
        <v>446</v>
      </c>
      <c r="B476" s="42"/>
      <c r="C476" s="42" t="n">
        <v>20</v>
      </c>
      <c r="D476" s="43"/>
      <c r="E476" s="39" t="n">
        <f aca="false">C476/F476</f>
        <v>0.0371747211895911</v>
      </c>
      <c r="F476" s="40" t="n">
        <v>538</v>
      </c>
    </row>
    <row r="477" customFormat="false" ht="14.25" hidden="false" customHeight="false" outlineLevel="0" collapsed="false">
      <c r="A477" s="44" t="s">
        <v>447</v>
      </c>
      <c r="B477" s="42"/>
      <c r="C477" s="42" t="n">
        <v>1289</v>
      </c>
      <c r="D477" s="43"/>
      <c r="E477" s="39" t="n">
        <f aca="false">C477/F477</f>
        <v>1.6525641025641</v>
      </c>
      <c r="F477" s="40" t="n">
        <v>780</v>
      </c>
    </row>
    <row r="478" customFormat="false" ht="14.25" hidden="false" customHeight="false" outlineLevel="0" collapsed="false">
      <c r="A478" s="44" t="s">
        <v>448</v>
      </c>
      <c r="B478" s="42"/>
      <c r="C478" s="42" t="n">
        <v>16367</v>
      </c>
      <c r="D478" s="43"/>
      <c r="E478" s="39"/>
      <c r="F478" s="40" t="e">
        <f aca="false">NA()</f>
        <v>#N/A</v>
      </c>
    </row>
    <row r="479" customFormat="false" ht="14.25" hidden="false" customHeight="false" outlineLevel="0" collapsed="false">
      <c r="A479" s="44" t="s">
        <v>449</v>
      </c>
      <c r="B479" s="42"/>
      <c r="C479" s="42" t="n">
        <v>1336</v>
      </c>
      <c r="D479" s="43"/>
      <c r="E479" s="39"/>
      <c r="F479" s="40" t="e">
        <f aca="false">NA()</f>
        <v>#N/A</v>
      </c>
    </row>
    <row r="480" customFormat="false" ht="14.25" hidden="false" customHeight="false" outlineLevel="0" collapsed="false">
      <c r="A480" s="44" t="s">
        <v>450</v>
      </c>
      <c r="B480" s="42"/>
      <c r="C480" s="42" t="n">
        <v>301</v>
      </c>
      <c r="D480" s="43"/>
      <c r="E480" s="39" t="n">
        <f aca="false">C480/F480</f>
        <v>0.316176470588235</v>
      </c>
      <c r="F480" s="40" t="n">
        <v>952</v>
      </c>
    </row>
    <row r="481" customFormat="false" ht="14.25" hidden="false" customHeight="false" outlineLevel="0" collapsed="false">
      <c r="A481" s="41" t="s">
        <v>451</v>
      </c>
      <c r="B481" s="42" t="n">
        <v>9884</v>
      </c>
      <c r="C481" s="42" t="n">
        <v>8998</v>
      </c>
      <c r="D481" s="43" t="n">
        <f aca="false">C481/B481</f>
        <v>0.910360178065561</v>
      </c>
      <c r="E481" s="39" t="n">
        <f aca="false">C481/F481</f>
        <v>2.00356268091739</v>
      </c>
      <c r="F481" s="40" t="n">
        <v>4491</v>
      </c>
    </row>
    <row r="482" customFormat="false" ht="14.25" hidden="false" customHeight="false" outlineLevel="0" collapsed="false">
      <c r="A482" s="44" t="s">
        <v>452</v>
      </c>
      <c r="B482" s="42"/>
      <c r="C482" s="42" t="n">
        <v>8998</v>
      </c>
      <c r="D482" s="43"/>
      <c r="E482" s="39" t="n">
        <f aca="false">C482/F482</f>
        <v>2.00356268091739</v>
      </c>
      <c r="F482" s="40" t="n">
        <v>4491</v>
      </c>
    </row>
    <row r="483" customFormat="false" ht="14.25" hidden="false" customHeight="false" outlineLevel="0" collapsed="false">
      <c r="A483" s="41" t="s">
        <v>453</v>
      </c>
      <c r="B483" s="42" t="n">
        <v>17496</v>
      </c>
      <c r="C483" s="42" t="n">
        <v>14968</v>
      </c>
      <c r="D483" s="43" t="n">
        <f aca="false">C483/B483</f>
        <v>0.855509830818473</v>
      </c>
      <c r="E483" s="39" t="n">
        <f aca="false">C483/F483</f>
        <v>0.387500970823517</v>
      </c>
      <c r="F483" s="40" t="n">
        <v>38627</v>
      </c>
    </row>
    <row r="484" customFormat="false" ht="14.25" hidden="false" customHeight="false" outlineLevel="0" collapsed="false">
      <c r="A484" s="41" t="s">
        <v>454</v>
      </c>
      <c r="B484" s="42" t="n">
        <v>11763</v>
      </c>
      <c r="C484" s="42" t="n">
        <v>11228</v>
      </c>
      <c r="D484" s="43" t="n">
        <f aca="false">C484/B484</f>
        <v>0.954518405168749</v>
      </c>
      <c r="E484" s="39" t="n">
        <f aca="false">C484/F484</f>
        <v>0.386186971176997</v>
      </c>
      <c r="F484" s="40" t="n">
        <v>29074</v>
      </c>
    </row>
    <row r="485" customFormat="false" ht="14.25" hidden="false" customHeight="false" outlineLevel="0" collapsed="false">
      <c r="A485" s="44" t="s">
        <v>38</v>
      </c>
      <c r="B485" s="42"/>
      <c r="C485" s="42" t="n">
        <v>3558</v>
      </c>
      <c r="D485" s="43"/>
      <c r="E485" s="39" t="n">
        <f aca="false">C485/F485</f>
        <v>0.895544928265794</v>
      </c>
      <c r="F485" s="40" t="n">
        <v>3973</v>
      </c>
    </row>
    <row r="486" customFormat="false" ht="14.25" hidden="false" customHeight="false" outlineLevel="0" collapsed="false">
      <c r="A486" s="44" t="s">
        <v>47</v>
      </c>
      <c r="B486" s="42"/>
      <c r="C486" s="42" t="n">
        <v>81</v>
      </c>
      <c r="D486" s="43"/>
      <c r="E486" s="39"/>
      <c r="F486" s="40" t="n">
        <v>0</v>
      </c>
    </row>
    <row r="487" customFormat="false" ht="14.25" hidden="false" customHeight="false" outlineLevel="0" collapsed="false">
      <c r="A487" s="44" t="s">
        <v>48</v>
      </c>
      <c r="B487" s="42"/>
      <c r="C487" s="42" t="n">
        <v>4</v>
      </c>
      <c r="D487" s="43"/>
      <c r="E487" s="39"/>
      <c r="F487" s="40" t="n">
        <v>0</v>
      </c>
    </row>
    <row r="488" customFormat="false" ht="14.25" hidden="false" customHeight="false" outlineLevel="0" collapsed="false">
      <c r="A488" s="44" t="s">
        <v>455</v>
      </c>
      <c r="B488" s="42"/>
      <c r="C488" s="42" t="n">
        <v>300</v>
      </c>
      <c r="D488" s="43"/>
      <c r="E488" s="39" t="n">
        <f aca="false">C488/F488</f>
        <v>0.0526500526500527</v>
      </c>
      <c r="F488" s="40" t="n">
        <v>5698</v>
      </c>
    </row>
    <row r="489" customFormat="false" ht="14.25" hidden="false" customHeight="false" outlineLevel="0" collapsed="false">
      <c r="A489" s="44" t="s">
        <v>456</v>
      </c>
      <c r="B489" s="42"/>
      <c r="C489" s="42" t="n">
        <v>140</v>
      </c>
      <c r="D489" s="43"/>
      <c r="E489" s="39" t="n">
        <f aca="false">C489/F489</f>
        <v>0.0831353919239905</v>
      </c>
      <c r="F489" s="40" t="n">
        <v>1684</v>
      </c>
    </row>
    <row r="490" customFormat="false" ht="14.25" hidden="false" customHeight="false" outlineLevel="0" collapsed="false">
      <c r="A490" s="44" t="s">
        <v>457</v>
      </c>
      <c r="B490" s="42"/>
      <c r="C490" s="42" t="n">
        <v>2275</v>
      </c>
      <c r="D490" s="43"/>
      <c r="E490" s="39" t="n">
        <f aca="false">C490/F490</f>
        <v>0.951086956521739</v>
      </c>
      <c r="F490" s="40" t="n">
        <v>2392</v>
      </c>
    </row>
    <row r="491" customFormat="false" ht="14.25" hidden="false" customHeight="false" outlineLevel="0" collapsed="false">
      <c r="A491" s="44" t="s">
        <v>458</v>
      </c>
      <c r="B491" s="42"/>
      <c r="C491" s="42" t="n">
        <v>1158</v>
      </c>
      <c r="D491" s="43"/>
      <c r="E491" s="39" t="n">
        <f aca="false">C491/F491</f>
        <v>1.31890660592255</v>
      </c>
      <c r="F491" s="40" t="n">
        <v>878</v>
      </c>
    </row>
    <row r="492" customFormat="false" ht="14.25" hidden="false" customHeight="false" outlineLevel="0" collapsed="false">
      <c r="A492" s="44" t="s">
        <v>459</v>
      </c>
      <c r="B492" s="42"/>
      <c r="C492" s="42" t="n">
        <v>3712</v>
      </c>
      <c r="D492" s="43"/>
      <c r="E492" s="39" t="n">
        <f aca="false">C492/F492</f>
        <v>0.274373567891197</v>
      </c>
      <c r="F492" s="40" t="n">
        <v>13529</v>
      </c>
    </row>
    <row r="493" customFormat="false" ht="14.25" hidden="false" customHeight="false" outlineLevel="0" collapsed="false">
      <c r="A493" s="41" t="s">
        <v>460</v>
      </c>
      <c r="B493" s="42" t="n">
        <v>1258</v>
      </c>
      <c r="C493" s="42" t="n">
        <v>1258</v>
      </c>
      <c r="D493" s="43" t="n">
        <f aca="false">C493/B493</f>
        <v>1</v>
      </c>
      <c r="E493" s="39" t="n">
        <f aca="false">C493/F493</f>
        <v>1.4577056778679</v>
      </c>
      <c r="F493" s="40" t="n">
        <v>863</v>
      </c>
    </row>
    <row r="494" customFormat="false" ht="14.25" hidden="false" customHeight="false" outlineLevel="0" collapsed="false">
      <c r="A494" s="44" t="s">
        <v>461</v>
      </c>
      <c r="B494" s="42"/>
      <c r="C494" s="42" t="n">
        <v>1258</v>
      </c>
      <c r="D494" s="43"/>
      <c r="E494" s="39" t="n">
        <f aca="false">C494/F494</f>
        <v>1.4577056778679</v>
      </c>
      <c r="F494" s="40" t="n">
        <v>863</v>
      </c>
    </row>
    <row r="495" customFormat="false" ht="14.25" hidden="false" customHeight="false" outlineLevel="0" collapsed="false">
      <c r="A495" s="41" t="s">
        <v>462</v>
      </c>
      <c r="B495" s="42" t="n">
        <v>1800</v>
      </c>
      <c r="C495" s="42" t="n">
        <v>107</v>
      </c>
      <c r="D495" s="43" t="n">
        <f aca="false">C495/B495</f>
        <v>0.0594444444444444</v>
      </c>
      <c r="E495" s="39" t="n">
        <f aca="false">C495/F495</f>
        <v>0.0683269476372925</v>
      </c>
      <c r="F495" s="40" t="n">
        <v>1566</v>
      </c>
    </row>
    <row r="496" customFormat="false" ht="14.25" hidden="false" customHeight="false" outlineLevel="0" collapsed="false">
      <c r="A496" s="44" t="s">
        <v>463</v>
      </c>
      <c r="B496" s="42"/>
      <c r="C496" s="42" t="n">
        <v>12</v>
      </c>
      <c r="D496" s="43"/>
      <c r="E496" s="39" t="n">
        <f aca="false">C496/F496</f>
        <v>0.0670391061452514</v>
      </c>
      <c r="F496" s="40" t="n">
        <v>179</v>
      </c>
    </row>
    <row r="497" customFormat="false" ht="14.25" hidden="false" customHeight="false" outlineLevel="0" collapsed="false">
      <c r="A497" s="44" t="s">
        <v>464</v>
      </c>
      <c r="B497" s="42"/>
      <c r="C497" s="42" t="n">
        <v>52</v>
      </c>
      <c r="D497" s="43"/>
      <c r="E497" s="39" t="n">
        <f aca="false">C497/F497</f>
        <v>0.0942028985507246</v>
      </c>
      <c r="F497" s="40" t="n">
        <v>552</v>
      </c>
    </row>
    <row r="498" customFormat="false" ht="14.25" hidden="false" customHeight="false" outlineLevel="0" collapsed="false">
      <c r="A498" s="44" t="s">
        <v>465</v>
      </c>
      <c r="B498" s="42"/>
      <c r="C498" s="42" t="n">
        <v>43</v>
      </c>
      <c r="D498" s="43"/>
      <c r="E498" s="39" t="n">
        <f aca="false">C498/F498</f>
        <v>0.0526315789473684</v>
      </c>
      <c r="F498" s="40" t="n">
        <v>817</v>
      </c>
    </row>
    <row r="499" customFormat="false" ht="14.25" hidden="false" customHeight="false" outlineLevel="0" collapsed="false">
      <c r="A499" s="41" t="s">
        <v>466</v>
      </c>
      <c r="B499" s="42" t="n">
        <v>70</v>
      </c>
      <c r="C499" s="42" t="n">
        <v>10</v>
      </c>
      <c r="D499" s="43" t="n">
        <f aca="false">C499/B499</f>
        <v>0.142857142857143</v>
      </c>
      <c r="E499" s="39"/>
      <c r="F499" s="40" t="n">
        <v>0</v>
      </c>
    </row>
    <row r="500" customFormat="false" ht="14.25" hidden="false" customHeight="false" outlineLevel="0" collapsed="false">
      <c r="A500" s="44" t="s">
        <v>467</v>
      </c>
      <c r="B500" s="42"/>
      <c r="C500" s="42" t="n">
        <v>10</v>
      </c>
      <c r="D500" s="43"/>
      <c r="E500" s="39"/>
      <c r="F500" s="40" t="n">
        <v>0</v>
      </c>
    </row>
    <row r="501" customFormat="false" ht="14.25" hidden="false" customHeight="false" outlineLevel="0" collapsed="false">
      <c r="A501" s="41" t="s">
        <v>468</v>
      </c>
      <c r="B501" s="42" t="n">
        <v>2422</v>
      </c>
      <c r="C501" s="42" t="n">
        <v>2182</v>
      </c>
      <c r="D501" s="43" t="n">
        <f aca="false">C501/B501</f>
        <v>0.900908340214699</v>
      </c>
      <c r="E501" s="39" t="n">
        <f aca="false">C501/F501</f>
        <v>0.331913599026468</v>
      </c>
      <c r="F501" s="40" t="n">
        <v>6574</v>
      </c>
    </row>
    <row r="502" customFormat="false" ht="14.25" hidden="false" customHeight="false" outlineLevel="0" collapsed="false">
      <c r="A502" s="44" t="s">
        <v>469</v>
      </c>
      <c r="B502" s="42"/>
      <c r="C502" s="42" t="n">
        <v>2182</v>
      </c>
      <c r="D502" s="43"/>
      <c r="E502" s="39" t="n">
        <f aca="false">C502/F502</f>
        <v>0.331913599026468</v>
      </c>
      <c r="F502" s="40" t="n">
        <v>6574</v>
      </c>
    </row>
    <row r="503" customFormat="false" ht="14.25" hidden="false" customHeight="false" outlineLevel="0" collapsed="false">
      <c r="A503" s="41" t="s">
        <v>470</v>
      </c>
      <c r="B503" s="42" t="n">
        <v>183</v>
      </c>
      <c r="C503" s="42" t="n">
        <v>183</v>
      </c>
      <c r="D503" s="43" t="n">
        <f aca="false">C503/B503</f>
        <v>1</v>
      </c>
      <c r="E503" s="39" t="n">
        <f aca="false">C503/F503</f>
        <v>0.332727272727273</v>
      </c>
      <c r="F503" s="40" t="n">
        <v>550</v>
      </c>
    </row>
    <row r="504" customFormat="false" ht="14.25" hidden="false" customHeight="false" outlineLevel="0" collapsed="false">
      <c r="A504" s="44" t="s">
        <v>471</v>
      </c>
      <c r="B504" s="42"/>
      <c r="C504" s="42" t="n">
        <v>183</v>
      </c>
      <c r="D504" s="43"/>
      <c r="E504" s="39" t="n">
        <f aca="false">C504/F504</f>
        <v>0.335779816513762</v>
      </c>
      <c r="F504" s="40" t="n">
        <v>545</v>
      </c>
    </row>
    <row r="505" customFormat="false" ht="14.25" hidden="false" customHeight="false" outlineLevel="0" collapsed="false">
      <c r="A505" s="41" t="s">
        <v>472</v>
      </c>
      <c r="B505" s="42" t="n">
        <v>8487</v>
      </c>
      <c r="C505" s="42" t="n">
        <v>7530</v>
      </c>
      <c r="D505" s="43" t="n">
        <f aca="false">C505/B505</f>
        <v>0.88723930717568</v>
      </c>
      <c r="E505" s="39" t="n">
        <f aca="false">C505/F505</f>
        <v>1.01073825503356</v>
      </c>
      <c r="F505" s="40" t="n">
        <v>7450</v>
      </c>
    </row>
    <row r="506" customFormat="false" ht="14.25" hidden="false" customHeight="false" outlineLevel="0" collapsed="false">
      <c r="A506" s="41" t="s">
        <v>473</v>
      </c>
      <c r="B506" s="42" t="n">
        <v>3461</v>
      </c>
      <c r="C506" s="42" t="n">
        <v>3461</v>
      </c>
      <c r="D506" s="43" t="n">
        <f aca="false">C506/B506</f>
        <v>1</v>
      </c>
      <c r="E506" s="39" t="n">
        <f aca="false">C506/F506</f>
        <v>1.50937636284344</v>
      </c>
      <c r="F506" s="40" t="n">
        <v>2293</v>
      </c>
    </row>
    <row r="507" customFormat="false" ht="14.25" hidden="false" customHeight="false" outlineLevel="0" collapsed="false">
      <c r="A507" s="44" t="s">
        <v>38</v>
      </c>
      <c r="B507" s="42"/>
      <c r="C507" s="42" t="n">
        <v>1456</v>
      </c>
      <c r="D507" s="43"/>
      <c r="E507" s="39" t="n">
        <f aca="false">C507/F507</f>
        <v>0.998628257887517</v>
      </c>
      <c r="F507" s="40" t="n">
        <v>1458</v>
      </c>
    </row>
    <row r="508" customFormat="false" ht="14.25" hidden="false" customHeight="false" outlineLevel="0" collapsed="false">
      <c r="A508" s="44" t="s">
        <v>474</v>
      </c>
      <c r="B508" s="42"/>
      <c r="C508" s="42" t="n">
        <v>2005</v>
      </c>
      <c r="D508" s="43"/>
      <c r="E508" s="39" t="n">
        <f aca="false">C508/F508</f>
        <v>2.40696278511405</v>
      </c>
      <c r="F508" s="40" t="n">
        <v>833</v>
      </c>
    </row>
    <row r="509" customFormat="false" ht="14.25" hidden="false" customHeight="false" outlineLevel="0" collapsed="false">
      <c r="A509" s="41" t="s">
        <v>475</v>
      </c>
      <c r="B509" s="42" t="n">
        <v>2491</v>
      </c>
      <c r="C509" s="42" t="n">
        <v>2491</v>
      </c>
      <c r="D509" s="43" t="n">
        <f aca="false">C509/B509</f>
        <v>1</v>
      </c>
      <c r="E509" s="39" t="n">
        <f aca="false">C509/F509</f>
        <v>1.20629539951574</v>
      </c>
      <c r="F509" s="40" t="n">
        <v>2065</v>
      </c>
    </row>
    <row r="510" customFormat="false" ht="14.25" hidden="false" customHeight="false" outlineLevel="0" collapsed="false">
      <c r="A510" s="44" t="s">
        <v>38</v>
      </c>
      <c r="B510" s="42"/>
      <c r="C510" s="42" t="n">
        <v>2129</v>
      </c>
      <c r="D510" s="43"/>
      <c r="E510" s="39" t="n">
        <f aca="false">C510/F510</f>
        <v>1.10827693909422</v>
      </c>
      <c r="F510" s="40" t="n">
        <v>1921</v>
      </c>
    </row>
    <row r="511" customFormat="false" ht="14.25" hidden="false" customHeight="false" outlineLevel="0" collapsed="false">
      <c r="A511" s="44" t="s">
        <v>476</v>
      </c>
      <c r="B511" s="42"/>
      <c r="C511" s="42" t="n">
        <v>200</v>
      </c>
      <c r="D511" s="43"/>
      <c r="E511" s="39" t="n">
        <f aca="false">C511/F511</f>
        <v>22.2222222222222</v>
      </c>
      <c r="F511" s="40" t="n">
        <v>9</v>
      </c>
    </row>
    <row r="512" customFormat="false" ht="14.25" hidden="false" customHeight="false" outlineLevel="0" collapsed="false">
      <c r="A512" s="44" t="s">
        <v>477</v>
      </c>
      <c r="B512" s="42"/>
      <c r="C512" s="42" t="n">
        <v>162</v>
      </c>
      <c r="D512" s="43"/>
      <c r="E512" s="39" t="n">
        <f aca="false">C512/F512</f>
        <v>1.2</v>
      </c>
      <c r="F512" s="40" t="n">
        <v>135</v>
      </c>
    </row>
    <row r="513" customFormat="false" ht="14.25" hidden="false" customHeight="false" outlineLevel="0" collapsed="false">
      <c r="A513" s="41" t="s">
        <v>478</v>
      </c>
      <c r="B513" s="42" t="n">
        <v>482</v>
      </c>
      <c r="C513" s="42" t="n">
        <v>482</v>
      </c>
      <c r="D513" s="43" t="n">
        <f aca="false">C513/B513</f>
        <v>1</v>
      </c>
      <c r="E513" s="39" t="n">
        <f aca="false">C513/F513</f>
        <v>1.02335456475584</v>
      </c>
      <c r="F513" s="40" t="n">
        <v>471</v>
      </c>
    </row>
    <row r="514" customFormat="false" ht="14.25" hidden="false" customHeight="false" outlineLevel="0" collapsed="false">
      <c r="A514" s="44" t="s">
        <v>38</v>
      </c>
      <c r="B514" s="42"/>
      <c r="C514" s="42" t="n">
        <v>482</v>
      </c>
      <c r="D514" s="43"/>
      <c r="E514" s="39" t="n">
        <f aca="false">C514/F514</f>
        <v>1.12354312354312</v>
      </c>
      <c r="F514" s="40" t="n">
        <v>429</v>
      </c>
    </row>
    <row r="515" customFormat="false" ht="14.25" hidden="false" customHeight="false" outlineLevel="0" collapsed="false">
      <c r="A515" s="41" t="s">
        <v>479</v>
      </c>
      <c r="B515" s="42" t="n">
        <v>1176</v>
      </c>
      <c r="C515" s="42" t="n">
        <v>1096</v>
      </c>
      <c r="D515" s="43" t="n">
        <f aca="false">C515/B515</f>
        <v>0.931972789115646</v>
      </c>
      <c r="E515" s="39" t="n">
        <f aca="false">C515/F515</f>
        <v>0.610244988864143</v>
      </c>
      <c r="F515" s="40" t="n">
        <v>1796</v>
      </c>
    </row>
    <row r="516" customFormat="false" ht="14.25" hidden="false" customHeight="false" outlineLevel="0" collapsed="false">
      <c r="A516" s="44" t="s">
        <v>38</v>
      </c>
      <c r="B516" s="42"/>
      <c r="C516" s="42" t="n">
        <v>91</v>
      </c>
      <c r="D516" s="43"/>
      <c r="E516" s="39" t="n">
        <f aca="false">C516/F516</f>
        <v>1.10975609756098</v>
      </c>
      <c r="F516" s="40" t="n">
        <v>82</v>
      </c>
    </row>
    <row r="517" customFormat="false" ht="14.25" hidden="false" customHeight="false" outlineLevel="0" collapsed="false">
      <c r="A517" s="44" t="s">
        <v>480</v>
      </c>
      <c r="B517" s="42"/>
      <c r="C517" s="42" t="n">
        <v>437</v>
      </c>
      <c r="D517" s="43"/>
      <c r="E517" s="39" t="n">
        <f aca="false">C517/F517</f>
        <v>0.268427518427518</v>
      </c>
      <c r="F517" s="40" t="n">
        <v>1628</v>
      </c>
    </row>
    <row r="518" customFormat="false" ht="14.25" hidden="false" customHeight="false" outlineLevel="0" collapsed="false">
      <c r="A518" s="44" t="s">
        <v>481</v>
      </c>
      <c r="B518" s="42"/>
      <c r="C518" s="42" t="n">
        <v>568</v>
      </c>
      <c r="D518" s="43"/>
      <c r="E518" s="39" t="n">
        <f aca="false">C518/F518</f>
        <v>6.6046511627907</v>
      </c>
      <c r="F518" s="40" t="n">
        <v>86</v>
      </c>
    </row>
    <row r="519" customFormat="false" ht="14.25" hidden="false" customHeight="false" outlineLevel="0" collapsed="false">
      <c r="A519" s="41" t="s">
        <v>482</v>
      </c>
      <c r="B519" s="42" t="n">
        <v>877</v>
      </c>
      <c r="C519" s="42" t="n">
        <v>0</v>
      </c>
      <c r="D519" s="43" t="n">
        <f aca="false">C519/B519</f>
        <v>0</v>
      </c>
      <c r="E519" s="39" t="n">
        <f aca="false">C519/F519</f>
        <v>0</v>
      </c>
      <c r="F519" s="40" t="n">
        <v>825</v>
      </c>
    </row>
    <row r="520" customFormat="false" ht="14.25" hidden="false" customHeight="false" outlineLevel="0" collapsed="false">
      <c r="A520" s="41" t="s">
        <v>483</v>
      </c>
      <c r="B520" s="42" t="n">
        <v>19339</v>
      </c>
      <c r="C520" s="42" t="n">
        <v>17624</v>
      </c>
      <c r="D520" s="43" t="n">
        <f aca="false">C520/B520</f>
        <v>0.911319096126997</v>
      </c>
      <c r="E520" s="39" t="n">
        <f aca="false">C520/F520</f>
        <v>0.323970588235294</v>
      </c>
      <c r="F520" s="40" t="n">
        <v>54400</v>
      </c>
    </row>
    <row r="521" customFormat="false" ht="14.25" hidden="false" customHeight="false" outlineLevel="0" collapsed="false">
      <c r="A521" s="41" t="s">
        <v>484</v>
      </c>
      <c r="B521" s="42" t="n">
        <v>5663</v>
      </c>
      <c r="C521" s="42" t="n">
        <v>4102</v>
      </c>
      <c r="D521" s="43" t="n">
        <f aca="false">C521/B521</f>
        <v>0.724351050679852</v>
      </c>
      <c r="E521" s="39" t="n">
        <f aca="false">C521/F521</f>
        <v>1.48623188405797</v>
      </c>
      <c r="F521" s="40" t="n">
        <v>2760</v>
      </c>
    </row>
    <row r="522" customFormat="false" ht="14.25" hidden="false" customHeight="false" outlineLevel="0" collapsed="false">
      <c r="A522" s="44" t="s">
        <v>38</v>
      </c>
      <c r="B522" s="42"/>
      <c r="C522" s="42" t="n">
        <v>1621</v>
      </c>
      <c r="D522" s="43"/>
      <c r="E522" s="39" t="n">
        <f aca="false">C522/F522</f>
        <v>1.31574675324675</v>
      </c>
      <c r="F522" s="40" t="n">
        <v>1232</v>
      </c>
    </row>
    <row r="523" customFormat="false" ht="14.25" hidden="false" customHeight="false" outlineLevel="0" collapsed="false">
      <c r="A523" s="44" t="s">
        <v>485</v>
      </c>
      <c r="B523" s="42"/>
      <c r="C523" s="42" t="n">
        <v>2481</v>
      </c>
      <c r="D523" s="43"/>
      <c r="E523" s="39" t="n">
        <f aca="false">C523/F523</f>
        <v>1.62369109947644</v>
      </c>
      <c r="F523" s="40" t="n">
        <v>1528</v>
      </c>
    </row>
    <row r="524" customFormat="false" ht="14.25" hidden="false" customHeight="false" outlineLevel="0" collapsed="false">
      <c r="A524" s="41" t="s">
        <v>486</v>
      </c>
      <c r="B524" s="42" t="n">
        <v>13517</v>
      </c>
      <c r="C524" s="42" t="n">
        <v>13517</v>
      </c>
      <c r="D524" s="43" t="n">
        <f aca="false">C524/B524</f>
        <v>1</v>
      </c>
      <c r="E524" s="39" t="n">
        <f aca="false">C524/F524</f>
        <v>0.263314762145946</v>
      </c>
      <c r="F524" s="40" t="n">
        <v>51334</v>
      </c>
    </row>
    <row r="525" customFormat="false" ht="14.25" hidden="false" customHeight="false" outlineLevel="0" collapsed="false">
      <c r="A525" s="44" t="s">
        <v>38</v>
      </c>
      <c r="B525" s="42"/>
      <c r="C525" s="42" t="n">
        <v>3469</v>
      </c>
      <c r="D525" s="43"/>
      <c r="E525" s="39" t="n">
        <f aca="false">C525/F525</f>
        <v>0.757754477937964</v>
      </c>
      <c r="F525" s="40" t="n">
        <v>4578</v>
      </c>
    </row>
    <row r="526" customFormat="false" ht="14.25" hidden="false" customHeight="false" outlineLevel="0" collapsed="false">
      <c r="A526" s="44" t="s">
        <v>487</v>
      </c>
      <c r="B526" s="42"/>
      <c r="C526" s="42" t="n">
        <v>1690</v>
      </c>
      <c r="D526" s="43"/>
      <c r="E526" s="39" t="n">
        <f aca="false">C526/F526</f>
        <v>1.35416666666667</v>
      </c>
      <c r="F526" s="40" t="n">
        <v>1248</v>
      </c>
    </row>
    <row r="527" customFormat="false" ht="14.25" hidden="false" customHeight="false" outlineLevel="0" collapsed="false">
      <c r="A527" s="44" t="s">
        <v>488</v>
      </c>
      <c r="B527" s="42"/>
      <c r="C527" s="42" t="n">
        <v>528</v>
      </c>
      <c r="D527" s="43"/>
      <c r="E527" s="39" t="n">
        <f aca="false">C527/F527</f>
        <v>2.31578947368421</v>
      </c>
      <c r="F527" s="40" t="n">
        <v>228</v>
      </c>
    </row>
    <row r="528" customFormat="false" ht="14.25" hidden="false" customHeight="false" outlineLevel="0" collapsed="false">
      <c r="A528" s="44" t="s">
        <v>489</v>
      </c>
      <c r="B528" s="42"/>
      <c r="C528" s="42" t="n">
        <v>7830</v>
      </c>
      <c r="D528" s="43"/>
      <c r="E528" s="39" t="n">
        <f aca="false">C528/F528</f>
        <v>0.172924028268551</v>
      </c>
      <c r="F528" s="40" t="n">
        <v>45280</v>
      </c>
    </row>
    <row r="529" customFormat="false" ht="14.25" hidden="false" customHeight="false" outlineLevel="0" collapsed="false">
      <c r="A529" s="41" t="s">
        <v>490</v>
      </c>
      <c r="B529" s="42" t="n">
        <v>159</v>
      </c>
      <c r="C529" s="42" t="n">
        <v>5</v>
      </c>
      <c r="D529" s="43" t="n">
        <f aca="false">C529/B529</f>
        <v>0.0314465408805031</v>
      </c>
      <c r="E529" s="39" t="n">
        <f aca="false">C529/F529</f>
        <v>0.0163398692810458</v>
      </c>
      <c r="F529" s="40" t="n">
        <v>306</v>
      </c>
    </row>
    <row r="530" customFormat="false" ht="14.25" hidden="false" customHeight="false" outlineLevel="0" collapsed="false">
      <c r="A530" s="44" t="s">
        <v>491</v>
      </c>
      <c r="B530" s="42"/>
      <c r="C530" s="42" t="n">
        <v>5</v>
      </c>
      <c r="D530" s="43"/>
      <c r="E530" s="39" t="n">
        <f aca="false">C530/F530</f>
        <v>0.0163398692810458</v>
      </c>
      <c r="F530" s="40" t="n">
        <v>306</v>
      </c>
    </row>
    <row r="531" customFormat="false" ht="14.25" hidden="false" customHeight="false" outlineLevel="0" collapsed="false">
      <c r="A531" s="41" t="s">
        <v>492</v>
      </c>
      <c r="B531" s="42" t="n">
        <v>111</v>
      </c>
      <c r="C531" s="42" t="n">
        <v>111</v>
      </c>
      <c r="D531" s="43" t="n">
        <f aca="false">C531/B531</f>
        <v>1</v>
      </c>
      <c r="E531" s="39" t="n">
        <f aca="false">C531/F531</f>
        <v>2.17647058823529</v>
      </c>
      <c r="F531" s="40" t="n">
        <v>51</v>
      </c>
    </row>
    <row r="532" customFormat="false" ht="14.25" hidden="false" customHeight="false" outlineLevel="0" collapsed="false">
      <c r="A532" s="41" t="s">
        <v>493</v>
      </c>
      <c r="B532" s="42" t="n">
        <v>18</v>
      </c>
      <c r="C532" s="42" t="n">
        <v>18</v>
      </c>
      <c r="D532" s="43" t="n">
        <f aca="false">C532/B532</f>
        <v>1</v>
      </c>
      <c r="E532" s="39"/>
      <c r="F532" s="40" t="n">
        <v>0</v>
      </c>
    </row>
    <row r="533" customFormat="false" ht="14.25" hidden="false" customHeight="false" outlineLevel="0" collapsed="false">
      <c r="A533" s="44" t="s">
        <v>38</v>
      </c>
      <c r="B533" s="42"/>
      <c r="C533" s="42" t="n">
        <v>15</v>
      </c>
      <c r="D533" s="43"/>
      <c r="E533" s="39"/>
      <c r="F533" s="40" t="n">
        <v>0</v>
      </c>
    </row>
    <row r="534" customFormat="false" ht="14.25" hidden="false" customHeight="false" outlineLevel="0" collapsed="false">
      <c r="A534" s="44" t="s">
        <v>494</v>
      </c>
      <c r="B534" s="42"/>
      <c r="C534" s="42" t="n">
        <v>3</v>
      </c>
      <c r="D534" s="43"/>
      <c r="E534" s="39"/>
      <c r="F534" s="40" t="n">
        <v>0</v>
      </c>
    </row>
    <row r="535" customFormat="false" ht="14.25" hidden="false" customHeight="false" outlineLevel="0" collapsed="false">
      <c r="A535" s="41" t="s">
        <v>495</v>
      </c>
      <c r="B535" s="42" t="n">
        <v>93</v>
      </c>
      <c r="C535" s="42" t="n">
        <v>93</v>
      </c>
      <c r="D535" s="43" t="n">
        <f aca="false">C535/B535</f>
        <v>1</v>
      </c>
      <c r="E535" s="39" t="n">
        <f aca="false">C535/F535</f>
        <v>1.82352941176471</v>
      </c>
      <c r="F535" s="40" t="n">
        <v>51</v>
      </c>
    </row>
    <row r="536" customFormat="false" ht="14.25" hidden="false" customHeight="false" outlineLevel="0" collapsed="false">
      <c r="A536" s="44" t="s">
        <v>496</v>
      </c>
      <c r="B536" s="42"/>
      <c r="C536" s="42" t="n">
        <v>93</v>
      </c>
      <c r="D536" s="43"/>
      <c r="E536" s="39" t="n">
        <f aca="false">C536/F536</f>
        <v>1.82352941176471</v>
      </c>
      <c r="F536" s="40" t="n">
        <v>51</v>
      </c>
    </row>
    <row r="537" customFormat="false" ht="14.25" hidden="false" customHeight="false" outlineLevel="0" collapsed="false">
      <c r="A537" s="41" t="s">
        <v>497</v>
      </c>
      <c r="B537" s="42" t="n">
        <v>23976</v>
      </c>
      <c r="C537" s="42" t="n">
        <v>20732</v>
      </c>
      <c r="D537" s="43" t="n">
        <f aca="false">C537/B537</f>
        <v>0.864698031364698</v>
      </c>
      <c r="E537" s="39" t="n">
        <f aca="false">C537/F537</f>
        <v>1.35645119078775</v>
      </c>
      <c r="F537" s="40" t="n">
        <v>15284</v>
      </c>
    </row>
    <row r="538" customFormat="false" ht="14.25" hidden="false" customHeight="false" outlineLevel="0" collapsed="false">
      <c r="A538" s="41" t="s">
        <v>498</v>
      </c>
      <c r="B538" s="42" t="n">
        <v>22789</v>
      </c>
      <c r="C538" s="42" t="n">
        <v>19545</v>
      </c>
      <c r="D538" s="43" t="n">
        <f aca="false">C538/B538</f>
        <v>0.857650620913599</v>
      </c>
      <c r="E538" s="39" t="n">
        <f aca="false">C538/F538</f>
        <v>1.50508239642692</v>
      </c>
      <c r="F538" s="40" t="n">
        <v>12986</v>
      </c>
    </row>
    <row r="539" customFormat="false" ht="14.25" hidden="false" customHeight="false" outlineLevel="0" collapsed="false">
      <c r="A539" s="44" t="s">
        <v>38</v>
      </c>
      <c r="B539" s="42"/>
      <c r="C539" s="42" t="n">
        <v>6084</v>
      </c>
      <c r="D539" s="43"/>
      <c r="E539" s="39" t="n">
        <f aca="false">C539/F539</f>
        <v>1.54220532319392</v>
      </c>
      <c r="F539" s="40" t="n">
        <v>3945</v>
      </c>
    </row>
    <row r="540" customFormat="false" ht="14.25" hidden="false" customHeight="false" outlineLevel="0" collapsed="false">
      <c r="A540" s="44" t="s">
        <v>499</v>
      </c>
      <c r="B540" s="42"/>
      <c r="C540" s="42" t="n">
        <v>200</v>
      </c>
      <c r="D540" s="43"/>
      <c r="E540" s="39" t="n">
        <f aca="false">C540/F540</f>
        <v>1.66666666666667</v>
      </c>
      <c r="F540" s="40" t="n">
        <v>120</v>
      </c>
    </row>
    <row r="541" customFormat="false" ht="14.25" hidden="false" customHeight="false" outlineLevel="0" collapsed="false">
      <c r="A541" s="44" t="s">
        <v>500</v>
      </c>
      <c r="B541" s="42"/>
      <c r="C541" s="42" t="n">
        <v>2315</v>
      </c>
      <c r="D541" s="43"/>
      <c r="E541" s="39" t="n">
        <f aca="false">C541/F541</f>
        <v>1.2366452991453</v>
      </c>
      <c r="F541" s="40" t="n">
        <v>1872</v>
      </c>
    </row>
    <row r="542" customFormat="false" ht="14.25" hidden="false" customHeight="false" outlineLevel="0" collapsed="false">
      <c r="A542" s="44" t="s">
        <v>501</v>
      </c>
      <c r="B542" s="42"/>
      <c r="C542" s="42" t="n">
        <v>521</v>
      </c>
      <c r="D542" s="43"/>
      <c r="E542" s="39"/>
      <c r="F542" s="40" t="n">
        <v>0</v>
      </c>
    </row>
    <row r="543" customFormat="false" ht="14.25" hidden="false" customHeight="false" outlineLevel="0" collapsed="false">
      <c r="A543" s="44" t="s">
        <v>502</v>
      </c>
      <c r="B543" s="42"/>
      <c r="C543" s="42" t="n">
        <v>10091</v>
      </c>
      <c r="D543" s="43"/>
      <c r="E543" s="39" t="n">
        <f aca="false">C543/F543</f>
        <v>1.83472727272727</v>
      </c>
      <c r="F543" s="40" t="n">
        <v>5500</v>
      </c>
    </row>
    <row r="544" customFormat="false" ht="14.25" hidden="false" customHeight="false" outlineLevel="0" collapsed="false">
      <c r="A544" s="44" t="s">
        <v>503</v>
      </c>
      <c r="B544" s="42"/>
      <c r="C544" s="42" t="n">
        <v>334</v>
      </c>
      <c r="D544" s="43"/>
      <c r="E544" s="39" t="n">
        <f aca="false">C544/F544</f>
        <v>2.06172839506173</v>
      </c>
      <c r="F544" s="40" t="n">
        <v>162</v>
      </c>
    </row>
    <row r="545" customFormat="false" ht="14.25" hidden="false" customHeight="false" outlineLevel="0" collapsed="false">
      <c r="A545" s="41" t="s">
        <v>504</v>
      </c>
      <c r="B545" s="42" t="n">
        <v>1018</v>
      </c>
      <c r="C545" s="42" t="n">
        <v>1018</v>
      </c>
      <c r="D545" s="43" t="n">
        <f aca="false">C545/B545</f>
        <v>1</v>
      </c>
      <c r="E545" s="39" t="n">
        <f aca="false">C545/F545</f>
        <v>1.09816612729234</v>
      </c>
      <c r="F545" s="40" t="n">
        <v>927</v>
      </c>
    </row>
    <row r="546" customFormat="false" ht="14.25" hidden="false" customHeight="false" outlineLevel="0" collapsed="false">
      <c r="A546" s="44" t="s">
        <v>38</v>
      </c>
      <c r="B546" s="42"/>
      <c r="C546" s="42" t="n">
        <v>1006</v>
      </c>
      <c r="D546" s="43"/>
      <c r="E546" s="39" t="n">
        <f aca="false">C546/F546</f>
        <v>1.10186199342826</v>
      </c>
      <c r="F546" s="40" t="n">
        <v>913</v>
      </c>
    </row>
    <row r="547" customFormat="false" ht="14.25" hidden="false" customHeight="false" outlineLevel="0" collapsed="false">
      <c r="A547" s="44" t="s">
        <v>505</v>
      </c>
      <c r="B547" s="42"/>
      <c r="C547" s="42" t="n">
        <v>1</v>
      </c>
      <c r="D547" s="43"/>
      <c r="E547" s="39" t="n">
        <f aca="false">C547/F547</f>
        <v>1</v>
      </c>
      <c r="F547" s="40" t="n">
        <v>1</v>
      </c>
    </row>
    <row r="548" customFormat="false" ht="14.25" hidden="false" customHeight="false" outlineLevel="0" collapsed="false">
      <c r="A548" s="44" t="s">
        <v>506</v>
      </c>
      <c r="B548" s="42"/>
      <c r="C548" s="42" t="n">
        <v>4</v>
      </c>
      <c r="D548" s="43"/>
      <c r="E548" s="39" t="n">
        <f aca="false">C548/F548</f>
        <v>4</v>
      </c>
      <c r="F548" s="40" t="n">
        <v>1</v>
      </c>
    </row>
    <row r="549" customFormat="false" ht="14.25" hidden="false" customHeight="false" outlineLevel="0" collapsed="false">
      <c r="A549" s="44" t="s">
        <v>507</v>
      </c>
      <c r="B549" s="42"/>
      <c r="C549" s="42" t="n">
        <v>6</v>
      </c>
      <c r="D549" s="43"/>
      <c r="E549" s="39" t="n">
        <f aca="false">C549/F549</f>
        <v>6</v>
      </c>
      <c r="F549" s="40" t="n">
        <v>1</v>
      </c>
    </row>
    <row r="550" customFormat="false" ht="14.25" hidden="false" customHeight="false" outlineLevel="0" collapsed="false">
      <c r="A550" s="44" t="s">
        <v>508</v>
      </c>
      <c r="B550" s="42"/>
      <c r="C550" s="42" t="n">
        <v>1</v>
      </c>
      <c r="D550" s="43"/>
      <c r="E550" s="39" t="n">
        <f aca="false">C550/F550</f>
        <v>0.142857142857143</v>
      </c>
      <c r="F550" s="40" t="n">
        <v>7</v>
      </c>
    </row>
    <row r="551" customFormat="false" ht="14.25" hidden="false" customHeight="false" outlineLevel="0" collapsed="false">
      <c r="A551" s="41" t="s">
        <v>509</v>
      </c>
      <c r="B551" s="42" t="n">
        <v>169</v>
      </c>
      <c r="C551" s="42" t="n">
        <v>169</v>
      </c>
      <c r="D551" s="43" t="n">
        <f aca="false">C551/B551</f>
        <v>1</v>
      </c>
      <c r="E551" s="39" t="n">
        <f aca="false">C551/F551</f>
        <v>1.52252252252252</v>
      </c>
      <c r="F551" s="40" t="n">
        <v>111</v>
      </c>
    </row>
    <row r="552" customFormat="false" ht="14.25" hidden="false" customHeight="false" outlineLevel="0" collapsed="false">
      <c r="A552" s="44" t="s">
        <v>38</v>
      </c>
      <c r="B552" s="42"/>
      <c r="C552" s="42" t="n">
        <v>105</v>
      </c>
      <c r="D552" s="43"/>
      <c r="E552" s="39" t="n">
        <f aca="false">C552/F552</f>
        <v>1.54411764705882</v>
      </c>
      <c r="F552" s="40" t="n">
        <v>68</v>
      </c>
    </row>
    <row r="553" customFormat="false" ht="14.25" hidden="false" customHeight="false" outlineLevel="0" collapsed="false">
      <c r="A553" s="44" t="s">
        <v>510</v>
      </c>
      <c r="B553" s="42"/>
      <c r="C553" s="42" t="n">
        <v>7</v>
      </c>
      <c r="D553" s="43"/>
      <c r="E553" s="39" t="n">
        <f aca="false">C553/F553</f>
        <v>0.7</v>
      </c>
      <c r="F553" s="40" t="n">
        <v>10</v>
      </c>
    </row>
    <row r="554" customFormat="false" ht="14.25" hidden="false" customHeight="false" outlineLevel="0" collapsed="false">
      <c r="A554" s="44" t="s">
        <v>511</v>
      </c>
      <c r="B554" s="42"/>
      <c r="C554" s="42" t="n">
        <v>57</v>
      </c>
      <c r="D554" s="43"/>
      <c r="E554" s="39" t="n">
        <f aca="false">C554/F554</f>
        <v>1.72727272727273</v>
      </c>
      <c r="F554" s="40" t="n">
        <v>33</v>
      </c>
    </row>
    <row r="555" customFormat="false" ht="14.25" hidden="false" customHeight="false" outlineLevel="0" collapsed="false">
      <c r="A555" s="41" t="s">
        <v>512</v>
      </c>
      <c r="B555" s="42" t="n">
        <v>100434</v>
      </c>
      <c r="C555" s="42" t="n">
        <v>97989</v>
      </c>
      <c r="D555" s="43" t="n">
        <f aca="false">C555/B555</f>
        <v>0.975655654459645</v>
      </c>
      <c r="E555" s="39" t="n">
        <f aca="false">C555/F555</f>
        <v>1.25893235690885</v>
      </c>
      <c r="F555" s="40" t="n">
        <v>77835</v>
      </c>
    </row>
    <row r="556" customFormat="false" ht="14.25" hidden="false" customHeight="false" outlineLevel="0" collapsed="false">
      <c r="A556" s="41" t="s">
        <v>513</v>
      </c>
      <c r="B556" s="42" t="n">
        <v>96886</v>
      </c>
      <c r="C556" s="42" t="n">
        <v>96811</v>
      </c>
      <c r="D556" s="43" t="n">
        <f aca="false">C556/B556</f>
        <v>0.999225894350061</v>
      </c>
      <c r="E556" s="39" t="n">
        <f aca="false">C556/F556</f>
        <v>1.24379777734952</v>
      </c>
      <c r="F556" s="40" t="n">
        <v>77835</v>
      </c>
    </row>
    <row r="557" customFormat="false" ht="14.25" hidden="false" customHeight="false" outlineLevel="0" collapsed="false">
      <c r="A557" s="44" t="s">
        <v>514</v>
      </c>
      <c r="B557" s="42"/>
      <c r="C557" s="42" t="n">
        <v>51</v>
      </c>
      <c r="D557" s="43"/>
      <c r="E557" s="39" t="n">
        <f aca="false">C557/F557</f>
        <v>0.166666666666667</v>
      </c>
      <c r="F557" s="40" t="n">
        <v>306</v>
      </c>
    </row>
    <row r="558" customFormat="false" ht="14.25" hidden="false" customHeight="false" outlineLevel="0" collapsed="false">
      <c r="A558" s="44" t="s">
        <v>515</v>
      </c>
      <c r="B558" s="42"/>
      <c r="C558" s="42" t="n">
        <v>33488</v>
      </c>
      <c r="D558" s="43"/>
      <c r="E558" s="39" t="n">
        <f aca="false">C558/F558</f>
        <v>10.8691983122363</v>
      </c>
      <c r="F558" s="40" t="n">
        <v>3081</v>
      </c>
    </row>
    <row r="559" customFormat="false" ht="14.25" hidden="false" customHeight="false" outlineLevel="0" collapsed="false">
      <c r="A559" s="44" t="s">
        <v>516</v>
      </c>
      <c r="B559" s="42"/>
      <c r="C559" s="42" t="n">
        <v>6271</v>
      </c>
      <c r="D559" s="43"/>
      <c r="E559" s="39" t="n">
        <f aca="false">C559/F559</f>
        <v>0.39687361559395</v>
      </c>
      <c r="F559" s="40" t="n">
        <v>15801</v>
      </c>
    </row>
    <row r="560" customFormat="false" ht="14.25" hidden="false" customHeight="false" outlineLevel="0" collapsed="false">
      <c r="A560" s="44" t="s">
        <v>517</v>
      </c>
      <c r="B560" s="42"/>
      <c r="C560" s="42" t="n">
        <v>1558</v>
      </c>
      <c r="D560" s="43"/>
      <c r="E560" s="39" t="n">
        <f aca="false">C560/F560</f>
        <v>0.190208765718472</v>
      </c>
      <c r="F560" s="40" t="n">
        <v>8191</v>
      </c>
    </row>
    <row r="561" customFormat="false" ht="14.25" hidden="false" customHeight="false" outlineLevel="0" collapsed="false">
      <c r="A561" s="44" t="s">
        <v>518</v>
      </c>
      <c r="B561" s="42"/>
      <c r="C561" s="42" t="n">
        <v>1984</v>
      </c>
      <c r="D561" s="43"/>
      <c r="E561" s="39" t="n">
        <f aca="false">C561/F561</f>
        <v>1.92434529582929</v>
      </c>
      <c r="F561" s="40" t="n">
        <v>1031</v>
      </c>
    </row>
    <row r="562" customFormat="false" ht="14.25" hidden="false" customHeight="false" outlineLevel="0" collapsed="false">
      <c r="A562" s="44" t="s">
        <v>519</v>
      </c>
      <c r="B562" s="42"/>
      <c r="C562" s="42" t="n">
        <v>53459</v>
      </c>
      <c r="D562" s="43"/>
      <c r="E562" s="39" t="n">
        <f aca="false">C562/F562</f>
        <v>1.08161861406171</v>
      </c>
      <c r="F562" s="40" t="n">
        <v>49425</v>
      </c>
    </row>
    <row r="563" customFormat="false" ht="14.25" hidden="false" customHeight="false" outlineLevel="0" collapsed="false">
      <c r="A563" s="41" t="s">
        <v>520</v>
      </c>
      <c r="B563" s="42" t="n">
        <v>3548</v>
      </c>
      <c r="C563" s="42" t="n">
        <v>1178</v>
      </c>
      <c r="D563" s="43" t="n">
        <f aca="false">C563/B563</f>
        <v>0.332018038331454</v>
      </c>
      <c r="E563" s="39"/>
      <c r="F563" s="40" t="n">
        <v>0</v>
      </c>
    </row>
    <row r="564" customFormat="false" ht="14.25" hidden="false" customHeight="false" outlineLevel="0" collapsed="false">
      <c r="A564" s="44" t="s">
        <v>521</v>
      </c>
      <c r="B564" s="42"/>
      <c r="C564" s="42" t="n">
        <v>1166</v>
      </c>
      <c r="D564" s="43"/>
      <c r="E564" s="39"/>
      <c r="F564" s="40" t="e">
        <f aca="false">NA()</f>
        <v>#N/A</v>
      </c>
    </row>
    <row r="565" customFormat="false" ht="14.25" hidden="false" customHeight="false" outlineLevel="0" collapsed="false">
      <c r="A565" s="44" t="s">
        <v>522</v>
      </c>
      <c r="B565" s="42"/>
      <c r="C565" s="42" t="n">
        <v>12</v>
      </c>
      <c r="D565" s="43"/>
      <c r="E565" s="39"/>
      <c r="F565" s="40" t="n">
        <v>0</v>
      </c>
    </row>
    <row r="566" customFormat="false" ht="14.25" hidden="false" customHeight="false" outlineLevel="0" collapsed="false">
      <c r="A566" s="41" t="s">
        <v>523</v>
      </c>
      <c r="B566" s="42" t="n">
        <v>3475</v>
      </c>
      <c r="C566" s="42" t="n">
        <v>3475</v>
      </c>
      <c r="D566" s="43" t="n">
        <f aca="false">C566/B566</f>
        <v>1</v>
      </c>
      <c r="E566" s="39" t="n">
        <f aca="false">C566/F566</f>
        <v>0.334134615384615</v>
      </c>
      <c r="F566" s="40" t="n">
        <v>10400</v>
      </c>
    </row>
    <row r="567" customFormat="false" ht="14.25" hidden="false" customHeight="false" outlineLevel="0" collapsed="false">
      <c r="A567" s="41" t="s">
        <v>524</v>
      </c>
      <c r="B567" s="42" t="n">
        <v>1770</v>
      </c>
      <c r="C567" s="42" t="n">
        <v>1770</v>
      </c>
      <c r="D567" s="43" t="n">
        <f aca="false">C567/B567</f>
        <v>1</v>
      </c>
      <c r="E567" s="39" t="n">
        <f aca="false">C567/F567</f>
        <v>0.959869848156182</v>
      </c>
      <c r="F567" s="40" t="n">
        <v>1844</v>
      </c>
    </row>
    <row r="568" customFormat="false" ht="14.25" hidden="false" customHeight="false" outlineLevel="0" collapsed="false">
      <c r="A568" s="44" t="s">
        <v>38</v>
      </c>
      <c r="B568" s="42"/>
      <c r="C568" s="42" t="n">
        <v>1602</v>
      </c>
      <c r="D568" s="43"/>
      <c r="E568" s="39" t="n">
        <f aca="false">C568/F568</f>
        <v>1.42908117752007</v>
      </c>
      <c r="F568" s="40" t="n">
        <v>1121</v>
      </c>
    </row>
    <row r="569" customFormat="false" ht="14.25" hidden="false" customHeight="false" outlineLevel="0" collapsed="false">
      <c r="A569" s="44" t="s">
        <v>525</v>
      </c>
      <c r="B569" s="42"/>
      <c r="C569" s="42" t="n">
        <v>20</v>
      </c>
      <c r="D569" s="43"/>
      <c r="E569" s="39" t="n">
        <f aca="false">C569/F569</f>
        <v>0.512820512820513</v>
      </c>
      <c r="F569" s="40" t="n">
        <v>39</v>
      </c>
    </row>
    <row r="570" customFormat="false" ht="14.25" hidden="false" customHeight="false" outlineLevel="0" collapsed="false">
      <c r="A570" s="44" t="s">
        <v>526</v>
      </c>
      <c r="B570" s="42"/>
      <c r="C570" s="42" t="n">
        <v>148</v>
      </c>
      <c r="D570" s="43"/>
      <c r="E570" s="39" t="n">
        <f aca="false">C570/F570</f>
        <v>0.277153558052434</v>
      </c>
      <c r="F570" s="40" t="n">
        <v>534</v>
      </c>
    </row>
    <row r="571" customFormat="false" ht="14.25" hidden="false" customHeight="false" outlineLevel="0" collapsed="false">
      <c r="A571" s="41" t="s">
        <v>527</v>
      </c>
      <c r="B571" s="42" t="n">
        <v>514</v>
      </c>
      <c r="C571" s="42" t="n">
        <v>514</v>
      </c>
      <c r="D571" s="43" t="n">
        <f aca="false">C571/B571</f>
        <v>1</v>
      </c>
      <c r="E571" s="39"/>
      <c r="F571" s="40" t="n">
        <v>0</v>
      </c>
    </row>
    <row r="572" customFormat="false" ht="14.25" hidden="false" customHeight="false" outlineLevel="0" collapsed="false">
      <c r="A572" s="44" t="s">
        <v>528</v>
      </c>
      <c r="B572" s="42"/>
      <c r="C572" s="42" t="n">
        <v>504</v>
      </c>
      <c r="D572" s="43"/>
      <c r="E572" s="39"/>
      <c r="F572" s="40" t="n">
        <v>0</v>
      </c>
    </row>
    <row r="573" customFormat="false" ht="14.25" hidden="false" customHeight="false" outlineLevel="0" collapsed="false">
      <c r="A573" s="44" t="s">
        <v>529</v>
      </c>
      <c r="B573" s="42"/>
      <c r="C573" s="42" t="n">
        <v>10</v>
      </c>
      <c r="D573" s="43"/>
      <c r="E573" s="39"/>
      <c r="F573" s="40" t="n">
        <v>0</v>
      </c>
    </row>
    <row r="574" customFormat="false" ht="14.25" hidden="false" customHeight="false" outlineLevel="0" collapsed="false">
      <c r="A574" s="41" t="s">
        <v>530</v>
      </c>
      <c r="B574" s="42" t="n">
        <v>1011</v>
      </c>
      <c r="C574" s="42" t="n">
        <v>1011</v>
      </c>
      <c r="D574" s="43" t="n">
        <f aca="false">C574/B574</f>
        <v>1</v>
      </c>
      <c r="E574" s="39" t="n">
        <f aca="false">C574/F574</f>
        <v>0.267956533262656</v>
      </c>
      <c r="F574" s="40" t="n">
        <v>3773</v>
      </c>
    </row>
    <row r="575" customFormat="false" ht="14.25" hidden="false" customHeight="false" outlineLevel="0" collapsed="false">
      <c r="A575" s="44" t="s">
        <v>531</v>
      </c>
      <c r="B575" s="42"/>
      <c r="C575" s="42" t="n">
        <v>81</v>
      </c>
      <c r="D575" s="43"/>
      <c r="E575" s="39" t="n">
        <f aca="false">C575/F575</f>
        <v>1.28571428571429</v>
      </c>
      <c r="F575" s="40" t="n">
        <v>63</v>
      </c>
    </row>
    <row r="576" customFormat="false" ht="14.25" hidden="false" customHeight="false" outlineLevel="0" collapsed="false">
      <c r="A576" s="44" t="s">
        <v>532</v>
      </c>
      <c r="B576" s="42"/>
      <c r="C576" s="42" t="n">
        <v>430</v>
      </c>
      <c r="D576" s="43"/>
      <c r="E576" s="39" t="n">
        <f aca="false">C576/F576</f>
        <v>0.292517006802721</v>
      </c>
      <c r="F576" s="40" t="n">
        <v>1470</v>
      </c>
    </row>
    <row r="577" customFormat="false" ht="14.25" hidden="false" customHeight="false" outlineLevel="0" collapsed="false">
      <c r="A577" s="44" t="s">
        <v>533</v>
      </c>
      <c r="B577" s="42"/>
      <c r="C577" s="42" t="n">
        <v>500</v>
      </c>
      <c r="D577" s="43"/>
      <c r="E577" s="39" t="n">
        <f aca="false">C577/F577</f>
        <v>0.223214285714286</v>
      </c>
      <c r="F577" s="40" t="n">
        <v>2240</v>
      </c>
    </row>
    <row r="578" customFormat="false" ht="14.25" hidden="false" customHeight="false" outlineLevel="0" collapsed="false">
      <c r="A578" s="41" t="s">
        <v>534</v>
      </c>
      <c r="B578" s="42" t="n">
        <v>180</v>
      </c>
      <c r="C578" s="42" t="n">
        <v>180</v>
      </c>
      <c r="D578" s="43" t="n">
        <f aca="false">C578/B578</f>
        <v>1</v>
      </c>
      <c r="E578" s="39" t="n">
        <f aca="false">C578/F578</f>
        <v>0.037633284549446</v>
      </c>
      <c r="F578" s="40" t="n">
        <v>4783</v>
      </c>
    </row>
    <row r="579" customFormat="false" ht="14.25" hidden="false" customHeight="false" outlineLevel="0" collapsed="false">
      <c r="A579" s="44" t="s">
        <v>535</v>
      </c>
      <c r="B579" s="42"/>
      <c r="C579" s="42" t="n">
        <v>180</v>
      </c>
      <c r="D579" s="43"/>
      <c r="E579" s="39" t="n">
        <f aca="false">C579/F579</f>
        <v>0.037633284549446</v>
      </c>
      <c r="F579" s="40" t="n">
        <v>4783</v>
      </c>
    </row>
    <row r="580" customFormat="false" ht="14.25" hidden="false" customHeight="false" outlineLevel="0" collapsed="false">
      <c r="A580" s="41" t="s">
        <v>536</v>
      </c>
      <c r="B580" s="42" t="n">
        <v>11252</v>
      </c>
      <c r="C580" s="42" t="n">
        <v>8468</v>
      </c>
      <c r="D580" s="43" t="n">
        <f aca="false">C580/B580</f>
        <v>0.752577319587629</v>
      </c>
      <c r="E580" s="39" t="n">
        <f aca="false">C580/F580</f>
        <v>3.05373241976199</v>
      </c>
      <c r="F580" s="40" t="n">
        <v>2773</v>
      </c>
    </row>
    <row r="581" customFormat="false" ht="14.25" hidden="false" customHeight="false" outlineLevel="0" collapsed="false">
      <c r="A581" s="41" t="s">
        <v>537</v>
      </c>
      <c r="B581" s="42" t="n">
        <v>11252</v>
      </c>
      <c r="C581" s="42" t="n">
        <v>8468</v>
      </c>
      <c r="D581" s="43" t="n">
        <f aca="false">C581/B581</f>
        <v>0.752577319587629</v>
      </c>
      <c r="E581" s="39" t="n">
        <f aca="false">C581/F581</f>
        <v>3.05373241976199</v>
      </c>
      <c r="F581" s="40" t="n">
        <v>2773</v>
      </c>
    </row>
    <row r="582" customFormat="false" ht="14.25" hidden="false" customHeight="false" outlineLevel="0" collapsed="false">
      <c r="A582" s="46" t="s">
        <v>538</v>
      </c>
      <c r="B582" s="42"/>
      <c r="C582" s="42" t="n">
        <v>8468</v>
      </c>
      <c r="D582" s="43"/>
      <c r="E582" s="39" t="n">
        <f aca="false">C582/F582</f>
        <v>3.05373241976199</v>
      </c>
      <c r="F582" s="40" t="n">
        <v>2773</v>
      </c>
    </row>
    <row r="583" customFormat="false" ht="14.25" hidden="false" customHeight="false" outlineLevel="0" collapsed="false">
      <c r="A583" s="41" t="s">
        <v>539</v>
      </c>
      <c r="B583" s="42" t="n">
        <v>3404</v>
      </c>
      <c r="C583" s="42" t="n">
        <v>3404</v>
      </c>
      <c r="D583" s="43" t="n">
        <f aca="false">C583/B583</f>
        <v>1</v>
      </c>
      <c r="E583" s="39" t="n">
        <f aca="false">C583/F583</f>
        <v>4.70165745856354</v>
      </c>
      <c r="F583" s="40" t="n">
        <v>724</v>
      </c>
    </row>
    <row r="584" customFormat="false" ht="14.25" hidden="false" customHeight="false" outlineLevel="0" collapsed="false">
      <c r="A584" s="41" t="s">
        <v>540</v>
      </c>
      <c r="B584" s="42" t="n">
        <v>3404</v>
      </c>
      <c r="C584" s="42" t="n">
        <v>3404</v>
      </c>
      <c r="D584" s="43" t="n">
        <f aca="false">C584/B584</f>
        <v>1</v>
      </c>
      <c r="E584" s="39"/>
      <c r="F584" s="40" t="n">
        <v>724</v>
      </c>
    </row>
    <row r="585" customFormat="false" ht="14.25" hidden="false" customHeight="false" outlineLevel="0" collapsed="false">
      <c r="A585" s="44" t="s">
        <v>541</v>
      </c>
      <c r="B585" s="42"/>
      <c r="C585" s="42" t="n">
        <v>2167</v>
      </c>
      <c r="D585" s="43"/>
      <c r="E585" s="39" t="n">
        <f aca="false">C585/F585</f>
        <v>5.47222222222222</v>
      </c>
      <c r="F585" s="40" t="n">
        <v>396</v>
      </c>
    </row>
    <row r="586" customFormat="false" ht="14.25" hidden="false" customHeight="false" outlineLevel="0" collapsed="false">
      <c r="A586" s="44" t="s">
        <v>542</v>
      </c>
      <c r="B586" s="42"/>
      <c r="C586" s="42" t="n">
        <v>10</v>
      </c>
      <c r="D586" s="43"/>
      <c r="E586" s="39"/>
      <c r="F586" s="40" t="e">
        <f aca="false">NA()</f>
        <v>#N/A</v>
      </c>
    </row>
    <row r="587" customFormat="false" ht="14.25" hidden="false" customHeight="false" outlineLevel="0" collapsed="false">
      <c r="A587" s="44" t="s">
        <v>543</v>
      </c>
      <c r="B587" s="42"/>
      <c r="C587" s="42" t="n">
        <v>1227</v>
      </c>
      <c r="D587" s="43"/>
      <c r="E587" s="39" t="n">
        <f aca="false">C587/F587</f>
        <v>3.74085365853659</v>
      </c>
      <c r="F587" s="40" t="n">
        <v>328</v>
      </c>
    </row>
    <row r="588" customFormat="false" ht="14.25" hidden="false" customHeight="false" outlineLevel="0" collapsed="false">
      <c r="A588" s="41" t="s">
        <v>544</v>
      </c>
      <c r="B588" s="42" t="n">
        <v>51</v>
      </c>
      <c r="C588" s="42" t="n">
        <v>51</v>
      </c>
      <c r="D588" s="43" t="n">
        <f aca="false">C588/B588</f>
        <v>1</v>
      </c>
      <c r="E588" s="39"/>
      <c r="F588" s="40" t="n">
        <v>0</v>
      </c>
    </row>
    <row r="589" customFormat="false" ht="14.25" hidden="false" customHeight="false" outlineLevel="0" collapsed="false">
      <c r="A589" s="41" t="s">
        <v>545</v>
      </c>
      <c r="B589" s="47" t="n">
        <v>51</v>
      </c>
      <c r="C589" s="47" t="n">
        <v>51</v>
      </c>
      <c r="D589" s="43" t="n">
        <f aca="false">C589/B589</f>
        <v>1</v>
      </c>
      <c r="E589" s="48"/>
      <c r="F589" s="40" t="e">
        <f aca="false">NA()</f>
        <v>#N/A</v>
      </c>
    </row>
    <row r="590" customFormat="false" ht="20.25" hidden="false" customHeight="true" outlineLevel="0" collapsed="false">
      <c r="A590" s="49" t="s">
        <v>546</v>
      </c>
      <c r="B590" s="50" t="n">
        <f aca="false">B6+B116+B117+B118+B151+B170+B207+B286+B334+B379+B397+B483+B505+B520+B531+B537+B555+B566+B580+B583+B588</f>
        <v>1536695</v>
      </c>
      <c r="C590" s="50" t="n">
        <f aca="false">C6+C116+C117+C118+C151+C170+C207+C286+C334+C379+C397+C483+C505+C520+C531+C537+C555+C566+C580+C583+C588</f>
        <v>1492868</v>
      </c>
      <c r="D590" s="51" t="n">
        <f aca="false">C590/B590</f>
        <v>0.971479701567325</v>
      </c>
      <c r="E590" s="39" t="n">
        <f aca="false">C590/F590</f>
        <v>1.03805831858622</v>
      </c>
      <c r="F590" s="52" t="n">
        <f aca="false">F6+F116+F117+F118+F151+F170+F207+F286+F334+F379+F397+F483+F505+F520+F531+F537+F555+F566+F580+F583+F588</f>
        <v>1438135</v>
      </c>
      <c r="G590" s="53"/>
    </row>
    <row r="591" customFormat="false" ht="13.5" hidden="false" customHeight="false" outlineLevel="0" collapsed="false">
      <c r="A591" s="54"/>
      <c r="D591" s="53"/>
      <c r="E591" s="54"/>
      <c r="F591" s="54"/>
    </row>
  </sheetData>
  <mergeCells count="1">
    <mergeCell ref="A3:E3"/>
  </mergeCells>
  <printOptions headings="false" gridLines="false" gridLinesSet="true" horizontalCentered="false" verticalCentered="false"/>
  <pageMargins left="0.511805555555556" right="0.4722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54.62109375" defaultRowHeight="48" zeroHeight="false" outlineLevelRow="0" outlineLevelCol="0"/>
  <cols>
    <col collapsed="false" customWidth="true" hidden="false" outlineLevel="0" max="1" min="1" style="55" width="35.99"/>
    <col collapsed="false" customWidth="true" hidden="false" outlineLevel="0" max="3" min="2" style="55" width="16.62"/>
    <col collapsed="false" customWidth="true" hidden="false" outlineLevel="0" max="4" min="4" style="55" width="14.87"/>
    <col collapsed="false" customWidth="true" hidden="false" outlineLevel="0" max="5" min="5" style="55" width="14.62"/>
    <col collapsed="false" customWidth="true" hidden="false" outlineLevel="0" max="185" min="6" style="55" width="16.86"/>
    <col collapsed="false" customWidth="false" hidden="false" outlineLevel="0" max="257" min="186" style="55" width="54.62"/>
  </cols>
  <sheetData>
    <row r="1" customFormat="false" ht="20.25" hidden="false" customHeight="true" outlineLevel="0" collapsed="false">
      <c r="A1" s="56" t="s">
        <v>547</v>
      </c>
    </row>
    <row r="2" customFormat="false" ht="12.75" hidden="false" customHeight="true" outlineLevel="0" collapsed="false"/>
    <row r="3" customFormat="false" ht="36" hidden="false" customHeight="true" outlineLevel="0" collapsed="false">
      <c r="A3" s="57" t="s">
        <v>548</v>
      </c>
      <c r="B3" s="57"/>
      <c r="C3" s="57"/>
      <c r="D3" s="57"/>
    </row>
    <row r="4" customFormat="false" ht="25.5" hidden="false" customHeight="true" outlineLevel="0" collapsed="false">
      <c r="A4" s="58" t="s">
        <v>2</v>
      </c>
      <c r="B4" s="58"/>
      <c r="C4" s="58"/>
      <c r="D4" s="58"/>
    </row>
    <row r="5" s="64" customFormat="true" ht="48" hidden="false" customHeight="true" outlineLevel="0" collapsed="false">
      <c r="A5" s="59" t="s">
        <v>3</v>
      </c>
      <c r="B5" s="60" t="s">
        <v>549</v>
      </c>
      <c r="C5" s="61" t="s">
        <v>550</v>
      </c>
      <c r="D5" s="62" t="s">
        <v>551</v>
      </c>
      <c r="E5" s="63"/>
    </row>
    <row r="6" customFormat="false" ht="21" hidden="false" customHeight="true" outlineLevel="0" collapsed="false">
      <c r="A6" s="65" t="s">
        <v>552</v>
      </c>
      <c r="B6" s="66" t="n">
        <v>304601.1</v>
      </c>
      <c r="C6" s="66" t="n">
        <v>333539.3</v>
      </c>
      <c r="D6" s="67" t="n">
        <f aca="false">C6/B6</f>
        <v>1.09500359650704</v>
      </c>
      <c r="E6" s="68"/>
    </row>
    <row r="7" customFormat="false" ht="21" hidden="false" customHeight="true" outlineLevel="0" collapsed="false">
      <c r="A7" s="69" t="s">
        <v>553</v>
      </c>
      <c r="B7" s="70" t="n">
        <v>65932.1</v>
      </c>
      <c r="C7" s="71" t="n">
        <v>84711.8</v>
      </c>
      <c r="D7" s="67" t="n">
        <f aca="false">C7/B7</f>
        <v>1.28483394279873</v>
      </c>
      <c r="E7" s="68"/>
    </row>
    <row r="8" customFormat="false" ht="21" hidden="false" customHeight="true" outlineLevel="0" collapsed="false">
      <c r="A8" s="69" t="s">
        <v>554</v>
      </c>
      <c r="B8" s="72" t="n">
        <v>228473.4</v>
      </c>
      <c r="C8" s="72" t="n">
        <v>233148.7</v>
      </c>
      <c r="D8" s="67" t="n">
        <f aca="false">C8/B8</f>
        <v>1.02046321366076</v>
      </c>
      <c r="E8" s="68"/>
    </row>
    <row r="9" customFormat="false" ht="21" hidden="false" customHeight="true" outlineLevel="0" collapsed="false">
      <c r="A9" s="69" t="s">
        <v>555</v>
      </c>
      <c r="B9" s="72" t="n">
        <v>6305.7</v>
      </c>
      <c r="C9" s="72" t="n">
        <v>9591.5</v>
      </c>
      <c r="D9" s="67" t="n">
        <f aca="false">C9/B9</f>
        <v>1.52108409851404</v>
      </c>
      <c r="E9" s="68"/>
    </row>
    <row r="10" customFormat="false" ht="21" hidden="false" customHeight="true" outlineLevel="0" collapsed="false">
      <c r="A10" s="69" t="s">
        <v>556</v>
      </c>
      <c r="B10" s="72" t="n">
        <v>303</v>
      </c>
      <c r="C10" s="72" t="n">
        <v>402.5</v>
      </c>
      <c r="D10" s="67" t="n">
        <f aca="false">C10/B10</f>
        <v>1.32838283828383</v>
      </c>
      <c r="E10" s="68"/>
    </row>
    <row r="11" customFormat="false" ht="21" hidden="false" customHeight="true" outlineLevel="0" collapsed="false">
      <c r="A11" s="69" t="s">
        <v>557</v>
      </c>
      <c r="B11" s="72" t="n">
        <v>244.1</v>
      </c>
      <c r="C11" s="72" t="n">
        <v>173</v>
      </c>
      <c r="D11" s="67" t="n">
        <f aca="false">C11/B11</f>
        <v>0.708725931995084</v>
      </c>
      <c r="E11" s="68"/>
    </row>
    <row r="12" customFormat="false" ht="21" hidden="false" customHeight="true" outlineLevel="0" collapsed="false">
      <c r="A12" s="69" t="s">
        <v>558</v>
      </c>
      <c r="B12" s="72" t="n">
        <v>3342.8</v>
      </c>
      <c r="C12" s="72" t="n">
        <v>4837.3</v>
      </c>
      <c r="D12" s="67" t="n">
        <f aca="false">C12/B12</f>
        <v>1.4470802919708</v>
      </c>
      <c r="E12" s="68"/>
    </row>
    <row r="13" customFormat="false" ht="21" hidden="false" customHeight="true" outlineLevel="0" collapsed="false">
      <c r="A13" s="69" t="s">
        <v>559</v>
      </c>
      <c r="B13" s="72"/>
      <c r="C13" s="72" t="n">
        <v>126.7</v>
      </c>
      <c r="D13" s="67"/>
      <c r="E13" s="68"/>
    </row>
    <row r="14" customFormat="false" ht="21" hidden="false" customHeight="true" outlineLevel="0" collapsed="false">
      <c r="A14" s="69" t="s">
        <v>560</v>
      </c>
      <c r="B14" s="72"/>
      <c r="C14" s="72" t="n">
        <v>50.1</v>
      </c>
      <c r="D14" s="67"/>
      <c r="E14" s="68"/>
    </row>
    <row r="15" customFormat="false" ht="21" hidden="false" customHeight="true" outlineLevel="0" collapsed="false">
      <c r="A15" s="69" t="s">
        <v>561</v>
      </c>
      <c r="B15" s="72"/>
      <c r="C15" s="72" t="n">
        <v>497.8</v>
      </c>
      <c r="D15" s="67"/>
      <c r="E15" s="68"/>
    </row>
    <row r="16" customFormat="false" ht="21" hidden="false" customHeight="true" outlineLevel="0" collapsed="false">
      <c r="A16" s="73" t="s">
        <v>562</v>
      </c>
      <c r="B16" s="72" t="n">
        <v>130079.5</v>
      </c>
      <c r="C16" s="72" t="n">
        <v>126704.8</v>
      </c>
      <c r="D16" s="67" t="n">
        <f aca="false">C16/B16</f>
        <v>0.974056634596535</v>
      </c>
      <c r="E16" s="68"/>
    </row>
    <row r="17" customFormat="false" ht="21" hidden="false" customHeight="true" outlineLevel="0" collapsed="false">
      <c r="A17" s="74" t="s">
        <v>563</v>
      </c>
      <c r="B17" s="72" t="n">
        <v>19840.7</v>
      </c>
      <c r="C17" s="72" t="n">
        <v>19667.1</v>
      </c>
      <c r="D17" s="67" t="n">
        <f aca="false">C17/B17</f>
        <v>0.991250308708866</v>
      </c>
      <c r="E17" s="68"/>
    </row>
    <row r="18" customFormat="false" ht="21" hidden="false" customHeight="true" outlineLevel="0" collapsed="false">
      <c r="A18" s="74" t="s">
        <v>564</v>
      </c>
      <c r="B18" s="72" t="n">
        <v>5270.5</v>
      </c>
      <c r="C18" s="72" t="n">
        <v>4797.1</v>
      </c>
      <c r="D18" s="67" t="n">
        <f aca="false">C18/B18</f>
        <v>0.910179299876672</v>
      </c>
      <c r="E18" s="68"/>
    </row>
    <row r="19" customFormat="false" ht="21" hidden="false" customHeight="true" outlineLevel="0" collapsed="false">
      <c r="A19" s="74" t="s">
        <v>565</v>
      </c>
      <c r="B19" s="72" t="n">
        <v>566.9</v>
      </c>
      <c r="C19" s="72" t="n">
        <v>579.2</v>
      </c>
      <c r="D19" s="67" t="n">
        <f aca="false">C19/B19</f>
        <v>1.0216969483154</v>
      </c>
      <c r="E19" s="68"/>
    </row>
    <row r="20" customFormat="false" ht="21" hidden="false" customHeight="true" outlineLevel="0" collapsed="false">
      <c r="A20" s="74" t="s">
        <v>566</v>
      </c>
      <c r="B20" s="72" t="n">
        <v>129.7</v>
      </c>
      <c r="C20" s="72" t="n">
        <v>156.4</v>
      </c>
      <c r="D20" s="67" t="n">
        <f aca="false">C20/B20</f>
        <v>1.20585967617579</v>
      </c>
      <c r="E20" s="68"/>
    </row>
    <row r="21" customFormat="false" ht="21" hidden="false" customHeight="true" outlineLevel="0" collapsed="false">
      <c r="A21" s="74" t="s">
        <v>567</v>
      </c>
      <c r="B21" s="72" t="n">
        <v>442.1</v>
      </c>
      <c r="C21" s="72" t="n">
        <v>586.3</v>
      </c>
      <c r="D21" s="67" t="n">
        <f aca="false">C21/B21</f>
        <v>1.3261705496494</v>
      </c>
      <c r="E21" s="68"/>
    </row>
    <row r="22" customFormat="false" ht="21" hidden="false" customHeight="true" outlineLevel="0" collapsed="false">
      <c r="A22" s="74" t="s">
        <v>568</v>
      </c>
      <c r="B22" s="72" t="n">
        <v>3015.4</v>
      </c>
      <c r="C22" s="72" t="n">
        <v>3061.6</v>
      </c>
      <c r="D22" s="67" t="n">
        <f aca="false">C22/B22</f>
        <v>1.01532135040127</v>
      </c>
      <c r="E22" s="68"/>
    </row>
    <row r="23" customFormat="false" ht="21" hidden="false" customHeight="true" outlineLevel="0" collapsed="false">
      <c r="A23" s="74" t="s">
        <v>569</v>
      </c>
      <c r="B23" s="72" t="n">
        <v>1777.5</v>
      </c>
      <c r="C23" s="72" t="n">
        <v>1720.5</v>
      </c>
      <c r="D23" s="67" t="n">
        <f aca="false">C23/B23</f>
        <v>0.967932489451477</v>
      </c>
      <c r="E23" s="68"/>
    </row>
    <row r="24" customFormat="false" ht="21" hidden="false" customHeight="true" outlineLevel="0" collapsed="false">
      <c r="A24" s="74" t="s">
        <v>570</v>
      </c>
      <c r="B24" s="72" t="n">
        <v>9086.6</v>
      </c>
      <c r="C24" s="72" t="n">
        <v>8920.6</v>
      </c>
      <c r="D24" s="67" t="n">
        <f aca="false">C24/B24</f>
        <v>0.981731340655471</v>
      </c>
      <c r="E24" s="68"/>
    </row>
    <row r="25" customFormat="false" ht="21" hidden="false" customHeight="true" outlineLevel="0" collapsed="false">
      <c r="A25" s="74" t="s">
        <v>571</v>
      </c>
      <c r="B25" s="72" t="n">
        <v>1595.5</v>
      </c>
      <c r="C25" s="72" t="n">
        <v>400.6</v>
      </c>
      <c r="D25" s="67" t="n">
        <f aca="false">C25/B25</f>
        <v>0.251081165778753</v>
      </c>
      <c r="E25" s="68"/>
    </row>
    <row r="26" customFormat="false" ht="21" hidden="false" customHeight="true" outlineLevel="0" collapsed="false">
      <c r="A26" s="74" t="s">
        <v>572</v>
      </c>
      <c r="B26" s="72" t="n">
        <v>7087.8</v>
      </c>
      <c r="C26" s="72" t="n">
        <v>7331.5</v>
      </c>
      <c r="D26" s="67" t="n">
        <f aca="false">C26/B26</f>
        <v>1.0343830243517</v>
      </c>
      <c r="E26" s="68"/>
    </row>
    <row r="27" customFormat="false" ht="21" hidden="false" customHeight="true" outlineLevel="0" collapsed="false">
      <c r="A27" s="74" t="s">
        <v>573</v>
      </c>
      <c r="B27" s="72" t="n">
        <v>15.8</v>
      </c>
      <c r="C27" s="72" t="n">
        <v>39.8</v>
      </c>
      <c r="D27" s="67" t="n">
        <f aca="false">C27/B27</f>
        <v>2.51898734177215</v>
      </c>
      <c r="E27" s="68"/>
    </row>
    <row r="28" customFormat="false" ht="21" hidden="false" customHeight="true" outlineLevel="0" collapsed="false">
      <c r="A28" s="74" t="s">
        <v>574</v>
      </c>
      <c r="B28" s="72" t="n">
        <v>21090.7</v>
      </c>
      <c r="C28" s="72" t="n">
        <v>22746.9</v>
      </c>
      <c r="D28" s="67" t="n">
        <f aca="false">C28/B28</f>
        <v>1.07852750264335</v>
      </c>
      <c r="E28" s="68"/>
    </row>
    <row r="29" customFormat="false" ht="21" hidden="false" customHeight="true" outlineLevel="0" collapsed="false">
      <c r="A29" s="74" t="s">
        <v>575</v>
      </c>
      <c r="B29" s="72" t="n">
        <v>1290.6</v>
      </c>
      <c r="C29" s="72" t="n">
        <v>917.2</v>
      </c>
      <c r="D29" s="67" t="n">
        <f aca="false">C29/B29</f>
        <v>0.710677204401054</v>
      </c>
      <c r="E29" s="68"/>
    </row>
    <row r="30" customFormat="false" ht="21" hidden="false" customHeight="true" outlineLevel="0" collapsed="false">
      <c r="A30" s="74" t="s">
        <v>576</v>
      </c>
      <c r="B30" s="72" t="n">
        <v>1941.2</v>
      </c>
      <c r="C30" s="72" t="n">
        <v>2131</v>
      </c>
      <c r="D30" s="67" t="n">
        <f aca="false">C30/B30</f>
        <v>1.09777457242943</v>
      </c>
      <c r="E30" s="68"/>
    </row>
    <row r="31" customFormat="false" ht="21" hidden="false" customHeight="true" outlineLevel="0" collapsed="false">
      <c r="A31" s="74" t="s">
        <v>577</v>
      </c>
      <c r="B31" s="72" t="n">
        <v>3853.4</v>
      </c>
      <c r="C31" s="72" t="n">
        <v>3565.4</v>
      </c>
      <c r="D31" s="67" t="n">
        <f aca="false">C31/B31</f>
        <v>0.925260808636529</v>
      </c>
      <c r="E31" s="68"/>
    </row>
    <row r="32" customFormat="false" ht="21" hidden="false" customHeight="true" outlineLevel="0" collapsed="false">
      <c r="A32" s="74" t="s">
        <v>578</v>
      </c>
      <c r="B32" s="72" t="n">
        <v>1483.4</v>
      </c>
      <c r="C32" s="72" t="n">
        <v>1382.4</v>
      </c>
      <c r="D32" s="67" t="n">
        <f aca="false">C32/B32</f>
        <v>0.931913172441688</v>
      </c>
      <c r="E32" s="68"/>
    </row>
    <row r="33" customFormat="false" ht="21" hidden="false" customHeight="true" outlineLevel="0" collapsed="false">
      <c r="A33" s="75" t="s">
        <v>579</v>
      </c>
      <c r="B33" s="76" t="n">
        <v>15876.3</v>
      </c>
      <c r="C33" s="76" t="n">
        <v>13213.3</v>
      </c>
      <c r="D33" s="77" t="n">
        <f aca="false">C33/B33</f>
        <v>0.832265704225796</v>
      </c>
      <c r="E33" s="68"/>
    </row>
    <row r="34" customFormat="false" ht="21" hidden="false" customHeight="true" outlineLevel="0" collapsed="false">
      <c r="A34" s="74" t="s">
        <v>580</v>
      </c>
      <c r="B34" s="72" t="n">
        <v>481.5</v>
      </c>
      <c r="C34" s="72" t="n">
        <v>485.4</v>
      </c>
      <c r="D34" s="67" t="n">
        <f aca="false">C34/B34</f>
        <v>1.00809968847352</v>
      </c>
      <c r="E34" s="68"/>
    </row>
    <row r="35" customFormat="false" ht="21" hidden="false" customHeight="true" outlineLevel="0" collapsed="false">
      <c r="A35" s="74" t="s">
        <v>581</v>
      </c>
      <c r="B35" s="72" t="n">
        <v>513.7</v>
      </c>
      <c r="C35" s="72" t="n">
        <v>483.6</v>
      </c>
      <c r="D35" s="67" t="n">
        <f aca="false">C35/B35</f>
        <v>0.941405489585361</v>
      </c>
      <c r="E35" s="68"/>
    </row>
    <row r="36" customFormat="false" ht="21" hidden="false" customHeight="true" outlineLevel="0" collapsed="false">
      <c r="A36" s="74" t="s">
        <v>582</v>
      </c>
      <c r="B36" s="72" t="n">
        <v>14616.8</v>
      </c>
      <c r="C36" s="72" t="n">
        <v>10949.4</v>
      </c>
      <c r="D36" s="67" t="n">
        <f aca="false">C36/B36</f>
        <v>0.749096929560506</v>
      </c>
      <c r="E36" s="68"/>
    </row>
    <row r="37" customFormat="false" ht="21" hidden="false" customHeight="true" outlineLevel="0" collapsed="false">
      <c r="A37" s="74" t="s">
        <v>583</v>
      </c>
      <c r="B37" s="72" t="n">
        <v>12047.1</v>
      </c>
      <c r="C37" s="72" t="n">
        <v>14559.6</v>
      </c>
      <c r="D37" s="67" t="n">
        <f aca="false">C37/B37</f>
        <v>1.20855641606694</v>
      </c>
      <c r="E37" s="68"/>
    </row>
    <row r="38" customFormat="false" ht="21" hidden="false" customHeight="true" outlineLevel="0" collapsed="false">
      <c r="A38" s="74" t="s">
        <v>584</v>
      </c>
      <c r="B38" s="72" t="n">
        <v>362.4</v>
      </c>
      <c r="C38" s="72" t="n">
        <v>333.7</v>
      </c>
      <c r="D38" s="67" t="n">
        <f aca="false">C38/B38</f>
        <v>0.920805739514349</v>
      </c>
      <c r="E38" s="68"/>
    </row>
    <row r="39" customFormat="false" ht="21" hidden="false" customHeight="true" outlineLevel="0" collapsed="false">
      <c r="A39" s="74" t="s">
        <v>585</v>
      </c>
      <c r="B39" s="72" t="n">
        <v>909.9</v>
      </c>
      <c r="C39" s="72" t="n">
        <v>1192.1</v>
      </c>
      <c r="D39" s="67" t="n">
        <f aca="false">C39/B39</f>
        <v>1.31014397186504</v>
      </c>
      <c r="E39" s="68"/>
    </row>
    <row r="40" customFormat="false" ht="21" hidden="false" customHeight="true" outlineLevel="0" collapsed="false">
      <c r="A40" s="74" t="s">
        <v>586</v>
      </c>
      <c r="B40" s="72" t="n">
        <v>6525.3</v>
      </c>
      <c r="C40" s="72" t="n">
        <v>6076.2</v>
      </c>
      <c r="D40" s="67" t="n">
        <f aca="false">C40/B40</f>
        <v>0.931175578134339</v>
      </c>
      <c r="E40" s="68"/>
    </row>
    <row r="41" customFormat="false" ht="21" hidden="false" customHeight="true" outlineLevel="0" collapsed="false">
      <c r="A41" s="74" t="s">
        <v>587</v>
      </c>
      <c r="B41" s="72" t="n">
        <v>200.5</v>
      </c>
      <c r="C41" s="72" t="n">
        <v>454.4</v>
      </c>
      <c r="D41" s="67" t="n">
        <f aca="false">C41/B41</f>
        <v>2.26633416458853</v>
      </c>
      <c r="E41" s="68"/>
    </row>
    <row r="42" customFormat="false" ht="21" hidden="false" customHeight="true" outlineLevel="0" collapsed="false">
      <c r="A42" s="74" t="s">
        <v>588</v>
      </c>
      <c r="B42" s="72" t="n">
        <v>58.4</v>
      </c>
      <c r="C42" s="72" t="n">
        <v>177.2</v>
      </c>
      <c r="D42" s="67" t="n">
        <f aca="false">C42/B42</f>
        <v>3.03424657534247</v>
      </c>
      <c r="E42" s="68"/>
    </row>
    <row r="43" customFormat="false" ht="21" hidden="false" customHeight="true" outlineLevel="0" collapsed="false">
      <c r="A43" s="74" t="s">
        <v>589</v>
      </c>
      <c r="B43" s="72"/>
      <c r="C43" s="72" t="n">
        <v>776.3</v>
      </c>
      <c r="D43" s="67"/>
      <c r="E43" s="68"/>
    </row>
    <row r="44" customFormat="false" ht="21" hidden="false" customHeight="true" outlineLevel="0" collapsed="false">
      <c r="A44" s="78" t="s">
        <v>590</v>
      </c>
      <c r="B44" s="72" t="n">
        <v>238851</v>
      </c>
      <c r="C44" s="72" t="n">
        <v>292369.3</v>
      </c>
      <c r="D44" s="67" t="n">
        <f aca="false">C44/B44</f>
        <v>1.22406563087448</v>
      </c>
      <c r="E44" s="68"/>
    </row>
    <row r="45" customFormat="false" ht="21" hidden="false" customHeight="true" outlineLevel="0" collapsed="false">
      <c r="A45" s="74" t="s">
        <v>591</v>
      </c>
      <c r="B45" s="72" t="n">
        <v>1553.1</v>
      </c>
      <c r="C45" s="72" t="n">
        <v>1245.1</v>
      </c>
      <c r="D45" s="67" t="n">
        <f aca="false">C45/B45</f>
        <v>0.801686948683279</v>
      </c>
      <c r="E45" s="68"/>
    </row>
    <row r="46" customFormat="false" ht="21" hidden="false" customHeight="true" outlineLevel="0" collapsed="false">
      <c r="A46" s="74" t="s">
        <v>592</v>
      </c>
      <c r="B46" s="72" t="n">
        <v>59663.9</v>
      </c>
      <c r="C46" s="72" t="n">
        <v>67199.5</v>
      </c>
      <c r="D46" s="67" t="n">
        <f aca="false">C46/B46</f>
        <v>1.12630082847417</v>
      </c>
      <c r="E46" s="68"/>
    </row>
    <row r="47" customFormat="false" ht="21" hidden="false" customHeight="true" outlineLevel="0" collapsed="false">
      <c r="A47" s="74" t="s">
        <v>593</v>
      </c>
      <c r="B47" s="72" t="n">
        <v>97.3</v>
      </c>
      <c r="C47" s="72" t="n">
        <v>50.7</v>
      </c>
      <c r="D47" s="67" t="n">
        <f aca="false">C47/B47</f>
        <v>0.521068859198356</v>
      </c>
      <c r="E47" s="68"/>
    </row>
    <row r="48" customFormat="false" ht="21" hidden="false" customHeight="true" outlineLevel="0" collapsed="false">
      <c r="A48" s="74" t="s">
        <v>594</v>
      </c>
      <c r="B48" s="72" t="n">
        <v>4397.4</v>
      </c>
      <c r="C48" s="72" t="n">
        <v>4433.6</v>
      </c>
      <c r="D48" s="67" t="n">
        <f aca="false">C48/B48</f>
        <v>1.00823213717197</v>
      </c>
      <c r="E48" s="68"/>
    </row>
    <row r="49" customFormat="false" ht="21" hidden="false" customHeight="true" outlineLevel="0" collapsed="false">
      <c r="A49" s="74" t="s">
        <v>595</v>
      </c>
      <c r="B49" s="72" t="n">
        <v>81387.1</v>
      </c>
      <c r="C49" s="72" t="n">
        <v>88168.5</v>
      </c>
      <c r="D49" s="67" t="n">
        <f aca="false">C49/B49</f>
        <v>1.08332278702645</v>
      </c>
      <c r="E49" s="68"/>
    </row>
    <row r="50" customFormat="false" ht="21" hidden="false" customHeight="true" outlineLevel="0" collapsed="false">
      <c r="A50" s="74" t="s">
        <v>596</v>
      </c>
      <c r="B50" s="72" t="n">
        <v>7793.4</v>
      </c>
      <c r="C50" s="72" t="n">
        <v>8823</v>
      </c>
      <c r="D50" s="67" t="n">
        <f aca="false">C50/B50</f>
        <v>1.1321117868966</v>
      </c>
      <c r="E50" s="68"/>
    </row>
    <row r="51" customFormat="false" ht="21" hidden="false" customHeight="true" outlineLevel="0" collapsed="false">
      <c r="A51" s="74" t="s">
        <v>597</v>
      </c>
      <c r="B51" s="72" t="n">
        <v>23849.2</v>
      </c>
      <c r="C51" s="72" t="n">
        <v>23695.7</v>
      </c>
      <c r="D51" s="67" t="n">
        <f aca="false">C51/B51</f>
        <v>0.99356372540798</v>
      </c>
      <c r="E51" s="68"/>
    </row>
    <row r="52" customFormat="false" ht="21" hidden="false" customHeight="true" outlineLevel="0" collapsed="false">
      <c r="A52" s="74" t="s">
        <v>598</v>
      </c>
      <c r="B52" s="72" t="n">
        <v>11042.2</v>
      </c>
      <c r="C52" s="72" t="n">
        <v>10098.4</v>
      </c>
      <c r="D52" s="67" t="n">
        <f aca="false">C52/B52</f>
        <v>0.914527902048505</v>
      </c>
      <c r="E52" s="68"/>
    </row>
    <row r="53" customFormat="false" ht="21" hidden="false" customHeight="true" outlineLevel="0" collapsed="false">
      <c r="A53" s="74" t="s">
        <v>599</v>
      </c>
      <c r="B53" s="72" t="n">
        <v>10895.4</v>
      </c>
      <c r="C53" s="72" t="n">
        <v>16671.1</v>
      </c>
      <c r="D53" s="67" t="n">
        <f aca="false">C53/B53</f>
        <v>1.53010444774859</v>
      </c>
      <c r="E53" s="68"/>
    </row>
    <row r="54" customFormat="false" ht="21" hidden="false" customHeight="true" outlineLevel="0" collapsed="false">
      <c r="A54" s="74" t="s">
        <v>600</v>
      </c>
      <c r="B54" s="72" t="n">
        <v>7079.5</v>
      </c>
      <c r="C54" s="72" t="n">
        <v>20865</v>
      </c>
      <c r="D54" s="67" t="n">
        <f aca="false">C54/B54</f>
        <v>2.94724203686701</v>
      </c>
      <c r="E54" s="68"/>
    </row>
    <row r="55" customFormat="false" ht="21" hidden="false" customHeight="true" outlineLevel="0" collapsed="false">
      <c r="A55" s="74" t="s">
        <v>601</v>
      </c>
      <c r="B55" s="72" t="n">
        <v>28048.5</v>
      </c>
      <c r="C55" s="72" t="n">
        <v>33991.1</v>
      </c>
      <c r="D55" s="67" t="n">
        <f aca="false">C55/B55</f>
        <v>1.21186872738293</v>
      </c>
      <c r="E55" s="68"/>
    </row>
    <row r="56" customFormat="false" ht="21" hidden="false" customHeight="true" outlineLevel="0" collapsed="false">
      <c r="A56" s="74" t="s">
        <v>602</v>
      </c>
      <c r="B56" s="72"/>
      <c r="C56" s="72"/>
      <c r="D56" s="67"/>
      <c r="E56" s="68"/>
    </row>
    <row r="57" customFormat="false" ht="21" hidden="false" customHeight="true" outlineLevel="0" collapsed="false">
      <c r="A57" s="74" t="s">
        <v>603</v>
      </c>
      <c r="B57" s="72" t="n">
        <v>389.1</v>
      </c>
      <c r="C57" s="72" t="n">
        <v>684.2</v>
      </c>
      <c r="D57" s="67" t="n">
        <f aca="false">C57/B57</f>
        <v>1.75841685941917</v>
      </c>
      <c r="E57" s="68"/>
    </row>
    <row r="58" customFormat="false" ht="21" hidden="false" customHeight="true" outlineLevel="0" collapsed="false">
      <c r="A58" s="74" t="s">
        <v>604</v>
      </c>
      <c r="B58" s="72"/>
      <c r="C58" s="72" t="n">
        <v>12404.5</v>
      </c>
      <c r="D58" s="67"/>
      <c r="E58" s="68"/>
    </row>
    <row r="59" customFormat="false" ht="21" hidden="false" customHeight="true" outlineLevel="0" collapsed="false">
      <c r="A59" s="74" t="s">
        <v>605</v>
      </c>
      <c r="B59" s="72"/>
      <c r="C59" s="72" t="n">
        <v>29.5</v>
      </c>
      <c r="D59" s="67"/>
      <c r="E59" s="68"/>
    </row>
    <row r="60" customFormat="false" ht="21" hidden="false" customHeight="true" outlineLevel="0" collapsed="false">
      <c r="A60" s="74" t="s">
        <v>606</v>
      </c>
      <c r="B60" s="72" t="n">
        <v>2654.7</v>
      </c>
      <c r="C60" s="72" t="n">
        <v>4009.4</v>
      </c>
      <c r="D60" s="77" t="n">
        <f aca="false">C60/B60</f>
        <v>1.51030248238972</v>
      </c>
      <c r="E60" s="68"/>
    </row>
    <row r="61" customFormat="false" ht="21" hidden="false" customHeight="true" outlineLevel="0" collapsed="false">
      <c r="A61" s="79" t="s">
        <v>607</v>
      </c>
      <c r="B61" s="80" t="n">
        <v>673531.6</v>
      </c>
      <c r="C61" s="80" t="n">
        <v>752613.4</v>
      </c>
      <c r="D61" s="81" t="n">
        <f aca="false">C61/B61</f>
        <v>1.11741364473471</v>
      </c>
      <c r="E61" s="68"/>
    </row>
  </sheetData>
  <mergeCells count="2">
    <mergeCell ref="A3:D3"/>
    <mergeCell ref="A4:D4"/>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2.75" zeroHeight="false" outlineLevelRow="0" outlineLevelCol="0"/>
  <cols>
    <col collapsed="false" customWidth="true" hidden="false" outlineLevel="0" max="1" min="1" style="82" width="37.87"/>
    <col collapsed="false" customWidth="true" hidden="false" outlineLevel="0" max="2" min="2" style="82" width="13.62"/>
    <col collapsed="false" customWidth="true" hidden="false" outlineLevel="0" max="3" min="3" style="82" width="37.12"/>
    <col collapsed="false" customWidth="true" hidden="false" outlineLevel="0" max="4" min="4" style="83" width="13.62"/>
    <col collapsed="false" customWidth="false" hidden="false" outlineLevel="0" max="238" min="5" style="82" width="8.99"/>
    <col collapsed="false" customWidth="true" hidden="false" outlineLevel="0" max="239" min="239" style="82" width="65.36"/>
    <col collapsed="false" customWidth="true" hidden="false" outlineLevel="0" max="245" min="240" style="82" width="21.25"/>
    <col collapsed="false" customWidth="true" hidden="false" outlineLevel="0" max="246" min="246" style="82" width="7.99"/>
    <col collapsed="false" customWidth="true" hidden="false" outlineLevel="0" max="247" min="247" style="82" width="5.99"/>
    <col collapsed="false" customWidth="false" hidden="false" outlineLevel="0" max="257" min="248" style="82" width="8.99"/>
  </cols>
  <sheetData>
    <row r="1" customFormat="false" ht="15.75" hidden="false" customHeight="true" outlineLevel="0" collapsed="false">
      <c r="A1" s="56" t="s">
        <v>608</v>
      </c>
    </row>
    <row r="3" customFormat="false" ht="36" hidden="false" customHeight="true" outlineLevel="0" collapsed="false">
      <c r="A3" s="84" t="s">
        <v>609</v>
      </c>
      <c r="B3" s="84"/>
      <c r="C3" s="84"/>
      <c r="D3" s="84"/>
    </row>
    <row r="4" customFormat="false" ht="20.25" hidden="false" customHeight="true" outlineLevel="0" collapsed="false">
      <c r="A4" s="85"/>
      <c r="B4" s="86"/>
      <c r="C4" s="86"/>
      <c r="D4" s="87" t="s">
        <v>610</v>
      </c>
    </row>
    <row r="5" s="90" customFormat="true" ht="20.45" hidden="false" customHeight="true" outlineLevel="0" collapsed="false">
      <c r="A5" s="88" t="s">
        <v>611</v>
      </c>
      <c r="B5" s="88"/>
      <c r="C5" s="89" t="s">
        <v>612</v>
      </c>
      <c r="D5" s="89"/>
    </row>
    <row r="6" s="95" customFormat="true" ht="20.45" hidden="false" customHeight="true" outlineLevel="0" collapsed="false">
      <c r="A6" s="91" t="s">
        <v>3</v>
      </c>
      <c r="B6" s="92" t="s">
        <v>613</v>
      </c>
      <c r="C6" s="93" t="s">
        <v>614</v>
      </c>
      <c r="D6" s="94" t="s">
        <v>613</v>
      </c>
    </row>
    <row r="7" customFormat="false" ht="20.45" hidden="false" customHeight="true" outlineLevel="0" collapsed="false">
      <c r="A7" s="96" t="s">
        <v>615</v>
      </c>
      <c r="B7" s="97" t="n">
        <v>98457</v>
      </c>
      <c r="C7" s="96" t="s">
        <v>616</v>
      </c>
      <c r="D7" s="98" t="n">
        <v>1492868</v>
      </c>
      <c r="E7" s="99"/>
    </row>
    <row r="8" customFormat="false" ht="20.45" hidden="false" customHeight="true" outlineLevel="0" collapsed="false">
      <c r="A8" s="96" t="s">
        <v>617</v>
      </c>
      <c r="B8" s="97" t="n">
        <v>1383060</v>
      </c>
      <c r="C8" s="96" t="s">
        <v>618</v>
      </c>
      <c r="D8" s="98"/>
      <c r="E8" s="99"/>
    </row>
    <row r="9" customFormat="false" ht="20.45" hidden="false" customHeight="true" outlineLevel="0" collapsed="false">
      <c r="A9" s="96" t="s">
        <v>619</v>
      </c>
      <c r="B9" s="97" t="n">
        <v>14228</v>
      </c>
      <c r="C9" s="96" t="s">
        <v>620</v>
      </c>
      <c r="D9" s="98"/>
      <c r="E9" s="99"/>
    </row>
    <row r="10" customFormat="false" ht="20.45" hidden="false" customHeight="true" outlineLevel="0" collapsed="false">
      <c r="A10" s="96" t="s">
        <v>621</v>
      </c>
      <c r="B10" s="97" t="n">
        <v>11143</v>
      </c>
      <c r="C10" s="96" t="s">
        <v>621</v>
      </c>
      <c r="D10" s="98"/>
      <c r="E10" s="99"/>
    </row>
    <row r="11" customFormat="false" ht="20.45" hidden="false" customHeight="true" outlineLevel="0" collapsed="false">
      <c r="A11" s="96" t="s">
        <v>622</v>
      </c>
      <c r="B11" s="97" t="n">
        <v>3008</v>
      </c>
      <c r="C11" s="96" t="s">
        <v>622</v>
      </c>
      <c r="D11" s="98"/>
      <c r="E11" s="99"/>
    </row>
    <row r="12" customFormat="false" ht="20.45" hidden="false" customHeight="true" outlineLevel="0" collapsed="false">
      <c r="A12" s="96" t="s">
        <v>623</v>
      </c>
      <c r="B12" s="97" t="n">
        <v>77</v>
      </c>
      <c r="C12" s="96" t="s">
        <v>623</v>
      </c>
      <c r="D12" s="98"/>
      <c r="E12" s="99"/>
    </row>
    <row r="13" customFormat="false" ht="20.45" hidden="false" customHeight="true" outlineLevel="0" collapsed="false">
      <c r="A13" s="96" t="s">
        <v>624</v>
      </c>
      <c r="B13" s="97"/>
      <c r="C13" s="96" t="s">
        <v>624</v>
      </c>
      <c r="D13" s="98"/>
      <c r="E13" s="99"/>
    </row>
    <row r="14" customFormat="false" ht="20.45" hidden="false" customHeight="true" outlineLevel="0" collapsed="false">
      <c r="A14" s="96" t="s">
        <v>625</v>
      </c>
      <c r="B14" s="97" t="n">
        <v>715772</v>
      </c>
      <c r="C14" s="96" t="s">
        <v>625</v>
      </c>
      <c r="D14" s="98"/>
      <c r="E14" s="99"/>
    </row>
    <row r="15" customFormat="false" ht="20.45" hidden="false" customHeight="true" outlineLevel="0" collapsed="false">
      <c r="A15" s="96" t="s">
        <v>626</v>
      </c>
      <c r="B15" s="97"/>
      <c r="C15" s="96" t="s">
        <v>626</v>
      </c>
      <c r="D15" s="98"/>
      <c r="E15" s="99"/>
    </row>
    <row r="16" customFormat="false" ht="20.45" hidden="false" customHeight="true" outlineLevel="0" collapsed="false">
      <c r="A16" s="96" t="s">
        <v>627</v>
      </c>
      <c r="B16" s="97" t="n">
        <v>236600</v>
      </c>
      <c r="C16" s="96" t="s">
        <v>627</v>
      </c>
      <c r="D16" s="98"/>
      <c r="E16" s="99"/>
    </row>
    <row r="17" customFormat="false" ht="20.45" hidden="false" customHeight="true" outlineLevel="0" collapsed="false">
      <c r="A17" s="96" t="s">
        <v>628</v>
      </c>
      <c r="B17" s="97" t="n">
        <v>105755</v>
      </c>
      <c r="C17" s="96" t="s">
        <v>628</v>
      </c>
      <c r="D17" s="98"/>
      <c r="E17" s="99"/>
    </row>
    <row r="18" customFormat="false" ht="20.45" hidden="false" customHeight="true" outlineLevel="0" collapsed="false">
      <c r="A18" s="96" t="s">
        <v>629</v>
      </c>
      <c r="B18" s="97" t="n">
        <v>44517</v>
      </c>
      <c r="C18" s="96" t="s">
        <v>629</v>
      </c>
      <c r="D18" s="98"/>
      <c r="E18" s="99"/>
    </row>
    <row r="19" customFormat="false" ht="20.45" hidden="false" customHeight="true" outlineLevel="0" collapsed="false">
      <c r="A19" s="96" t="s">
        <v>630</v>
      </c>
      <c r="B19" s="97" t="n">
        <v>68203</v>
      </c>
      <c r="C19" s="96" t="s">
        <v>630</v>
      </c>
      <c r="D19" s="98"/>
      <c r="E19" s="99"/>
    </row>
    <row r="20" customFormat="false" ht="20.45" hidden="false" customHeight="true" outlineLevel="0" collapsed="false">
      <c r="A20" s="96" t="s">
        <v>631</v>
      </c>
      <c r="B20" s="97"/>
      <c r="C20" s="96" t="s">
        <v>631</v>
      </c>
      <c r="D20" s="98"/>
      <c r="E20" s="99"/>
    </row>
    <row r="21" customFormat="false" ht="20.45" hidden="false" customHeight="true" outlineLevel="0" collapsed="false">
      <c r="A21" s="96" t="s">
        <v>632</v>
      </c>
      <c r="B21" s="97"/>
      <c r="C21" s="96" t="s">
        <v>632</v>
      </c>
      <c r="D21" s="98"/>
      <c r="E21" s="99"/>
    </row>
    <row r="22" customFormat="false" ht="20.45" hidden="false" customHeight="true" outlineLevel="0" collapsed="false">
      <c r="A22" s="96" t="s">
        <v>633</v>
      </c>
      <c r="B22" s="97" t="n">
        <v>6139</v>
      </c>
      <c r="C22" s="96" t="s">
        <v>633</v>
      </c>
      <c r="D22" s="98"/>
      <c r="E22" s="99"/>
    </row>
    <row r="23" customFormat="false" ht="20.45" hidden="false" customHeight="true" outlineLevel="0" collapsed="false">
      <c r="A23" s="96" t="s">
        <v>634</v>
      </c>
      <c r="B23" s="97" t="n">
        <v>60</v>
      </c>
      <c r="C23" s="96" t="s">
        <v>634</v>
      </c>
      <c r="D23" s="98"/>
      <c r="E23" s="99"/>
    </row>
    <row r="24" customFormat="false" ht="20.45" hidden="false" customHeight="true" outlineLevel="0" collapsed="false">
      <c r="A24" s="96" t="s">
        <v>635</v>
      </c>
      <c r="B24" s="97" t="n">
        <v>8801</v>
      </c>
      <c r="C24" s="96" t="s">
        <v>635</v>
      </c>
      <c r="D24" s="98"/>
      <c r="E24" s="99"/>
    </row>
    <row r="25" customFormat="false" ht="20.45" hidden="false" customHeight="true" outlineLevel="0" collapsed="false">
      <c r="A25" s="96" t="s">
        <v>636</v>
      </c>
      <c r="B25" s="97" t="n">
        <v>30300</v>
      </c>
      <c r="C25" s="96" t="s">
        <v>636</v>
      </c>
      <c r="D25" s="98"/>
      <c r="E25" s="99"/>
    </row>
    <row r="26" customFormat="false" ht="20.45" hidden="false" customHeight="true" outlineLevel="0" collapsed="false">
      <c r="A26" s="96" t="s">
        <v>637</v>
      </c>
      <c r="B26" s="97" t="n">
        <v>12626</v>
      </c>
      <c r="C26" s="96" t="s">
        <v>637</v>
      </c>
      <c r="D26" s="98"/>
      <c r="E26" s="99"/>
    </row>
    <row r="27" customFormat="false" ht="20.45" hidden="false" customHeight="true" outlineLevel="0" collapsed="false">
      <c r="A27" s="96" t="s">
        <v>638</v>
      </c>
      <c r="B27" s="97" t="n">
        <v>24775</v>
      </c>
      <c r="C27" s="96" t="s">
        <v>638</v>
      </c>
      <c r="D27" s="98"/>
      <c r="E27" s="99"/>
    </row>
    <row r="28" customFormat="false" ht="20.45" hidden="false" customHeight="true" outlineLevel="0" collapsed="false">
      <c r="A28" s="96" t="s">
        <v>639</v>
      </c>
      <c r="B28" s="97" t="n">
        <v>13259</v>
      </c>
      <c r="C28" s="96" t="s">
        <v>639</v>
      </c>
      <c r="D28" s="98"/>
      <c r="E28" s="99"/>
    </row>
    <row r="29" customFormat="false" ht="20.45" hidden="false" customHeight="true" outlineLevel="0" collapsed="false">
      <c r="A29" s="96" t="s">
        <v>640</v>
      </c>
      <c r="B29" s="97"/>
      <c r="C29" s="96" t="s">
        <v>640</v>
      </c>
      <c r="D29" s="98"/>
      <c r="E29" s="99"/>
    </row>
    <row r="30" customFormat="false" ht="20.45" hidden="false" customHeight="true" outlineLevel="0" collapsed="false">
      <c r="A30" s="96" t="s">
        <v>641</v>
      </c>
      <c r="B30" s="97" t="n">
        <v>46673</v>
      </c>
      <c r="C30" s="96" t="s">
        <v>641</v>
      </c>
      <c r="D30" s="98"/>
      <c r="E30" s="99"/>
    </row>
    <row r="31" customFormat="false" ht="20.45" hidden="false" customHeight="true" outlineLevel="0" collapsed="false">
      <c r="A31" s="96" t="s">
        <v>642</v>
      </c>
      <c r="B31" s="97" t="n">
        <v>107213</v>
      </c>
      <c r="C31" s="96" t="s">
        <v>642</v>
      </c>
      <c r="D31" s="98"/>
      <c r="E31" s="99"/>
    </row>
    <row r="32" customFormat="false" ht="20.45" hidden="false" customHeight="true" outlineLevel="0" collapsed="false">
      <c r="A32" s="96" t="s">
        <v>643</v>
      </c>
      <c r="B32" s="97" t="n">
        <v>10851</v>
      </c>
      <c r="C32" s="96" t="s">
        <v>643</v>
      </c>
      <c r="D32" s="100"/>
      <c r="E32" s="99"/>
    </row>
    <row r="33" customFormat="false" ht="20.45" hidden="false" customHeight="true" outlineLevel="0" collapsed="false">
      <c r="A33" s="96" t="s">
        <v>644</v>
      </c>
      <c r="B33" s="101" t="n">
        <v>653060</v>
      </c>
      <c r="C33" s="96" t="s">
        <v>644</v>
      </c>
      <c r="D33" s="98"/>
      <c r="E33" s="102"/>
    </row>
    <row r="34" customFormat="false" ht="20.45" hidden="false" customHeight="true" outlineLevel="0" collapsed="false">
      <c r="A34" s="96" t="s">
        <v>645</v>
      </c>
      <c r="B34" s="97" t="n">
        <v>48848</v>
      </c>
      <c r="C34" s="96" t="s">
        <v>646</v>
      </c>
      <c r="D34" s="98" t="n">
        <v>22617</v>
      </c>
      <c r="E34" s="102"/>
    </row>
    <row r="35" customFormat="false" ht="20.45" hidden="false" customHeight="true" outlineLevel="0" collapsed="false">
      <c r="A35" s="96" t="s">
        <v>647</v>
      </c>
      <c r="B35" s="97"/>
      <c r="C35" s="96" t="s">
        <v>648</v>
      </c>
      <c r="D35" s="98" t="n">
        <v>4848</v>
      </c>
      <c r="E35" s="102"/>
    </row>
    <row r="36" customFormat="false" ht="20.45" hidden="false" customHeight="true" outlineLevel="0" collapsed="false">
      <c r="A36" s="96" t="s">
        <v>649</v>
      </c>
      <c r="B36" s="97" t="n">
        <v>19938</v>
      </c>
      <c r="C36" s="96" t="s">
        <v>650</v>
      </c>
      <c r="D36" s="98"/>
      <c r="E36" s="102"/>
    </row>
    <row r="37" customFormat="false" ht="20.45" hidden="false" customHeight="true" outlineLevel="0" collapsed="false">
      <c r="A37" s="96" t="s">
        <v>651</v>
      </c>
      <c r="B37" s="97" t="n">
        <v>2295</v>
      </c>
      <c r="C37" s="96" t="s">
        <v>652</v>
      </c>
      <c r="D37" s="98"/>
      <c r="E37" s="102"/>
    </row>
    <row r="38" customFormat="false" ht="20.45" hidden="false" customHeight="true" outlineLevel="0" collapsed="false">
      <c r="A38" s="96" t="s">
        <v>653</v>
      </c>
      <c r="B38" s="97" t="n">
        <v>9747</v>
      </c>
      <c r="C38" s="96" t="s">
        <v>654</v>
      </c>
      <c r="D38" s="98" t="n">
        <v>151</v>
      </c>
      <c r="E38" s="102"/>
    </row>
    <row r="39" s="106" customFormat="true" ht="20.45" hidden="false" customHeight="true" outlineLevel="0" collapsed="false">
      <c r="A39" s="96" t="s">
        <v>655</v>
      </c>
      <c r="B39" s="103"/>
      <c r="C39" s="104" t="s">
        <v>656</v>
      </c>
      <c r="D39" s="105"/>
      <c r="E39" s="102"/>
    </row>
    <row r="40" s="106" customFormat="true" ht="20.45" hidden="false" customHeight="true" outlineLevel="0" collapsed="false">
      <c r="A40" s="107" t="s">
        <v>657</v>
      </c>
      <c r="B40" s="108"/>
      <c r="C40" s="109"/>
      <c r="D40" s="109"/>
      <c r="E40" s="102"/>
    </row>
    <row r="41" s="106" customFormat="true" ht="20.45" hidden="false" customHeight="true" outlineLevel="0" collapsed="false">
      <c r="A41" s="96"/>
      <c r="B41" s="97"/>
      <c r="C41" s="110" t="s">
        <v>658</v>
      </c>
      <c r="D41" s="98" t="n">
        <v>41861</v>
      </c>
      <c r="E41" s="102"/>
    </row>
    <row r="42" s="106" customFormat="true" ht="20.45" hidden="false" customHeight="true" outlineLevel="0" collapsed="false">
      <c r="A42" s="96"/>
      <c r="B42" s="97"/>
      <c r="C42" s="96" t="s">
        <v>659</v>
      </c>
      <c r="D42" s="98" t="n">
        <v>43827</v>
      </c>
      <c r="E42" s="102"/>
    </row>
    <row r="43" s="106" customFormat="true" ht="20.45" hidden="false" customHeight="true" outlineLevel="0" collapsed="false">
      <c r="A43" s="107"/>
      <c r="B43" s="108"/>
      <c r="C43" s="107" t="s">
        <v>660</v>
      </c>
      <c r="D43" s="111" t="n">
        <v>-1966</v>
      </c>
      <c r="E43" s="102"/>
    </row>
    <row r="44" customFormat="false" ht="20.45" hidden="false" customHeight="true" outlineLevel="0" collapsed="false">
      <c r="A44" s="112" t="s">
        <v>661</v>
      </c>
      <c r="B44" s="113" t="n">
        <v>1562345</v>
      </c>
      <c r="C44" s="112" t="s">
        <v>662</v>
      </c>
      <c r="D44" s="114" t="n">
        <v>1562345</v>
      </c>
    </row>
    <row r="45" customFormat="false" ht="21" hidden="false" customHeight="true" outlineLevel="0" collapsed="false">
      <c r="B45" s="115"/>
    </row>
    <row r="46" s="90" customFormat="true" ht="12.75" hidden="false" customHeight="true" outlineLevel="0" collapsed="false">
      <c r="A46" s="82"/>
      <c r="B46" s="82"/>
      <c r="C46" s="82"/>
      <c r="D46" s="116"/>
    </row>
  </sheetData>
  <mergeCells count="3">
    <mergeCell ref="A3:D3"/>
    <mergeCell ref="A5:B5"/>
    <mergeCell ref="C5:D5"/>
  </mergeCells>
  <printOptions headings="false" gridLines="false" gridLinesSet="true" horizontalCentered="false" verticalCentered="false"/>
  <pageMargins left="0.7875" right="0.708333333333333"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8.9921875" defaultRowHeight="13.5" zeroHeight="false" outlineLevelRow="0" outlineLevelCol="0"/>
  <cols>
    <col collapsed="false" customWidth="true" hidden="false" outlineLevel="0" max="1" min="1" style="117" width="34.37"/>
    <col collapsed="false" customWidth="true" hidden="false" outlineLevel="0" max="5" min="2" style="117" width="12.62"/>
    <col collapsed="false" customWidth="false" hidden="true" outlineLevel="0" max="6" min="6" style="118" width="8.97"/>
    <col collapsed="false" customWidth="false" hidden="false" outlineLevel="0" max="257" min="7" style="117" width="8.99"/>
  </cols>
  <sheetData>
    <row r="1" customFormat="false" ht="13.5" hidden="false" customHeight="false" outlineLevel="0" collapsed="false">
      <c r="A1" s="56" t="s">
        <v>663</v>
      </c>
    </row>
    <row r="3" customFormat="false" ht="31.5" hidden="false" customHeight="true" outlineLevel="0" collapsed="false">
      <c r="A3" s="119" t="s">
        <v>664</v>
      </c>
      <c r="B3" s="119"/>
      <c r="C3" s="119"/>
      <c r="D3" s="119"/>
      <c r="E3" s="119"/>
    </row>
    <row r="4" customFormat="false" ht="19.5" hidden="false" customHeight="true" outlineLevel="0" collapsed="false">
      <c r="A4" s="120"/>
      <c r="B4" s="120"/>
      <c r="C4" s="120"/>
      <c r="D4" s="120"/>
      <c r="E4" s="121" t="s">
        <v>2</v>
      </c>
    </row>
    <row r="5" customFormat="false" ht="48" hidden="false" customHeight="true" outlineLevel="0" collapsed="false">
      <c r="A5" s="59" t="s">
        <v>3</v>
      </c>
      <c r="B5" s="59" t="s">
        <v>4</v>
      </c>
      <c r="C5" s="59" t="s">
        <v>5</v>
      </c>
      <c r="D5" s="122" t="s">
        <v>6</v>
      </c>
      <c r="E5" s="123" t="s">
        <v>7</v>
      </c>
    </row>
    <row r="6" customFormat="false" ht="21" hidden="false" customHeight="true" outlineLevel="0" collapsed="false">
      <c r="A6" s="124" t="s">
        <v>665</v>
      </c>
      <c r="B6" s="125"/>
      <c r="C6" s="125"/>
      <c r="D6" s="126"/>
      <c r="E6" s="127"/>
    </row>
    <row r="7" customFormat="false" ht="21" hidden="false" customHeight="true" outlineLevel="0" collapsed="false">
      <c r="A7" s="128" t="s">
        <v>666</v>
      </c>
      <c r="B7" s="129"/>
      <c r="C7" s="125"/>
      <c r="D7" s="130"/>
      <c r="E7" s="131"/>
    </row>
    <row r="8" customFormat="false" ht="21" hidden="false" customHeight="true" outlineLevel="0" collapsed="false">
      <c r="A8" s="128" t="s">
        <v>667</v>
      </c>
      <c r="B8" s="129"/>
      <c r="C8" s="125"/>
      <c r="D8" s="130"/>
      <c r="E8" s="131"/>
    </row>
    <row r="9" customFormat="false" ht="21" hidden="false" customHeight="true" outlineLevel="0" collapsed="false">
      <c r="A9" s="128" t="s">
        <v>668</v>
      </c>
      <c r="B9" s="129"/>
      <c r="C9" s="125"/>
      <c r="D9" s="130"/>
      <c r="E9" s="131"/>
    </row>
    <row r="10" customFormat="false" ht="21" hidden="false" customHeight="true" outlineLevel="0" collapsed="false">
      <c r="A10" s="128" t="s">
        <v>669</v>
      </c>
      <c r="B10" s="129"/>
      <c r="C10" s="125"/>
      <c r="D10" s="130"/>
      <c r="E10" s="131"/>
    </row>
    <row r="11" customFormat="false" ht="21" hidden="false" customHeight="true" outlineLevel="0" collapsed="false">
      <c r="A11" s="128" t="s">
        <v>670</v>
      </c>
      <c r="B11" s="129"/>
      <c r="C11" s="125"/>
      <c r="D11" s="130"/>
      <c r="E11" s="131"/>
    </row>
    <row r="12" customFormat="false" ht="21" hidden="false" customHeight="true" outlineLevel="0" collapsed="false">
      <c r="A12" s="128" t="s">
        <v>671</v>
      </c>
      <c r="B12" s="129" t="n">
        <v>8038</v>
      </c>
      <c r="C12" s="125" t="n">
        <v>12248</v>
      </c>
      <c r="D12" s="130" t="n">
        <f aca="false">C12/B12</f>
        <v>1.52376212988306</v>
      </c>
      <c r="E12" s="131" t="n">
        <f aca="false">C12/F12</f>
        <v>0.686200907613872</v>
      </c>
      <c r="F12" s="118" t="n">
        <v>17849</v>
      </c>
    </row>
    <row r="13" customFormat="false" ht="21" hidden="false" customHeight="true" outlineLevel="0" collapsed="false">
      <c r="A13" s="128" t="s">
        <v>672</v>
      </c>
      <c r="B13" s="129"/>
      <c r="C13" s="125"/>
      <c r="D13" s="130"/>
      <c r="E13" s="131"/>
    </row>
    <row r="14" customFormat="false" ht="21" hidden="false" customHeight="true" outlineLevel="0" collapsed="false">
      <c r="A14" s="128" t="s">
        <v>673</v>
      </c>
      <c r="B14" s="129"/>
      <c r="C14" s="125"/>
      <c r="D14" s="130"/>
      <c r="E14" s="131"/>
    </row>
    <row r="15" customFormat="false" ht="21" hidden="false" customHeight="true" outlineLevel="0" collapsed="false">
      <c r="A15" s="128" t="s">
        <v>674</v>
      </c>
      <c r="B15" s="129"/>
      <c r="C15" s="125" t="n">
        <v>299</v>
      </c>
      <c r="D15" s="130"/>
      <c r="E15" s="131" t="n">
        <f aca="false">C15/F15</f>
        <v>7.86842105263158</v>
      </c>
      <c r="F15" s="118" t="n">
        <v>38</v>
      </c>
    </row>
    <row r="16" customFormat="false" ht="21" hidden="false" customHeight="true" outlineLevel="0" collapsed="false">
      <c r="A16" s="128" t="s">
        <v>675</v>
      </c>
      <c r="B16" s="129"/>
      <c r="C16" s="125"/>
      <c r="D16" s="132"/>
      <c r="E16" s="133"/>
    </row>
    <row r="17" customFormat="false" ht="21" hidden="false" customHeight="true" outlineLevel="0" collapsed="false">
      <c r="A17" s="128" t="s">
        <v>676</v>
      </c>
      <c r="B17" s="129" t="n">
        <v>53</v>
      </c>
      <c r="C17" s="125" t="n">
        <v>66</v>
      </c>
      <c r="D17" s="132" t="n">
        <f aca="false">C17/B17</f>
        <v>1.24528301886792</v>
      </c>
      <c r="E17" s="133" t="n">
        <f aca="false">C17/F17</f>
        <v>1</v>
      </c>
      <c r="F17" s="118" t="n">
        <v>66</v>
      </c>
    </row>
    <row r="18" customFormat="false" ht="21" hidden="false" customHeight="true" outlineLevel="0" collapsed="false">
      <c r="A18" s="128" t="s">
        <v>677</v>
      </c>
      <c r="B18" s="129"/>
      <c r="C18" s="125"/>
      <c r="D18" s="132"/>
      <c r="E18" s="133"/>
    </row>
    <row r="19" customFormat="false" ht="21" hidden="false" customHeight="true" outlineLevel="0" collapsed="false">
      <c r="A19" s="128" t="s">
        <v>678</v>
      </c>
      <c r="B19" s="129"/>
      <c r="C19" s="125"/>
      <c r="D19" s="132"/>
      <c r="E19" s="133"/>
    </row>
    <row r="20" customFormat="false" ht="21" hidden="false" customHeight="true" outlineLevel="0" collapsed="false">
      <c r="A20" s="128" t="s">
        <v>679</v>
      </c>
      <c r="B20" s="129"/>
      <c r="C20" s="125"/>
      <c r="D20" s="132"/>
      <c r="E20" s="133"/>
    </row>
    <row r="21" customFormat="false" ht="21" hidden="false" customHeight="true" outlineLevel="0" collapsed="false">
      <c r="A21" s="128" t="s">
        <v>680</v>
      </c>
      <c r="B21" s="129"/>
      <c r="C21" s="125"/>
      <c r="D21" s="132"/>
      <c r="E21" s="133"/>
    </row>
    <row r="22" customFormat="false" ht="21" hidden="false" customHeight="true" outlineLevel="0" collapsed="false">
      <c r="A22" s="128" t="s">
        <v>681</v>
      </c>
      <c r="B22" s="129"/>
      <c r="C22" s="125"/>
      <c r="D22" s="130"/>
      <c r="E22" s="131"/>
    </row>
    <row r="23" customFormat="false" ht="21" hidden="false" customHeight="true" outlineLevel="0" collapsed="false">
      <c r="A23" s="128" t="s">
        <v>682</v>
      </c>
      <c r="B23" s="129"/>
      <c r="C23" s="125"/>
      <c r="D23" s="130"/>
      <c r="E23" s="131"/>
    </row>
    <row r="24" customFormat="false" ht="21" hidden="false" customHeight="true" outlineLevel="0" collapsed="false">
      <c r="A24" s="128" t="s">
        <v>683</v>
      </c>
      <c r="B24" s="129"/>
      <c r="C24" s="125"/>
      <c r="D24" s="130"/>
      <c r="E24" s="131"/>
    </row>
    <row r="25" customFormat="false" ht="21" hidden="false" customHeight="true" outlineLevel="0" collapsed="false">
      <c r="A25" s="128" t="s">
        <v>684</v>
      </c>
      <c r="B25" s="129"/>
      <c r="C25" s="125"/>
      <c r="D25" s="130"/>
      <c r="E25" s="131"/>
    </row>
    <row r="26" customFormat="false" ht="21" hidden="false" customHeight="true" outlineLevel="0" collapsed="false">
      <c r="A26" s="128" t="s">
        <v>685</v>
      </c>
      <c r="B26" s="129"/>
      <c r="C26" s="125"/>
      <c r="D26" s="130"/>
      <c r="E26" s="131"/>
    </row>
    <row r="27" customFormat="false" ht="21" hidden="false" customHeight="true" outlineLevel="0" collapsed="false">
      <c r="A27" s="128" t="s">
        <v>686</v>
      </c>
      <c r="B27" s="129"/>
      <c r="C27" s="125"/>
      <c r="D27" s="132"/>
      <c r="E27" s="133"/>
    </row>
    <row r="28" customFormat="false" ht="21" hidden="false" customHeight="true" outlineLevel="0" collapsed="false">
      <c r="A28" s="128" t="s">
        <v>687</v>
      </c>
      <c r="B28" s="129"/>
      <c r="C28" s="125"/>
      <c r="D28" s="130"/>
      <c r="E28" s="131"/>
    </row>
    <row r="29" customFormat="false" ht="21" hidden="false" customHeight="true" outlineLevel="0" collapsed="false">
      <c r="A29" s="128" t="s">
        <v>688</v>
      </c>
      <c r="B29" s="129"/>
      <c r="C29" s="125"/>
      <c r="D29" s="130"/>
      <c r="E29" s="131"/>
    </row>
    <row r="30" customFormat="false" ht="21" hidden="false" customHeight="true" outlineLevel="0" collapsed="false">
      <c r="A30" s="128" t="s">
        <v>689</v>
      </c>
      <c r="B30" s="129"/>
      <c r="C30" s="125"/>
      <c r="D30" s="130"/>
      <c r="E30" s="131"/>
    </row>
    <row r="31" customFormat="false" ht="21" hidden="false" customHeight="true" outlineLevel="0" collapsed="false">
      <c r="A31" s="128" t="s">
        <v>690</v>
      </c>
      <c r="B31" s="129" t="n">
        <v>50</v>
      </c>
      <c r="C31" s="125" t="n">
        <v>10</v>
      </c>
      <c r="D31" s="130" t="n">
        <f aca="false">C31/B31</f>
        <v>0.2</v>
      </c>
      <c r="E31" s="131" t="n">
        <f aca="false">C31/F31</f>
        <v>0.114942528735632</v>
      </c>
      <c r="F31" s="118" t="n">
        <v>87</v>
      </c>
    </row>
    <row r="32" customFormat="false" ht="21" hidden="false" customHeight="true" outlineLevel="0" collapsed="false">
      <c r="A32" s="128" t="s">
        <v>691</v>
      </c>
      <c r="B32" s="129"/>
      <c r="C32" s="125"/>
      <c r="D32" s="130"/>
      <c r="E32" s="131"/>
    </row>
    <row r="33" customFormat="false" ht="21" hidden="false" customHeight="true" outlineLevel="0" collapsed="false">
      <c r="A33" s="128" t="s">
        <v>692</v>
      </c>
      <c r="B33" s="129"/>
      <c r="C33" s="125"/>
      <c r="D33" s="132"/>
      <c r="E33" s="133"/>
    </row>
    <row r="34" customFormat="false" ht="21" hidden="false" customHeight="true" outlineLevel="0" collapsed="false">
      <c r="A34" s="128" t="s">
        <v>693</v>
      </c>
      <c r="B34" s="129"/>
      <c r="C34" s="125"/>
      <c r="D34" s="132"/>
      <c r="E34" s="133"/>
    </row>
    <row r="35" customFormat="false" ht="21" hidden="false" customHeight="true" outlineLevel="0" collapsed="false">
      <c r="A35" s="128" t="s">
        <v>694</v>
      </c>
      <c r="B35" s="129"/>
      <c r="C35" s="125"/>
      <c r="D35" s="132"/>
      <c r="E35" s="133"/>
    </row>
    <row r="36" customFormat="false" ht="21" hidden="false" customHeight="true" outlineLevel="0" collapsed="false">
      <c r="A36" s="128" t="s">
        <v>695</v>
      </c>
      <c r="B36" s="129"/>
      <c r="C36" s="125"/>
      <c r="D36" s="132"/>
      <c r="E36" s="133"/>
    </row>
    <row r="37" customFormat="false" ht="21" hidden="false" customHeight="true" outlineLevel="0" collapsed="false">
      <c r="A37" s="128" t="s">
        <v>696</v>
      </c>
      <c r="B37" s="129" t="n">
        <v>111</v>
      </c>
      <c r="C37" s="125" t="n">
        <v>74</v>
      </c>
      <c r="D37" s="132" t="n">
        <f aca="false">C37/B37</f>
        <v>0.666666666666667</v>
      </c>
      <c r="E37" s="133" t="n">
        <f aca="false">C37/F37</f>
        <v>0.13780260707635</v>
      </c>
      <c r="F37" s="118" t="n">
        <v>537</v>
      </c>
    </row>
    <row r="38" customFormat="false" ht="21" hidden="false" customHeight="true" outlineLevel="0" collapsed="false">
      <c r="A38" s="134" t="s">
        <v>697</v>
      </c>
      <c r="B38" s="135" t="n">
        <v>8252</v>
      </c>
      <c r="C38" s="136" t="n">
        <v>12697</v>
      </c>
      <c r="D38" s="137" t="n">
        <f aca="false">C38/B38</f>
        <v>1.53865729520116</v>
      </c>
      <c r="E38" s="138" t="n">
        <f aca="false">C38/F38</f>
        <v>0.411158965059422</v>
      </c>
      <c r="F38" s="118" t="n">
        <v>30881</v>
      </c>
    </row>
    <row r="39" customFormat="false" ht="21" hidden="false" customHeight="true" outlineLevel="0" collapsed="false">
      <c r="A39" s="139" t="s">
        <v>698</v>
      </c>
      <c r="B39" s="140"/>
      <c r="C39" s="125" t="n">
        <v>2000</v>
      </c>
      <c r="D39" s="141"/>
      <c r="E39" s="142" t="n">
        <f aca="false">C39/F39</f>
        <v>0.487804878048781</v>
      </c>
      <c r="F39" s="118" t="n">
        <v>4100</v>
      </c>
    </row>
    <row r="40" customFormat="false" ht="21" hidden="false" customHeight="true" outlineLevel="0" collapsed="false">
      <c r="A40" s="139" t="s">
        <v>617</v>
      </c>
      <c r="B40" s="143"/>
      <c r="C40" s="125" t="n">
        <v>19575</v>
      </c>
      <c r="D40" s="141"/>
      <c r="E40" s="142" t="n">
        <f aca="false">C40/F40</f>
        <v>1.16497054097483</v>
      </c>
      <c r="F40" s="118" t="n">
        <v>16803</v>
      </c>
    </row>
    <row r="41" customFormat="false" ht="21" hidden="false" customHeight="true" outlineLevel="0" collapsed="false">
      <c r="A41" s="139" t="s">
        <v>699</v>
      </c>
      <c r="B41" s="143"/>
      <c r="C41" s="125" t="n">
        <v>6771</v>
      </c>
      <c r="D41" s="141"/>
      <c r="E41" s="142" t="n">
        <f aca="false">C41/F41</f>
        <v>0.713788741302973</v>
      </c>
      <c r="F41" s="118" t="n">
        <v>9486</v>
      </c>
    </row>
    <row r="42" customFormat="false" ht="21" hidden="false" customHeight="true" outlineLevel="0" collapsed="false">
      <c r="A42" s="144" t="s">
        <v>700</v>
      </c>
      <c r="B42" s="145"/>
      <c r="C42" s="146"/>
      <c r="D42" s="147"/>
      <c r="E42" s="148"/>
    </row>
    <row r="43" customFormat="false" ht="21" hidden="false" customHeight="true" outlineLevel="0" collapsed="false">
      <c r="A43" s="149" t="s">
        <v>701</v>
      </c>
      <c r="B43" s="149"/>
      <c r="C43" s="150" t="n">
        <v>41043</v>
      </c>
      <c r="D43" s="151"/>
      <c r="E43" s="152" t="n">
        <f aca="false">C43/F43</f>
        <v>0.669871062510201</v>
      </c>
      <c r="F43" s="118" t="n">
        <v>61270</v>
      </c>
    </row>
    <row r="45" customFormat="false" ht="13.5" hidden="false" customHeight="false" outlineLevel="0" collapsed="false">
      <c r="A45" s="153"/>
      <c r="B45" s="153"/>
      <c r="C45" s="153"/>
      <c r="D45" s="153"/>
      <c r="E45" s="153"/>
    </row>
  </sheetData>
  <mergeCells count="1">
    <mergeCell ref="A3:E3"/>
  </mergeCells>
  <printOptions headings="false" gridLines="false" gridLinesSet="true" horizontalCentered="true" verticalCentered="false"/>
  <pageMargins left="0.511805555555556" right="0.551388888888889" top="0.59027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8.9921875" defaultRowHeight="13.5" zeroHeight="false" outlineLevelRow="0" outlineLevelCol="0"/>
  <cols>
    <col collapsed="false" customWidth="true" hidden="false" outlineLevel="0" max="1" min="1" style="117" width="38.99"/>
    <col collapsed="false" customWidth="true" hidden="false" outlineLevel="0" max="5" min="2" style="117" width="12.62"/>
    <col collapsed="false" customWidth="false" hidden="true" outlineLevel="0" max="6" min="6" style="118" width="8.97"/>
    <col collapsed="false" customWidth="false" hidden="false" outlineLevel="0" max="257" min="7" style="117" width="8.99"/>
  </cols>
  <sheetData>
    <row r="1" customFormat="false" ht="13.5" hidden="false" customHeight="false" outlineLevel="0" collapsed="false">
      <c r="A1" s="56" t="s">
        <v>702</v>
      </c>
    </row>
    <row r="3" customFormat="false" ht="31.5" hidden="false" customHeight="true" outlineLevel="0" collapsed="false">
      <c r="A3" s="119" t="s">
        <v>703</v>
      </c>
      <c r="B3" s="119"/>
      <c r="C3" s="119"/>
      <c r="D3" s="119"/>
      <c r="E3" s="119"/>
    </row>
    <row r="5" customFormat="false" ht="21" hidden="false" customHeight="true" outlineLevel="0" collapsed="false">
      <c r="A5" s="120"/>
      <c r="B5" s="120"/>
      <c r="C5" s="120"/>
      <c r="D5" s="120"/>
      <c r="E5" s="154" t="s">
        <v>2</v>
      </c>
    </row>
    <row r="6" customFormat="false" ht="48" hidden="false" customHeight="true" outlineLevel="0" collapsed="false">
      <c r="A6" s="59" t="s">
        <v>704</v>
      </c>
      <c r="B6" s="122" t="s">
        <v>705</v>
      </c>
      <c r="C6" s="122" t="s">
        <v>5</v>
      </c>
      <c r="D6" s="122" t="s">
        <v>6</v>
      </c>
      <c r="E6" s="123" t="s">
        <v>7</v>
      </c>
    </row>
    <row r="7" customFormat="false" ht="21" hidden="false" customHeight="true" outlineLevel="0" collapsed="false">
      <c r="A7" s="124" t="s">
        <v>706</v>
      </c>
      <c r="B7" s="129"/>
      <c r="C7" s="125"/>
      <c r="D7" s="130"/>
      <c r="E7" s="131"/>
    </row>
    <row r="8" customFormat="false" ht="21" hidden="false" customHeight="true" outlineLevel="0" collapsed="false">
      <c r="A8" s="128" t="s">
        <v>707</v>
      </c>
      <c r="B8" s="129" t="n">
        <v>20</v>
      </c>
      <c r="C8" s="125" t="n">
        <v>20</v>
      </c>
      <c r="D8" s="130" t="n">
        <f aca="false">C8/B8</f>
        <v>1</v>
      </c>
      <c r="E8" s="131" t="n">
        <f aca="false">C8/F8</f>
        <v>0.037037037037037</v>
      </c>
      <c r="F8" s="118" t="n">
        <v>540</v>
      </c>
    </row>
    <row r="9" customFormat="false" ht="21" hidden="false" customHeight="true" outlineLevel="0" collapsed="false">
      <c r="A9" s="128" t="s">
        <v>708</v>
      </c>
      <c r="B9" s="129" t="n">
        <v>427</v>
      </c>
      <c r="C9" s="125" t="n">
        <v>427</v>
      </c>
      <c r="D9" s="130" t="n">
        <f aca="false">C9/B9</f>
        <v>1</v>
      </c>
      <c r="E9" s="131"/>
    </row>
    <row r="10" customFormat="false" ht="21" hidden="false" customHeight="true" outlineLevel="0" collapsed="false">
      <c r="A10" s="128" t="s">
        <v>709</v>
      </c>
      <c r="B10" s="129"/>
      <c r="C10" s="125"/>
      <c r="D10" s="130"/>
      <c r="E10" s="131"/>
    </row>
    <row r="11" customFormat="false" ht="21" hidden="false" customHeight="true" outlineLevel="0" collapsed="false">
      <c r="A11" s="128" t="s">
        <v>710</v>
      </c>
      <c r="B11" s="129"/>
      <c r="C11" s="125"/>
      <c r="D11" s="130"/>
      <c r="E11" s="131"/>
    </row>
    <row r="12" customFormat="false" ht="21" hidden="false" customHeight="true" outlineLevel="0" collapsed="false">
      <c r="A12" s="128" t="s">
        <v>711</v>
      </c>
      <c r="B12" s="129"/>
      <c r="C12" s="125"/>
      <c r="D12" s="130"/>
      <c r="E12" s="131"/>
    </row>
    <row r="13" customFormat="false" ht="21" hidden="false" customHeight="true" outlineLevel="0" collapsed="false">
      <c r="A13" s="128" t="s">
        <v>712</v>
      </c>
      <c r="B13" s="129" t="n">
        <v>18407</v>
      </c>
      <c r="C13" s="125" t="n">
        <v>17087</v>
      </c>
      <c r="D13" s="130" t="n">
        <f aca="false">C13/B13</f>
        <v>0.928288151246808</v>
      </c>
      <c r="E13" s="131" t="n">
        <f aca="false">C13/F13</f>
        <v>0.862457096709065</v>
      </c>
      <c r="F13" s="118" t="n">
        <v>19812</v>
      </c>
    </row>
    <row r="14" customFormat="false" ht="21" hidden="false" customHeight="true" outlineLevel="0" collapsed="false">
      <c r="A14" s="128" t="s">
        <v>713</v>
      </c>
      <c r="B14" s="129"/>
      <c r="C14" s="125"/>
      <c r="D14" s="130"/>
      <c r="E14" s="131"/>
    </row>
    <row r="15" customFormat="false" ht="21" hidden="false" customHeight="true" outlineLevel="0" collapsed="false">
      <c r="A15" s="128" t="s">
        <v>714</v>
      </c>
      <c r="B15" s="155"/>
      <c r="C15" s="155"/>
      <c r="D15" s="130"/>
      <c r="E15" s="131"/>
    </row>
    <row r="16" customFormat="false" ht="21" hidden="false" customHeight="true" outlineLevel="0" collapsed="false">
      <c r="A16" s="128" t="s">
        <v>715</v>
      </c>
      <c r="B16" s="129" t="n">
        <v>309</v>
      </c>
      <c r="C16" s="125" t="n">
        <v>288</v>
      </c>
      <c r="D16" s="130" t="n">
        <f aca="false">C16/B16</f>
        <v>0.932038834951456</v>
      </c>
      <c r="E16" s="131" t="n">
        <f aca="false">C16/F16</f>
        <v>1.77777777777778</v>
      </c>
      <c r="F16" s="118" t="n">
        <v>162</v>
      </c>
    </row>
    <row r="17" customFormat="false" ht="21" hidden="false" customHeight="true" outlineLevel="0" collapsed="false">
      <c r="A17" s="128" t="s">
        <v>716</v>
      </c>
      <c r="B17" s="129" t="n">
        <v>5514</v>
      </c>
      <c r="C17" s="125" t="n">
        <v>4631</v>
      </c>
      <c r="D17" s="130" t="n">
        <f aca="false">C17/B17</f>
        <v>0.839862169024302</v>
      </c>
      <c r="E17" s="131" t="n">
        <f aca="false">C17/F17</f>
        <v>2.12626262626263</v>
      </c>
      <c r="F17" s="118" t="n">
        <v>2178</v>
      </c>
    </row>
    <row r="18" customFormat="false" ht="21" hidden="false" customHeight="true" outlineLevel="0" collapsed="false">
      <c r="A18" s="128" t="s">
        <v>717</v>
      </c>
      <c r="B18" s="129" t="n">
        <v>66</v>
      </c>
      <c r="C18" s="125" t="n">
        <v>30</v>
      </c>
      <c r="D18" s="130" t="n">
        <f aca="false">C18/B18</f>
        <v>0.454545454545455</v>
      </c>
      <c r="E18" s="131" t="n">
        <f aca="false">C18/F18</f>
        <v>0.158730158730159</v>
      </c>
      <c r="F18" s="118" t="n">
        <v>189</v>
      </c>
    </row>
    <row r="19" customFormat="false" ht="21" hidden="false" customHeight="true" outlineLevel="0" collapsed="false">
      <c r="A19" s="128" t="s">
        <v>718</v>
      </c>
      <c r="B19" s="129"/>
      <c r="C19" s="125"/>
      <c r="D19" s="130"/>
      <c r="E19" s="131"/>
    </row>
    <row r="20" customFormat="false" ht="21" hidden="false" customHeight="true" outlineLevel="0" collapsed="false">
      <c r="A20" s="128" t="s">
        <v>719</v>
      </c>
      <c r="B20" s="129"/>
      <c r="C20" s="125"/>
      <c r="D20" s="130"/>
      <c r="E20" s="131"/>
    </row>
    <row r="21" customFormat="false" ht="21" hidden="false" customHeight="true" outlineLevel="0" collapsed="false">
      <c r="A21" s="128" t="s">
        <v>720</v>
      </c>
      <c r="B21" s="129" t="n">
        <v>834</v>
      </c>
      <c r="C21" s="125" t="n">
        <v>834</v>
      </c>
      <c r="D21" s="130" t="n">
        <f aca="false">C21/B21</f>
        <v>1</v>
      </c>
      <c r="E21" s="131" t="n">
        <f aca="false">C21/F21</f>
        <v>0.611885546588408</v>
      </c>
      <c r="F21" s="118" t="n">
        <v>1363</v>
      </c>
    </row>
    <row r="22" customFormat="false" ht="21" hidden="false" customHeight="true" outlineLevel="0" collapsed="false">
      <c r="A22" s="128" t="s">
        <v>721</v>
      </c>
      <c r="B22" s="129"/>
      <c r="C22" s="125"/>
      <c r="D22" s="130"/>
      <c r="E22" s="131"/>
    </row>
    <row r="23" customFormat="false" ht="21" hidden="false" customHeight="true" outlineLevel="0" collapsed="false">
      <c r="A23" s="128" t="s">
        <v>722</v>
      </c>
      <c r="B23" s="129"/>
      <c r="C23" s="125"/>
      <c r="D23" s="130"/>
      <c r="E23" s="131"/>
    </row>
    <row r="24" customFormat="false" ht="21" hidden="false" customHeight="true" outlineLevel="0" collapsed="false">
      <c r="A24" s="128" t="s">
        <v>723</v>
      </c>
      <c r="B24" s="129" t="n">
        <v>3000</v>
      </c>
      <c r="C24" s="125" t="n">
        <v>3000</v>
      </c>
      <c r="D24" s="130" t="n">
        <f aca="false">C24/B24</f>
        <v>1</v>
      </c>
      <c r="E24" s="131" t="n">
        <f aca="false">C24/F24</f>
        <v>1.5</v>
      </c>
      <c r="F24" s="118" t="n">
        <v>2000</v>
      </c>
    </row>
    <row r="25" customFormat="false" ht="21" hidden="false" customHeight="true" outlineLevel="0" collapsed="false">
      <c r="A25" s="128" t="s">
        <v>724</v>
      </c>
      <c r="B25" s="129"/>
      <c r="C25" s="125"/>
      <c r="D25" s="130"/>
      <c r="E25" s="131"/>
    </row>
    <row r="26" customFormat="false" ht="21" hidden="false" customHeight="true" outlineLevel="0" collapsed="false">
      <c r="A26" s="128" t="s">
        <v>725</v>
      </c>
      <c r="B26" s="129"/>
      <c r="C26" s="125"/>
      <c r="D26" s="130"/>
      <c r="E26" s="131"/>
    </row>
    <row r="27" customFormat="false" ht="21" hidden="false" customHeight="true" outlineLevel="0" collapsed="false">
      <c r="A27" s="128" t="s">
        <v>726</v>
      </c>
      <c r="B27" s="129"/>
      <c r="C27" s="125"/>
      <c r="D27" s="130"/>
      <c r="E27" s="131"/>
    </row>
    <row r="28" customFormat="false" ht="21" hidden="false" customHeight="true" outlineLevel="0" collapsed="false">
      <c r="A28" s="128" t="s">
        <v>727</v>
      </c>
      <c r="B28" s="129"/>
      <c r="C28" s="125"/>
      <c r="D28" s="130"/>
      <c r="E28" s="131"/>
    </row>
    <row r="29" customFormat="false" ht="21" hidden="false" customHeight="true" outlineLevel="0" collapsed="false">
      <c r="A29" s="128" t="s">
        <v>728</v>
      </c>
      <c r="B29" s="129"/>
      <c r="C29" s="125"/>
      <c r="D29" s="130"/>
      <c r="E29" s="131"/>
    </row>
    <row r="30" customFormat="false" ht="21" hidden="false" customHeight="true" outlineLevel="0" collapsed="false">
      <c r="A30" s="128" t="s">
        <v>729</v>
      </c>
      <c r="B30" s="129"/>
      <c r="C30" s="125"/>
      <c r="D30" s="130"/>
      <c r="E30" s="131" t="n">
        <f aca="false">C30/F30</f>
        <v>0</v>
      </c>
      <c r="F30" s="118" t="n">
        <v>675</v>
      </c>
    </row>
    <row r="31" customFormat="false" ht="21" hidden="false" customHeight="true" outlineLevel="0" collapsed="false">
      <c r="A31" s="128" t="s">
        <v>730</v>
      </c>
      <c r="B31" s="129"/>
      <c r="C31" s="125"/>
      <c r="D31" s="130"/>
      <c r="E31" s="131"/>
    </row>
    <row r="32" customFormat="false" ht="21" hidden="false" customHeight="true" outlineLevel="0" collapsed="false">
      <c r="A32" s="128" t="s">
        <v>731</v>
      </c>
      <c r="B32" s="129" t="n">
        <v>10</v>
      </c>
      <c r="C32" s="125"/>
      <c r="D32" s="130" t="n">
        <f aca="false">C32/B32</f>
        <v>0</v>
      </c>
      <c r="E32" s="131" t="n">
        <f aca="false">C32/F32</f>
        <v>0</v>
      </c>
      <c r="F32" s="118" t="n">
        <v>79</v>
      </c>
    </row>
    <row r="33" customFormat="false" ht="21" hidden="false" customHeight="true" outlineLevel="0" collapsed="false">
      <c r="A33" s="128" t="s">
        <v>732</v>
      </c>
      <c r="B33" s="129"/>
      <c r="C33" s="125"/>
      <c r="D33" s="130"/>
      <c r="E33" s="131"/>
    </row>
    <row r="34" customFormat="false" ht="21" hidden="false" customHeight="true" outlineLevel="0" collapsed="false">
      <c r="A34" s="128" t="s">
        <v>733</v>
      </c>
      <c r="B34" s="129" t="n">
        <v>486</v>
      </c>
      <c r="C34" s="125" t="n">
        <v>330</v>
      </c>
      <c r="D34" s="130" t="n">
        <f aca="false">C34/B34</f>
        <v>0.679012345679012</v>
      </c>
      <c r="E34" s="131" t="n">
        <f aca="false">C34/F34</f>
        <v>1.09271523178808</v>
      </c>
      <c r="F34" s="118" t="n">
        <v>302</v>
      </c>
    </row>
    <row r="35" customFormat="false" ht="21" hidden="false" customHeight="true" outlineLevel="0" collapsed="false">
      <c r="A35" s="128" t="s">
        <v>734</v>
      </c>
      <c r="B35" s="129" t="n">
        <v>26</v>
      </c>
      <c r="C35" s="125" t="n">
        <v>26</v>
      </c>
      <c r="D35" s="130" t="n">
        <f aca="false">C35/B35</f>
        <v>1</v>
      </c>
      <c r="E35" s="131" t="n">
        <f aca="false">C35/F35</f>
        <v>1.18181818181818</v>
      </c>
      <c r="F35" s="118" t="n">
        <v>22</v>
      </c>
    </row>
    <row r="36" customFormat="false" ht="21" hidden="false" customHeight="true" outlineLevel="0" collapsed="false">
      <c r="A36" s="128" t="s">
        <v>735</v>
      </c>
      <c r="B36" s="129" t="n">
        <v>8898</v>
      </c>
      <c r="C36" s="125" t="n">
        <v>6523</v>
      </c>
      <c r="D36" s="130" t="n">
        <f aca="false">C36/B36</f>
        <v>0.73308608676107</v>
      </c>
      <c r="E36" s="131" t="n">
        <f aca="false">C36/F36</f>
        <v>0.79306990881459</v>
      </c>
      <c r="F36" s="118" t="n">
        <v>8225</v>
      </c>
    </row>
    <row r="37" customFormat="false" ht="21" hidden="false" customHeight="true" outlineLevel="0" collapsed="false">
      <c r="A37" s="128" t="s">
        <v>736</v>
      </c>
      <c r="B37" s="129"/>
      <c r="C37" s="125"/>
      <c r="D37" s="130"/>
      <c r="E37" s="131"/>
    </row>
    <row r="38" customFormat="false" ht="21" hidden="false" customHeight="true" outlineLevel="0" collapsed="false">
      <c r="A38" s="128" t="s">
        <v>737</v>
      </c>
      <c r="B38" s="129" t="n">
        <v>235</v>
      </c>
      <c r="C38" s="125" t="n">
        <v>74</v>
      </c>
      <c r="D38" s="130" t="n">
        <f aca="false">C38/B38</f>
        <v>0.314893617021277</v>
      </c>
      <c r="E38" s="131" t="n">
        <f aca="false">C38/F38</f>
        <v>0.157446808510638</v>
      </c>
      <c r="F38" s="118" t="n">
        <v>470</v>
      </c>
    </row>
    <row r="39" customFormat="false" ht="21" hidden="false" customHeight="true" outlineLevel="0" collapsed="false">
      <c r="A39" s="128" t="s">
        <v>738</v>
      </c>
      <c r="B39" s="129" t="n">
        <v>137</v>
      </c>
      <c r="C39" s="125" t="n">
        <v>137</v>
      </c>
      <c r="D39" s="130" t="n">
        <f aca="false">C39/B39</f>
        <v>1</v>
      </c>
      <c r="E39" s="131"/>
    </row>
    <row r="40" customFormat="false" ht="21" hidden="false" customHeight="true" outlineLevel="0" collapsed="false">
      <c r="A40" s="128" t="s">
        <v>739</v>
      </c>
      <c r="B40" s="129" t="n">
        <v>2</v>
      </c>
      <c r="C40" s="125" t="n">
        <v>2</v>
      </c>
      <c r="D40" s="130" t="n">
        <f aca="false">C40/B40</f>
        <v>1</v>
      </c>
      <c r="E40" s="131"/>
    </row>
    <row r="41" customFormat="false" ht="21" hidden="false" customHeight="true" outlineLevel="0" collapsed="false">
      <c r="A41" s="134" t="s">
        <v>740</v>
      </c>
      <c r="B41" s="135" t="n">
        <v>38371</v>
      </c>
      <c r="C41" s="136" t="n">
        <v>33409</v>
      </c>
      <c r="D41" s="137" t="n">
        <f aca="false">C41/B41</f>
        <v>0.870683589168904</v>
      </c>
      <c r="E41" s="138" t="n">
        <f aca="false">C41/F41</f>
        <v>0.771873483815817</v>
      </c>
      <c r="F41" s="118" t="n">
        <v>43283</v>
      </c>
    </row>
    <row r="42" customFormat="false" ht="21" hidden="false" customHeight="true" outlineLevel="0" collapsed="false">
      <c r="A42" s="139" t="s">
        <v>741</v>
      </c>
      <c r="B42" s="156"/>
      <c r="C42" s="125"/>
      <c r="D42" s="130"/>
      <c r="E42" s="131" t="n">
        <f aca="false">C42/F42</f>
        <v>0</v>
      </c>
      <c r="F42" s="118" t="n">
        <v>2100</v>
      </c>
    </row>
    <row r="43" customFormat="false" ht="21" hidden="false" customHeight="true" outlineLevel="0" collapsed="false">
      <c r="A43" s="139" t="s">
        <v>646</v>
      </c>
      <c r="B43" s="143"/>
      <c r="C43" s="157" t="n">
        <v>63</v>
      </c>
      <c r="D43" s="130"/>
      <c r="E43" s="131" t="n">
        <f aca="false">C43/F43</f>
        <v>0.295774647887324</v>
      </c>
      <c r="F43" s="118" t="n">
        <v>213</v>
      </c>
    </row>
    <row r="44" customFormat="false" ht="21" hidden="false" customHeight="true" outlineLevel="0" collapsed="false">
      <c r="A44" s="139" t="s">
        <v>742</v>
      </c>
      <c r="B44" s="143"/>
      <c r="C44" s="125" t="n">
        <v>2609</v>
      </c>
      <c r="D44" s="130"/>
      <c r="E44" s="133" t="n">
        <f aca="false">C44/F44</f>
        <v>0.293047287431203</v>
      </c>
      <c r="F44" s="118" t="n">
        <v>8903</v>
      </c>
    </row>
    <row r="45" customFormat="false" ht="21" hidden="false" customHeight="true" outlineLevel="0" collapsed="false">
      <c r="A45" s="158" t="s">
        <v>743</v>
      </c>
      <c r="B45" s="159"/>
      <c r="C45" s="146" t="n">
        <v>4962</v>
      </c>
      <c r="D45" s="160"/>
      <c r="E45" s="161" t="n">
        <f aca="false">C45/F45</f>
        <v>0.732831191847585</v>
      </c>
      <c r="F45" s="118" t="n">
        <v>6771</v>
      </c>
    </row>
    <row r="46" customFormat="false" ht="21" hidden="false" customHeight="true" outlineLevel="0" collapsed="false">
      <c r="A46" s="149" t="s">
        <v>744</v>
      </c>
      <c r="B46" s="149"/>
      <c r="C46" s="162" t="n">
        <v>41043</v>
      </c>
      <c r="D46" s="163"/>
      <c r="E46" s="164" t="n">
        <f aca="false">C46/F46</f>
        <v>0.669871062510201</v>
      </c>
      <c r="F46" s="118" t="n">
        <v>61270</v>
      </c>
    </row>
    <row r="48" customFormat="false" ht="17.25" hidden="false" customHeight="true" outlineLevel="0" collapsed="false">
      <c r="A48" s="165"/>
      <c r="B48" s="166"/>
      <c r="C48" s="166"/>
      <c r="D48" s="166"/>
      <c r="E48" s="166"/>
      <c r="F48" s="167"/>
    </row>
    <row r="49" customFormat="false" ht="13.5" hidden="false" customHeight="false" outlineLevel="0" collapsed="false">
      <c r="A49" s="153"/>
      <c r="B49" s="153"/>
      <c r="C49" s="153"/>
      <c r="D49" s="153"/>
      <c r="E49" s="153"/>
    </row>
  </sheetData>
  <mergeCells count="1">
    <mergeCell ref="A3:E3"/>
  </mergeCells>
  <printOptions headings="false" gridLines="false" gridLinesSet="true" horizontalCentered="false" verticalCentered="false"/>
  <pageMargins left="0.669444444444445"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17" width="42.49"/>
    <col collapsed="false" customWidth="true" hidden="false" outlineLevel="0" max="5" min="2" style="117" width="12.62"/>
    <col collapsed="false" customWidth="false" hidden="false" outlineLevel="0" max="6" min="6" style="118" width="8.99"/>
    <col collapsed="false" customWidth="false" hidden="false" outlineLevel="0" max="257" min="7" style="117" width="8.99"/>
  </cols>
  <sheetData>
    <row r="1" customFormat="false" ht="13.5" hidden="false" customHeight="false" outlineLevel="0" collapsed="false">
      <c r="A1" s="56" t="s">
        <v>745</v>
      </c>
    </row>
    <row r="3" customFormat="false" ht="31.5" hidden="false" customHeight="true" outlineLevel="0" collapsed="false">
      <c r="A3" s="119" t="s">
        <v>746</v>
      </c>
      <c r="B3" s="119"/>
      <c r="C3" s="119"/>
      <c r="D3" s="119"/>
      <c r="E3" s="119"/>
    </row>
    <row r="4" customFormat="false" ht="21" hidden="false" customHeight="true" outlineLevel="0" collapsed="false">
      <c r="A4" s="120"/>
      <c r="B4" s="120"/>
      <c r="C4" s="120"/>
      <c r="D4" s="120"/>
      <c r="E4" s="121" t="s">
        <v>2</v>
      </c>
    </row>
    <row r="5" customFormat="false" ht="48" hidden="false" customHeight="true" outlineLevel="0" collapsed="false">
      <c r="A5" s="59" t="s">
        <v>3</v>
      </c>
      <c r="B5" s="168" t="s">
        <v>4</v>
      </c>
      <c r="C5" s="168" t="s">
        <v>5</v>
      </c>
      <c r="D5" s="169" t="s">
        <v>6</v>
      </c>
      <c r="E5" s="170" t="s">
        <v>7</v>
      </c>
    </row>
    <row r="6" customFormat="false" ht="21" hidden="false" customHeight="true" outlineLevel="0" collapsed="false">
      <c r="A6" s="171" t="s">
        <v>747</v>
      </c>
      <c r="B6" s="172"/>
      <c r="C6" s="172"/>
      <c r="D6" s="173"/>
      <c r="E6" s="174"/>
    </row>
    <row r="7" customFormat="false" ht="21" hidden="false" customHeight="true" outlineLevel="0" collapsed="false">
      <c r="A7" s="175" t="s">
        <v>748</v>
      </c>
      <c r="B7" s="129"/>
      <c r="C7" s="125"/>
      <c r="D7" s="176"/>
      <c r="E7" s="177"/>
    </row>
    <row r="8" customFormat="false" ht="21" hidden="false" customHeight="true" outlineLevel="0" collapsed="false">
      <c r="A8" s="175" t="s">
        <v>749</v>
      </c>
      <c r="B8" s="129"/>
      <c r="C8" s="125"/>
      <c r="D8" s="176"/>
      <c r="E8" s="177"/>
    </row>
    <row r="9" customFormat="false" ht="21" hidden="false" customHeight="true" outlineLevel="0" collapsed="false">
      <c r="A9" s="175" t="s">
        <v>750</v>
      </c>
      <c r="B9" s="129"/>
      <c r="C9" s="125"/>
      <c r="D9" s="176"/>
      <c r="E9" s="177"/>
    </row>
    <row r="10" customFormat="false" ht="21" hidden="false" customHeight="true" outlineLevel="0" collapsed="false">
      <c r="A10" s="175" t="s">
        <v>751</v>
      </c>
      <c r="B10" s="129"/>
      <c r="C10" s="125"/>
      <c r="D10" s="176"/>
      <c r="E10" s="177"/>
    </row>
    <row r="11" customFormat="false" ht="21" hidden="false" customHeight="true" outlineLevel="0" collapsed="false">
      <c r="A11" s="175" t="s">
        <v>752</v>
      </c>
      <c r="B11" s="129"/>
      <c r="C11" s="125"/>
      <c r="D11" s="176"/>
      <c r="E11" s="177"/>
    </row>
    <row r="12" customFormat="false" ht="21" hidden="false" customHeight="true" outlineLevel="0" collapsed="false">
      <c r="A12" s="175" t="s">
        <v>753</v>
      </c>
      <c r="B12" s="129"/>
      <c r="C12" s="125"/>
      <c r="D12" s="176"/>
      <c r="E12" s="177"/>
    </row>
    <row r="13" customFormat="false" ht="21" hidden="false" customHeight="true" outlineLevel="0" collapsed="false">
      <c r="A13" s="175" t="s">
        <v>754</v>
      </c>
      <c r="B13" s="129"/>
      <c r="C13" s="125"/>
      <c r="D13" s="176"/>
      <c r="E13" s="177"/>
    </row>
    <row r="14" customFormat="false" ht="21" hidden="false" customHeight="true" outlineLevel="0" collapsed="false">
      <c r="A14" s="175" t="s">
        <v>755</v>
      </c>
      <c r="B14" s="129"/>
      <c r="C14" s="125"/>
      <c r="D14" s="176"/>
      <c r="E14" s="177"/>
    </row>
    <row r="15" customFormat="false" ht="21" hidden="false" customHeight="true" outlineLevel="0" collapsed="false">
      <c r="A15" s="175" t="s">
        <v>756</v>
      </c>
      <c r="B15" s="129"/>
      <c r="C15" s="125"/>
      <c r="D15" s="176"/>
      <c r="E15" s="177"/>
    </row>
    <row r="16" customFormat="false" ht="21" hidden="false" customHeight="true" outlineLevel="0" collapsed="false">
      <c r="A16" s="175" t="s">
        <v>757</v>
      </c>
      <c r="B16" s="129"/>
      <c r="C16" s="125"/>
      <c r="D16" s="176"/>
      <c r="E16" s="177"/>
    </row>
    <row r="17" customFormat="false" ht="21" hidden="false" customHeight="true" outlineLevel="0" collapsed="false">
      <c r="A17" s="175" t="s">
        <v>758</v>
      </c>
      <c r="B17" s="178"/>
      <c r="C17" s="179"/>
      <c r="D17" s="176"/>
      <c r="E17" s="177"/>
    </row>
    <row r="18" customFormat="false" ht="21" hidden="false" customHeight="true" outlineLevel="0" collapsed="false">
      <c r="A18" s="175" t="s">
        <v>759</v>
      </c>
      <c r="B18" s="178"/>
      <c r="C18" s="179"/>
      <c r="D18" s="176"/>
      <c r="E18" s="177"/>
    </row>
    <row r="19" customFormat="false" ht="21" hidden="false" customHeight="true" outlineLevel="0" collapsed="false">
      <c r="A19" s="175" t="s">
        <v>760</v>
      </c>
      <c r="B19" s="178"/>
      <c r="C19" s="179"/>
      <c r="D19" s="176"/>
      <c r="E19" s="177"/>
    </row>
    <row r="20" customFormat="false" ht="21" hidden="false" customHeight="true" outlineLevel="0" collapsed="false">
      <c r="A20" s="175" t="s">
        <v>761</v>
      </c>
      <c r="B20" s="178"/>
      <c r="C20" s="179"/>
      <c r="D20" s="176"/>
      <c r="E20" s="177"/>
    </row>
    <row r="21" customFormat="false" ht="21" hidden="false" customHeight="true" outlineLevel="0" collapsed="false">
      <c r="A21" s="175" t="s">
        <v>762</v>
      </c>
      <c r="B21" s="178"/>
      <c r="C21" s="179"/>
      <c r="D21" s="176"/>
      <c r="E21" s="177"/>
    </row>
    <row r="22" customFormat="false" ht="21" hidden="false" customHeight="true" outlineLevel="0" collapsed="false">
      <c r="A22" s="175" t="s">
        <v>763</v>
      </c>
      <c r="B22" s="178"/>
      <c r="C22" s="179"/>
      <c r="D22" s="176"/>
      <c r="E22" s="177"/>
    </row>
    <row r="23" customFormat="false" ht="21" hidden="false" customHeight="true" outlineLevel="0" collapsed="false">
      <c r="A23" s="175" t="s">
        <v>764</v>
      </c>
      <c r="B23" s="129"/>
      <c r="C23" s="125"/>
      <c r="D23" s="180"/>
      <c r="E23" s="181"/>
    </row>
    <row r="24" customFormat="false" ht="21" hidden="false" customHeight="true" outlineLevel="0" collapsed="false">
      <c r="A24" s="175" t="s">
        <v>765</v>
      </c>
      <c r="B24" s="129"/>
      <c r="C24" s="125"/>
      <c r="D24" s="176"/>
      <c r="E24" s="177"/>
    </row>
    <row r="25" customFormat="false" ht="21" hidden="false" customHeight="true" outlineLevel="0" collapsed="false">
      <c r="A25" s="175" t="s">
        <v>766</v>
      </c>
      <c r="B25" s="129"/>
      <c r="C25" s="125"/>
      <c r="D25" s="176"/>
      <c r="E25" s="177"/>
    </row>
    <row r="26" customFormat="false" ht="21" hidden="false" customHeight="true" outlineLevel="0" collapsed="false">
      <c r="A26" s="175" t="s">
        <v>767</v>
      </c>
      <c r="B26" s="129"/>
      <c r="C26" s="125"/>
      <c r="D26" s="176"/>
      <c r="E26" s="177"/>
    </row>
    <row r="27" customFormat="false" ht="21" hidden="false" customHeight="true" outlineLevel="0" collapsed="false">
      <c r="A27" s="175" t="s">
        <v>768</v>
      </c>
      <c r="B27" s="129"/>
      <c r="C27" s="125"/>
      <c r="D27" s="176"/>
      <c r="E27" s="177"/>
    </row>
    <row r="28" customFormat="false" ht="21" hidden="false" customHeight="true" outlineLevel="0" collapsed="false">
      <c r="A28" s="175" t="s">
        <v>769</v>
      </c>
      <c r="B28" s="129"/>
      <c r="C28" s="125"/>
      <c r="D28" s="176"/>
      <c r="E28" s="177"/>
    </row>
    <row r="29" customFormat="false" ht="21" hidden="false" customHeight="true" outlineLevel="0" collapsed="false">
      <c r="A29" s="175" t="s">
        <v>770</v>
      </c>
      <c r="B29" s="129"/>
      <c r="C29" s="125"/>
      <c r="D29" s="176"/>
      <c r="E29" s="177"/>
    </row>
    <row r="30" customFormat="false" ht="21" hidden="false" customHeight="true" outlineLevel="0" collapsed="false">
      <c r="A30" s="175" t="s">
        <v>771</v>
      </c>
      <c r="B30" s="129"/>
      <c r="C30" s="125"/>
      <c r="D30" s="176"/>
      <c r="E30" s="177"/>
    </row>
    <row r="31" customFormat="false" ht="21" hidden="false" customHeight="true" outlineLevel="0" collapsed="false">
      <c r="A31" s="175" t="s">
        <v>772</v>
      </c>
      <c r="B31" s="129"/>
      <c r="C31" s="125"/>
      <c r="D31" s="176"/>
      <c r="E31" s="177"/>
    </row>
    <row r="32" customFormat="false" ht="21" hidden="false" customHeight="true" outlineLevel="0" collapsed="false">
      <c r="A32" s="175" t="s">
        <v>773</v>
      </c>
      <c r="B32" s="129"/>
      <c r="C32" s="125"/>
      <c r="D32" s="176"/>
      <c r="E32" s="177"/>
    </row>
    <row r="33" customFormat="false" ht="21" hidden="false" customHeight="true" outlineLevel="0" collapsed="false">
      <c r="A33" s="175" t="s">
        <v>774</v>
      </c>
      <c r="B33" s="129"/>
      <c r="C33" s="125"/>
      <c r="D33" s="176"/>
      <c r="E33" s="177"/>
    </row>
    <row r="34" customFormat="false" ht="21" hidden="false" customHeight="true" outlineLevel="0" collapsed="false">
      <c r="A34" s="175" t="s">
        <v>775</v>
      </c>
      <c r="B34" s="129"/>
      <c r="C34" s="125"/>
      <c r="D34" s="176"/>
      <c r="E34" s="177"/>
    </row>
    <row r="35" customFormat="false" ht="21" hidden="false" customHeight="true" outlineLevel="0" collapsed="false">
      <c r="A35" s="175" t="s">
        <v>776</v>
      </c>
      <c r="B35" s="129"/>
      <c r="C35" s="125"/>
      <c r="D35" s="176"/>
      <c r="E35" s="177"/>
    </row>
    <row r="36" customFormat="false" ht="21" hidden="false" customHeight="true" outlineLevel="0" collapsed="false">
      <c r="A36" s="175" t="s">
        <v>777</v>
      </c>
      <c r="B36" s="129"/>
      <c r="C36" s="125"/>
      <c r="D36" s="176"/>
      <c r="E36" s="177"/>
    </row>
    <row r="37" customFormat="false" ht="21" hidden="false" customHeight="true" outlineLevel="0" collapsed="false">
      <c r="A37" s="175" t="s">
        <v>778</v>
      </c>
      <c r="B37" s="129"/>
      <c r="C37" s="125"/>
      <c r="D37" s="180"/>
      <c r="E37" s="181"/>
    </row>
    <row r="38" customFormat="false" ht="21" hidden="false" customHeight="true" outlineLevel="0" collapsed="false">
      <c r="A38" s="182" t="s">
        <v>779</v>
      </c>
      <c r="B38" s="183"/>
      <c r="C38" s="172"/>
      <c r="D38" s="180"/>
      <c r="E38" s="181"/>
    </row>
    <row r="39" customFormat="false" ht="21" hidden="false" customHeight="true" outlineLevel="0" collapsed="false">
      <c r="A39" s="175" t="s">
        <v>780</v>
      </c>
      <c r="B39" s="183"/>
      <c r="C39" s="172"/>
      <c r="D39" s="180"/>
      <c r="E39" s="181"/>
    </row>
    <row r="40" customFormat="false" ht="21" hidden="false" customHeight="true" outlineLevel="0" collapsed="false">
      <c r="A40" s="175" t="s">
        <v>781</v>
      </c>
      <c r="B40" s="183"/>
      <c r="C40" s="172"/>
      <c r="D40" s="180"/>
      <c r="E40" s="181"/>
    </row>
    <row r="41" customFormat="false" ht="21" hidden="false" customHeight="true" outlineLevel="0" collapsed="false">
      <c r="A41" s="175" t="s">
        <v>782</v>
      </c>
      <c r="B41" s="183"/>
      <c r="C41" s="172"/>
      <c r="D41" s="184"/>
      <c r="E41" s="181"/>
    </row>
    <row r="42" customFormat="false" ht="21" hidden="false" customHeight="true" outlineLevel="0" collapsed="false">
      <c r="A42" s="175" t="s">
        <v>783</v>
      </c>
      <c r="B42" s="183"/>
      <c r="C42" s="172"/>
      <c r="D42" s="180"/>
      <c r="E42" s="181"/>
    </row>
    <row r="43" customFormat="false" ht="21" hidden="false" customHeight="true" outlineLevel="0" collapsed="false">
      <c r="A43" s="182" t="s">
        <v>784</v>
      </c>
      <c r="B43" s="183"/>
      <c r="C43" s="172"/>
      <c r="D43" s="180"/>
      <c r="E43" s="181"/>
    </row>
    <row r="44" customFormat="false" ht="21" hidden="false" customHeight="true" outlineLevel="0" collapsed="false">
      <c r="A44" s="175" t="s">
        <v>785</v>
      </c>
      <c r="B44" s="183"/>
      <c r="C44" s="172"/>
      <c r="D44" s="180"/>
      <c r="E44" s="181"/>
    </row>
    <row r="45" customFormat="false" ht="21" hidden="false" customHeight="true" outlineLevel="0" collapsed="false">
      <c r="A45" s="175" t="s">
        <v>786</v>
      </c>
      <c r="B45" s="183"/>
      <c r="C45" s="172"/>
      <c r="D45" s="180"/>
      <c r="E45" s="181"/>
    </row>
    <row r="46" customFormat="false" ht="21" hidden="false" customHeight="true" outlineLevel="0" collapsed="false">
      <c r="A46" s="175" t="s">
        <v>787</v>
      </c>
      <c r="B46" s="183"/>
      <c r="C46" s="172"/>
      <c r="D46" s="180"/>
      <c r="E46" s="181"/>
    </row>
    <row r="47" customFormat="false" ht="21" hidden="false" customHeight="true" outlineLevel="0" collapsed="false">
      <c r="A47" s="175" t="s">
        <v>788</v>
      </c>
      <c r="B47" s="183"/>
      <c r="C47" s="172"/>
      <c r="D47" s="180"/>
      <c r="E47" s="181"/>
    </row>
    <row r="48" customFormat="false" ht="21" hidden="false" customHeight="true" outlineLevel="0" collapsed="false">
      <c r="A48" s="175" t="s">
        <v>789</v>
      </c>
      <c r="B48" s="183"/>
      <c r="C48" s="172"/>
      <c r="D48" s="180"/>
      <c r="E48" s="185"/>
    </row>
    <row r="49" customFormat="false" ht="21" hidden="false" customHeight="true" outlineLevel="0" collapsed="false">
      <c r="A49" s="182" t="s">
        <v>790</v>
      </c>
      <c r="B49" s="183"/>
      <c r="C49" s="172"/>
      <c r="D49" s="180"/>
      <c r="E49" s="181"/>
    </row>
    <row r="50" customFormat="false" ht="21" hidden="false" customHeight="true" outlineLevel="0" collapsed="false">
      <c r="A50" s="175" t="s">
        <v>791</v>
      </c>
      <c r="B50" s="183"/>
      <c r="C50" s="172"/>
      <c r="D50" s="180"/>
      <c r="E50" s="181"/>
    </row>
    <row r="51" customFormat="false" ht="21" hidden="false" customHeight="true" outlineLevel="0" collapsed="false">
      <c r="A51" s="175" t="s">
        <v>792</v>
      </c>
      <c r="B51" s="183"/>
      <c r="C51" s="172"/>
      <c r="D51" s="180"/>
      <c r="E51" s="181"/>
    </row>
    <row r="52" customFormat="false" ht="21" hidden="false" customHeight="true" outlineLevel="0" collapsed="false">
      <c r="A52" s="175" t="s">
        <v>793</v>
      </c>
      <c r="B52" s="183"/>
      <c r="C52" s="172"/>
      <c r="D52" s="180"/>
      <c r="E52" s="181"/>
    </row>
    <row r="53" customFormat="false" ht="21" hidden="false" customHeight="true" outlineLevel="0" collapsed="false">
      <c r="A53" s="182" t="s">
        <v>794</v>
      </c>
      <c r="B53" s="183"/>
      <c r="C53" s="172"/>
      <c r="D53" s="180"/>
      <c r="E53" s="181"/>
    </row>
    <row r="54" customFormat="false" ht="21" hidden="false" customHeight="true" outlineLevel="0" collapsed="false">
      <c r="A54" s="134" t="s">
        <v>697</v>
      </c>
      <c r="B54" s="135"/>
      <c r="C54" s="136"/>
      <c r="D54" s="186"/>
      <c r="E54" s="187"/>
    </row>
    <row r="55" customFormat="false" ht="21" hidden="false" customHeight="true" outlineLevel="0" collapsed="false">
      <c r="A55" s="188" t="s">
        <v>617</v>
      </c>
      <c r="B55" s="189"/>
      <c r="C55" s="190"/>
      <c r="D55" s="191"/>
      <c r="E55" s="192"/>
    </row>
    <row r="56" customFormat="false" ht="21" hidden="false" customHeight="true" outlineLevel="0" collapsed="false">
      <c r="A56" s="193" t="s">
        <v>649</v>
      </c>
      <c r="B56" s="194"/>
      <c r="C56" s="195"/>
      <c r="D56" s="196"/>
      <c r="E56" s="197"/>
    </row>
    <row r="57" customFormat="false" ht="21" hidden="false" customHeight="true" outlineLevel="0" collapsed="false">
      <c r="A57" s="198" t="s">
        <v>701</v>
      </c>
      <c r="B57" s="199"/>
      <c r="C57" s="200"/>
      <c r="D57" s="201"/>
      <c r="E57" s="202"/>
    </row>
  </sheetData>
  <mergeCells count="1">
    <mergeCell ref="A3:E3"/>
  </mergeCells>
  <printOptions headings="false" gridLines="false" gridLinesSet="true" horizontalCentered="false" verticalCentered="false"/>
  <pageMargins left="0.590277777777778" right="0.472222222222222"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17" width="36.75"/>
    <col collapsed="false" customWidth="true" hidden="false" outlineLevel="0" max="5" min="2" style="117" width="12.62"/>
    <col collapsed="false" customWidth="false" hidden="false" outlineLevel="0" max="6" min="6" style="118" width="8.99"/>
    <col collapsed="false" customWidth="false" hidden="false" outlineLevel="0" max="257" min="7" style="117" width="8.99"/>
  </cols>
  <sheetData>
    <row r="1" customFormat="false" ht="13.5" hidden="false" customHeight="false" outlineLevel="0" collapsed="false">
      <c r="A1" s="56" t="s">
        <v>795</v>
      </c>
    </row>
    <row r="3" customFormat="false" ht="31.5" hidden="false" customHeight="true" outlineLevel="0" collapsed="false">
      <c r="A3" s="119" t="s">
        <v>796</v>
      </c>
      <c r="B3" s="119"/>
      <c r="C3" s="119"/>
      <c r="D3" s="119"/>
      <c r="E3" s="119"/>
    </row>
    <row r="4" customFormat="false" ht="24" hidden="false" customHeight="true" outlineLevel="0" collapsed="false">
      <c r="A4" s="120"/>
      <c r="B4" s="120"/>
      <c r="C4" s="120"/>
      <c r="D4" s="120"/>
      <c r="E4" s="203" t="s">
        <v>2</v>
      </c>
    </row>
    <row r="5" s="118" customFormat="true" ht="48" hidden="false" customHeight="true" outlineLevel="0" collapsed="false">
      <c r="A5" s="204" t="s">
        <v>3</v>
      </c>
      <c r="B5" s="205" t="s">
        <v>4</v>
      </c>
      <c r="C5" s="205" t="s">
        <v>5</v>
      </c>
      <c r="D5" s="170" t="s">
        <v>6</v>
      </c>
      <c r="E5" s="170" t="s">
        <v>7</v>
      </c>
    </row>
    <row r="6" customFormat="false" ht="21" hidden="false" customHeight="true" outlineLevel="0" collapsed="false">
      <c r="A6" s="206" t="s">
        <v>797</v>
      </c>
      <c r="B6" s="172"/>
      <c r="C6" s="172"/>
      <c r="D6" s="173"/>
      <c r="E6" s="174"/>
    </row>
    <row r="7" customFormat="false" ht="21" hidden="false" customHeight="true" outlineLevel="0" collapsed="false">
      <c r="A7" s="207" t="s">
        <v>798</v>
      </c>
      <c r="B7" s="183"/>
      <c r="C7" s="172"/>
      <c r="D7" s="180"/>
      <c r="E7" s="181"/>
    </row>
    <row r="8" customFormat="false" ht="21" hidden="false" customHeight="true" outlineLevel="0" collapsed="false">
      <c r="A8" s="207" t="s">
        <v>799</v>
      </c>
      <c r="B8" s="183"/>
      <c r="C8" s="172"/>
      <c r="D8" s="180"/>
      <c r="E8" s="181"/>
    </row>
    <row r="9" customFormat="false" ht="21" hidden="false" customHeight="true" outlineLevel="0" collapsed="false">
      <c r="A9" s="207" t="s">
        <v>800</v>
      </c>
      <c r="B9" s="183"/>
      <c r="C9" s="172"/>
      <c r="D9" s="180"/>
      <c r="E9" s="181"/>
    </row>
    <row r="10" customFormat="false" ht="21" hidden="false" customHeight="true" outlineLevel="0" collapsed="false">
      <c r="A10" s="207" t="s">
        <v>801</v>
      </c>
      <c r="B10" s="183"/>
      <c r="C10" s="172"/>
      <c r="D10" s="180"/>
      <c r="E10" s="181"/>
    </row>
    <row r="11" customFormat="false" ht="21" hidden="false" customHeight="true" outlineLevel="0" collapsed="false">
      <c r="A11" s="207" t="s">
        <v>802</v>
      </c>
      <c r="B11" s="183"/>
      <c r="C11" s="172"/>
      <c r="D11" s="180"/>
      <c r="E11" s="181"/>
    </row>
    <row r="12" customFormat="false" ht="21" hidden="false" customHeight="true" outlineLevel="0" collapsed="false">
      <c r="A12" s="207" t="s">
        <v>803</v>
      </c>
      <c r="B12" s="183"/>
      <c r="C12" s="172"/>
      <c r="D12" s="180"/>
      <c r="E12" s="181"/>
    </row>
    <row r="13" customFormat="false" ht="21" hidden="false" customHeight="true" outlineLevel="0" collapsed="false">
      <c r="A13" s="207" t="s">
        <v>804</v>
      </c>
      <c r="B13" s="183"/>
      <c r="C13" s="172"/>
      <c r="D13" s="180"/>
      <c r="E13" s="181"/>
    </row>
    <row r="14" customFormat="false" ht="21" hidden="false" customHeight="true" outlineLevel="0" collapsed="false">
      <c r="A14" s="207" t="s">
        <v>805</v>
      </c>
      <c r="B14" s="183"/>
      <c r="C14" s="172"/>
      <c r="D14" s="180"/>
      <c r="E14" s="181"/>
    </row>
    <row r="15" customFormat="false" ht="21" hidden="false" customHeight="true" outlineLevel="0" collapsed="false">
      <c r="A15" s="207" t="s">
        <v>806</v>
      </c>
      <c r="B15" s="183"/>
      <c r="C15" s="172"/>
      <c r="D15" s="180"/>
      <c r="E15" s="181"/>
    </row>
    <row r="16" customFormat="false" ht="21" hidden="false" customHeight="true" outlineLevel="0" collapsed="false">
      <c r="A16" s="208" t="s">
        <v>807</v>
      </c>
      <c r="B16" s="183"/>
      <c r="C16" s="172"/>
      <c r="D16" s="180"/>
      <c r="E16" s="181"/>
    </row>
    <row r="17" customFormat="false" ht="21" hidden="false" customHeight="true" outlineLevel="0" collapsed="false">
      <c r="A17" s="207" t="s">
        <v>808</v>
      </c>
      <c r="B17" s="183"/>
      <c r="C17" s="172"/>
      <c r="D17" s="180"/>
      <c r="E17" s="181"/>
    </row>
    <row r="18" customFormat="false" ht="21" hidden="false" customHeight="true" outlineLevel="0" collapsed="false">
      <c r="A18" s="207" t="s">
        <v>809</v>
      </c>
      <c r="B18" s="183"/>
      <c r="C18" s="172"/>
      <c r="D18" s="180"/>
      <c r="E18" s="181"/>
    </row>
    <row r="19" customFormat="false" ht="21" hidden="false" customHeight="true" outlineLevel="0" collapsed="false">
      <c r="A19" s="207" t="s">
        <v>810</v>
      </c>
      <c r="B19" s="183"/>
      <c r="C19" s="172"/>
      <c r="D19" s="180"/>
      <c r="E19" s="181"/>
    </row>
    <row r="20" customFormat="false" ht="21" hidden="false" customHeight="true" outlineLevel="0" collapsed="false">
      <c r="A20" s="207" t="s">
        <v>811</v>
      </c>
      <c r="B20" s="183"/>
      <c r="C20" s="172"/>
      <c r="D20" s="180"/>
      <c r="E20" s="181"/>
    </row>
    <row r="21" customFormat="false" ht="21" hidden="false" customHeight="true" outlineLevel="0" collapsed="false">
      <c r="A21" s="207" t="s">
        <v>812</v>
      </c>
      <c r="B21" s="183"/>
      <c r="C21" s="172"/>
      <c r="D21" s="180"/>
      <c r="E21" s="181"/>
    </row>
    <row r="22" customFormat="false" ht="21" hidden="false" customHeight="true" outlineLevel="0" collapsed="false">
      <c r="A22" s="207" t="s">
        <v>813</v>
      </c>
      <c r="B22" s="183"/>
      <c r="C22" s="172"/>
      <c r="D22" s="180"/>
      <c r="E22" s="181"/>
    </row>
    <row r="23" customFormat="false" ht="21" hidden="false" customHeight="true" outlineLevel="0" collapsed="false">
      <c r="A23" s="207" t="s">
        <v>814</v>
      </c>
      <c r="B23" s="183"/>
      <c r="C23" s="172"/>
      <c r="D23" s="180"/>
      <c r="E23" s="181"/>
    </row>
    <row r="24" customFormat="false" ht="21" hidden="false" customHeight="true" outlineLevel="0" collapsed="false">
      <c r="A24" s="207" t="s">
        <v>815</v>
      </c>
      <c r="B24" s="183"/>
      <c r="C24" s="172"/>
      <c r="D24" s="180"/>
      <c r="E24" s="181"/>
    </row>
    <row r="25" customFormat="false" ht="21" hidden="false" customHeight="true" outlineLevel="0" collapsed="false">
      <c r="A25" s="208" t="s">
        <v>816</v>
      </c>
      <c r="B25" s="183"/>
      <c r="C25" s="172"/>
      <c r="D25" s="180"/>
      <c r="E25" s="181"/>
    </row>
    <row r="26" customFormat="false" ht="21" hidden="false" customHeight="true" outlineLevel="0" collapsed="false">
      <c r="A26" s="207" t="s">
        <v>817</v>
      </c>
      <c r="B26" s="183"/>
      <c r="C26" s="172"/>
      <c r="D26" s="180"/>
      <c r="E26" s="181"/>
    </row>
    <row r="27" customFormat="false" ht="21" hidden="false" customHeight="true" outlineLevel="0" collapsed="false">
      <c r="A27" s="208" t="s">
        <v>818</v>
      </c>
      <c r="B27" s="183"/>
      <c r="C27" s="172"/>
      <c r="D27" s="180"/>
      <c r="E27" s="181"/>
    </row>
    <row r="28" customFormat="false" ht="21" hidden="false" customHeight="true" outlineLevel="0" collapsed="false">
      <c r="A28" s="207" t="s">
        <v>819</v>
      </c>
      <c r="B28" s="183"/>
      <c r="C28" s="172"/>
      <c r="D28" s="180"/>
      <c r="E28" s="181"/>
    </row>
    <row r="29" customFormat="false" ht="21" hidden="false" customHeight="true" outlineLevel="0" collapsed="false">
      <c r="A29" s="207" t="s">
        <v>820</v>
      </c>
      <c r="B29" s="183"/>
      <c r="C29" s="172"/>
      <c r="D29" s="180"/>
      <c r="E29" s="181"/>
    </row>
    <row r="30" customFormat="false" ht="21" hidden="false" customHeight="true" outlineLevel="0" collapsed="false">
      <c r="A30" s="207" t="s">
        <v>821</v>
      </c>
      <c r="B30" s="183"/>
      <c r="C30" s="172"/>
      <c r="D30" s="180"/>
      <c r="E30" s="181"/>
    </row>
    <row r="31" customFormat="false" ht="21" hidden="false" customHeight="true" outlineLevel="0" collapsed="false">
      <c r="A31" s="208" t="s">
        <v>822</v>
      </c>
      <c r="B31" s="183"/>
      <c r="C31" s="172"/>
      <c r="D31" s="180"/>
      <c r="E31" s="181"/>
    </row>
    <row r="32" customFormat="false" ht="21" hidden="false" customHeight="true" outlineLevel="0" collapsed="false">
      <c r="A32" s="207" t="s">
        <v>823</v>
      </c>
      <c r="B32" s="183"/>
      <c r="C32" s="172"/>
      <c r="D32" s="180"/>
      <c r="E32" s="181"/>
    </row>
    <row r="33" customFormat="false" ht="21" hidden="false" customHeight="true" outlineLevel="0" collapsed="false">
      <c r="A33" s="134" t="s">
        <v>740</v>
      </c>
      <c r="B33" s="209"/>
      <c r="C33" s="210"/>
      <c r="D33" s="186"/>
      <c r="E33" s="211"/>
    </row>
    <row r="34" customFormat="false" ht="21" hidden="false" customHeight="true" outlineLevel="0" collapsed="false">
      <c r="A34" s="188" t="s">
        <v>742</v>
      </c>
      <c r="B34" s="212"/>
      <c r="C34" s="213"/>
      <c r="D34" s="214"/>
      <c r="E34" s="215"/>
    </row>
    <row r="35" customFormat="false" ht="21" hidden="false" customHeight="true" outlineLevel="0" collapsed="false">
      <c r="A35" s="193" t="s">
        <v>743</v>
      </c>
      <c r="B35" s="216"/>
      <c r="C35" s="146"/>
      <c r="D35" s="217"/>
      <c r="E35" s="218"/>
    </row>
    <row r="36" customFormat="false" ht="21" hidden="false" customHeight="true" outlineLevel="0" collapsed="false">
      <c r="A36" s="149" t="s">
        <v>744</v>
      </c>
      <c r="B36" s="219"/>
      <c r="C36" s="150"/>
      <c r="D36" s="220"/>
      <c r="E36" s="221"/>
    </row>
    <row r="49" customFormat="false" ht="13.5" hidden="false" customHeight="false" outlineLevel="0" collapsed="false">
      <c r="B49" s="117" t="n">
        <v>0</v>
      </c>
      <c r="C49" s="117" t="n">
        <v>0</v>
      </c>
    </row>
    <row r="50" customFormat="false" ht="13.5" hidden="false" customHeight="false" outlineLevel="0" collapsed="false">
      <c r="B50" s="117" t="n">
        <v>0</v>
      </c>
      <c r="C50" s="117" t="n">
        <v>0</v>
      </c>
    </row>
    <row r="51" customFormat="false" ht="13.5" hidden="false" customHeight="false" outlineLevel="0" collapsed="false">
      <c r="B51" s="117" t="n">
        <v>0</v>
      </c>
      <c r="C51" s="117" t="n">
        <v>0</v>
      </c>
    </row>
    <row r="52" customFormat="false" ht="13.5" hidden="false" customHeight="false" outlineLevel="0" collapsed="false">
      <c r="B52" s="117" t="n">
        <v>0</v>
      </c>
      <c r="C52" s="117" t="n">
        <v>0</v>
      </c>
    </row>
    <row r="53" customFormat="false" ht="13.5" hidden="false" customHeight="false" outlineLevel="0" collapsed="false">
      <c r="B53" s="117" t="n">
        <v>0</v>
      </c>
      <c r="C53" s="117" t="n">
        <v>0</v>
      </c>
    </row>
  </sheetData>
  <mergeCells count="1">
    <mergeCell ref="A3:E3"/>
  </mergeCells>
  <printOptions headings="false" gridLines="false" gridLinesSet="true" horizontalCentered="false" verticalCentered="false"/>
  <pageMargins left="0.827083333333333" right="0.5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222" width="30.62"/>
    <col collapsed="false" customWidth="true" hidden="false" outlineLevel="0" max="4" min="2" style="222" width="15.62"/>
    <col collapsed="false" customWidth="false" hidden="false" outlineLevel="0" max="238" min="5" style="223" width="8.99"/>
    <col collapsed="false" customWidth="true" hidden="false" outlineLevel="0" max="239" min="239" style="223" width="65.36"/>
    <col collapsed="false" customWidth="true" hidden="false" outlineLevel="0" max="245" min="240" style="223" width="21.25"/>
    <col collapsed="false" customWidth="true" hidden="false" outlineLevel="0" max="246" min="246" style="223" width="7.99"/>
    <col collapsed="false" customWidth="true" hidden="false" outlineLevel="0" max="247" min="247" style="223" width="5.99"/>
    <col collapsed="false" customWidth="false" hidden="false" outlineLevel="0" max="257" min="248" style="223" width="8.99"/>
  </cols>
  <sheetData>
    <row r="1" s="226" customFormat="true" ht="20.1" hidden="false" customHeight="true" outlineLevel="0" collapsed="false">
      <c r="A1" s="224" t="s">
        <v>824</v>
      </c>
      <c r="B1" s="225"/>
      <c r="C1" s="225"/>
      <c r="D1" s="225"/>
    </row>
    <row r="2" s="222" customFormat="true" ht="39.75" hidden="false" customHeight="true" outlineLevel="0" collapsed="false">
      <c r="A2" s="227" t="s">
        <v>825</v>
      </c>
      <c r="B2" s="227"/>
      <c r="C2" s="227"/>
      <c r="D2" s="227"/>
    </row>
    <row r="3" s="222" customFormat="true" ht="25.5" hidden="false" customHeight="true" outlineLevel="0" collapsed="false">
      <c r="A3" s="228"/>
      <c r="B3" s="228"/>
      <c r="C3" s="228"/>
      <c r="D3" s="229" t="s">
        <v>2</v>
      </c>
    </row>
    <row r="4" s="222" customFormat="true" ht="24" hidden="false" customHeight="true" outlineLevel="0" collapsed="false">
      <c r="A4" s="230" t="s">
        <v>3</v>
      </c>
      <c r="B4" s="231" t="s">
        <v>826</v>
      </c>
      <c r="C4" s="231"/>
      <c r="D4" s="231"/>
    </row>
    <row r="5" s="222" customFormat="true" ht="24" hidden="false" customHeight="true" outlineLevel="0" collapsed="false">
      <c r="A5" s="230"/>
      <c r="B5" s="92" t="s">
        <v>827</v>
      </c>
      <c r="C5" s="232" t="s">
        <v>828</v>
      </c>
      <c r="D5" s="233" t="s">
        <v>829</v>
      </c>
    </row>
    <row r="6" s="236" customFormat="true" ht="24" hidden="false" customHeight="true" outlineLevel="0" collapsed="false">
      <c r="A6" s="96" t="s">
        <v>830</v>
      </c>
      <c r="B6" s="97" t="n">
        <v>19519</v>
      </c>
      <c r="C6" s="234" t="n">
        <v>20330</v>
      </c>
      <c r="D6" s="235" t="n">
        <v>21205</v>
      </c>
    </row>
    <row r="7" s="236" customFormat="true" ht="24" hidden="false" customHeight="true" outlineLevel="0" collapsed="false">
      <c r="A7" s="96" t="s">
        <v>831</v>
      </c>
      <c r="B7" s="97" t="n">
        <v>15162</v>
      </c>
      <c r="C7" s="234" t="n">
        <v>24410</v>
      </c>
      <c r="D7" s="235" t="n">
        <v>21623</v>
      </c>
    </row>
    <row r="8" s="236" customFormat="true" ht="24" hidden="false" customHeight="true" outlineLevel="0" collapsed="false">
      <c r="A8" s="96" t="s">
        <v>832</v>
      </c>
      <c r="B8" s="97"/>
      <c r="C8" s="234"/>
      <c r="D8" s="235"/>
    </row>
    <row r="9" s="236" customFormat="true" ht="24" hidden="false" customHeight="true" outlineLevel="0" collapsed="false">
      <c r="A9" s="96" t="s">
        <v>833</v>
      </c>
      <c r="B9" s="97" t="n">
        <v>28209</v>
      </c>
      <c r="C9" s="97" t="n">
        <v>21680</v>
      </c>
      <c r="D9" s="237" t="n">
        <v>35559</v>
      </c>
    </row>
    <row r="10" s="236" customFormat="true" ht="24" hidden="false" customHeight="true" outlineLevel="0" collapsed="false">
      <c r="A10" s="96" t="s">
        <v>834</v>
      </c>
      <c r="B10" s="97" t="n">
        <v>32383</v>
      </c>
      <c r="C10" s="97" t="n">
        <v>26312</v>
      </c>
      <c r="D10" s="237" t="n">
        <v>28231</v>
      </c>
    </row>
    <row r="11" s="236" customFormat="true" ht="24" hidden="false" customHeight="true" outlineLevel="0" collapsed="false">
      <c r="A11" s="96" t="s">
        <v>835</v>
      </c>
      <c r="B11" s="97" t="n">
        <v>815</v>
      </c>
      <c r="C11" s="97" t="n">
        <v>868</v>
      </c>
      <c r="D11" s="237" t="n">
        <v>1082</v>
      </c>
    </row>
    <row r="12" s="236" customFormat="true" ht="24" hidden="false" customHeight="true" outlineLevel="0" collapsed="false">
      <c r="A12" s="96" t="s">
        <v>836</v>
      </c>
      <c r="B12" s="97" t="n">
        <v>2694</v>
      </c>
      <c r="C12" s="97" t="n">
        <v>625</v>
      </c>
      <c r="D12" s="237" t="n">
        <v>17290</v>
      </c>
    </row>
    <row r="13" s="236" customFormat="true" ht="24" hidden="false" customHeight="true" outlineLevel="0" collapsed="false">
      <c r="A13" s="107" t="s">
        <v>837</v>
      </c>
      <c r="B13" s="108" t="n">
        <v>1137</v>
      </c>
      <c r="C13" s="238" t="n">
        <v>493</v>
      </c>
      <c r="D13" s="239" t="n">
        <v>6111</v>
      </c>
    </row>
    <row r="14" customFormat="false" ht="24" hidden="false" customHeight="true" outlineLevel="0" collapsed="false">
      <c r="A14" s="112" t="s">
        <v>33</v>
      </c>
      <c r="B14" s="113" t="n">
        <v>99919</v>
      </c>
      <c r="C14" s="240" t="n">
        <v>94718</v>
      </c>
      <c r="D14" s="241" t="n">
        <v>131101</v>
      </c>
    </row>
  </sheetData>
  <mergeCells count="3">
    <mergeCell ref="A2:D2"/>
    <mergeCell ref="A4:A5"/>
    <mergeCell ref="B4:D4"/>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15T03:32:21Z</dcterms:modified>
  <cp:revision>0</cp:revision>
  <dc:subject/>
  <dc:title/>
</cp:coreProperties>
</file>