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70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共甘南州委老干局</t>
    </r>
  </si>
  <si>
    <t xml:space="preserve">部门预算公开表</t>
  </si>
  <si>
    <t xml:space="preserve">编制日期：       年      月       日</t>
  </si>
  <si>
    <t xml:space="preserve">部门领导：高智</t>
  </si>
  <si>
    <t xml:space="preserve">财务负责人：訾尼告</t>
  </si>
  <si>
    <t xml:space="preserve">    制表人：赵红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80503</t>
  </si>
  <si>
    <t xml:space="preserve">州老干局</t>
  </si>
  <si>
    <t xml:space="preserve">2080501</t>
  </si>
  <si>
    <t xml:space="preserve">行政事业离退休经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老干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工作经费及慰问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100440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83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4</v>
      </c>
      <c r="R2" s="112"/>
    </row>
    <row r="3" customFormat="false" ht="24.75" hidden="false" customHeight="true" outlineLevel="0" collapsed="false">
      <c r="A3" s="150" t="s">
        <v>145</v>
      </c>
      <c r="B3" s="121" t="s">
        <v>285</v>
      </c>
      <c r="C3" s="121" t="s">
        <v>286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 t="s">
        <v>287</v>
      </c>
      <c r="C6" s="127" t="n">
        <v>330000</v>
      </c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59" t="s">
        <v>289</v>
      </c>
      <c r="C4" s="159" t="s">
        <v>290</v>
      </c>
      <c r="D4" s="159" t="s">
        <v>291</v>
      </c>
      <c r="E4" s="159" t="s">
        <v>292</v>
      </c>
      <c r="F4" s="159"/>
      <c r="G4" s="159" t="s">
        <v>293</v>
      </c>
      <c r="H4" s="160" t="s">
        <v>294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295</v>
      </c>
      <c r="F5" s="159" t="s">
        <v>296</v>
      </c>
      <c r="G5" s="159"/>
      <c r="H5" s="160"/>
    </row>
    <row r="6" s="64" customFormat="true" ht="24.75" hidden="false" customHeight="true" outlineLevel="0" collapsed="false">
      <c r="A6" s="161" t="s">
        <v>101</v>
      </c>
      <c r="B6" s="127" t="n">
        <f aca="false">B7</f>
        <v>0</v>
      </c>
      <c r="C6" s="162" t="n">
        <f aca="false">C7</f>
        <v>0</v>
      </c>
      <c r="D6" s="127" t="n">
        <f aca="false">D7</f>
        <v>10440</v>
      </c>
      <c r="E6" s="162" t="n">
        <f aca="false">E7</f>
        <v>0</v>
      </c>
      <c r="F6" s="127" t="n">
        <f aca="false">F7</f>
        <v>90000</v>
      </c>
      <c r="G6" s="127" t="n">
        <f aca="false">G7</f>
        <v>0</v>
      </c>
      <c r="H6" s="163" t="n">
        <f aca="false">H7</f>
        <v>0</v>
      </c>
      <c r="I6" s="63"/>
    </row>
    <row r="7" customFormat="false" ht="24.75" hidden="false" customHeight="true" outlineLevel="0" collapsed="false">
      <c r="A7" s="155" t="s">
        <v>297</v>
      </c>
      <c r="B7" s="127"/>
      <c r="C7" s="162" t="n">
        <v>0</v>
      </c>
      <c r="D7" s="127" t="n">
        <v>10440</v>
      </c>
      <c r="E7" s="162"/>
      <c r="F7" s="127" t="n">
        <v>90000</v>
      </c>
      <c r="G7" s="127"/>
      <c r="H7" s="163"/>
    </row>
    <row r="8" customFormat="false" ht="24.75" hidden="false" customHeight="true" outlineLevel="0" collapsed="false">
      <c r="A8" s="156"/>
      <c r="B8" s="99"/>
      <c r="C8" s="164"/>
      <c r="D8" s="99"/>
      <c r="E8" s="164"/>
      <c r="F8" s="99"/>
      <c r="G8" s="99"/>
      <c r="H8" s="165"/>
    </row>
    <row r="9" customFormat="false" ht="24.75" hidden="false" customHeight="true" outlineLevel="0" collapsed="false">
      <c r="A9" s="156"/>
      <c r="B9" s="99"/>
      <c r="C9" s="164"/>
      <c r="D9" s="99"/>
      <c r="E9" s="164"/>
      <c r="F9" s="99"/>
      <c r="G9" s="99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9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v>192000</v>
      </c>
      <c r="D6" s="169" t="n">
        <v>192000</v>
      </c>
      <c r="E6" s="170" t="n">
        <f aca="false">SUM(E7:E18)</f>
        <v>0</v>
      </c>
      <c r="F6" s="63"/>
      <c r="G6" s="63"/>
    </row>
    <row r="7" customFormat="false" ht="25.5" hidden="false" customHeight="true" outlineLevel="0" collapsed="false">
      <c r="A7" s="171" t="n">
        <v>1</v>
      </c>
      <c r="B7" s="172" t="s">
        <v>300</v>
      </c>
      <c r="C7" s="173" t="n">
        <v>102000</v>
      </c>
      <c r="D7" s="173" t="n">
        <v>102000</v>
      </c>
      <c r="E7" s="174"/>
    </row>
    <row r="8" customFormat="false" ht="25.5" hidden="false" customHeight="true" outlineLevel="0" collapsed="false">
      <c r="A8" s="171" t="n">
        <v>2</v>
      </c>
      <c r="B8" s="172" t="s">
        <v>301</v>
      </c>
      <c r="C8" s="173"/>
      <c r="D8" s="173"/>
      <c r="E8" s="174"/>
    </row>
    <row r="9" customFormat="false" ht="25.5" hidden="false" customHeight="true" outlineLevel="0" collapsed="false">
      <c r="A9" s="171" t="n">
        <v>3</v>
      </c>
      <c r="B9" s="172" t="s">
        <v>302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03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04</v>
      </c>
      <c r="C11" s="173"/>
      <c r="D11" s="173"/>
      <c r="E11" s="174"/>
    </row>
    <row r="12" customFormat="false" ht="25.5" hidden="false" customHeight="true" outlineLevel="0" collapsed="false">
      <c r="A12" s="171" t="n">
        <v>6</v>
      </c>
      <c r="B12" s="172" t="s">
        <v>305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06</v>
      </c>
      <c r="C13" s="173"/>
      <c r="D13" s="173"/>
      <c r="E13" s="174"/>
    </row>
    <row r="14" customFormat="false" ht="25.5" hidden="false" customHeight="true" outlineLevel="0" collapsed="false">
      <c r="A14" s="171" t="n">
        <v>8</v>
      </c>
      <c r="B14" s="172" t="s">
        <v>307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293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08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09</v>
      </c>
      <c r="C17" s="173" t="n">
        <v>90000</v>
      </c>
      <c r="D17" s="173" t="n">
        <v>90000</v>
      </c>
      <c r="E17" s="174"/>
    </row>
    <row r="18" customFormat="false" ht="25.5" hidden="false" customHeight="true" outlineLevel="0" collapsed="false">
      <c r="A18" s="171" t="n">
        <v>12</v>
      </c>
      <c r="B18" s="172" t="s">
        <v>310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2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0"/>
      <c r="B9" s="181"/>
      <c r="C9" s="63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4</v>
      </c>
      <c r="D4" s="70" t="s">
        <v>315</v>
      </c>
      <c r="E4" s="60" t="s">
        <v>316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166266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516626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5166266</v>
      </c>
      <c r="C35" s="46" t="s">
        <v>72</v>
      </c>
      <c r="D35" s="39" t="n">
        <v>516626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5166266</v>
      </c>
      <c r="C42" s="55" t="s">
        <v>77</v>
      </c>
      <c r="D42" s="56" t="n">
        <v>5166266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5166266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5166266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516626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5166266</v>
      </c>
      <c r="C6" s="76" t="n">
        <v>5166266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080503</v>
      </c>
      <c r="B7" s="75" t="n">
        <v>4428400</v>
      </c>
      <c r="C7" s="76" t="n">
        <v>4428400</v>
      </c>
      <c r="D7" s="77"/>
      <c r="E7" s="77"/>
    </row>
    <row r="8" customFormat="false" ht="29.25" hidden="false" customHeight="true" outlineLevel="0" collapsed="false">
      <c r="A8" s="74" t="n">
        <v>2080501</v>
      </c>
      <c r="B8" s="75" t="n">
        <v>737866</v>
      </c>
      <c r="C8" s="76" t="n">
        <v>737866</v>
      </c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5166266</v>
      </c>
      <c r="C6" s="92" t="s">
        <v>106</v>
      </c>
      <c r="D6" s="93" t="n">
        <v>5166266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5166266</v>
      </c>
      <c r="C7" s="92" t="s">
        <v>108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 t="n">
        <v>5166266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5166266</v>
      </c>
      <c r="C34" s="70" t="s">
        <v>138</v>
      </c>
      <c r="D34" s="93" t="n">
        <v>516626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0</v>
      </c>
      <c r="C7" s="102" t="n">
        <v>5166266</v>
      </c>
      <c r="D7" s="102" t="n">
        <v>5166266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/>
      <c r="B8" s="102" t="n">
        <f aca="false">SUM(B9:B10)</f>
        <v>0</v>
      </c>
      <c r="C8" s="102" t="n">
        <f aca="false">SUM(C9:C10)</f>
        <v>0</v>
      </c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5</v>
      </c>
      <c r="B4" s="70" t="s">
        <v>146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5166266</v>
      </c>
      <c r="D6" s="102" t="n">
        <v>5166266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8" t="s">
        <v>147</v>
      </c>
      <c r="B7" s="107" t="s">
        <v>148</v>
      </c>
      <c r="C7" s="102" t="n">
        <v>4428400</v>
      </c>
      <c r="D7" s="102" t="n">
        <v>4428400</v>
      </c>
      <c r="E7" s="103"/>
    </row>
    <row r="8" customFormat="false" ht="24.75" hidden="false" customHeight="true" outlineLevel="0" collapsed="false">
      <c r="A8" s="108" t="s">
        <v>149</v>
      </c>
      <c r="B8" s="107" t="s">
        <v>150</v>
      </c>
      <c r="C8" s="102" t="n">
        <v>737866</v>
      </c>
      <c r="D8" s="102" t="n">
        <v>737866</v>
      </c>
      <c r="E8" s="103"/>
    </row>
    <row r="9" customFormat="false" ht="24.75" hidden="false" customHeight="true" outlineLevel="0" collapsed="false">
      <c r="A9" s="104"/>
      <c r="B9" s="109"/>
      <c r="C9" s="105"/>
      <c r="D9" s="105"/>
      <c r="E9" s="62"/>
    </row>
    <row r="10" customFormat="false" ht="24.75" hidden="false" customHeight="true" outlineLevel="0" collapsed="false">
      <c r="A10" s="104"/>
      <c r="B10" s="109"/>
      <c r="C10" s="105"/>
      <c r="D10" s="105"/>
      <c r="E10" s="62"/>
    </row>
    <row r="11" customFormat="false" ht="24.75" hidden="false" customHeight="true" outlineLevel="0" collapsed="false">
      <c r="A11" s="104"/>
      <c r="B11" s="109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1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2</v>
      </c>
    </row>
    <row r="3" customFormat="false" ht="24.75" hidden="false" customHeight="true" outlineLevel="0" collapsed="false">
      <c r="A3" s="120" t="s">
        <v>153</v>
      </c>
      <c r="B3" s="120" t="s">
        <v>154</v>
      </c>
      <c r="C3" s="120" t="s">
        <v>155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6</v>
      </c>
      <c r="E4" s="121" t="s">
        <v>157</v>
      </c>
      <c r="F4" s="121" t="s">
        <v>158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/>
      <c r="E6" s="127"/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59</v>
      </c>
      <c r="D7" s="127" t="n">
        <v>4836266</v>
      </c>
      <c r="E7" s="127" t="n">
        <v>4644266</v>
      </c>
      <c r="F7" s="127" t="n">
        <v>192000</v>
      </c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0</v>
      </c>
      <c r="D8" s="127" t="n">
        <v>1388200</v>
      </c>
      <c r="E8" s="127" t="n">
        <v>1388200</v>
      </c>
      <c r="F8" s="127"/>
    </row>
    <row r="9" customFormat="false" ht="30.95" hidden="false" customHeight="true" outlineLevel="0" collapsed="false">
      <c r="A9" s="132" t="n">
        <v>5011</v>
      </c>
      <c r="B9" s="133" t="s">
        <v>161</v>
      </c>
      <c r="C9" s="134" t="s">
        <v>162</v>
      </c>
      <c r="D9" s="99"/>
      <c r="E9" s="99"/>
      <c r="F9" s="99"/>
    </row>
    <row r="10" customFormat="false" ht="30.95" hidden="false" customHeight="true" outlineLevel="0" collapsed="false">
      <c r="A10" s="132" t="n">
        <v>5011</v>
      </c>
      <c r="B10" s="133" t="s">
        <v>163</v>
      </c>
      <c r="C10" s="134" t="s">
        <v>164</v>
      </c>
      <c r="D10" s="99"/>
      <c r="E10" s="99"/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5</v>
      </c>
      <c r="C11" s="134" t="s">
        <v>166</v>
      </c>
      <c r="D11" s="99" t="n">
        <v>52900</v>
      </c>
      <c r="E11" s="99" t="n">
        <v>52900</v>
      </c>
      <c r="F11" s="99"/>
      <c r="G11" s="112"/>
      <c r="H11" s="112"/>
    </row>
    <row r="12" customFormat="false" ht="30.95" hidden="false" customHeight="true" outlineLevel="0" collapsed="false">
      <c r="A12" s="133" t="s">
        <v>167</v>
      </c>
      <c r="B12" s="133" t="s">
        <v>168</v>
      </c>
      <c r="C12" s="135" t="s">
        <v>169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67</v>
      </c>
      <c r="B13" s="133" t="s">
        <v>170</v>
      </c>
      <c r="C13" s="134" t="s">
        <v>171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67</v>
      </c>
      <c r="B14" s="133" t="s">
        <v>172</v>
      </c>
      <c r="C14" s="134" t="s">
        <v>173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67</v>
      </c>
      <c r="B15" s="133" t="s">
        <v>174</v>
      </c>
      <c r="C15" s="134" t="s">
        <v>175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67</v>
      </c>
      <c r="B16" s="133" t="s">
        <v>176</v>
      </c>
      <c r="C16" s="134" t="s">
        <v>177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78</v>
      </c>
      <c r="B17" s="136" t="s">
        <v>179</v>
      </c>
      <c r="C17" s="134" t="s">
        <v>180</v>
      </c>
      <c r="D17" s="127" t="n">
        <v>149400</v>
      </c>
      <c r="E17" s="127" t="n">
        <v>149400</v>
      </c>
      <c r="F17" s="127"/>
      <c r="G17" s="112"/>
      <c r="H17" s="112"/>
    </row>
    <row r="18" customFormat="false" ht="30.95" hidden="false" customHeight="true" outlineLevel="0" collapsed="false">
      <c r="A18" s="133" t="s">
        <v>181</v>
      </c>
      <c r="B18" s="133" t="s">
        <v>182</v>
      </c>
      <c r="C18" s="134" t="s">
        <v>183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81</v>
      </c>
      <c r="B19" s="133" t="s">
        <v>184</v>
      </c>
      <c r="C19" s="134" t="s">
        <v>185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81</v>
      </c>
      <c r="B20" s="133" t="s">
        <v>186</v>
      </c>
      <c r="C20" s="134" t="s">
        <v>187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8</v>
      </c>
      <c r="D21" s="99" t="n">
        <v>207900</v>
      </c>
      <c r="E21" s="99" t="n">
        <v>15900</v>
      </c>
      <c r="F21" s="99" t="n">
        <v>192000</v>
      </c>
      <c r="G21" s="112"/>
      <c r="H21" s="112"/>
    </row>
    <row r="22" customFormat="false" ht="30.95" hidden="false" customHeight="true" outlineLevel="0" collapsed="false">
      <c r="A22" s="133" t="s">
        <v>189</v>
      </c>
      <c r="B22" s="133" t="s">
        <v>190</v>
      </c>
      <c r="C22" s="134" t="s">
        <v>191</v>
      </c>
      <c r="D22" s="99" t="n">
        <v>102000</v>
      </c>
      <c r="E22" s="99"/>
      <c r="F22" s="99" t="n">
        <v>102000</v>
      </c>
      <c r="G22" s="112"/>
      <c r="H22" s="112"/>
    </row>
    <row r="23" customFormat="false" ht="30.95" hidden="false" customHeight="true" outlineLevel="0" collapsed="false">
      <c r="A23" s="133" t="s">
        <v>189</v>
      </c>
      <c r="B23" s="133" t="s">
        <v>192</v>
      </c>
      <c r="C23" s="134" t="s">
        <v>193</v>
      </c>
      <c r="D23" s="99"/>
      <c r="E23" s="99"/>
      <c r="F23" s="99"/>
      <c r="G23" s="112"/>
      <c r="H23" s="112"/>
    </row>
    <row r="24" customFormat="false" ht="30.95" hidden="false" customHeight="true" outlineLevel="0" collapsed="false">
      <c r="A24" s="133" t="s">
        <v>189</v>
      </c>
      <c r="B24" s="133" t="s">
        <v>194</v>
      </c>
      <c r="C24" s="134" t="s">
        <v>195</v>
      </c>
      <c r="D24" s="99"/>
      <c r="E24" s="99"/>
      <c r="F24" s="99"/>
      <c r="G24" s="112"/>
      <c r="H24" s="112"/>
    </row>
    <row r="25" customFormat="false" ht="30.95" hidden="false" customHeight="true" outlineLevel="0" collapsed="false">
      <c r="A25" s="133" t="s">
        <v>189</v>
      </c>
      <c r="B25" s="133" t="s">
        <v>196</v>
      </c>
      <c r="C25" s="134" t="s">
        <v>197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89</v>
      </c>
      <c r="B26" s="133" t="s">
        <v>198</v>
      </c>
      <c r="C26" s="134" t="s">
        <v>199</v>
      </c>
      <c r="D26" s="99"/>
      <c r="E26" s="99"/>
      <c r="F26" s="99"/>
      <c r="G26" s="112"/>
      <c r="H26" s="112"/>
    </row>
    <row r="27" customFormat="false" ht="30.95" hidden="false" customHeight="true" outlineLevel="0" collapsed="false">
      <c r="A27" s="133" t="s">
        <v>189</v>
      </c>
      <c r="B27" s="133" t="s">
        <v>200</v>
      </c>
      <c r="C27" s="134" t="s">
        <v>201</v>
      </c>
      <c r="D27" s="99"/>
      <c r="E27" s="99"/>
      <c r="F27" s="99"/>
      <c r="G27" s="112"/>
      <c r="H27" s="112"/>
    </row>
    <row r="28" customFormat="false" ht="30.95" hidden="false" customHeight="true" outlineLevel="0" collapsed="false">
      <c r="A28" s="133" t="s">
        <v>189</v>
      </c>
      <c r="B28" s="133" t="s">
        <v>202</v>
      </c>
      <c r="C28" s="134" t="s">
        <v>203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3" t="s">
        <v>189</v>
      </c>
      <c r="B29" s="133" t="s">
        <v>204</v>
      </c>
      <c r="C29" s="134" t="s">
        <v>205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89</v>
      </c>
      <c r="B30" s="133" t="s">
        <v>206</v>
      </c>
      <c r="C30" s="134" t="s">
        <v>207</v>
      </c>
      <c r="D30" s="99"/>
      <c r="E30" s="99"/>
      <c r="F30" s="99"/>
      <c r="G30" s="112"/>
      <c r="H30" s="112"/>
    </row>
    <row r="31" customFormat="false" ht="30.95" hidden="false" customHeight="true" outlineLevel="0" collapsed="false">
      <c r="A31" s="133" t="s">
        <v>189</v>
      </c>
      <c r="B31" s="133" t="s">
        <v>208</v>
      </c>
      <c r="C31" s="134" t="s">
        <v>209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89</v>
      </c>
      <c r="B32" s="133" t="s">
        <v>210</v>
      </c>
      <c r="C32" s="134" t="s">
        <v>211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89</v>
      </c>
      <c r="B33" s="133" t="s">
        <v>212</v>
      </c>
      <c r="C33" s="134" t="s">
        <v>213</v>
      </c>
      <c r="D33" s="127" t="n">
        <v>15900</v>
      </c>
      <c r="E33" s="127" t="n">
        <v>15900</v>
      </c>
      <c r="F33" s="127"/>
      <c r="G33" s="112"/>
      <c r="H33" s="112"/>
    </row>
    <row r="34" customFormat="false" ht="30.95" hidden="false" customHeight="true" outlineLevel="0" collapsed="false">
      <c r="A34" s="133" t="s">
        <v>189</v>
      </c>
      <c r="B34" s="133" t="s">
        <v>214</v>
      </c>
      <c r="C34" s="134" t="s">
        <v>215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89</v>
      </c>
      <c r="B35" s="133" t="s">
        <v>216</v>
      </c>
      <c r="C35" s="134" t="s">
        <v>217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18</v>
      </c>
      <c r="B36" s="133" t="s">
        <v>219</v>
      </c>
      <c r="C36" s="139" t="s">
        <v>220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21</v>
      </c>
      <c r="B37" s="133" t="s">
        <v>222</v>
      </c>
      <c r="C37" s="134" t="s">
        <v>223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3" t="s">
        <v>224</v>
      </c>
      <c r="B38" s="133" t="s">
        <v>225</v>
      </c>
      <c r="C38" s="134" t="s">
        <v>226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4</v>
      </c>
      <c r="B39" s="133" t="s">
        <v>227</v>
      </c>
      <c r="C39" s="134" t="s">
        <v>228</v>
      </c>
      <c r="D39" s="140"/>
      <c r="E39" s="140"/>
      <c r="F39" s="140"/>
    </row>
    <row r="40" customFormat="false" ht="30.95" hidden="false" customHeight="true" outlineLevel="0" collapsed="false">
      <c r="A40" s="133" t="s">
        <v>224</v>
      </c>
      <c r="B40" s="133" t="s">
        <v>229</v>
      </c>
      <c r="C40" s="134" t="s">
        <v>230</v>
      </c>
      <c r="D40" s="140"/>
      <c r="E40" s="140"/>
      <c r="F40" s="140"/>
    </row>
    <row r="41" customFormat="false" ht="30.95" hidden="false" customHeight="true" outlineLevel="0" collapsed="false">
      <c r="A41" s="133" t="s">
        <v>231</v>
      </c>
      <c r="B41" s="133" t="s">
        <v>232</v>
      </c>
      <c r="C41" s="134" t="s">
        <v>233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1</v>
      </c>
      <c r="B42" s="133" t="s">
        <v>234</v>
      </c>
      <c r="C42" s="134" t="s">
        <v>235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1</v>
      </c>
      <c r="B43" s="133" t="s">
        <v>236</v>
      </c>
      <c r="C43" s="134" t="s">
        <v>237</v>
      </c>
      <c r="D43" s="140"/>
      <c r="E43" s="140"/>
      <c r="F43" s="140"/>
    </row>
    <row r="44" customFormat="false" ht="30.95" hidden="false" customHeight="true" outlineLevel="0" collapsed="false">
      <c r="A44" s="133" t="s">
        <v>238</v>
      </c>
      <c r="B44" s="133" t="s">
        <v>239</v>
      </c>
      <c r="C44" s="134" t="s">
        <v>240</v>
      </c>
      <c r="D44" s="140"/>
      <c r="E44" s="140"/>
      <c r="F44" s="140"/>
    </row>
    <row r="45" customFormat="false" ht="30.95" hidden="false" customHeight="true" outlineLevel="0" collapsed="false">
      <c r="A45" s="133" t="s">
        <v>241</v>
      </c>
      <c r="B45" s="133" t="s">
        <v>242</v>
      </c>
      <c r="C45" s="134" t="s">
        <v>243</v>
      </c>
      <c r="D45" s="140"/>
      <c r="E45" s="140"/>
      <c r="F45" s="140"/>
    </row>
    <row r="46" customFormat="false" ht="30.95" hidden="false" customHeight="true" outlineLevel="0" collapsed="false">
      <c r="A46" s="133" t="s">
        <v>244</v>
      </c>
      <c r="B46" s="133" t="s">
        <v>245</v>
      </c>
      <c r="C46" s="134" t="s">
        <v>246</v>
      </c>
      <c r="D46" s="140"/>
      <c r="E46" s="140"/>
      <c r="F46" s="140"/>
    </row>
    <row r="47" customFormat="false" ht="30.95" hidden="false" customHeight="true" outlineLevel="0" collapsed="false">
      <c r="A47" s="133" t="s">
        <v>247</v>
      </c>
      <c r="B47" s="133" t="s">
        <v>248</v>
      </c>
      <c r="C47" s="134" t="s">
        <v>249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0</v>
      </c>
      <c r="C48" s="134" t="s">
        <v>251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2</v>
      </c>
      <c r="C49" s="144" t="s">
        <v>160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3</v>
      </c>
      <c r="C50" s="134" t="s">
        <v>254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5</v>
      </c>
      <c r="C51" s="138" t="s">
        <v>188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0</v>
      </c>
      <c r="C52" s="146" t="s">
        <v>251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6</v>
      </c>
      <c r="D53" s="140" t="n">
        <v>3037866</v>
      </c>
      <c r="E53" s="140" t="n">
        <v>3037866</v>
      </c>
      <c r="F53" s="140"/>
    </row>
    <row r="54" customFormat="false" ht="30.95" hidden="false" customHeight="true" outlineLevel="0" collapsed="false">
      <c r="A54" s="133" t="s">
        <v>257</v>
      </c>
      <c r="B54" s="133" t="s">
        <v>258</v>
      </c>
      <c r="C54" s="134" t="s">
        <v>259</v>
      </c>
      <c r="D54" s="140"/>
      <c r="E54" s="140"/>
      <c r="F54" s="140"/>
    </row>
    <row r="55" customFormat="false" ht="30.95" hidden="false" customHeight="true" outlineLevel="0" collapsed="false">
      <c r="A55" s="133" t="s">
        <v>257</v>
      </c>
      <c r="B55" s="133" t="s">
        <v>260</v>
      </c>
      <c r="C55" s="134" t="s">
        <v>261</v>
      </c>
      <c r="D55" s="140" t="n">
        <v>7000</v>
      </c>
      <c r="E55" s="140" t="n">
        <v>7000</v>
      </c>
      <c r="F55" s="140"/>
    </row>
    <row r="56" customFormat="false" ht="30.95" hidden="false" customHeight="true" outlineLevel="0" collapsed="false">
      <c r="A56" s="133" t="s">
        <v>257</v>
      </c>
      <c r="B56" s="133" t="s">
        <v>262</v>
      </c>
      <c r="C56" s="134" t="s">
        <v>263</v>
      </c>
      <c r="D56" s="140"/>
      <c r="E56" s="140"/>
      <c r="F56" s="140"/>
    </row>
    <row r="57" customFormat="false" ht="30.95" hidden="false" customHeight="true" outlineLevel="0" collapsed="false">
      <c r="A57" s="133" t="s">
        <v>257</v>
      </c>
      <c r="B57" s="133" t="s">
        <v>264</v>
      </c>
      <c r="C57" s="134" t="s">
        <v>265</v>
      </c>
      <c r="D57" s="140" t="n">
        <v>1200000</v>
      </c>
      <c r="E57" s="140" t="n">
        <v>1200000</v>
      </c>
      <c r="F57" s="140"/>
    </row>
    <row r="58" customFormat="false" ht="30.95" hidden="false" customHeight="true" outlineLevel="0" collapsed="false">
      <c r="A58" s="133" t="s">
        <v>257</v>
      </c>
      <c r="B58" s="133" t="s">
        <v>266</v>
      </c>
      <c r="C58" s="134" t="s">
        <v>267</v>
      </c>
      <c r="D58" s="140"/>
      <c r="E58" s="140"/>
      <c r="F58" s="140"/>
    </row>
    <row r="59" customFormat="false" ht="30.95" hidden="false" customHeight="true" outlineLevel="0" collapsed="false">
      <c r="A59" s="133" t="s">
        <v>268</v>
      </c>
      <c r="B59" s="133" t="s">
        <v>269</v>
      </c>
      <c r="C59" s="134" t="s">
        <v>270</v>
      </c>
      <c r="D59" s="140"/>
      <c r="E59" s="140"/>
      <c r="F59" s="140"/>
    </row>
    <row r="60" customFormat="false" ht="30.95" hidden="false" customHeight="true" outlineLevel="0" collapsed="false">
      <c r="A60" s="133" t="s">
        <v>271</v>
      </c>
      <c r="B60" s="133" t="s">
        <v>272</v>
      </c>
      <c r="C60" s="134" t="s">
        <v>273</v>
      </c>
      <c r="D60" s="140"/>
      <c r="E60" s="140"/>
      <c r="F60" s="140"/>
    </row>
    <row r="61" customFormat="false" ht="30.95" hidden="false" customHeight="true" outlineLevel="0" collapsed="false">
      <c r="A61" s="133" t="s">
        <v>274</v>
      </c>
      <c r="B61" s="133" t="s">
        <v>275</v>
      </c>
      <c r="C61" s="134" t="s">
        <v>276</v>
      </c>
      <c r="D61" s="140" t="n">
        <v>112036</v>
      </c>
      <c r="E61" s="140" t="n">
        <v>112036</v>
      </c>
      <c r="F61" s="140"/>
    </row>
    <row r="62" customFormat="false" ht="30.95" hidden="false" customHeight="true" outlineLevel="0" collapsed="false">
      <c r="A62" s="133" t="s">
        <v>274</v>
      </c>
      <c r="B62" s="133" t="s">
        <v>277</v>
      </c>
      <c r="C62" s="134" t="s">
        <v>278</v>
      </c>
      <c r="D62" s="140" t="n">
        <v>618830</v>
      </c>
      <c r="E62" s="140" t="n">
        <v>618830</v>
      </c>
      <c r="F62" s="140"/>
    </row>
    <row r="63" customFormat="false" ht="30.95" hidden="false" customHeight="true" outlineLevel="0" collapsed="false">
      <c r="A63" s="133" t="s">
        <v>274</v>
      </c>
      <c r="B63" s="133" t="s">
        <v>279</v>
      </c>
      <c r="C63" s="134" t="s">
        <v>280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1</v>
      </c>
      <c r="C64" s="134" t="s">
        <v>282</v>
      </c>
      <c r="D64" s="140" t="n">
        <v>1100000</v>
      </c>
      <c r="E64" s="140" t="n">
        <v>1100000</v>
      </c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27T05:10:51Z</cp:lastPrinted>
  <dcterms:modified xsi:type="dcterms:W3CDTF">2018-04-27T05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