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r>
      <rPr>
        <sz val="24"/>
        <rFont val="Noto Sans"/>
        <family val="2"/>
      </rPr>
      <t xml:space="preserve">甘南州红十字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16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红十字会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16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9" t="s">
        <v>215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10" t="s">
        <v>216</v>
      </c>
      <c r="C4" s="110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26" t="s">
        <v>133</v>
      </c>
      <c r="B6" s="111" t="n">
        <v>1</v>
      </c>
      <c r="C6" s="111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7" t="n">
        <v>1.58</v>
      </c>
      <c r="C7" s="77"/>
      <c r="D7" s="77" t="n">
        <v>0.08</v>
      </c>
      <c r="E7" s="77"/>
      <c r="F7" s="77" t="n">
        <v>1.5</v>
      </c>
      <c r="G7" s="77" t="n">
        <v>0.3</v>
      </c>
      <c r="H7" s="113" t="n">
        <v>3</v>
      </c>
    </row>
    <row r="8" s="17" customFormat="tru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s="17" customFormat="tru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14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97" t="s">
        <v>108</v>
      </c>
      <c r="C5" s="97" t="n">
        <v>1</v>
      </c>
      <c r="D5" s="97" t="n">
        <v>2</v>
      </c>
      <c r="E5" s="23" t="n">
        <v>3</v>
      </c>
    </row>
    <row r="6" s="17" customFormat="true" ht="24.75" hidden="false" customHeight="true" outlineLevel="0" collapsed="false">
      <c r="A6" s="115"/>
      <c r="B6" s="75" t="s">
        <v>109</v>
      </c>
      <c r="C6" s="76" t="n">
        <v>10.7</v>
      </c>
      <c r="D6" s="77" t="n">
        <v>10.7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4" t="s">
        <v>227</v>
      </c>
      <c r="C7" s="82" t="n">
        <v>4.12</v>
      </c>
      <c r="D7" s="83" t="n">
        <v>4.12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4" t="s">
        <v>228</v>
      </c>
      <c r="C8" s="82" t="n">
        <v>0.5</v>
      </c>
      <c r="D8" s="83" t="n">
        <v>0.5</v>
      </c>
      <c r="E8" s="29"/>
    </row>
    <row r="9" s="17" customFormat="true" ht="24.75" hidden="false" customHeight="true" outlineLevel="0" collapsed="false">
      <c r="A9" s="116" t="n">
        <f aca="false">ROW()-6</f>
        <v>3</v>
      </c>
      <c r="B9" s="104" t="s">
        <v>229</v>
      </c>
      <c r="C9" s="82"/>
      <c r="D9" s="83"/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4" t="s">
        <v>230</v>
      </c>
      <c r="C10" s="82" t="n">
        <v>0.1</v>
      </c>
      <c r="D10" s="83" t="n">
        <v>0.1</v>
      </c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4" t="s">
        <v>231</v>
      </c>
      <c r="C11" s="82" t="n">
        <v>0.1</v>
      </c>
      <c r="D11" s="83" t="n">
        <v>0.1</v>
      </c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4" t="s">
        <v>232</v>
      </c>
      <c r="C12" s="82"/>
      <c r="D12" s="83"/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4" t="s">
        <v>233</v>
      </c>
      <c r="C13" s="82"/>
      <c r="D13" s="83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4" t="s">
        <v>234</v>
      </c>
      <c r="C14" s="82" t="n">
        <v>1</v>
      </c>
      <c r="D14" s="83" t="n">
        <v>1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4" t="s">
        <v>235</v>
      </c>
      <c r="C15" s="82"/>
      <c r="D15" s="83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4" t="s">
        <v>220</v>
      </c>
      <c r="C16" s="82" t="n">
        <v>0.3</v>
      </c>
      <c r="D16" s="83" t="n">
        <v>0.3</v>
      </c>
      <c r="E16" s="29"/>
      <c r="F16" s="20"/>
    </row>
    <row r="17" s="17" customFormat="true" ht="24.75" hidden="false" customHeight="true" outlineLevel="0" collapsed="false">
      <c r="A17" s="116" t="n">
        <v>11</v>
      </c>
      <c r="B17" s="104" t="s">
        <v>221</v>
      </c>
      <c r="C17" s="82" t="n">
        <v>3</v>
      </c>
      <c r="D17" s="83" t="n">
        <v>3</v>
      </c>
      <c r="E17" s="29"/>
      <c r="F17" s="20"/>
    </row>
    <row r="18" s="17" customFormat="true" ht="24.75" hidden="false" customHeight="true" outlineLevel="0" collapsed="false">
      <c r="A18" s="116" t="n">
        <v>12</v>
      </c>
      <c r="B18" s="104" t="s">
        <v>218</v>
      </c>
      <c r="C18" s="82" t="n">
        <v>0.08</v>
      </c>
      <c r="D18" s="83" t="n">
        <v>0.08</v>
      </c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4" t="s">
        <v>236</v>
      </c>
      <c r="C19" s="82"/>
      <c r="D19" s="83"/>
      <c r="E19" s="29"/>
      <c r="F19" s="20"/>
    </row>
    <row r="20" s="17" customFormat="true" ht="24.75" hidden="false" customHeight="true" outlineLevel="0" collapsed="false">
      <c r="A20" s="116" t="n">
        <f aca="false">ROW()-6</f>
        <v>14</v>
      </c>
      <c r="B20" s="104" t="s">
        <v>237</v>
      </c>
      <c r="C20" s="82" t="n">
        <v>1.5</v>
      </c>
      <c r="D20" s="83" t="n">
        <v>1.5</v>
      </c>
      <c r="E20" s="29"/>
      <c r="F20" s="20"/>
    </row>
    <row r="21" s="17" customFormat="true" ht="24.75" hidden="false" customHeight="true" outlineLevel="0" collapsed="false">
      <c r="A21" s="116" t="n">
        <f aca="false">ROW()-6</f>
        <v>15</v>
      </c>
      <c r="B21" s="104" t="s">
        <v>238</v>
      </c>
      <c r="C21" s="82"/>
      <c r="D21" s="83"/>
      <c r="E21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39</v>
      </c>
    </row>
    <row r="2" s="17" customFormat="true" ht="32.25" hidden="false" customHeight="true" outlineLevel="0" collapsed="false">
      <c r="A2" s="109" t="s">
        <v>240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41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70.4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70.4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70.4</v>
      </c>
      <c r="C36" s="26" t="s">
        <v>69</v>
      </c>
      <c r="D36" s="29" t="n">
        <v>70.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70.4</v>
      </c>
      <c r="C50" s="43" t="s">
        <v>81</v>
      </c>
      <c r="D50" s="44" t="n">
        <v>70.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70.4</v>
      </c>
    </row>
    <row r="6" s="17" customFormat="true" ht="22.5" hidden="false" customHeight="true" outlineLevel="0" collapsed="false">
      <c r="A6" s="49" t="s">
        <v>85</v>
      </c>
      <c r="B6" s="50" t="n">
        <v>70.4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70.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70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70.4</v>
      </c>
      <c r="C6" s="54" t="n">
        <v>70.4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 t="n">
        <v>70.4</v>
      </c>
      <c r="C7" s="54" t="n">
        <v>70.4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 t="n">
        <v>70.4</v>
      </c>
      <c r="C8" s="54" t="n">
        <v>70.4</v>
      </c>
      <c r="D8" s="55"/>
      <c r="E8" s="56"/>
      <c r="F8" s="20"/>
      <c r="G8" s="57"/>
    </row>
    <row r="9" s="17" customFormat="true" ht="22.5" hidden="false" customHeight="true" outlineLevel="0" collapsed="false">
      <c r="A9" s="58" t="n">
        <v>2081601</v>
      </c>
      <c r="B9" s="54" t="n">
        <v>70.4</v>
      </c>
      <c r="C9" s="54" t="n">
        <v>70.4</v>
      </c>
      <c r="D9" s="54"/>
      <c r="E9" s="59"/>
      <c r="F9" s="20"/>
      <c r="G9" s="57"/>
    </row>
    <row r="10" s="17" customFormat="true" ht="22.5" hidden="false" customHeight="true" outlineLevel="0" collapsed="false">
      <c r="A10" s="37" t="s">
        <v>112</v>
      </c>
      <c r="B10" s="54"/>
      <c r="C10" s="54"/>
      <c r="D10" s="54"/>
      <c r="E10" s="59"/>
      <c r="F10" s="20"/>
    </row>
    <row r="11" s="17" customFormat="true" ht="22.5" hidden="false" customHeight="true" outlineLevel="0" collapsed="false">
      <c r="A11" s="53" t="s">
        <v>113</v>
      </c>
      <c r="B11" s="54"/>
      <c r="C11" s="54"/>
      <c r="D11" s="54"/>
      <c r="E11" s="59"/>
    </row>
    <row r="12" s="17" customFormat="true" ht="22.5" hidden="false" customHeight="true" outlineLevel="0" collapsed="false">
      <c r="A12" s="53" t="s">
        <v>114</v>
      </c>
      <c r="B12" s="54"/>
      <c r="C12" s="54"/>
      <c r="D12" s="54"/>
      <c r="E12" s="59"/>
    </row>
    <row r="13" s="17" customFormat="true" ht="22.5" hidden="false" customHeight="true" outlineLevel="0" collapsed="false">
      <c r="A13" s="37" t="s">
        <v>115</v>
      </c>
      <c r="B13" s="60"/>
      <c r="C13" s="55"/>
      <c r="D13" s="55"/>
      <c r="E13" s="56"/>
    </row>
    <row r="14" s="17" customFormat="true" ht="22.5" hidden="false" customHeight="true" outlineLevel="0" collapsed="false">
      <c r="A14" s="37" t="s">
        <v>112</v>
      </c>
      <c r="B14" s="60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3</v>
      </c>
      <c r="B15" s="54"/>
      <c r="C15" s="54"/>
      <c r="D15" s="54"/>
      <c r="E15" s="59"/>
    </row>
    <row r="16" s="17" customFormat="true" ht="22.5" hidden="false" customHeight="true" outlineLevel="0" collapsed="false">
      <c r="A16" s="53" t="s">
        <v>114</v>
      </c>
      <c r="B16" s="60"/>
      <c r="C16" s="55"/>
      <c r="D16" s="55"/>
      <c r="E16" s="56"/>
    </row>
    <row r="17" s="17" customFormat="true" ht="22.5" hidden="false" customHeight="true" outlineLevel="0" collapsed="false">
      <c r="A17" s="37" t="s">
        <v>115</v>
      </c>
      <c r="B17" s="60"/>
      <c r="C17" s="55"/>
      <c r="D17" s="55"/>
      <c r="E17" s="56"/>
    </row>
    <row r="18" s="17" customFormat="true" ht="22.5" hidden="false" customHeight="true" outlineLevel="0" collapsed="false">
      <c r="A18" s="37" t="s">
        <v>112</v>
      </c>
      <c r="B18" s="54"/>
      <c r="C18" s="54"/>
      <c r="D18" s="54"/>
      <c r="E18" s="59"/>
    </row>
    <row r="19" s="17" customFormat="true" ht="22.5" hidden="false" customHeight="true" outlineLevel="0" collapsed="false">
      <c r="A19" s="37"/>
      <c r="B19" s="54"/>
      <c r="C19" s="54"/>
      <c r="D19" s="54"/>
      <c r="E19" s="59"/>
    </row>
    <row r="20" s="17" customFormat="true" ht="22.5" hidden="false" customHeight="true" outlineLevel="0" collapsed="false">
      <c r="A20" s="53"/>
      <c r="B20" s="60"/>
      <c r="C20" s="55"/>
      <c r="D20" s="55"/>
      <c r="E20" s="56"/>
    </row>
    <row r="21" s="17" customFormat="true" ht="22.5" hidden="false" customHeight="true" outlineLevel="0" collapsed="false">
      <c r="A21" s="53"/>
      <c r="B21" s="60"/>
      <c r="C21" s="55"/>
      <c r="D21" s="55"/>
      <c r="E21" s="56"/>
    </row>
    <row r="22" s="17" customFormat="true" ht="22.5" hidden="false" customHeight="true" outlineLevel="0" collapsed="false">
      <c r="A22" s="37"/>
      <c r="B22" s="54"/>
      <c r="C22" s="54"/>
      <c r="D22" s="54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8</v>
      </c>
      <c r="B4" s="66"/>
      <c r="C4" s="66" t="s">
        <v>119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0</v>
      </c>
      <c r="B6" s="35" t="n">
        <v>70.4</v>
      </c>
      <c r="C6" s="70" t="s">
        <v>121</v>
      </c>
      <c r="D6" s="71" t="n">
        <v>70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2</v>
      </c>
      <c r="B7" s="35" t="n">
        <v>70.4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3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4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6</v>
      </c>
      <c r="D14" s="71" t="n">
        <v>70.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5</v>
      </c>
      <c r="B35" s="40" t="n">
        <v>70.4</v>
      </c>
      <c r="C35" s="25" t="s">
        <v>126</v>
      </c>
      <c r="D35" s="44" t="n">
        <v>70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s="17" customFormat="tru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70.4</v>
      </c>
      <c r="C7" s="77" t="n">
        <v>70.4</v>
      </c>
      <c r="D7" s="76" t="n">
        <v>70.4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6" t="s">
        <v>130</v>
      </c>
      <c r="C4" s="66"/>
      <c r="D4" s="66"/>
    </row>
    <row r="5" s="17" customFormat="tru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s="17" customFormat="tru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70.4</v>
      </c>
      <c r="C7" s="86" t="n">
        <v>70.4</v>
      </c>
      <c r="D7" s="87"/>
    </row>
    <row r="8" s="17" customFormat="true" ht="23.25" hidden="false" customHeight="true" outlineLevel="0" collapsed="false">
      <c r="A8" s="53" t="s">
        <v>110</v>
      </c>
      <c r="B8" s="86" t="n">
        <v>70.4</v>
      </c>
      <c r="C8" s="86" t="n">
        <v>70.4</v>
      </c>
      <c r="D8" s="87"/>
    </row>
    <row r="9" s="17" customFormat="true" ht="23.25" hidden="false" customHeight="true" outlineLevel="0" collapsed="false">
      <c r="A9" s="53" t="s">
        <v>111</v>
      </c>
      <c r="B9" s="86" t="n">
        <v>70.4</v>
      </c>
      <c r="C9" s="86" t="n">
        <v>70.4</v>
      </c>
      <c r="D9" s="87"/>
    </row>
    <row r="10" s="17" customFormat="true" ht="23.25" hidden="false" customHeight="true" outlineLevel="0" collapsed="false">
      <c r="A10" s="37" t="s">
        <v>136</v>
      </c>
      <c r="B10" s="86" t="n">
        <v>70.4</v>
      </c>
      <c r="C10" s="86" t="n">
        <v>70.4</v>
      </c>
      <c r="D10" s="88"/>
    </row>
    <row r="11" s="17" customFormat="true" ht="23.25" hidden="false" customHeight="true" outlineLevel="0" collapsed="false">
      <c r="A11" s="37" t="s">
        <v>112</v>
      </c>
      <c r="B11" s="89"/>
      <c r="C11" s="90"/>
      <c r="D11" s="88"/>
    </row>
    <row r="12" s="17" customFormat="true" ht="23.25" hidden="false" customHeight="true" outlineLevel="0" collapsed="false">
      <c r="A12" s="53" t="s">
        <v>113</v>
      </c>
      <c r="B12" s="89"/>
      <c r="C12" s="90"/>
      <c r="D12" s="88"/>
      <c r="E12" s="20"/>
    </row>
    <row r="13" s="17" customFormat="true" ht="23.25" hidden="false" customHeight="true" outlineLevel="0" collapsed="false">
      <c r="A13" s="53" t="s">
        <v>114</v>
      </c>
      <c r="B13" s="86"/>
      <c r="C13" s="91"/>
      <c r="D13" s="87"/>
      <c r="E13" s="20"/>
    </row>
    <row r="14" s="17" customFormat="true" ht="23.25" hidden="false" customHeight="true" outlineLevel="0" collapsed="false">
      <c r="A14" s="37" t="s">
        <v>115</v>
      </c>
      <c r="B14" s="86"/>
      <c r="C14" s="91"/>
      <c r="D14" s="87"/>
      <c r="E14" s="20"/>
    </row>
    <row r="15" s="17" customFormat="true" ht="23.25" hidden="false" customHeight="true" outlineLevel="0" collapsed="false">
      <c r="A15" s="37" t="s">
        <v>112</v>
      </c>
      <c r="B15" s="89"/>
      <c r="C15" s="90"/>
      <c r="D15" s="88"/>
      <c r="E15" s="20"/>
    </row>
    <row r="16" s="17" customFormat="true" ht="23.25" hidden="false" customHeight="true" outlineLevel="0" collapsed="false">
      <c r="A16" s="53" t="s">
        <v>113</v>
      </c>
      <c r="B16" s="86"/>
      <c r="C16" s="91"/>
      <c r="D16" s="87"/>
      <c r="E16" s="20"/>
    </row>
    <row r="17" s="17" customFormat="true" ht="23.25" hidden="false" customHeight="true" outlineLevel="0" collapsed="false">
      <c r="A17" s="53" t="s">
        <v>114</v>
      </c>
      <c r="B17" s="86"/>
      <c r="C17" s="91"/>
      <c r="D17" s="87"/>
      <c r="E17" s="20"/>
    </row>
    <row r="18" s="17" customFormat="true" ht="23.25" hidden="false" customHeight="true" outlineLevel="0" collapsed="false">
      <c r="A18" s="37" t="s">
        <v>115</v>
      </c>
      <c r="B18" s="89"/>
      <c r="C18" s="90"/>
      <c r="D18" s="88"/>
      <c r="E18" s="20"/>
    </row>
    <row r="19" s="17" customFormat="true" ht="23.25" hidden="false" customHeight="true" outlineLevel="0" collapsed="false">
      <c r="A19" s="37" t="s">
        <v>112</v>
      </c>
      <c r="B19" s="89"/>
      <c r="C19" s="90"/>
      <c r="D19" s="88"/>
      <c r="E19" s="20"/>
    </row>
    <row r="20" s="17" customFormat="true" ht="23.25" hidden="false" customHeight="true" outlineLevel="0" collapsed="false">
      <c r="A20" s="53"/>
      <c r="B20" s="86"/>
      <c r="C20" s="91"/>
      <c r="D20" s="87"/>
    </row>
    <row r="21" s="17" customFormat="true" ht="23.25" hidden="false" customHeight="true" outlineLevel="0" collapsed="false">
      <c r="A21" s="53"/>
      <c r="B21" s="86"/>
      <c r="C21" s="91"/>
      <c r="D21" s="87"/>
    </row>
    <row r="22" s="17" customFormat="true" ht="23.25" hidden="false" customHeight="true" outlineLevel="0" collapsed="false">
      <c r="A22" s="37"/>
      <c r="B22" s="89"/>
      <c r="C22" s="90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2" t="s">
        <v>138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3" t="s">
        <v>141</v>
      </c>
      <c r="B5" s="94" t="s">
        <v>142</v>
      </c>
      <c r="C5" s="94" t="s">
        <v>109</v>
      </c>
      <c r="D5" s="95" t="s">
        <v>143</v>
      </c>
      <c r="E5" s="95" t="s">
        <v>144</v>
      </c>
      <c r="F5" s="17"/>
    </row>
    <row r="6" customFormat="false" ht="17.25" hidden="false" customHeight="true" outlineLevel="0" collapsed="false">
      <c r="A6" s="96" t="s">
        <v>108</v>
      </c>
      <c r="B6" s="97" t="s">
        <v>108</v>
      </c>
      <c r="C6" s="97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70.4</v>
      </c>
      <c r="D7" s="101" t="n">
        <v>59.7</v>
      </c>
      <c r="E7" s="101" t="n">
        <v>10.7</v>
      </c>
      <c r="F7" s="102"/>
    </row>
    <row r="8" customFormat="false" ht="17.25" hidden="false" customHeight="true" outlineLevel="0" collapsed="false">
      <c r="A8" s="98"/>
      <c r="B8" s="99" t="s">
        <v>145</v>
      </c>
      <c r="C8" s="100" t="n">
        <f aca="false">SUM(D8:E8)</f>
        <v>51.81</v>
      </c>
      <c r="D8" s="101" t="n">
        <f aca="false">SUM(D9:D12)</f>
        <v>51.81</v>
      </c>
      <c r="E8" s="101"/>
      <c r="F8" s="102"/>
    </row>
    <row r="9" customFormat="false" ht="17.25" hidden="false" customHeight="true" outlineLevel="0" collapsed="false">
      <c r="A9" s="103" t="s">
        <v>146</v>
      </c>
      <c r="B9" s="104" t="s">
        <v>147</v>
      </c>
      <c r="C9" s="105" t="n">
        <v>15.48</v>
      </c>
      <c r="D9" s="106" t="n">
        <v>15.48</v>
      </c>
      <c r="E9" s="106"/>
      <c r="F9" s="102"/>
    </row>
    <row r="10" customFormat="false" ht="17.25" hidden="false" customHeight="true" outlineLevel="0" collapsed="false">
      <c r="A10" s="103" t="s">
        <v>148</v>
      </c>
      <c r="B10" s="104" t="s">
        <v>149</v>
      </c>
      <c r="C10" s="105" t="n">
        <f aca="false">SUM(D10:E10)</f>
        <v>34.43</v>
      </c>
      <c r="D10" s="106" t="n">
        <v>34.43</v>
      </c>
      <c r="E10" s="106"/>
      <c r="F10" s="102"/>
    </row>
    <row r="11" customFormat="false" ht="17.25" hidden="false" customHeight="true" outlineLevel="0" collapsed="false">
      <c r="A11" s="103" t="s">
        <v>150</v>
      </c>
      <c r="B11" s="104" t="s">
        <v>151</v>
      </c>
      <c r="C11" s="105" t="n">
        <f aca="false">SUM(D11:E11)</f>
        <v>1.9</v>
      </c>
      <c r="D11" s="106" t="n">
        <v>1.9</v>
      </c>
      <c r="E11" s="106"/>
      <c r="F11" s="102"/>
    </row>
    <row r="12" customFormat="false" ht="17.25" hidden="false" customHeight="true" outlineLevel="0" collapsed="false">
      <c r="A12" s="103" t="s">
        <v>152</v>
      </c>
      <c r="B12" s="104" t="s">
        <v>153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4</v>
      </c>
      <c r="B13" s="104" t="s">
        <v>155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6</v>
      </c>
      <c r="B14" s="104" t="s">
        <v>157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8</v>
      </c>
      <c r="C15" s="100" t="n">
        <f aca="false">SUM(D15:E15)</f>
        <v>11.27</v>
      </c>
      <c r="D15" s="101" t="n">
        <v>0.57</v>
      </c>
      <c r="E15" s="101" t="n">
        <v>10.7</v>
      </c>
      <c r="F15" s="102"/>
    </row>
    <row r="16" customFormat="false" ht="17.25" hidden="false" customHeight="true" outlineLevel="0" collapsed="false">
      <c r="A16" s="103" t="s">
        <v>159</v>
      </c>
      <c r="B16" s="104" t="s">
        <v>160</v>
      </c>
      <c r="C16" s="105" t="n">
        <v>2.03</v>
      </c>
      <c r="D16" s="106"/>
      <c r="E16" s="106" t="n">
        <v>4.12</v>
      </c>
      <c r="F16" s="102"/>
    </row>
    <row r="17" customFormat="false" ht="17.25" hidden="false" customHeight="true" outlineLevel="0" collapsed="false">
      <c r="A17" s="103" t="s">
        <v>161</v>
      </c>
      <c r="B17" s="104" t="s">
        <v>162</v>
      </c>
      <c r="C17" s="105"/>
      <c r="D17" s="106"/>
      <c r="E17" s="106" t="n">
        <v>0.5</v>
      </c>
      <c r="F17" s="102"/>
    </row>
    <row r="18" customFormat="false" ht="17.25" hidden="false" customHeight="true" outlineLevel="0" collapsed="false">
      <c r="A18" s="103" t="s">
        <v>163</v>
      </c>
      <c r="B18" s="104" t="s">
        <v>164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5</v>
      </c>
      <c r="B19" s="104" t="s">
        <v>166</v>
      </c>
      <c r="C19" s="105" t="n">
        <v>0.1</v>
      </c>
      <c r="D19" s="106"/>
      <c r="E19" s="106" t="n">
        <v>0.1</v>
      </c>
      <c r="F19" s="102"/>
    </row>
    <row r="20" customFormat="false" ht="17.25" hidden="false" customHeight="true" outlineLevel="0" collapsed="false">
      <c r="A20" s="103" t="s">
        <v>167</v>
      </c>
      <c r="B20" s="104" t="s">
        <v>168</v>
      </c>
      <c r="C20" s="105" t="n">
        <v>0.1</v>
      </c>
      <c r="D20" s="106"/>
      <c r="E20" s="106" t="n">
        <v>0.1</v>
      </c>
      <c r="F20" s="102"/>
    </row>
    <row r="21" customFormat="false" ht="17.25" hidden="false" customHeight="true" outlineLevel="0" collapsed="false">
      <c r="A21" s="103" t="s">
        <v>169</v>
      </c>
      <c r="B21" s="104" t="s">
        <v>170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1</v>
      </c>
      <c r="B22" s="104" t="s">
        <v>172</v>
      </c>
      <c r="C22" s="105" t="n">
        <v>1</v>
      </c>
      <c r="D22" s="106"/>
      <c r="E22" s="106" t="n">
        <v>1</v>
      </c>
      <c r="F22" s="102"/>
    </row>
    <row r="23" customFormat="false" ht="17.25" hidden="false" customHeight="true" outlineLevel="0" collapsed="false">
      <c r="A23" s="103" t="s">
        <v>173</v>
      </c>
      <c r="B23" s="104" t="s">
        <v>174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5</v>
      </c>
      <c r="B24" s="104" t="s">
        <v>176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7</v>
      </c>
      <c r="B25" s="104" t="s">
        <v>178</v>
      </c>
      <c r="C25" s="105" t="n">
        <v>0.3</v>
      </c>
      <c r="D25" s="106"/>
      <c r="E25" s="106" t="n">
        <v>0.3</v>
      </c>
      <c r="F25" s="102"/>
    </row>
    <row r="26" customFormat="false" ht="17.25" hidden="false" customHeight="true" outlineLevel="0" collapsed="false">
      <c r="A26" s="103" t="s">
        <v>179</v>
      </c>
      <c r="B26" s="104" t="s">
        <v>180</v>
      </c>
      <c r="C26" s="105" t="n">
        <v>3</v>
      </c>
      <c r="D26" s="106"/>
      <c r="E26" s="106" t="n">
        <v>3</v>
      </c>
      <c r="F26" s="102"/>
    </row>
    <row r="27" customFormat="false" ht="17.25" hidden="false" customHeight="true" outlineLevel="0" collapsed="false">
      <c r="A27" s="103" t="s">
        <v>181</v>
      </c>
      <c r="B27" s="104" t="s">
        <v>182</v>
      </c>
      <c r="C27" s="105" t="n">
        <v>0.08</v>
      </c>
      <c r="D27" s="106"/>
      <c r="E27" s="106" t="n">
        <v>0.08</v>
      </c>
      <c r="F27" s="102"/>
    </row>
    <row r="28" customFormat="false" ht="17.25" hidden="false" customHeight="true" outlineLevel="0" collapsed="false">
      <c r="A28" s="103" t="s">
        <v>183</v>
      </c>
      <c r="B28" s="104" t="s">
        <v>184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5</v>
      </c>
      <c r="B29" s="104" t="s">
        <v>186</v>
      </c>
      <c r="C29" s="105" t="n">
        <v>0.57</v>
      </c>
      <c r="D29" s="105" t="n">
        <v>0.57</v>
      </c>
      <c r="F29" s="102"/>
    </row>
    <row r="30" customFormat="false" ht="17.25" hidden="false" customHeight="true" outlineLevel="0" collapsed="false">
      <c r="A30" s="103" t="s">
        <v>187</v>
      </c>
      <c r="B30" s="104" t="s">
        <v>188</v>
      </c>
      <c r="C30" s="105" t="n">
        <v>1.5</v>
      </c>
      <c r="E30" s="106" t="n">
        <v>1.5</v>
      </c>
      <c r="F30" s="102"/>
    </row>
    <row r="31" customFormat="false" ht="17.25" hidden="false" customHeight="true" outlineLevel="0" collapsed="false">
      <c r="A31" s="103" t="s">
        <v>189</v>
      </c>
      <c r="B31" s="104" t="s">
        <v>190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1</v>
      </c>
      <c r="B32" s="104" t="s">
        <v>192</v>
      </c>
      <c r="C32" s="105"/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3</v>
      </c>
      <c r="C33" s="100" t="n">
        <v>7.32</v>
      </c>
      <c r="D33" s="101" t="n">
        <v>7.32</v>
      </c>
      <c r="E33" s="101"/>
      <c r="F33" s="102"/>
    </row>
    <row r="34" customFormat="false" ht="17.25" hidden="false" customHeight="true" outlineLevel="0" collapsed="false">
      <c r="A34" s="103" t="s">
        <v>194</v>
      </c>
      <c r="B34" s="104" t="s">
        <v>195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196</v>
      </c>
      <c r="B35" s="104" t="s">
        <v>197</v>
      </c>
      <c r="C35" s="105"/>
      <c r="D35" s="106"/>
      <c r="E35" s="106"/>
      <c r="F35" s="102"/>
    </row>
    <row r="36" customFormat="false" ht="17.25" hidden="false" customHeight="true" outlineLevel="0" collapsed="false">
      <c r="A36" s="103" t="s">
        <v>198</v>
      </c>
      <c r="B36" s="104" t="s">
        <v>199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0</v>
      </c>
      <c r="B37" s="107" t="s">
        <v>201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2</v>
      </c>
      <c r="B38" s="104" t="s">
        <v>203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04</v>
      </c>
      <c r="B39" s="104" t="s">
        <v>205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6</v>
      </c>
      <c r="B40" s="104" t="s">
        <v>207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8</v>
      </c>
      <c r="B41" s="104" t="s">
        <v>209</v>
      </c>
      <c r="C41" s="105" t="n">
        <v>4.92</v>
      </c>
      <c r="D41" s="106" t="n">
        <v>4.92</v>
      </c>
      <c r="E41" s="106"/>
      <c r="F41" s="102"/>
    </row>
    <row r="42" customFormat="false" ht="17.25" hidden="false" customHeight="true" outlineLevel="0" collapsed="false">
      <c r="A42" s="103" t="s">
        <v>210</v>
      </c>
      <c r="B42" s="104" t="s">
        <v>211</v>
      </c>
      <c r="C42" s="105" t="n">
        <f aca="false">SUM(D42)</f>
        <v>1.4</v>
      </c>
      <c r="D42" s="106" t="n">
        <v>1.4</v>
      </c>
      <c r="E42" s="106"/>
      <c r="F42" s="102"/>
    </row>
    <row r="43" customFormat="false" ht="21.75" hidden="false" customHeight="true" outlineLevel="0" collapsed="false">
      <c r="A43" s="103" t="s">
        <v>212</v>
      </c>
      <c r="B43" s="108" t="s">
        <v>213</v>
      </c>
      <c r="C43" s="105" t="n">
        <v>1</v>
      </c>
      <c r="D43" s="106" t="n">
        <v>1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4:02Z</dcterms:created>
  <dc:creator/>
  <dc:description/>
  <dc:language>en-US</dc:language>
  <cp:lastModifiedBy>pc</cp:lastModifiedBy>
  <cp:lastPrinted>2017-04-07T01:34:02Z</cp:lastPrinted>
  <dcterms:modified xsi:type="dcterms:W3CDTF">2017-04-17T0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