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4">
  <si>
    <r>
      <rPr>
        <sz val="24"/>
        <rFont val="Noto Sans"/>
        <family val="2"/>
      </rPr>
      <t xml:space="preserve">甘南州州总工会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才让当智</t>
  </si>
  <si>
    <t xml:space="preserve">财务负责人：张燕</t>
  </si>
  <si>
    <t xml:space="preserve"> 制表人：王旭红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09" t="s">
        <v>217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10" t="s">
        <v>218</v>
      </c>
      <c r="C4" s="110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4</v>
      </c>
      <c r="F5" s="25" t="s">
        <v>225</v>
      </c>
      <c r="G5" s="25"/>
      <c r="H5" s="23"/>
    </row>
    <row r="6" customFormat="false" ht="24.75" hidden="false" customHeight="true" outlineLevel="0" collapsed="false">
      <c r="A6" s="52" t="s">
        <v>109</v>
      </c>
      <c r="B6" s="111" t="n">
        <v>1</v>
      </c>
      <c r="C6" s="111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112" t="s">
        <v>110</v>
      </c>
      <c r="B7" s="78" t="n">
        <v>1.7</v>
      </c>
      <c r="C7" s="78"/>
      <c r="D7" s="78" t="n">
        <v>0.2</v>
      </c>
      <c r="E7" s="78"/>
      <c r="F7" s="78" t="n">
        <v>1.5</v>
      </c>
      <c r="G7" s="78"/>
      <c r="H7" s="113"/>
    </row>
    <row r="8" customFormat="false" ht="24.75" hidden="false" customHeight="true" outlineLevel="0" collapsed="false">
      <c r="A8" s="112"/>
      <c r="B8" s="78"/>
      <c r="C8" s="78"/>
      <c r="D8" s="78"/>
      <c r="E8" s="78"/>
      <c r="F8" s="78"/>
      <c r="G8" s="78"/>
      <c r="H8" s="113"/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4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8</v>
      </c>
      <c r="B4" s="25" t="s">
        <v>29</v>
      </c>
      <c r="C4" s="25" t="s">
        <v>110</v>
      </c>
      <c r="D4" s="23" t="s">
        <v>106</v>
      </c>
      <c r="E4" s="25" t="s">
        <v>107</v>
      </c>
    </row>
    <row r="5" customFormat="false" ht="24.75" hidden="false" customHeight="true" outlineLevel="0" collapsed="false">
      <c r="A5" s="52" t="s">
        <v>109</v>
      </c>
      <c r="B5" s="75" t="s">
        <v>109</v>
      </c>
      <c r="C5" s="75" t="n">
        <v>1</v>
      </c>
      <c r="D5" s="23" t="n">
        <v>2</v>
      </c>
      <c r="E5" s="75" t="n">
        <v>3</v>
      </c>
    </row>
    <row r="6" customFormat="false" ht="24.75" hidden="false" customHeight="true" outlineLevel="0" collapsed="false">
      <c r="A6" s="115"/>
      <c r="B6" s="76" t="s">
        <v>110</v>
      </c>
      <c r="C6" s="77" t="n">
        <v>13.3</v>
      </c>
      <c r="D6" s="113" t="n">
        <v>13.3</v>
      </c>
      <c r="E6" s="78"/>
    </row>
    <row r="7" customFormat="false" ht="24.75" hidden="false" customHeight="true" outlineLevel="0" collapsed="false">
      <c r="A7" s="116" t="n">
        <f aca="false">ROW()-6</f>
        <v>1</v>
      </c>
      <c r="B7" s="104" t="s">
        <v>229</v>
      </c>
      <c r="C7" s="83" t="n">
        <v>3.2</v>
      </c>
      <c r="D7" s="29" t="n">
        <v>3.2</v>
      </c>
      <c r="E7" s="84"/>
    </row>
    <row r="8" customFormat="false" ht="24.75" hidden="false" customHeight="true" outlineLevel="0" collapsed="false">
      <c r="A8" s="116" t="n">
        <f aca="false">ROW()-6</f>
        <v>2</v>
      </c>
      <c r="B8" s="104" t="s">
        <v>230</v>
      </c>
      <c r="C8" s="83" t="n">
        <v>0.5</v>
      </c>
      <c r="D8" s="29" t="n">
        <v>0.5</v>
      </c>
      <c r="E8" s="84"/>
    </row>
    <row r="9" customFormat="false" ht="24.75" hidden="false" customHeight="true" outlineLevel="0" collapsed="false">
      <c r="A9" s="116" t="n">
        <f aca="false">ROW()-6</f>
        <v>3</v>
      </c>
      <c r="B9" s="104" t="s">
        <v>231</v>
      </c>
      <c r="C9" s="83"/>
      <c r="D9" s="29"/>
      <c r="E9" s="84"/>
    </row>
    <row r="10" customFormat="false" ht="24.75" hidden="false" customHeight="true" outlineLevel="0" collapsed="false">
      <c r="A10" s="116" t="n">
        <f aca="false">ROW()-6</f>
        <v>4</v>
      </c>
      <c r="B10" s="104" t="s">
        <v>232</v>
      </c>
      <c r="C10" s="83" t="n">
        <v>1.5</v>
      </c>
      <c r="D10" s="29" t="n">
        <v>1.5</v>
      </c>
      <c r="E10" s="84"/>
    </row>
    <row r="11" customFormat="false" ht="24.75" hidden="false" customHeight="true" outlineLevel="0" collapsed="false">
      <c r="A11" s="116" t="n">
        <f aca="false">ROW()-6</f>
        <v>5</v>
      </c>
      <c r="B11" s="104" t="s">
        <v>233</v>
      </c>
      <c r="C11" s="83" t="n">
        <v>1.2</v>
      </c>
      <c r="D11" s="29" t="n">
        <v>1.2</v>
      </c>
      <c r="E11" s="84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4</v>
      </c>
      <c r="C12" s="83"/>
      <c r="D12" s="29"/>
      <c r="E12" s="84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5</v>
      </c>
      <c r="C13" s="83"/>
      <c r="D13" s="29"/>
      <c r="E13" s="84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6</v>
      </c>
      <c r="C14" s="83" t="n">
        <v>3</v>
      </c>
      <c r="D14" s="29" t="n">
        <v>3</v>
      </c>
      <c r="E14" s="84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7</v>
      </c>
      <c r="C15" s="83"/>
      <c r="D15" s="29"/>
      <c r="E15" s="84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2</v>
      </c>
      <c r="C16" s="83"/>
      <c r="D16" s="29"/>
      <c r="E16" s="84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8</v>
      </c>
      <c r="C17" s="83" t="n">
        <v>2.2</v>
      </c>
      <c r="D17" s="29" t="n">
        <v>2.2</v>
      </c>
      <c r="E17" s="84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39</v>
      </c>
      <c r="C18" s="83" t="n">
        <v>1.5</v>
      </c>
      <c r="D18" s="29" t="n">
        <v>1.5</v>
      </c>
      <c r="E18" s="84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0</v>
      </c>
      <c r="C19" s="83"/>
      <c r="D19" s="29"/>
      <c r="E19" s="8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7" t="s">
        <v>241</v>
      </c>
    </row>
    <row r="2" customFormat="false" ht="32.25" hidden="false" customHeight="true" outlineLevel="0" collapsed="false">
      <c r="A2" s="109" t="s">
        <v>242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3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249.94</v>
      </c>
      <c r="C6" s="27" t="s">
        <v>32</v>
      </c>
      <c r="D6" s="29" t="n">
        <v>148.8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01.14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249.94</v>
      </c>
      <c r="C36" s="26" t="s">
        <v>69</v>
      </c>
      <c r="D36" s="29" t="n">
        <v>249.94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 t="s">
        <v>78</v>
      </c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249.94</v>
      </c>
      <c r="C50" s="43" t="s">
        <v>82</v>
      </c>
      <c r="D50" s="44" t="n">
        <v>249.9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5</v>
      </c>
    </row>
    <row r="5" customFormat="false" ht="22.5" hidden="false" customHeight="true" outlineLevel="0" collapsed="false">
      <c r="A5" s="49" t="s">
        <v>31</v>
      </c>
      <c r="B5" s="50" t="n">
        <v>249.94</v>
      </c>
    </row>
    <row r="6" customFormat="false" ht="22.5" hidden="false" customHeight="true" outlineLevel="0" collapsed="false">
      <c r="A6" s="49" t="s">
        <v>86</v>
      </c>
      <c r="B6" s="50" t="n">
        <v>249.94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249.94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249.9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249.94</v>
      </c>
      <c r="C6" s="55" t="n">
        <v>249.94</v>
      </c>
      <c r="D6" s="55"/>
      <c r="E6" s="56"/>
      <c r="F6" s="20"/>
      <c r="G6" s="57"/>
    </row>
    <row r="7" customFormat="false" ht="22.5" hidden="false" customHeight="true" outlineLevel="0" collapsed="false">
      <c r="A7" s="53" t="s">
        <v>111</v>
      </c>
      <c r="B7" s="54" t="n">
        <v>148.8</v>
      </c>
      <c r="C7" s="55" t="n">
        <v>148.8</v>
      </c>
      <c r="D7" s="55"/>
      <c r="E7" s="56"/>
      <c r="F7" s="20"/>
      <c r="G7" s="57"/>
    </row>
    <row r="8" customFormat="false" ht="22.5" hidden="false" customHeight="true" outlineLevel="0" collapsed="false">
      <c r="A8" s="53" t="s">
        <v>112</v>
      </c>
      <c r="B8" s="54" t="n">
        <v>148.8</v>
      </c>
      <c r="C8" s="55" t="n">
        <v>148.8</v>
      </c>
      <c r="D8" s="55"/>
      <c r="E8" s="56"/>
      <c r="F8" s="20"/>
      <c r="G8" s="57"/>
    </row>
    <row r="9" customFormat="false" ht="22.5" hidden="false" customHeight="true" outlineLevel="0" collapsed="false">
      <c r="A9" s="37" t="s">
        <v>113</v>
      </c>
      <c r="B9" s="58" t="n">
        <v>148.8</v>
      </c>
      <c r="C9" s="58" t="n">
        <v>148.8</v>
      </c>
      <c r="D9" s="58"/>
      <c r="E9" s="59"/>
      <c r="F9" s="20"/>
      <c r="G9" s="57"/>
    </row>
    <row r="10" customFormat="false" ht="22.5" hidden="false" customHeight="true" outlineLevel="0" collapsed="false">
      <c r="A10" s="60" t="s">
        <v>78</v>
      </c>
      <c r="B10" s="58"/>
      <c r="C10" s="58"/>
      <c r="D10" s="58"/>
      <c r="E10" s="59"/>
      <c r="F10" s="20"/>
    </row>
    <row r="11" customFormat="false" ht="22.5" hidden="false" customHeight="true" outlineLevel="0" collapsed="false">
      <c r="A11" s="53" t="s">
        <v>114</v>
      </c>
      <c r="B11" s="58" t="n">
        <v>101.14</v>
      </c>
      <c r="C11" s="58" t="n">
        <v>101.14</v>
      </c>
      <c r="D11" s="58"/>
      <c r="E11" s="59"/>
    </row>
    <row r="12" customFormat="false" ht="22.5" hidden="false" customHeight="true" outlineLevel="0" collapsed="false">
      <c r="A12" s="53" t="s">
        <v>115</v>
      </c>
      <c r="B12" s="58" t="n">
        <v>101.14</v>
      </c>
      <c r="C12" s="58" t="n">
        <v>101.14</v>
      </c>
      <c r="D12" s="58"/>
      <c r="E12" s="59"/>
    </row>
    <row r="13" customFormat="false" ht="22.5" hidden="false" customHeight="true" outlineLevel="0" collapsed="false">
      <c r="A13" s="37" t="s">
        <v>113</v>
      </c>
      <c r="B13" s="55" t="n">
        <v>101.14</v>
      </c>
      <c r="C13" s="55" t="n">
        <v>101.14</v>
      </c>
      <c r="D13" s="55"/>
      <c r="E13" s="56"/>
    </row>
    <row r="14" customFormat="false" ht="22.5" hidden="false" customHeight="true" outlineLevel="0" collapsed="false">
      <c r="A14" s="37" t="s">
        <v>116</v>
      </c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 t="s">
        <v>117</v>
      </c>
      <c r="B15" s="58"/>
      <c r="C15" s="58"/>
      <c r="D15" s="58"/>
      <c r="E15" s="59"/>
    </row>
    <row r="16" customFormat="false" ht="22.5" hidden="false" customHeight="true" outlineLevel="0" collapsed="false">
      <c r="A16" s="53" t="s">
        <v>118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3</v>
      </c>
      <c r="B17" s="54"/>
      <c r="C17" s="55"/>
      <c r="D17" s="55"/>
      <c r="E17" s="56"/>
    </row>
    <row r="18" customFormat="false" ht="22.5" hidden="false" customHeight="true" outlineLevel="0" collapsed="false">
      <c r="A18" s="37" t="s">
        <v>116</v>
      </c>
      <c r="B18" s="58"/>
      <c r="C18" s="58"/>
      <c r="D18" s="58"/>
      <c r="E18" s="59"/>
    </row>
    <row r="19" customFormat="false" ht="22.5" hidden="false" customHeight="true" outlineLevel="0" collapsed="false">
      <c r="A19" s="60"/>
      <c r="B19" s="58"/>
      <c r="C19" s="58"/>
      <c r="D19" s="58"/>
      <c r="E19" s="59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60"/>
      <c r="B22" s="58"/>
      <c r="C22" s="58"/>
      <c r="D22" s="58"/>
      <c r="E22" s="59"/>
    </row>
    <row r="23" customFormat="false" ht="14.25" hidden="false" customHeight="true" outlineLevel="0" collapsed="false">
      <c r="G23" s="57"/>
    </row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0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1</v>
      </c>
      <c r="B4" s="66"/>
      <c r="C4" s="66" t="s">
        <v>122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3</v>
      </c>
      <c r="B6" s="35" t="n">
        <v>249.94</v>
      </c>
      <c r="C6" s="70" t="s">
        <v>124</v>
      </c>
      <c r="D6" s="71" t="n">
        <v>249.9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5</v>
      </c>
      <c r="B7" s="35" t="n">
        <v>249.94</v>
      </c>
      <c r="C7" s="70" t="s">
        <v>32</v>
      </c>
      <c r="D7" s="71" t="n">
        <v>148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6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7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71" t="n">
        <v>101.1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8</v>
      </c>
      <c r="B35" s="40" t="n">
        <v>249.94</v>
      </c>
      <c r="C35" s="25" t="s">
        <v>129</v>
      </c>
      <c r="D35" s="44" t="n">
        <v>249.9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10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7" t="s">
        <v>110</v>
      </c>
      <c r="J5" s="67" t="s">
        <v>106</v>
      </c>
      <c r="K5" s="68" t="s">
        <v>107</v>
      </c>
    </row>
    <row r="6" customFormat="false" ht="24.75" hidden="false" customHeight="true" outlineLevel="0" collapsed="false">
      <c r="A6" s="75" t="s">
        <v>109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76" t="s">
        <v>110</v>
      </c>
      <c r="B7" s="77" t="n">
        <v>249.94</v>
      </c>
      <c r="C7" s="78" t="n">
        <v>249.94</v>
      </c>
      <c r="D7" s="77" t="n">
        <v>249.94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 t="n">
        <v>2012901</v>
      </c>
      <c r="B8" s="77" t="n">
        <v>148.8</v>
      </c>
      <c r="C8" s="78" t="n">
        <v>148.8</v>
      </c>
      <c r="D8" s="77" t="n">
        <v>148.8</v>
      </c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 t="n">
        <v>2080501</v>
      </c>
      <c r="B9" s="83" t="n">
        <v>101.14</v>
      </c>
      <c r="C9" s="84" t="n">
        <v>101.14</v>
      </c>
      <c r="D9" s="83" t="n">
        <v>101.14</v>
      </c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6</v>
      </c>
    </row>
    <row r="2" customFormat="false" ht="18" hidden="false" customHeight="true" outlineLevel="0" collapsed="false">
      <c r="A2" s="9" t="s">
        <v>137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4</v>
      </c>
      <c r="B4" s="66" t="s">
        <v>133</v>
      </c>
      <c r="C4" s="66"/>
      <c r="D4" s="66"/>
    </row>
    <row r="5" customFormat="false" ht="23.25" hidden="false" customHeight="true" outlineLevel="0" collapsed="false">
      <c r="A5" s="26"/>
      <c r="B5" s="67" t="s">
        <v>110</v>
      </c>
      <c r="C5" s="67" t="s">
        <v>106</v>
      </c>
      <c r="D5" s="68" t="s">
        <v>107</v>
      </c>
    </row>
    <row r="6" customFormat="false" ht="23.25" hidden="false" customHeight="true" outlineLevel="0" collapsed="false">
      <c r="A6" s="52" t="s">
        <v>109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7" t="n">
        <v>249.94</v>
      </c>
      <c r="C7" s="88" t="n">
        <v>249.94</v>
      </c>
      <c r="D7" s="89"/>
    </row>
    <row r="8" customFormat="false" ht="23.25" hidden="false" customHeight="true" outlineLevel="0" collapsed="false">
      <c r="A8" s="53" t="s">
        <v>111</v>
      </c>
      <c r="B8" s="87" t="n">
        <v>148.8</v>
      </c>
      <c r="C8" s="88" t="n">
        <v>148.8</v>
      </c>
      <c r="D8" s="89"/>
    </row>
    <row r="9" customFormat="false" ht="23.25" hidden="false" customHeight="true" outlineLevel="0" collapsed="false">
      <c r="A9" s="53" t="s">
        <v>112</v>
      </c>
      <c r="B9" s="87" t="n">
        <v>148.8</v>
      </c>
      <c r="C9" s="88" t="n">
        <v>148.8</v>
      </c>
      <c r="D9" s="89"/>
    </row>
    <row r="10" customFormat="false" ht="23.25" hidden="false" customHeight="true" outlineLevel="0" collapsed="false">
      <c r="A10" s="37" t="s">
        <v>113</v>
      </c>
      <c r="B10" s="90" t="n">
        <v>148.8</v>
      </c>
      <c r="C10" s="91" t="n">
        <v>148.8</v>
      </c>
      <c r="D10" s="92"/>
    </row>
    <row r="11" customFormat="false" ht="23.25" hidden="false" customHeight="true" outlineLevel="0" collapsed="false">
      <c r="A11" s="37" t="s">
        <v>116</v>
      </c>
      <c r="B11" s="90" t="n">
        <v>101.14</v>
      </c>
      <c r="C11" s="91" t="n">
        <v>101.14</v>
      </c>
      <c r="D11" s="92"/>
    </row>
    <row r="12" customFormat="false" ht="23.25" hidden="false" customHeight="true" outlineLevel="0" collapsed="false">
      <c r="A12" s="53" t="s">
        <v>114</v>
      </c>
      <c r="B12" s="90" t="n">
        <v>101.14</v>
      </c>
      <c r="C12" s="91" t="n">
        <v>101.14</v>
      </c>
      <c r="D12" s="92"/>
      <c r="E12" s="20"/>
    </row>
    <row r="13" customFormat="false" ht="23.25" hidden="false" customHeight="true" outlineLevel="0" collapsed="false">
      <c r="A13" s="53" t="s">
        <v>115</v>
      </c>
      <c r="B13" s="87" t="n">
        <v>101.14</v>
      </c>
      <c r="C13" s="88" t="n">
        <v>101.14</v>
      </c>
      <c r="D13" s="89"/>
      <c r="E13" s="20"/>
    </row>
    <row r="14" customFormat="false" ht="23.25" hidden="false" customHeight="true" outlineLevel="0" collapsed="false">
      <c r="A14" s="37" t="s">
        <v>113</v>
      </c>
      <c r="B14" s="87"/>
      <c r="C14" s="88"/>
      <c r="D14" s="89"/>
      <c r="E14" s="20"/>
    </row>
    <row r="15" customFormat="false" ht="23.25" hidden="false" customHeight="true" outlineLevel="0" collapsed="false">
      <c r="A15" s="37" t="s">
        <v>116</v>
      </c>
      <c r="B15" s="90"/>
      <c r="C15" s="91"/>
      <c r="D15" s="92"/>
      <c r="E15" s="20"/>
    </row>
    <row r="16" customFormat="false" ht="23.25" hidden="false" customHeight="true" outlineLevel="0" collapsed="false">
      <c r="A16" s="53" t="s">
        <v>117</v>
      </c>
      <c r="B16" s="87"/>
      <c r="C16" s="88"/>
      <c r="D16" s="89"/>
      <c r="E16" s="20"/>
    </row>
    <row r="17" customFormat="false" ht="23.25" hidden="false" customHeight="true" outlineLevel="0" collapsed="false">
      <c r="A17" s="53" t="s">
        <v>118</v>
      </c>
      <c r="B17" s="87"/>
      <c r="C17" s="88"/>
      <c r="D17" s="89"/>
      <c r="E17" s="20"/>
    </row>
    <row r="18" customFormat="false" ht="23.25" hidden="false" customHeight="true" outlineLevel="0" collapsed="false">
      <c r="A18" s="37" t="s">
        <v>138</v>
      </c>
      <c r="B18" s="90"/>
      <c r="C18" s="91"/>
      <c r="D18" s="92"/>
      <c r="E18" s="20"/>
    </row>
    <row r="19" customFormat="false" ht="23.25" hidden="false" customHeight="true" outlineLevel="0" collapsed="false">
      <c r="A19" s="37" t="s">
        <v>116</v>
      </c>
      <c r="B19" s="90"/>
      <c r="C19" s="91"/>
      <c r="D19" s="92"/>
      <c r="E19" s="20"/>
    </row>
    <row r="20" customFormat="false" ht="23.25" hidden="false" customHeight="true" outlineLevel="0" collapsed="false">
      <c r="A20" s="53"/>
      <c r="B20" s="87"/>
      <c r="C20" s="88"/>
      <c r="D20" s="89"/>
    </row>
    <row r="21" customFormat="false" ht="23.25" hidden="false" customHeight="true" outlineLevel="0" collapsed="false">
      <c r="A21" s="53"/>
      <c r="B21" s="87"/>
      <c r="C21" s="88"/>
      <c r="D21" s="89"/>
    </row>
    <row r="22" customFormat="false" ht="23.25" hidden="false" customHeight="true" outlineLevel="0" collapsed="false">
      <c r="A22" s="60"/>
      <c r="B22" s="90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3" t="s">
        <v>140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94" t="s">
        <v>143</v>
      </c>
      <c r="B5" s="95" t="s">
        <v>144</v>
      </c>
      <c r="C5" s="95" t="s">
        <v>110</v>
      </c>
      <c r="D5" s="96" t="s">
        <v>145</v>
      </c>
      <c r="E5" s="96" t="s">
        <v>146</v>
      </c>
      <c r="F5" s="17"/>
    </row>
    <row r="6" customFormat="false" ht="17.25" hidden="false" customHeight="true" outlineLevel="0" collapsed="false">
      <c r="A6" s="97" t="s">
        <v>109</v>
      </c>
      <c r="B6" s="75" t="s">
        <v>109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10</v>
      </c>
      <c r="C7" s="100" t="n">
        <v>249.94</v>
      </c>
      <c r="D7" s="101" t="n">
        <v>236.64</v>
      </c>
      <c r="E7" s="101" t="n">
        <v>13.3</v>
      </c>
      <c r="F7" s="102"/>
    </row>
    <row r="8" customFormat="false" ht="17.25" hidden="false" customHeight="true" outlineLevel="0" collapsed="false">
      <c r="A8" s="98"/>
      <c r="B8" s="99" t="s">
        <v>147</v>
      </c>
      <c r="C8" s="100" t="n">
        <v>116.2</v>
      </c>
      <c r="D8" s="101" t="n">
        <v>116.2</v>
      </c>
      <c r="E8" s="101"/>
      <c r="F8" s="102"/>
    </row>
    <row r="9" customFormat="false" ht="17.25" hidden="false" customHeight="true" outlineLevel="0" collapsed="false">
      <c r="A9" s="103" t="s">
        <v>148</v>
      </c>
      <c r="B9" s="104" t="s">
        <v>149</v>
      </c>
      <c r="C9" s="105" t="n">
        <v>18.17</v>
      </c>
      <c r="D9" s="106" t="n">
        <v>18.17</v>
      </c>
      <c r="E9" s="106"/>
      <c r="F9" s="102"/>
    </row>
    <row r="10" customFormat="false" ht="17.25" hidden="false" customHeight="true" outlineLevel="0" collapsed="false">
      <c r="A10" s="103" t="s">
        <v>150</v>
      </c>
      <c r="B10" s="104" t="s">
        <v>151</v>
      </c>
      <c r="C10" s="105" t="n">
        <v>68.12</v>
      </c>
      <c r="D10" s="106" t="n">
        <v>68.12</v>
      </c>
      <c r="E10" s="106"/>
      <c r="F10" s="102"/>
    </row>
    <row r="11" customFormat="false" ht="17.25" hidden="false" customHeight="true" outlineLevel="0" collapsed="false">
      <c r="A11" s="103" t="s">
        <v>152</v>
      </c>
      <c r="B11" s="104" t="s">
        <v>153</v>
      </c>
      <c r="C11" s="105" t="n">
        <v>4.7</v>
      </c>
      <c r="D11" s="106" t="n">
        <v>4.7</v>
      </c>
      <c r="E11" s="106"/>
      <c r="F11" s="102"/>
    </row>
    <row r="12" customFormat="false" ht="17.25" hidden="false" customHeight="true" outlineLevel="0" collapsed="false">
      <c r="A12" s="103" t="s">
        <v>154</v>
      </c>
      <c r="B12" s="104" t="s">
        <v>155</v>
      </c>
      <c r="C12" s="105" t="n">
        <v>19.01</v>
      </c>
      <c r="D12" s="106" t="n">
        <v>19.01</v>
      </c>
      <c r="E12" s="106"/>
      <c r="F12" s="102"/>
    </row>
    <row r="13" customFormat="false" ht="17.25" hidden="false" customHeight="true" outlineLevel="0" collapsed="false">
      <c r="A13" s="103" t="s">
        <v>156</v>
      </c>
      <c r="B13" s="104" t="s">
        <v>157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8</v>
      </c>
      <c r="B14" s="104" t="s">
        <v>159</v>
      </c>
      <c r="C14" s="105" t="n">
        <v>6.2</v>
      </c>
      <c r="D14" s="106" t="n">
        <v>6.2</v>
      </c>
      <c r="E14" s="106"/>
      <c r="F14" s="102"/>
    </row>
    <row r="15" customFormat="false" ht="17.25" hidden="false" customHeight="true" outlineLevel="0" collapsed="false">
      <c r="A15" s="98"/>
      <c r="B15" s="99" t="s">
        <v>160</v>
      </c>
      <c r="C15" s="100" t="n">
        <f aca="false">SUM(D15:E15)</f>
        <v>13.3</v>
      </c>
      <c r="D15" s="101"/>
      <c r="E15" s="101" t="n">
        <f aca="false">SUM(E16:E32)</f>
        <v>13.3</v>
      </c>
      <c r="F15" s="102"/>
    </row>
    <row r="16" customFormat="false" ht="17.25" hidden="false" customHeight="true" outlineLevel="0" collapsed="false">
      <c r="A16" s="103" t="s">
        <v>161</v>
      </c>
      <c r="B16" s="104" t="s">
        <v>162</v>
      </c>
      <c r="C16" s="105" t="n">
        <v>3.2</v>
      </c>
      <c r="D16" s="106"/>
      <c r="E16" s="106" t="n">
        <v>3.2</v>
      </c>
      <c r="F16" s="102"/>
    </row>
    <row r="17" customFormat="false" ht="17.25" hidden="false" customHeight="true" outlineLevel="0" collapsed="false">
      <c r="A17" s="103" t="s">
        <v>163</v>
      </c>
      <c r="B17" s="104" t="s">
        <v>164</v>
      </c>
      <c r="C17" s="105" t="n">
        <v>0.5</v>
      </c>
      <c r="D17" s="106"/>
      <c r="E17" s="106" t="n">
        <v>0.5</v>
      </c>
      <c r="F17" s="102"/>
    </row>
    <row r="18" customFormat="false" ht="17.25" hidden="false" customHeight="true" outlineLevel="0" collapsed="false">
      <c r="A18" s="103" t="s">
        <v>165</v>
      </c>
      <c r="B18" s="104" t="s">
        <v>166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7</v>
      </c>
      <c r="B19" s="104" t="s">
        <v>168</v>
      </c>
      <c r="C19" s="105" t="n">
        <v>1.5</v>
      </c>
      <c r="D19" s="106"/>
      <c r="E19" s="106" t="n">
        <v>1.5</v>
      </c>
      <c r="F19" s="102"/>
    </row>
    <row r="20" customFormat="false" ht="17.25" hidden="false" customHeight="true" outlineLevel="0" collapsed="false">
      <c r="A20" s="103" t="s">
        <v>169</v>
      </c>
      <c r="B20" s="104" t="s">
        <v>170</v>
      </c>
      <c r="C20" s="105" t="n">
        <v>1.2</v>
      </c>
      <c r="D20" s="106"/>
      <c r="E20" s="106" t="n">
        <v>1.2</v>
      </c>
      <c r="F20" s="102"/>
    </row>
    <row r="21" customFormat="false" ht="17.25" hidden="false" customHeight="true" outlineLevel="0" collapsed="false">
      <c r="A21" s="103" t="s">
        <v>171</v>
      </c>
      <c r="B21" s="104" t="s">
        <v>172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3</v>
      </c>
      <c r="B22" s="104" t="s">
        <v>174</v>
      </c>
      <c r="C22" s="105" t="n">
        <v>3</v>
      </c>
      <c r="D22" s="106"/>
      <c r="E22" s="106" t="n">
        <v>3</v>
      </c>
      <c r="F22" s="102"/>
    </row>
    <row r="23" customFormat="false" ht="17.25" hidden="false" customHeight="true" outlineLevel="0" collapsed="false">
      <c r="A23" s="103" t="s">
        <v>175</v>
      </c>
      <c r="B23" s="104" t="s">
        <v>176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7</v>
      </c>
      <c r="B24" s="104" t="s">
        <v>178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9</v>
      </c>
      <c r="B25" s="104" t="s">
        <v>180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1</v>
      </c>
      <c r="B26" s="104" t="s">
        <v>182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3</v>
      </c>
      <c r="B27" s="104" t="s">
        <v>184</v>
      </c>
      <c r="C27" s="105" t="n">
        <v>0.2</v>
      </c>
      <c r="D27" s="106"/>
      <c r="E27" s="106" t="n">
        <v>0.2</v>
      </c>
      <c r="F27" s="102"/>
    </row>
    <row r="28" customFormat="false" ht="17.25" hidden="false" customHeight="true" outlineLevel="0" collapsed="false">
      <c r="A28" s="103" t="s">
        <v>185</v>
      </c>
      <c r="B28" s="104" t="s">
        <v>186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7</v>
      </c>
      <c r="B29" s="104" t="s">
        <v>188</v>
      </c>
      <c r="C29" s="105" t="n">
        <v>2.2</v>
      </c>
      <c r="D29" s="106"/>
      <c r="E29" s="106" t="n">
        <v>2.2</v>
      </c>
      <c r="F29" s="102"/>
    </row>
    <row r="30" customFormat="false" ht="17.25" hidden="false" customHeight="true" outlineLevel="0" collapsed="false">
      <c r="A30" s="103" t="s">
        <v>189</v>
      </c>
      <c r="B30" s="104" t="s">
        <v>190</v>
      </c>
      <c r="C30" s="105" t="n">
        <v>1.5</v>
      </c>
      <c r="D30" s="106"/>
      <c r="E30" s="106" t="n">
        <v>1.5</v>
      </c>
      <c r="F30" s="102"/>
    </row>
    <row r="31" customFormat="false" ht="17.25" hidden="false" customHeight="true" outlineLevel="0" collapsed="false">
      <c r="A31" s="103" t="s">
        <v>191</v>
      </c>
      <c r="B31" s="104" t="s">
        <v>192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3</v>
      </c>
      <c r="B32" s="104" t="s">
        <v>194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5</v>
      </c>
      <c r="C33" s="100" t="n">
        <v>120.44</v>
      </c>
      <c r="D33" s="101" t="n">
        <v>120.44</v>
      </c>
      <c r="E33" s="101"/>
      <c r="F33" s="102"/>
    </row>
    <row r="34" customFormat="false" ht="17.25" hidden="false" customHeight="true" outlineLevel="0" collapsed="false">
      <c r="A34" s="103" t="s">
        <v>196</v>
      </c>
      <c r="B34" s="104" t="s">
        <v>197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8</v>
      </c>
      <c r="B35" s="104" t="s">
        <v>199</v>
      </c>
      <c r="C35" s="105" t="n">
        <v>101.14</v>
      </c>
      <c r="D35" s="106" t="n">
        <v>101.14</v>
      </c>
      <c r="E35" s="106"/>
      <c r="F35" s="102"/>
    </row>
    <row r="36" customFormat="false" ht="17.25" hidden="false" customHeight="true" outlineLevel="0" collapsed="false">
      <c r="A36" s="103" t="s">
        <v>200</v>
      </c>
      <c r="B36" s="104" t="s">
        <v>201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2</v>
      </c>
      <c r="B37" s="107" t="s">
        <v>203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4</v>
      </c>
      <c r="B38" s="104" t="s">
        <v>205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06</v>
      </c>
      <c r="B39" s="104" t="s">
        <v>207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8</v>
      </c>
      <c r="B40" s="104" t="s">
        <v>209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0</v>
      </c>
      <c r="B41" s="104" t="s">
        <v>211</v>
      </c>
      <c r="C41" s="105" t="n">
        <v>12.1</v>
      </c>
      <c r="D41" s="106" t="n">
        <v>12.1</v>
      </c>
      <c r="E41" s="106"/>
      <c r="F41" s="102"/>
    </row>
    <row r="42" customFormat="false" ht="17.25" hidden="false" customHeight="true" outlineLevel="0" collapsed="false">
      <c r="A42" s="103" t="s">
        <v>212</v>
      </c>
      <c r="B42" s="104" t="s">
        <v>213</v>
      </c>
      <c r="C42" s="105" t="n">
        <v>7.2</v>
      </c>
      <c r="D42" s="106" t="n">
        <v>7.2</v>
      </c>
      <c r="E42" s="106"/>
      <c r="F42" s="102"/>
    </row>
    <row r="43" customFormat="false" ht="21.75" hidden="false" customHeight="true" outlineLevel="0" collapsed="false">
      <c r="A43" s="103" t="s">
        <v>214</v>
      </c>
      <c r="B43" s="108" t="s">
        <v>215</v>
      </c>
      <c r="C43" s="105"/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25:29Z</dcterms:created>
  <dc:creator/>
  <dc:description/>
  <dc:language>en-US</dc:language>
  <cp:lastModifiedBy>微软用户</cp:lastModifiedBy>
  <cp:lastPrinted>2017-04-07T01:34:02Z</cp:lastPrinted>
  <dcterms:modified xsi:type="dcterms:W3CDTF">2017-04-17T0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