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纯数据" sheetId="1" state="visible" r:id="rId2"/>
    <sheet name="带公式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"/>
        <family val="2"/>
      </rPr>
      <t xml:space="preserve">附表：省人大常委会批准、省政府核定的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甘南州政府债务限额 </t>
    </r>
  </si>
  <si>
    <t xml:space="preserve">单位：万元</t>
  </si>
  <si>
    <t xml:space="preserve">县市   项目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债务限额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新增债务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债务限额</t>
    </r>
  </si>
  <si>
    <t xml:space="preserve">合计</t>
  </si>
  <si>
    <t xml:space="preserve">一般债务</t>
  </si>
  <si>
    <t xml:space="preserve">专项债务</t>
  </si>
  <si>
    <t xml:space="preserve">甘南州</t>
  </si>
  <si>
    <t xml:space="preserve">州本级</t>
  </si>
  <si>
    <t xml:space="preserve">县市合计</t>
  </si>
  <si>
    <t xml:space="preserve">合作市</t>
  </si>
  <si>
    <t xml:space="preserve">夏河县</t>
  </si>
  <si>
    <t xml:space="preserve">临潭县</t>
  </si>
  <si>
    <t xml:space="preserve">卓尼县</t>
  </si>
  <si>
    <t xml:space="preserve">舟曲县</t>
  </si>
  <si>
    <t xml:space="preserve">迭部县</t>
  </si>
  <si>
    <t xml:space="preserve">碌曲县</t>
  </si>
  <si>
    <t xml:space="preserve">玛曲县</t>
  </si>
  <si>
    <t xml:space="preserve">县市  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新增债务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债务限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堀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.75"/>
    <col collapsed="false" customWidth="true" hidden="false" outlineLevel="0" max="2" min="2" style="0" width="12.12"/>
    <col collapsed="false" customWidth="true" hidden="false" outlineLevel="0" max="11" min="3" style="0" width="11.62"/>
  </cols>
  <sheetData>
    <row r="2" customFormat="false" ht="30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4.25" hidden="false" customHeight="false" outlineLevel="0" collapsed="false">
      <c r="I3" s="3" t="s">
        <v>1</v>
      </c>
      <c r="J3" s="3"/>
      <c r="K3" s="3"/>
    </row>
    <row r="4" customFormat="false" ht="29.4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</row>
    <row r="5" customFormat="false" ht="29.45" hidden="false" customHeight="true" outlineLevel="0" collapsed="false">
      <c r="B5" s="4"/>
      <c r="C5" s="6" t="s">
        <v>6</v>
      </c>
      <c r="D5" s="7" t="s">
        <v>7</v>
      </c>
      <c r="E5" s="7" t="s">
        <v>8</v>
      </c>
      <c r="F5" s="6" t="s">
        <v>6</v>
      </c>
      <c r="G5" s="7" t="s">
        <v>7</v>
      </c>
      <c r="H5" s="7" t="s">
        <v>8</v>
      </c>
      <c r="I5" s="6" t="s">
        <v>6</v>
      </c>
      <c r="J5" s="7" t="s">
        <v>7</v>
      </c>
      <c r="K5" s="7" t="s">
        <v>8</v>
      </c>
    </row>
    <row r="6" customFormat="false" ht="28.9" hidden="false" customHeight="true" outlineLevel="0" collapsed="false">
      <c r="B6" s="7" t="s">
        <v>9</v>
      </c>
      <c r="C6" s="8" t="n">
        <v>211320.9</v>
      </c>
      <c r="D6" s="8" t="n">
        <v>144823.3</v>
      </c>
      <c r="E6" s="8" t="n">
        <v>66497.6</v>
      </c>
      <c r="F6" s="8" t="n">
        <v>46000</v>
      </c>
      <c r="G6" s="8" t="n">
        <v>44000</v>
      </c>
      <c r="H6" s="8" t="n">
        <v>2000</v>
      </c>
      <c r="I6" s="8" t="n">
        <v>257320.9</v>
      </c>
      <c r="J6" s="8" t="n">
        <v>188823.3</v>
      </c>
      <c r="K6" s="8" t="n">
        <v>68497.6</v>
      </c>
    </row>
    <row r="7" customFormat="false" ht="28.9" hidden="false" customHeight="true" outlineLevel="0" collapsed="false">
      <c r="B7" s="7" t="s">
        <v>10</v>
      </c>
      <c r="C7" s="8" t="n">
        <v>21998.1</v>
      </c>
      <c r="D7" s="8" t="n">
        <v>20397.5</v>
      </c>
      <c r="E7" s="8" t="n">
        <v>1601</v>
      </c>
      <c r="F7" s="8" t="n">
        <v>12500</v>
      </c>
      <c r="G7" s="9" t="n">
        <v>12500</v>
      </c>
      <c r="H7" s="9" t="n">
        <v>0</v>
      </c>
      <c r="I7" s="8" t="n">
        <v>34498.1</v>
      </c>
      <c r="J7" s="8" t="n">
        <v>32897.5</v>
      </c>
      <c r="K7" s="8" t="n">
        <v>1600.6</v>
      </c>
    </row>
    <row r="8" customFormat="false" ht="28.9" hidden="false" customHeight="true" outlineLevel="0" collapsed="false">
      <c r="B8" s="7" t="s">
        <v>11</v>
      </c>
      <c r="C8" s="8" t="n">
        <v>189322.8</v>
      </c>
      <c r="D8" s="10" t="n">
        <v>124425.8</v>
      </c>
      <c r="E8" s="10" t="n">
        <v>64897</v>
      </c>
      <c r="F8" s="8" t="n">
        <v>33500</v>
      </c>
      <c r="G8" s="10" t="n">
        <v>31500</v>
      </c>
      <c r="H8" s="10" t="n">
        <v>2000</v>
      </c>
      <c r="I8" s="8" t="n">
        <v>222822.8</v>
      </c>
      <c r="J8" s="8" t="n">
        <v>155925.8</v>
      </c>
      <c r="K8" s="8" t="n">
        <v>66897</v>
      </c>
    </row>
    <row r="9" customFormat="false" ht="28.9" hidden="false" customHeight="true" outlineLevel="0" collapsed="false">
      <c r="B9" s="7" t="s">
        <v>12</v>
      </c>
      <c r="C9" s="8" t="n">
        <v>46224</v>
      </c>
      <c r="D9" s="8" t="n">
        <v>15376</v>
      </c>
      <c r="E9" s="8" t="n">
        <v>30848</v>
      </c>
      <c r="F9" s="8" t="n">
        <v>0</v>
      </c>
      <c r="G9" s="9" t="n">
        <v>0</v>
      </c>
      <c r="H9" s="9" t="n">
        <v>0</v>
      </c>
      <c r="I9" s="8" t="n">
        <v>46224</v>
      </c>
      <c r="J9" s="8" t="n">
        <v>15376</v>
      </c>
      <c r="K9" s="8" t="n">
        <v>30848</v>
      </c>
    </row>
    <row r="10" customFormat="false" ht="28.9" hidden="false" customHeight="true" outlineLevel="0" collapsed="false">
      <c r="B10" s="7" t="s">
        <v>13</v>
      </c>
      <c r="C10" s="8" t="n">
        <v>9466</v>
      </c>
      <c r="D10" s="8" t="n">
        <v>9254</v>
      </c>
      <c r="E10" s="8" t="n">
        <v>212</v>
      </c>
      <c r="F10" s="8" t="n">
        <v>6000</v>
      </c>
      <c r="G10" s="9" t="n">
        <v>4000</v>
      </c>
      <c r="H10" s="9" t="n">
        <v>2000</v>
      </c>
      <c r="I10" s="8" t="n">
        <v>15466</v>
      </c>
      <c r="J10" s="8" t="n">
        <v>13254</v>
      </c>
      <c r="K10" s="8" t="n">
        <v>2212</v>
      </c>
    </row>
    <row r="11" customFormat="false" ht="28.9" hidden="false" customHeight="true" outlineLevel="0" collapsed="false">
      <c r="B11" s="7" t="s">
        <v>14</v>
      </c>
      <c r="C11" s="8" t="n">
        <v>17034</v>
      </c>
      <c r="D11" s="8" t="n">
        <v>13781</v>
      </c>
      <c r="E11" s="8" t="n">
        <v>3253</v>
      </c>
      <c r="F11" s="8" t="n">
        <v>4500</v>
      </c>
      <c r="G11" s="9" t="n">
        <v>4500</v>
      </c>
      <c r="H11" s="9" t="n">
        <v>0</v>
      </c>
      <c r="I11" s="8" t="n">
        <v>21534</v>
      </c>
      <c r="J11" s="8" t="n">
        <v>18281</v>
      </c>
      <c r="K11" s="8" t="n">
        <v>3253</v>
      </c>
    </row>
    <row r="12" customFormat="false" ht="28.9" hidden="false" customHeight="true" outlineLevel="0" collapsed="false">
      <c r="B12" s="7" t="s">
        <v>15</v>
      </c>
      <c r="C12" s="8" t="n">
        <v>29504</v>
      </c>
      <c r="D12" s="8" t="n">
        <v>26319</v>
      </c>
      <c r="E12" s="8" t="n">
        <v>3185</v>
      </c>
      <c r="F12" s="8" t="n">
        <v>3000</v>
      </c>
      <c r="G12" s="9" t="n">
        <v>3000</v>
      </c>
      <c r="H12" s="9" t="n">
        <v>0</v>
      </c>
      <c r="I12" s="8" t="n">
        <v>32504</v>
      </c>
      <c r="J12" s="8" t="n">
        <v>29319</v>
      </c>
      <c r="K12" s="8" t="n">
        <v>3185</v>
      </c>
    </row>
    <row r="13" customFormat="false" ht="28.9" hidden="false" customHeight="true" outlineLevel="0" collapsed="false">
      <c r="B13" s="7" t="s">
        <v>16</v>
      </c>
      <c r="C13" s="8" t="n">
        <v>4795.2</v>
      </c>
      <c r="D13" s="8" t="n">
        <v>4092.2</v>
      </c>
      <c r="E13" s="8" t="n">
        <v>703</v>
      </c>
      <c r="F13" s="8" t="n">
        <v>4000</v>
      </c>
      <c r="G13" s="9" t="n">
        <v>4000</v>
      </c>
      <c r="H13" s="9" t="n">
        <v>0</v>
      </c>
      <c r="I13" s="8" t="n">
        <v>8795.2</v>
      </c>
      <c r="J13" s="8" t="n">
        <v>8092.2</v>
      </c>
      <c r="K13" s="8" t="n">
        <v>703</v>
      </c>
    </row>
    <row r="14" customFormat="false" ht="28.9" hidden="false" customHeight="true" outlineLevel="0" collapsed="false">
      <c r="B14" s="7" t="s">
        <v>17</v>
      </c>
      <c r="C14" s="8" t="n">
        <v>41557.2</v>
      </c>
      <c r="D14" s="8" t="n">
        <v>19507.2</v>
      </c>
      <c r="E14" s="8" t="n">
        <v>22050</v>
      </c>
      <c r="F14" s="8" t="n">
        <v>8000</v>
      </c>
      <c r="G14" s="9" t="n">
        <v>8000</v>
      </c>
      <c r="H14" s="9" t="n">
        <v>0</v>
      </c>
      <c r="I14" s="8" t="n">
        <v>49557.2</v>
      </c>
      <c r="J14" s="8" t="n">
        <v>27507.2</v>
      </c>
      <c r="K14" s="8" t="n">
        <v>22050</v>
      </c>
    </row>
    <row r="15" customFormat="false" ht="28.9" hidden="false" customHeight="true" outlineLevel="0" collapsed="false">
      <c r="B15" s="7" t="s">
        <v>18</v>
      </c>
      <c r="C15" s="8" t="n">
        <v>30822.2</v>
      </c>
      <c r="D15" s="8" t="n">
        <v>26176.2</v>
      </c>
      <c r="E15" s="8" t="n">
        <v>4646</v>
      </c>
      <c r="F15" s="8" t="n">
        <v>0</v>
      </c>
      <c r="G15" s="9" t="n">
        <v>0</v>
      </c>
      <c r="H15" s="9" t="n">
        <v>0</v>
      </c>
      <c r="I15" s="8" t="n">
        <v>30822.2</v>
      </c>
      <c r="J15" s="8" t="n">
        <v>26176.2</v>
      </c>
      <c r="K15" s="8" t="n">
        <v>4646</v>
      </c>
    </row>
    <row r="16" customFormat="false" ht="28.9" hidden="false" customHeight="true" outlineLevel="0" collapsed="false">
      <c r="B16" s="7" t="s">
        <v>19</v>
      </c>
      <c r="C16" s="8" t="n">
        <v>9920.2</v>
      </c>
      <c r="D16" s="8" t="n">
        <v>9920.2</v>
      </c>
      <c r="E16" s="8" t="n">
        <v>0</v>
      </c>
      <c r="F16" s="8" t="n">
        <v>8000</v>
      </c>
      <c r="G16" s="9" t="n">
        <v>8000</v>
      </c>
      <c r="H16" s="9" t="n">
        <v>0</v>
      </c>
      <c r="I16" s="8" t="n">
        <v>17920.2</v>
      </c>
      <c r="J16" s="8" t="n">
        <v>17920.2</v>
      </c>
      <c r="K16" s="8" t="n">
        <v>0</v>
      </c>
    </row>
  </sheetData>
  <mergeCells count="6">
    <mergeCell ref="B2:K2"/>
    <mergeCell ref="I3:K3"/>
    <mergeCell ref="B4:B5"/>
    <mergeCell ref="C4:E4"/>
    <mergeCell ref="F4:H4"/>
    <mergeCell ref="I4:K4"/>
  </mergeCells>
  <printOptions headings="false" gridLines="false" gridLinesSet="true" horizontalCentered="true" verticalCentered="true"/>
  <pageMargins left="0.540277777777778" right="0.65" top="0.55972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9.36"/>
    <col collapsed="false" customWidth="true" hidden="false" outlineLevel="0" max="4" min="4" style="0" width="10.87"/>
    <col collapsed="false" customWidth="true" hidden="false" outlineLevel="0" max="7" min="5" style="0" width="10.37"/>
    <col collapsed="false" customWidth="true" hidden="false" outlineLevel="0" max="8" min="8" style="0" width="10.24"/>
    <col collapsed="false" customWidth="true" hidden="false" outlineLevel="0" max="11" min="10" style="0" width="11.12"/>
  </cols>
  <sheetData>
    <row r="2" customFormat="false" ht="30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4.25" hidden="false" customHeight="false" outlineLevel="0" collapsed="false">
      <c r="I3" s="3" t="s">
        <v>1</v>
      </c>
      <c r="J3" s="3"/>
      <c r="K3" s="3"/>
    </row>
    <row r="4" customFormat="false" ht="28.15" hidden="false" customHeight="true" outlineLevel="0" collapsed="false">
      <c r="B4" s="4" t="s">
        <v>20</v>
      </c>
      <c r="C4" s="11" t="s">
        <v>21</v>
      </c>
      <c r="D4" s="11"/>
      <c r="E4" s="11"/>
      <c r="F4" s="11" t="s">
        <v>22</v>
      </c>
      <c r="G4" s="11"/>
      <c r="H4" s="11"/>
      <c r="I4" s="11" t="s">
        <v>23</v>
      </c>
      <c r="J4" s="11"/>
      <c r="K4" s="11"/>
    </row>
    <row r="5" customFormat="false" ht="28.15" hidden="false" customHeight="true" outlineLevel="0" collapsed="false">
      <c r="B5" s="4"/>
      <c r="C5" s="6" t="s">
        <v>6</v>
      </c>
      <c r="D5" s="7" t="s">
        <v>7</v>
      </c>
      <c r="E5" s="7" t="s">
        <v>8</v>
      </c>
      <c r="F5" s="6" t="s">
        <v>6</v>
      </c>
      <c r="G5" s="7" t="s">
        <v>7</v>
      </c>
      <c r="H5" s="7" t="s">
        <v>8</v>
      </c>
      <c r="I5" s="6" t="s">
        <v>6</v>
      </c>
      <c r="J5" s="7" t="s">
        <v>7</v>
      </c>
      <c r="K5" s="7" t="s">
        <v>8</v>
      </c>
    </row>
    <row r="6" customFormat="false" ht="26.45" hidden="false" customHeight="true" outlineLevel="0" collapsed="false">
      <c r="B6" s="7" t="s">
        <v>9</v>
      </c>
      <c r="C6" s="8" t="n">
        <f aca="false">C7+C8</f>
        <v>211320.9</v>
      </c>
      <c r="D6" s="8" t="n">
        <f aca="false">D7+D8</f>
        <v>144823.3</v>
      </c>
      <c r="E6" s="8" t="n">
        <f aca="false">E7+E8</f>
        <v>66497.6</v>
      </c>
      <c r="F6" s="8" t="n">
        <f aca="false">F7+F8</f>
        <v>46000</v>
      </c>
      <c r="G6" s="8" t="n">
        <f aca="false">G7+G8</f>
        <v>44000</v>
      </c>
      <c r="H6" s="8" t="n">
        <f aca="false">H7+H8</f>
        <v>2000</v>
      </c>
      <c r="I6" s="8" t="n">
        <f aca="false">J6+K6</f>
        <v>257320.9</v>
      </c>
      <c r="J6" s="8" t="n">
        <f aca="false">D6+G6</f>
        <v>188823.3</v>
      </c>
      <c r="K6" s="8" t="n">
        <f aca="false">E6+H6</f>
        <v>68497.6</v>
      </c>
    </row>
    <row r="7" customFormat="false" ht="26.45" hidden="false" customHeight="true" outlineLevel="0" collapsed="false">
      <c r="B7" s="7" t="s">
        <v>10</v>
      </c>
      <c r="C7" s="8" t="n">
        <f aca="false">D7+E7</f>
        <v>21998.1</v>
      </c>
      <c r="D7" s="8" t="n">
        <v>20397.5</v>
      </c>
      <c r="E7" s="8" t="n">
        <v>1600.6</v>
      </c>
      <c r="F7" s="8" t="n">
        <f aca="false">G7+H7</f>
        <v>12500</v>
      </c>
      <c r="G7" s="9" t="n">
        <v>12500</v>
      </c>
      <c r="H7" s="9" t="n">
        <v>0</v>
      </c>
      <c r="I7" s="8" t="n">
        <f aca="false">J7+K7</f>
        <v>34498.1</v>
      </c>
      <c r="J7" s="8" t="n">
        <f aca="false">D7+G7</f>
        <v>32897.5</v>
      </c>
      <c r="K7" s="8" t="n">
        <f aca="false">E7+H7</f>
        <v>1600.6</v>
      </c>
    </row>
    <row r="8" customFormat="false" ht="26.45" hidden="false" customHeight="true" outlineLevel="0" collapsed="false">
      <c r="B8" s="7" t="s">
        <v>11</v>
      </c>
      <c r="C8" s="8" t="n">
        <f aca="false">D8+E8</f>
        <v>189322.8</v>
      </c>
      <c r="D8" s="10" t="n">
        <f aca="false">SUM(D9:D16)</f>
        <v>124425.8</v>
      </c>
      <c r="E8" s="10" t="n">
        <f aca="false">SUM(E9:E16)</f>
        <v>64897</v>
      </c>
      <c r="F8" s="8" t="n">
        <f aca="false">G8+H8</f>
        <v>33500</v>
      </c>
      <c r="G8" s="10" t="n">
        <f aca="false">SUM(G9:G16)</f>
        <v>31500</v>
      </c>
      <c r="H8" s="10" t="n">
        <f aca="false">SUM(H9:H16)</f>
        <v>2000</v>
      </c>
      <c r="I8" s="8" t="n">
        <f aca="false">J8+K8</f>
        <v>222822.8</v>
      </c>
      <c r="J8" s="8" t="n">
        <f aca="false">D8+G8</f>
        <v>155925.8</v>
      </c>
      <c r="K8" s="8" t="n">
        <f aca="false">E8+H8</f>
        <v>66897</v>
      </c>
    </row>
    <row r="9" customFormat="false" ht="26.45" hidden="false" customHeight="true" outlineLevel="0" collapsed="false">
      <c r="B9" s="7" t="s">
        <v>12</v>
      </c>
      <c r="C9" s="8" t="n">
        <f aca="false">D9+E9</f>
        <v>46224</v>
      </c>
      <c r="D9" s="8" t="n">
        <v>15376</v>
      </c>
      <c r="E9" s="8" t="n">
        <v>30848</v>
      </c>
      <c r="F9" s="8" t="n">
        <f aca="false">G9+H9</f>
        <v>0</v>
      </c>
      <c r="G9" s="9" t="n">
        <v>0</v>
      </c>
      <c r="H9" s="9" t="n">
        <v>0</v>
      </c>
      <c r="I9" s="8" t="n">
        <f aca="false">J9+K9</f>
        <v>46224</v>
      </c>
      <c r="J9" s="8" t="n">
        <f aca="false">D9+G9</f>
        <v>15376</v>
      </c>
      <c r="K9" s="8" t="n">
        <f aca="false">E9+H9</f>
        <v>30848</v>
      </c>
    </row>
    <row r="10" customFormat="false" ht="26.45" hidden="false" customHeight="true" outlineLevel="0" collapsed="false">
      <c r="B10" s="7" t="s">
        <v>13</v>
      </c>
      <c r="C10" s="8" t="n">
        <f aca="false">D10+E10</f>
        <v>9466</v>
      </c>
      <c r="D10" s="8" t="n">
        <v>9254</v>
      </c>
      <c r="E10" s="8" t="n">
        <v>212</v>
      </c>
      <c r="F10" s="8" t="n">
        <f aca="false">G10+H10</f>
        <v>6000</v>
      </c>
      <c r="G10" s="9" t="n">
        <v>4000</v>
      </c>
      <c r="H10" s="9" t="n">
        <v>2000</v>
      </c>
      <c r="I10" s="8" t="n">
        <f aca="false">J10+K10</f>
        <v>15466</v>
      </c>
      <c r="J10" s="8" t="n">
        <f aca="false">D10+G10</f>
        <v>13254</v>
      </c>
      <c r="K10" s="8" t="n">
        <f aca="false">E10+H10</f>
        <v>2212</v>
      </c>
    </row>
    <row r="11" customFormat="false" ht="26.45" hidden="false" customHeight="true" outlineLevel="0" collapsed="false">
      <c r="B11" s="7" t="s">
        <v>14</v>
      </c>
      <c r="C11" s="8" t="n">
        <f aca="false">D11+E11</f>
        <v>17034</v>
      </c>
      <c r="D11" s="8" t="n">
        <v>13781</v>
      </c>
      <c r="E11" s="8" t="n">
        <v>3253</v>
      </c>
      <c r="F11" s="8" t="n">
        <f aca="false">G11+H11</f>
        <v>4500</v>
      </c>
      <c r="G11" s="9" t="n">
        <v>4500</v>
      </c>
      <c r="H11" s="9" t="n">
        <v>0</v>
      </c>
      <c r="I11" s="8" t="n">
        <f aca="false">J11+K11</f>
        <v>21534</v>
      </c>
      <c r="J11" s="8" t="n">
        <f aca="false">D11+G11</f>
        <v>18281</v>
      </c>
      <c r="K11" s="8" t="n">
        <f aca="false">E11+H11</f>
        <v>3253</v>
      </c>
    </row>
    <row r="12" customFormat="false" ht="26.45" hidden="false" customHeight="true" outlineLevel="0" collapsed="false">
      <c r="B12" s="7" t="s">
        <v>15</v>
      </c>
      <c r="C12" s="8" t="n">
        <f aca="false">D12+E12</f>
        <v>29504</v>
      </c>
      <c r="D12" s="8" t="n">
        <v>26319</v>
      </c>
      <c r="E12" s="8" t="n">
        <v>3185</v>
      </c>
      <c r="F12" s="8" t="n">
        <f aca="false">G12+H12</f>
        <v>3000</v>
      </c>
      <c r="G12" s="9" t="n">
        <v>3000</v>
      </c>
      <c r="H12" s="9" t="n">
        <v>0</v>
      </c>
      <c r="I12" s="8" t="n">
        <f aca="false">J12+K12</f>
        <v>32504</v>
      </c>
      <c r="J12" s="8" t="n">
        <f aca="false">D12+G12</f>
        <v>29319</v>
      </c>
      <c r="K12" s="8" t="n">
        <f aca="false">E12+H12</f>
        <v>3185</v>
      </c>
    </row>
    <row r="13" customFormat="false" ht="26.45" hidden="false" customHeight="true" outlineLevel="0" collapsed="false">
      <c r="B13" s="7" t="s">
        <v>16</v>
      </c>
      <c r="C13" s="8" t="n">
        <f aca="false">D13+E13</f>
        <v>4795.2</v>
      </c>
      <c r="D13" s="8" t="n">
        <v>4092.2</v>
      </c>
      <c r="E13" s="8" t="n">
        <v>703</v>
      </c>
      <c r="F13" s="8" t="n">
        <f aca="false">G13+H13</f>
        <v>4000</v>
      </c>
      <c r="G13" s="9" t="n">
        <v>4000</v>
      </c>
      <c r="H13" s="9" t="n">
        <v>0</v>
      </c>
      <c r="I13" s="8" t="n">
        <f aca="false">J13+K13</f>
        <v>8795.2</v>
      </c>
      <c r="J13" s="8" t="n">
        <f aca="false">D13+G13</f>
        <v>8092.2</v>
      </c>
      <c r="K13" s="8" t="n">
        <f aca="false">E13+H13</f>
        <v>703</v>
      </c>
    </row>
    <row r="14" customFormat="false" ht="26.45" hidden="false" customHeight="true" outlineLevel="0" collapsed="false">
      <c r="B14" s="7" t="s">
        <v>17</v>
      </c>
      <c r="C14" s="8" t="n">
        <f aca="false">D14+E14</f>
        <v>41557.2</v>
      </c>
      <c r="D14" s="8" t="n">
        <v>19507.2</v>
      </c>
      <c r="E14" s="8" t="n">
        <v>22050</v>
      </c>
      <c r="F14" s="8" t="n">
        <f aca="false">G14+H14</f>
        <v>8000</v>
      </c>
      <c r="G14" s="9" t="n">
        <v>8000</v>
      </c>
      <c r="H14" s="9" t="n">
        <v>0</v>
      </c>
      <c r="I14" s="8" t="n">
        <f aca="false">J14+K14</f>
        <v>49557.2</v>
      </c>
      <c r="J14" s="8" t="n">
        <f aca="false">D14+G14</f>
        <v>27507.2</v>
      </c>
      <c r="K14" s="8" t="n">
        <f aca="false">E14+H14</f>
        <v>22050</v>
      </c>
    </row>
    <row r="15" customFormat="false" ht="26.45" hidden="false" customHeight="true" outlineLevel="0" collapsed="false">
      <c r="B15" s="7" t="s">
        <v>18</v>
      </c>
      <c r="C15" s="8" t="n">
        <f aca="false">D15+E15</f>
        <v>30822.2</v>
      </c>
      <c r="D15" s="8" t="n">
        <v>26176.2</v>
      </c>
      <c r="E15" s="8" t="n">
        <v>4646</v>
      </c>
      <c r="F15" s="8" t="n">
        <f aca="false">G15+H15</f>
        <v>0</v>
      </c>
      <c r="G15" s="9" t="n">
        <v>0</v>
      </c>
      <c r="H15" s="9" t="n">
        <v>0</v>
      </c>
      <c r="I15" s="8" t="n">
        <f aca="false">J15+K15</f>
        <v>30822.2</v>
      </c>
      <c r="J15" s="8" t="n">
        <f aca="false">D15+G15</f>
        <v>26176.2</v>
      </c>
      <c r="K15" s="8" t="n">
        <f aca="false">E15+H15</f>
        <v>4646</v>
      </c>
    </row>
    <row r="16" customFormat="false" ht="26.45" hidden="false" customHeight="true" outlineLevel="0" collapsed="false">
      <c r="B16" s="7" t="s">
        <v>19</v>
      </c>
      <c r="C16" s="8" t="n">
        <f aca="false">D16+E16</f>
        <v>9920.2</v>
      </c>
      <c r="D16" s="8" t="n">
        <v>9920.2</v>
      </c>
      <c r="E16" s="8" t="n">
        <v>0</v>
      </c>
      <c r="F16" s="8" t="n">
        <f aca="false">G16+H16</f>
        <v>8000</v>
      </c>
      <c r="G16" s="9" t="n">
        <v>8000</v>
      </c>
      <c r="H16" s="9" t="n">
        <v>0</v>
      </c>
      <c r="I16" s="8" t="n">
        <f aca="false">J16+K16</f>
        <v>17920.2</v>
      </c>
      <c r="J16" s="8" t="n">
        <f aca="false">D16+G16</f>
        <v>17920.2</v>
      </c>
      <c r="K16" s="8" t="n">
        <f aca="false">E16+H16</f>
        <v>0</v>
      </c>
    </row>
  </sheetData>
  <mergeCells count="6">
    <mergeCell ref="B2:K2"/>
    <mergeCell ref="I3:K3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5:16:49Z</dcterms:created>
  <dc:creator>何金宏</dc:creator>
  <dc:description/>
  <dc:language>en-US</dc:language>
  <cp:lastModifiedBy>Administrator</cp:lastModifiedBy>
  <cp:lastPrinted>2016-08-16T16:10:21Z</cp:lastPrinted>
  <dcterms:modified xsi:type="dcterms:W3CDTF">2016-09-20T13:53:39Z</dcterms:modified>
  <cp:revision>0</cp:revision>
  <dc:subject/>
  <dc:title/>
</cp:coreProperties>
</file>