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7">
  <si>
    <t xml:space="preserve">单位代码：</t>
  </si>
  <si>
    <t xml:space="preserve">单位名称：</t>
  </si>
  <si>
    <t xml:space="preserve">部门预算公开表</t>
  </si>
  <si>
    <t xml:space="preserve">编制日期：       年      月    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法制办</t>
  </si>
  <si>
    <t xml:space="preserve">一般公共预算支出情况表</t>
  </si>
  <si>
    <t xml:space="preserve">科目编码</t>
  </si>
  <si>
    <t xml:space="preserve">科目名称</t>
  </si>
  <si>
    <t xml:space="preserve">2010307</t>
  </si>
  <si>
    <t xml:space="preserve">法制建设</t>
  </si>
  <si>
    <t xml:space="preserve">2080501</t>
  </si>
  <si>
    <t xml:space="preserve">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行政执法人员培训经费</t>
  </si>
  <si>
    <t xml:space="preserve">聘请法律专家咨询委员会委员报酬</t>
  </si>
  <si>
    <t xml:space="preserve">法制工作经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咨询费</t>
  </si>
  <si>
    <t xml:space="preserve">邮电费</t>
  </si>
  <si>
    <t xml:space="preserve">办公设备购置</t>
  </si>
  <si>
    <t xml:space="preserve">差旅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4.13"/>
    <col collapsed="false" customWidth="true" hidden="false" outlineLevel="0" max="3" min="3" style="63" width="20.41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7" t="s">
        <v>284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5</v>
      </c>
      <c r="R2" s="112"/>
    </row>
    <row r="3" customFormat="false" ht="24.75" hidden="false" customHeight="true" outlineLevel="0" collapsed="false">
      <c r="A3" s="150" t="s">
        <v>146</v>
      </c>
      <c r="B3" s="121" t="s">
        <v>286</v>
      </c>
      <c r="C3" s="121" t="s">
        <v>287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 t="n">
        <v>190000</v>
      </c>
    </row>
    <row r="7" customFormat="false" ht="24.75" hidden="false" customHeight="true" outlineLevel="0" collapsed="false">
      <c r="A7" s="155" t="s">
        <v>148</v>
      </c>
      <c r="B7" s="156" t="s">
        <v>288</v>
      </c>
      <c r="C7" s="127" t="n">
        <v>80000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 t="s">
        <v>148</v>
      </c>
      <c r="B8" s="156" t="s">
        <v>289</v>
      </c>
      <c r="C8" s="127" t="n">
        <v>60000</v>
      </c>
      <c r="R8" s="112"/>
    </row>
    <row r="9" customFormat="false" ht="24.75" hidden="false" customHeight="true" outlineLevel="0" collapsed="false">
      <c r="A9" s="155" t="s">
        <v>148</v>
      </c>
      <c r="B9" s="156" t="s">
        <v>290</v>
      </c>
      <c r="C9" s="127" t="n">
        <v>50000</v>
      </c>
      <c r="R9" s="112"/>
    </row>
    <row r="10" customFormat="false" ht="24.75" hidden="false" customHeight="true" outlineLevel="0" collapsed="false">
      <c r="A10" s="155"/>
      <c r="B10" s="156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6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6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6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6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0" t="s">
        <v>292</v>
      </c>
      <c r="C4" s="160" t="s">
        <v>293</v>
      </c>
      <c r="D4" s="160" t="s">
        <v>294</v>
      </c>
      <c r="E4" s="160" t="s">
        <v>295</v>
      </c>
      <c r="F4" s="160"/>
      <c r="G4" s="160" t="s">
        <v>296</v>
      </c>
      <c r="H4" s="161" t="s">
        <v>297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8</v>
      </c>
      <c r="F5" s="160" t="s">
        <v>299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f aca="false">B7</f>
        <v>32000</v>
      </c>
      <c r="C6" s="163" t="n">
        <f aca="false">C7</f>
        <v>0</v>
      </c>
      <c r="D6" s="127" t="n">
        <f aca="false">D7</f>
        <v>2000</v>
      </c>
      <c r="E6" s="163" t="n">
        <f aca="false">E7</f>
        <v>0</v>
      </c>
      <c r="F6" s="127" t="n">
        <f aca="false">F7</f>
        <v>30000</v>
      </c>
      <c r="G6" s="127" t="n">
        <f aca="false">G7</f>
        <v>5000</v>
      </c>
      <c r="H6" s="164" t="n">
        <f aca="false">H7</f>
        <v>80000</v>
      </c>
      <c r="I6" s="63"/>
    </row>
    <row r="7" customFormat="false" ht="24.75" hidden="false" customHeight="true" outlineLevel="0" collapsed="false">
      <c r="A7" s="162" t="s">
        <v>144</v>
      </c>
      <c r="B7" s="127" t="n">
        <v>32000</v>
      </c>
      <c r="C7" s="163"/>
      <c r="D7" s="127" t="n">
        <v>2000</v>
      </c>
      <c r="E7" s="163"/>
      <c r="F7" s="127" t="n">
        <v>30000</v>
      </c>
      <c r="G7" s="127" t="n">
        <v>5000</v>
      </c>
      <c r="H7" s="164" t="n">
        <v>80000</v>
      </c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304000</v>
      </c>
      <c r="D6" s="170" t="n">
        <f aca="false">SUM(D7:D18)</f>
        <v>114000</v>
      </c>
      <c r="E6" s="171" t="n">
        <f aca="false">SUM(E7:E18)</f>
        <v>19000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2</v>
      </c>
      <c r="C7" s="174" t="n">
        <v>55000</v>
      </c>
      <c r="D7" s="174" t="n">
        <v>50000</v>
      </c>
      <c r="E7" s="175" t="n">
        <v>5000</v>
      </c>
    </row>
    <row r="8" customFormat="false" ht="25.5" hidden="false" customHeight="true" outlineLevel="0" collapsed="false">
      <c r="A8" s="172" t="n">
        <v>2</v>
      </c>
      <c r="B8" s="173" t="s">
        <v>303</v>
      </c>
      <c r="C8" s="174" t="n">
        <v>3000</v>
      </c>
      <c r="D8" s="174" t="n">
        <v>3000</v>
      </c>
      <c r="E8" s="175"/>
    </row>
    <row r="9" customFormat="false" ht="25.5" hidden="false" customHeight="true" outlineLevel="0" collapsed="false">
      <c r="A9" s="172" t="n">
        <v>3</v>
      </c>
      <c r="B9" s="173" t="s">
        <v>304</v>
      </c>
      <c r="C9" s="174" t="n">
        <v>40000</v>
      </c>
      <c r="D9" s="174"/>
      <c r="E9" s="175" t="n">
        <v>40000</v>
      </c>
    </row>
    <row r="10" customFormat="false" ht="25.5" hidden="false" customHeight="true" outlineLevel="0" collapsed="false">
      <c r="A10" s="172" t="n">
        <v>4</v>
      </c>
      <c r="B10" s="173" t="s">
        <v>297</v>
      </c>
      <c r="C10" s="174" t="n">
        <v>80000</v>
      </c>
      <c r="D10" s="174"/>
      <c r="E10" s="175" t="n">
        <v>80000</v>
      </c>
    </row>
    <row r="11" customFormat="false" ht="25.5" hidden="false" customHeight="true" outlineLevel="0" collapsed="false">
      <c r="A11" s="172" t="n">
        <v>5</v>
      </c>
      <c r="B11" s="173" t="s">
        <v>305</v>
      </c>
      <c r="C11" s="174" t="n">
        <v>3000</v>
      </c>
      <c r="D11" s="174" t="n">
        <v>3000</v>
      </c>
      <c r="E11" s="175"/>
    </row>
    <row r="12" customFormat="false" ht="25.5" hidden="false" customHeight="true" outlineLevel="0" collapsed="false">
      <c r="A12" s="172" t="n">
        <v>6</v>
      </c>
      <c r="B12" s="173" t="s">
        <v>306</v>
      </c>
      <c r="C12" s="174" t="n">
        <v>40000</v>
      </c>
      <c r="D12" s="174"/>
      <c r="E12" s="175" t="n">
        <v>40000</v>
      </c>
    </row>
    <row r="13" customFormat="false" ht="25.5" hidden="false" customHeight="true" outlineLevel="0" collapsed="false">
      <c r="A13" s="172" t="n">
        <v>7</v>
      </c>
      <c r="B13" s="173" t="s">
        <v>307</v>
      </c>
      <c r="C13" s="174" t="n">
        <v>46000</v>
      </c>
      <c r="D13" s="174" t="n">
        <v>26000</v>
      </c>
      <c r="E13" s="175" t="n">
        <v>20000</v>
      </c>
    </row>
    <row r="14" customFormat="false" ht="25.5" hidden="false" customHeight="true" outlineLevel="0" collapsed="false">
      <c r="A14" s="172" t="n">
        <v>8</v>
      </c>
      <c r="B14" s="173" t="s">
        <v>296</v>
      </c>
      <c r="C14" s="174" t="n">
        <v>5000</v>
      </c>
      <c r="D14" s="174"/>
      <c r="E14" s="175" t="n">
        <v>5000</v>
      </c>
    </row>
    <row r="15" customFormat="false" ht="25.5" hidden="false" customHeight="true" outlineLevel="0" collapsed="false">
      <c r="A15" s="172" t="n">
        <v>9</v>
      </c>
      <c r="B15" s="173" t="s">
        <v>294</v>
      </c>
      <c r="C15" s="174" t="n">
        <v>2000</v>
      </c>
      <c r="D15" s="174" t="n">
        <v>2000</v>
      </c>
      <c r="E15" s="175"/>
    </row>
    <row r="16" customFormat="false" ht="25.5" hidden="false" customHeight="true" outlineLevel="0" collapsed="false">
      <c r="A16" s="172" t="n">
        <v>10</v>
      </c>
      <c r="B16" s="173" t="s">
        <v>308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9</v>
      </c>
      <c r="C17" s="174" t="n">
        <v>30000</v>
      </c>
      <c r="D17" s="174" t="n">
        <v>30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0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2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899139.5</v>
      </c>
      <c r="C5" s="33" t="s">
        <v>35</v>
      </c>
      <c r="D5" s="34" t="n">
        <v>1729152.5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69987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899139.5</v>
      </c>
      <c r="C35" s="46" t="s">
        <v>72</v>
      </c>
      <c r="D35" s="39" t="n">
        <v>1899139.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133170.91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032310.41</v>
      </c>
      <c r="C42" s="55" t="s">
        <v>77</v>
      </c>
      <c r="D42" s="56" t="n">
        <v>1899139.5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899139.5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899139.5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133170.91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133170.91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032310.4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032310.41</v>
      </c>
      <c r="C6" s="76" t="n">
        <v>1709139.5</v>
      </c>
      <c r="D6" s="77" t="n">
        <f aca="false">D7+D12+D18+D23</f>
        <v>190000</v>
      </c>
      <c r="E6" s="77" t="n">
        <f aca="false">E7+E12+E18+E23</f>
        <v>133170.91</v>
      </c>
      <c r="F6" s="63"/>
      <c r="G6" s="63"/>
    </row>
    <row r="7" customFormat="false" ht="29.25" hidden="false" customHeight="true" outlineLevel="0" collapsed="false">
      <c r="A7" s="74" t="n">
        <v>2010307</v>
      </c>
      <c r="B7" s="75" t="n">
        <v>1862323.41</v>
      </c>
      <c r="C7" s="76" t="n">
        <v>1539152.5</v>
      </c>
      <c r="D7" s="77" t="n">
        <v>190000</v>
      </c>
      <c r="E7" s="77" t="n">
        <v>133170.91</v>
      </c>
    </row>
    <row r="8" customFormat="false" ht="29.25" hidden="false" customHeight="true" outlineLevel="0" collapsed="false">
      <c r="A8" s="74" t="n">
        <v>2050801</v>
      </c>
      <c r="B8" s="75" t="n">
        <v>169987</v>
      </c>
      <c r="C8" s="76" t="n">
        <v>169987</v>
      </c>
      <c r="D8" s="77"/>
      <c r="E8" s="77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/>
      <c r="C6" s="92" t="s">
        <v>106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1899139.5</v>
      </c>
      <c r="C7" s="92" t="s">
        <v>108</v>
      </c>
      <c r="D7" s="93" t="n">
        <v>1729152.5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169987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1899139.5</v>
      </c>
      <c r="C34" s="70" t="s">
        <v>138</v>
      </c>
      <c r="D34" s="93" t="n">
        <v>1899139.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1899139.5</v>
      </c>
      <c r="C7" s="102" t="n">
        <f aca="false">C8</f>
        <v>1899139.5</v>
      </c>
      <c r="D7" s="102" t="n">
        <f aca="false">D8</f>
        <v>1709139.5</v>
      </c>
      <c r="E7" s="102" t="n">
        <f aca="false">E8</f>
        <v>19000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1899139.5</v>
      </c>
      <c r="C8" s="102" t="n">
        <v>1899139.5</v>
      </c>
      <c r="D8" s="102" t="n">
        <v>1709139.5</v>
      </c>
      <c r="E8" s="102" t="n">
        <v>19000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1899139.5</v>
      </c>
      <c r="D6" s="102" t="n">
        <v>1709139.5</v>
      </c>
      <c r="E6" s="103" t="n">
        <f aca="false">E7+E12+E18+E23</f>
        <v>19000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1729152.5</v>
      </c>
      <c r="D7" s="102" t="n">
        <v>1539152.5</v>
      </c>
      <c r="E7" s="103" t="n">
        <v>190000</v>
      </c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169987</v>
      </c>
      <c r="D8" s="102" t="n">
        <v>169987</v>
      </c>
      <c r="E8" s="103"/>
    </row>
    <row r="9" customFormat="false" ht="24.75" hidden="false" customHeight="true" outlineLevel="0" collapsed="false">
      <c r="A9" s="104"/>
      <c r="B9" s="109"/>
      <c r="C9" s="105"/>
      <c r="D9" s="105"/>
      <c r="E9" s="62"/>
    </row>
    <row r="10" customFormat="false" ht="24.75" hidden="false" customHeight="true" outlineLevel="0" collapsed="false">
      <c r="A10" s="104"/>
      <c r="B10" s="109"/>
      <c r="C10" s="105"/>
      <c r="D10" s="105"/>
      <c r="E10" s="62"/>
    </row>
    <row r="11" customFormat="false" ht="24.75" hidden="false" customHeight="true" outlineLevel="0" collapsed="false">
      <c r="A11" s="104"/>
      <c r="B11" s="109"/>
      <c r="C11" s="105"/>
      <c r="D11" s="105"/>
      <c r="E11" s="62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2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3</v>
      </c>
    </row>
    <row r="3" customFormat="false" ht="24.75" hidden="false" customHeight="true" outlineLevel="0" collapsed="false">
      <c r="A3" s="120" t="s">
        <v>154</v>
      </c>
      <c r="B3" s="120" t="s">
        <v>155</v>
      </c>
      <c r="C3" s="120" t="s">
        <v>156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57</v>
      </c>
      <c r="E4" s="121" t="s">
        <v>158</v>
      </c>
      <c r="F4" s="121" t="s">
        <v>159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1709139.5</v>
      </c>
      <c r="E6" s="127" t="n">
        <v>1595139.5</v>
      </c>
      <c r="F6" s="127" t="n">
        <v>114000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0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1</v>
      </c>
      <c r="D8" s="127" t="n">
        <v>1412185</v>
      </c>
      <c r="E8" s="127" t="n">
        <v>1412185</v>
      </c>
      <c r="F8" s="127"/>
    </row>
    <row r="9" customFormat="false" ht="30.95" hidden="false" customHeight="true" outlineLevel="0" collapsed="false">
      <c r="A9" s="132" t="n">
        <v>5011</v>
      </c>
      <c r="B9" s="133" t="s">
        <v>162</v>
      </c>
      <c r="C9" s="134" t="s">
        <v>163</v>
      </c>
      <c r="D9" s="99" t="n">
        <v>518700</v>
      </c>
      <c r="E9" s="99" t="n">
        <v>518700</v>
      </c>
      <c r="F9" s="99"/>
    </row>
    <row r="10" customFormat="false" ht="30.95" hidden="false" customHeight="true" outlineLevel="0" collapsed="false">
      <c r="A10" s="132" t="n">
        <v>5011</v>
      </c>
      <c r="B10" s="133" t="s">
        <v>164</v>
      </c>
      <c r="C10" s="134" t="s">
        <v>165</v>
      </c>
      <c r="D10" s="99" t="n">
        <v>663456</v>
      </c>
      <c r="E10" s="99" t="n">
        <v>663456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6</v>
      </c>
      <c r="C11" s="134" t="s">
        <v>167</v>
      </c>
      <c r="D11" s="99" t="n">
        <v>43225</v>
      </c>
      <c r="E11" s="99" t="n">
        <v>43225</v>
      </c>
      <c r="F11" s="99"/>
      <c r="G11" s="112"/>
      <c r="H11" s="112"/>
    </row>
    <row r="12" customFormat="false" ht="30.95" hidden="false" customHeight="true" outlineLevel="0" collapsed="false">
      <c r="A12" s="133" t="s">
        <v>168</v>
      </c>
      <c r="B12" s="133" t="s">
        <v>169</v>
      </c>
      <c r="C12" s="135" t="s">
        <v>170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68</v>
      </c>
      <c r="B13" s="133" t="s">
        <v>171</v>
      </c>
      <c r="C13" s="134" t="s">
        <v>172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68</v>
      </c>
      <c r="B14" s="133" t="s">
        <v>173</v>
      </c>
      <c r="C14" s="134" t="s">
        <v>174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68</v>
      </c>
      <c r="B15" s="133" t="s">
        <v>175</v>
      </c>
      <c r="C15" s="134" t="s">
        <v>176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68</v>
      </c>
      <c r="B16" s="133" t="s">
        <v>177</v>
      </c>
      <c r="C16" s="134" t="s">
        <v>178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79</v>
      </c>
      <c r="B17" s="136" t="s">
        <v>180</v>
      </c>
      <c r="C17" s="134" t="s">
        <v>181</v>
      </c>
      <c r="D17" s="127" t="n">
        <v>134304</v>
      </c>
      <c r="E17" s="127" t="n">
        <v>134304</v>
      </c>
      <c r="F17" s="127"/>
      <c r="G17" s="112"/>
      <c r="H17" s="112"/>
    </row>
    <row r="18" customFormat="false" ht="30.95" hidden="false" customHeight="true" outlineLevel="0" collapsed="false">
      <c r="A18" s="133" t="s">
        <v>182</v>
      </c>
      <c r="B18" s="133" t="s">
        <v>183</v>
      </c>
      <c r="C18" s="134" t="s">
        <v>184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2</v>
      </c>
      <c r="B19" s="133" t="s">
        <v>185</v>
      </c>
      <c r="C19" s="134" t="s">
        <v>186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2</v>
      </c>
      <c r="B20" s="133" t="s">
        <v>187</v>
      </c>
      <c r="C20" s="134" t="s">
        <v>188</v>
      </c>
      <c r="D20" s="99" t="n">
        <v>52500</v>
      </c>
      <c r="E20" s="99" t="n">
        <v>52500</v>
      </c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9</v>
      </c>
      <c r="D21" s="99" t="n">
        <v>12967.5</v>
      </c>
      <c r="E21" s="99" t="n">
        <v>12967.5</v>
      </c>
      <c r="F21" s="99" t="n">
        <v>114000</v>
      </c>
      <c r="G21" s="112"/>
      <c r="H21" s="112"/>
    </row>
    <row r="22" customFormat="false" ht="30.95" hidden="false" customHeight="true" outlineLevel="0" collapsed="false">
      <c r="A22" s="133" t="s">
        <v>190</v>
      </c>
      <c r="B22" s="133" t="s">
        <v>191</v>
      </c>
      <c r="C22" s="134" t="s">
        <v>192</v>
      </c>
      <c r="D22" s="99"/>
      <c r="E22" s="99"/>
      <c r="F22" s="99" t="n">
        <v>50000</v>
      </c>
      <c r="G22" s="112"/>
      <c r="H22" s="112"/>
    </row>
    <row r="23" customFormat="false" ht="30.95" hidden="false" customHeight="true" outlineLevel="0" collapsed="false">
      <c r="A23" s="133" t="s">
        <v>190</v>
      </c>
      <c r="B23" s="133" t="s">
        <v>193</v>
      </c>
      <c r="C23" s="134" t="s">
        <v>194</v>
      </c>
      <c r="D23" s="99"/>
      <c r="E23" s="99"/>
      <c r="F23" s="99" t="n">
        <v>3000</v>
      </c>
      <c r="G23" s="112"/>
      <c r="H23" s="112"/>
    </row>
    <row r="24" customFormat="false" ht="30.95" hidden="false" customHeight="true" outlineLevel="0" collapsed="false">
      <c r="A24" s="133" t="s">
        <v>190</v>
      </c>
      <c r="B24" s="133" t="s">
        <v>195</v>
      </c>
      <c r="C24" s="134" t="s">
        <v>196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90</v>
      </c>
      <c r="B25" s="133" t="s">
        <v>197</v>
      </c>
      <c r="C25" s="134" t="s">
        <v>198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0</v>
      </c>
      <c r="B26" s="133" t="s">
        <v>199</v>
      </c>
      <c r="C26" s="134" t="s">
        <v>200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90</v>
      </c>
      <c r="B27" s="133" t="s">
        <v>201</v>
      </c>
      <c r="C27" s="134" t="s">
        <v>202</v>
      </c>
      <c r="D27" s="99"/>
      <c r="E27" s="99"/>
      <c r="F27" s="99" t="n">
        <v>3000</v>
      </c>
      <c r="G27" s="112"/>
      <c r="H27" s="112"/>
    </row>
    <row r="28" customFormat="false" ht="30.95" hidden="false" customHeight="true" outlineLevel="0" collapsed="false">
      <c r="A28" s="133" t="s">
        <v>190</v>
      </c>
      <c r="B28" s="133" t="s">
        <v>203</v>
      </c>
      <c r="C28" s="134" t="s">
        <v>204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0</v>
      </c>
      <c r="B29" s="133" t="s">
        <v>205</v>
      </c>
      <c r="C29" s="134" t="s">
        <v>206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0</v>
      </c>
      <c r="B30" s="133" t="s">
        <v>207</v>
      </c>
      <c r="C30" s="134" t="s">
        <v>208</v>
      </c>
      <c r="D30" s="99"/>
      <c r="E30" s="99"/>
      <c r="F30" s="99" t="n">
        <v>26000</v>
      </c>
      <c r="G30" s="112"/>
      <c r="H30" s="112"/>
    </row>
    <row r="31" customFormat="false" ht="30.95" hidden="false" customHeight="true" outlineLevel="0" collapsed="false">
      <c r="A31" s="133" t="s">
        <v>190</v>
      </c>
      <c r="B31" s="133" t="s">
        <v>209</v>
      </c>
      <c r="C31" s="134" t="s">
        <v>210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0</v>
      </c>
      <c r="B32" s="133" t="s">
        <v>211</v>
      </c>
      <c r="C32" s="134" t="s">
        <v>212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0</v>
      </c>
      <c r="B33" s="133" t="s">
        <v>213</v>
      </c>
      <c r="C33" s="134" t="s">
        <v>214</v>
      </c>
      <c r="D33" s="127" t="n">
        <v>12967.5</v>
      </c>
      <c r="E33" s="127" t="n">
        <v>12967.5</v>
      </c>
      <c r="F33" s="127"/>
      <c r="G33" s="112"/>
      <c r="H33" s="112"/>
    </row>
    <row r="34" customFormat="false" ht="30.95" hidden="false" customHeight="true" outlineLevel="0" collapsed="false">
      <c r="A34" s="133" t="s">
        <v>190</v>
      </c>
      <c r="B34" s="133" t="s">
        <v>215</v>
      </c>
      <c r="C34" s="134" t="s">
        <v>216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0</v>
      </c>
      <c r="B35" s="133" t="s">
        <v>217</v>
      </c>
      <c r="C35" s="134" t="s">
        <v>218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19</v>
      </c>
      <c r="B36" s="133" t="s">
        <v>220</v>
      </c>
      <c r="C36" s="139" t="s">
        <v>221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2</v>
      </c>
      <c r="B37" s="133" t="s">
        <v>223</v>
      </c>
      <c r="C37" s="134" t="s">
        <v>224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5</v>
      </c>
      <c r="B38" s="133" t="s">
        <v>226</v>
      </c>
      <c r="C38" s="134" t="s">
        <v>227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5</v>
      </c>
      <c r="B39" s="133" t="s">
        <v>228</v>
      </c>
      <c r="C39" s="134" t="s">
        <v>229</v>
      </c>
      <c r="D39" s="140"/>
      <c r="E39" s="140"/>
      <c r="F39" s="140"/>
    </row>
    <row r="40" customFormat="false" ht="30.95" hidden="false" customHeight="true" outlineLevel="0" collapsed="false">
      <c r="A40" s="133" t="s">
        <v>225</v>
      </c>
      <c r="B40" s="133" t="s">
        <v>230</v>
      </c>
      <c r="C40" s="134" t="s">
        <v>231</v>
      </c>
      <c r="D40" s="140"/>
      <c r="E40" s="140"/>
      <c r="F40" s="140"/>
    </row>
    <row r="41" customFormat="false" ht="30.95" hidden="false" customHeight="true" outlineLevel="0" collapsed="false">
      <c r="A41" s="133" t="s">
        <v>232</v>
      </c>
      <c r="B41" s="133" t="s">
        <v>233</v>
      </c>
      <c r="C41" s="134" t="s">
        <v>234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2</v>
      </c>
      <c r="B42" s="133" t="s">
        <v>235</v>
      </c>
      <c r="C42" s="134" t="s">
        <v>236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2</v>
      </c>
      <c r="B43" s="133" t="s">
        <v>237</v>
      </c>
      <c r="C43" s="134" t="s">
        <v>238</v>
      </c>
      <c r="D43" s="140"/>
      <c r="E43" s="140"/>
      <c r="F43" s="140"/>
    </row>
    <row r="44" customFormat="false" ht="30.95" hidden="false" customHeight="true" outlineLevel="0" collapsed="false">
      <c r="A44" s="133" t="s">
        <v>239</v>
      </c>
      <c r="B44" s="133" t="s">
        <v>240</v>
      </c>
      <c r="C44" s="134" t="s">
        <v>241</v>
      </c>
      <c r="D44" s="140"/>
      <c r="E44" s="140"/>
      <c r="F44" s="140" t="n">
        <v>2000</v>
      </c>
    </row>
    <row r="45" customFormat="false" ht="30.95" hidden="false" customHeight="true" outlineLevel="0" collapsed="false">
      <c r="A45" s="133" t="s">
        <v>242</v>
      </c>
      <c r="B45" s="133" t="s">
        <v>243</v>
      </c>
      <c r="C45" s="134" t="s">
        <v>244</v>
      </c>
      <c r="D45" s="140"/>
      <c r="E45" s="140"/>
      <c r="F45" s="140"/>
    </row>
    <row r="46" customFormat="false" ht="30.95" hidden="false" customHeight="true" outlineLevel="0" collapsed="false">
      <c r="A46" s="133" t="s">
        <v>245</v>
      </c>
      <c r="B46" s="133" t="s">
        <v>246</v>
      </c>
      <c r="C46" s="134" t="s">
        <v>247</v>
      </c>
      <c r="D46" s="140"/>
      <c r="E46" s="140"/>
      <c r="F46" s="140" t="n">
        <v>30000</v>
      </c>
    </row>
    <row r="47" customFormat="false" ht="30.95" hidden="false" customHeight="true" outlineLevel="0" collapsed="false">
      <c r="A47" s="133" t="s">
        <v>248</v>
      </c>
      <c r="B47" s="133" t="s">
        <v>249</v>
      </c>
      <c r="C47" s="134" t="s">
        <v>250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1</v>
      </c>
      <c r="C48" s="134" t="s">
        <v>252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3</v>
      </c>
      <c r="C49" s="144" t="s">
        <v>161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4</v>
      </c>
      <c r="C50" s="134" t="s">
        <v>255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6</v>
      </c>
      <c r="C51" s="138" t="s">
        <v>189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1</v>
      </c>
      <c r="C52" s="146" t="s">
        <v>252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7</v>
      </c>
      <c r="D53" s="140" t="n">
        <v>169987</v>
      </c>
      <c r="E53" s="140" t="n">
        <v>169987</v>
      </c>
      <c r="F53" s="140"/>
    </row>
    <row r="54" customFormat="false" ht="30.95" hidden="false" customHeight="true" outlineLevel="0" collapsed="false">
      <c r="A54" s="133" t="s">
        <v>258</v>
      </c>
      <c r="B54" s="133" t="s">
        <v>259</v>
      </c>
      <c r="C54" s="134" t="s">
        <v>260</v>
      </c>
      <c r="D54" s="140"/>
      <c r="E54" s="140"/>
      <c r="F54" s="140"/>
    </row>
    <row r="55" customFormat="false" ht="30.95" hidden="false" customHeight="true" outlineLevel="0" collapsed="false">
      <c r="A55" s="133" t="s">
        <v>258</v>
      </c>
      <c r="B55" s="133" t="s">
        <v>261</v>
      </c>
      <c r="C55" s="134" t="s">
        <v>262</v>
      </c>
      <c r="D55" s="140"/>
      <c r="E55" s="140"/>
      <c r="F55" s="140"/>
    </row>
    <row r="56" customFormat="false" ht="30.95" hidden="false" customHeight="true" outlineLevel="0" collapsed="false">
      <c r="A56" s="133" t="s">
        <v>258</v>
      </c>
      <c r="B56" s="133" t="s">
        <v>263</v>
      </c>
      <c r="C56" s="134" t="s">
        <v>264</v>
      </c>
      <c r="D56" s="140"/>
      <c r="E56" s="140"/>
      <c r="F56" s="140"/>
    </row>
    <row r="57" customFormat="false" ht="30.95" hidden="false" customHeight="true" outlineLevel="0" collapsed="false">
      <c r="A57" s="133" t="s">
        <v>258</v>
      </c>
      <c r="B57" s="133" t="s">
        <v>265</v>
      </c>
      <c r="C57" s="134" t="s">
        <v>266</v>
      </c>
      <c r="D57" s="140"/>
      <c r="E57" s="140"/>
      <c r="F57" s="140"/>
    </row>
    <row r="58" customFormat="false" ht="30.95" hidden="false" customHeight="true" outlineLevel="0" collapsed="false">
      <c r="A58" s="133" t="s">
        <v>258</v>
      </c>
      <c r="B58" s="133" t="s">
        <v>267</v>
      </c>
      <c r="C58" s="134" t="s">
        <v>268</v>
      </c>
      <c r="D58" s="140"/>
      <c r="E58" s="140"/>
      <c r="F58" s="140"/>
    </row>
    <row r="59" customFormat="false" ht="30.95" hidden="false" customHeight="true" outlineLevel="0" collapsed="false">
      <c r="A59" s="133" t="s">
        <v>269</v>
      </c>
      <c r="B59" s="133" t="s">
        <v>270</v>
      </c>
      <c r="C59" s="134" t="s">
        <v>271</v>
      </c>
      <c r="D59" s="140"/>
      <c r="E59" s="140"/>
      <c r="F59" s="140"/>
    </row>
    <row r="60" customFormat="false" ht="30.95" hidden="false" customHeight="true" outlineLevel="0" collapsed="false">
      <c r="A60" s="133" t="s">
        <v>272</v>
      </c>
      <c r="B60" s="133" t="s">
        <v>273</v>
      </c>
      <c r="C60" s="134" t="s">
        <v>274</v>
      </c>
      <c r="D60" s="140"/>
      <c r="E60" s="140"/>
      <c r="F60" s="140"/>
    </row>
    <row r="61" customFormat="false" ht="30.95" hidden="false" customHeight="true" outlineLevel="0" collapsed="false">
      <c r="A61" s="133" t="s">
        <v>275</v>
      </c>
      <c r="B61" s="133" t="s">
        <v>276</v>
      </c>
      <c r="C61" s="134" t="s">
        <v>277</v>
      </c>
      <c r="D61" s="140"/>
      <c r="E61" s="140"/>
      <c r="F61" s="140"/>
    </row>
    <row r="62" customFormat="false" ht="30.95" hidden="false" customHeight="true" outlineLevel="0" collapsed="false">
      <c r="A62" s="133" t="s">
        <v>275</v>
      </c>
      <c r="B62" s="133" t="s">
        <v>278</v>
      </c>
      <c r="C62" s="134" t="s">
        <v>279</v>
      </c>
      <c r="D62" s="140" t="n">
        <v>169987</v>
      </c>
      <c r="E62" s="140" t="n">
        <v>169987</v>
      </c>
      <c r="F62" s="140"/>
    </row>
    <row r="63" customFormat="false" ht="30.95" hidden="false" customHeight="true" outlineLevel="0" collapsed="false">
      <c r="A63" s="133" t="s">
        <v>275</v>
      </c>
      <c r="B63" s="133" t="s">
        <v>280</v>
      </c>
      <c r="C63" s="134" t="s">
        <v>281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2</v>
      </c>
      <c r="C64" s="134" t="s">
        <v>283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4-25T08:47:50Z</cp:lastPrinted>
  <dcterms:modified xsi:type="dcterms:W3CDTF">2018-04-28T03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