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03</t>
    </r>
  </si>
  <si>
    <t xml:space="preserve">单位名称：甘南州畜牧综合实验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龙小健</t>
  </si>
  <si>
    <t xml:space="preserve">财务负责人：龙小健</t>
  </si>
  <si>
    <t xml:space="preserve">    制表人：赵志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社会保障和就业支出</t>
    </r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畜牧综合实验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</t>
    </r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</t>
    </r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 抚恤金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 离休费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6" min="2" style="1" width="17.14"/>
    <col collapsed="false" customWidth="true" hidden="false" outlineLevel="0" max="7" min="7" style="1" width="21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3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4</v>
      </c>
      <c r="R2" s="113"/>
    </row>
    <row r="3" customFormat="false" ht="24.75" hidden="false" customHeight="true" outlineLevel="0" collapsed="false">
      <c r="A3" s="151" t="s">
        <v>152</v>
      </c>
      <c r="B3" s="122" t="s">
        <v>295</v>
      </c>
      <c r="C3" s="122" t="s">
        <v>296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0" t="s">
        <v>298</v>
      </c>
      <c r="C4" s="160" t="s">
        <v>299</v>
      </c>
      <c r="D4" s="160" t="s">
        <v>300</v>
      </c>
      <c r="E4" s="160" t="s">
        <v>301</v>
      </c>
      <c r="F4" s="160"/>
      <c r="G4" s="160" t="s">
        <v>302</v>
      </c>
      <c r="H4" s="161" t="s">
        <v>303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4</v>
      </c>
      <c r="F5" s="160" t="s">
        <v>305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v>0</v>
      </c>
      <c r="D6" s="170" t="n"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8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9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0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1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2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3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4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5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2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6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7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8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0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649835</v>
      </c>
      <c r="C5" s="33" t="s">
        <v>35</v>
      </c>
      <c r="D5" s="34" t="n">
        <v>264983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7489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574945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649835</v>
      </c>
      <c r="C35" s="46" t="s">
        <v>72</v>
      </c>
      <c r="D35" s="39" t="n">
        <v>264983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649835</v>
      </c>
      <c r="C42" s="55" t="s">
        <v>77</v>
      </c>
      <c r="D42" s="56" t="n">
        <v>264983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649835</v>
      </c>
      <c r="C4" s="63"/>
    </row>
    <row r="5" customFormat="false" ht="24.75" hidden="false" customHeight="true" outlineLevel="0" collapsed="false">
      <c r="A5" s="61" t="s">
        <v>79</v>
      </c>
      <c r="B5" s="62" t="n">
        <v>2649835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649835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64983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2649835</v>
      </c>
      <c r="C6" s="76" t="n">
        <f aca="false">C7+C12+C18+C23</f>
        <v>2649835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2574945</v>
      </c>
      <c r="C7" s="76" t="n">
        <v>2574945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2574945</v>
      </c>
      <c r="C8" s="76" t="n">
        <v>2574945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2574945</v>
      </c>
      <c r="C9" s="81" t="n">
        <v>2574945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74890</v>
      </c>
      <c r="C10" s="81" t="n">
        <v>74890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74890</v>
      </c>
      <c r="C11" s="81" t="n">
        <v>74890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74890</v>
      </c>
      <c r="C12" s="76" t="n">
        <v>7489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2649835</v>
      </c>
      <c r="C6" s="93" t="s">
        <v>112</v>
      </c>
      <c r="D6" s="94" t="n">
        <v>264983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2649835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7489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 t="n">
        <v>2574945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2649835</v>
      </c>
      <c r="C34" s="70" t="s">
        <v>144</v>
      </c>
      <c r="D34" s="94" t="n">
        <v>264983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: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2649835</v>
      </c>
      <c r="C7" s="103" t="n">
        <f aca="false">C8</f>
        <v>2649835</v>
      </c>
      <c r="D7" s="103" t="n">
        <v>2649835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2649835</v>
      </c>
      <c r="C8" s="103" t="n">
        <v>2649835</v>
      </c>
      <c r="D8" s="103" t="n">
        <v>2649835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2649835</v>
      </c>
      <c r="D6" s="103" t="n">
        <f aca="false">D7+D12+D18+D23</f>
        <v>2649835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2574945</v>
      </c>
      <c r="D7" s="103" t="n">
        <v>2574945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2574945</v>
      </c>
      <c r="D8" s="103" t="n">
        <v>2574945</v>
      </c>
      <c r="E8" s="104"/>
    </row>
    <row r="9" customFormat="false" ht="24.75" hidden="false" customHeight="true" outlineLevel="0" collapsed="false">
      <c r="A9" s="105" t="s">
        <v>158</v>
      </c>
      <c r="B9" s="110" t="s">
        <v>159</v>
      </c>
      <c r="C9" s="106" t="n">
        <v>2574945</v>
      </c>
      <c r="D9" s="106" t="n">
        <v>2574945</v>
      </c>
      <c r="E9" s="62"/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74890</v>
      </c>
      <c r="D10" s="106" t="n">
        <v>74890</v>
      </c>
      <c r="E10" s="62"/>
    </row>
    <row r="11" customFormat="false" ht="24.75" hidden="false" customHeight="true" outlineLevel="0" collapsed="false">
      <c r="A11" s="105" t="s">
        <v>162</v>
      </c>
      <c r="B11" s="110" t="s">
        <v>163</v>
      </c>
      <c r="C11" s="106" t="n">
        <v>74890</v>
      </c>
      <c r="D11" s="106" t="n">
        <v>74890</v>
      </c>
      <c r="E11" s="62"/>
    </row>
    <row r="12" customFormat="false" ht="24.75" hidden="false" customHeight="true" outlineLevel="0" collapsed="false">
      <c r="A12" s="109" t="s">
        <v>164</v>
      </c>
      <c r="B12" s="108" t="s">
        <v>165</v>
      </c>
      <c r="C12" s="103" t="n">
        <v>74890</v>
      </c>
      <c r="D12" s="103" t="n">
        <v>74890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2649835</v>
      </c>
      <c r="E6" s="128" t="n">
        <v>2649835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50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4</v>
      </c>
      <c r="D8" s="128" t="n">
        <v>2039850</v>
      </c>
      <c r="E8" s="128" t="n">
        <v>2039850</v>
      </c>
      <c r="F8" s="128"/>
    </row>
    <row r="9" customFormat="false" ht="30.95" hidden="false" customHeight="true" outlineLevel="0" collapsed="false">
      <c r="A9" s="133" t="n">
        <v>5011</v>
      </c>
      <c r="B9" s="134" t="s">
        <v>175</v>
      </c>
      <c r="C9" s="135" t="s">
        <v>176</v>
      </c>
      <c r="D9" s="100" t="n">
        <v>908892</v>
      </c>
      <c r="E9" s="100" t="n">
        <v>908892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7</v>
      </c>
      <c r="C10" s="135" t="s">
        <v>178</v>
      </c>
      <c r="D10" s="100" t="n">
        <v>1130958</v>
      </c>
      <c r="E10" s="100" t="n">
        <v>1130958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9</v>
      </c>
      <c r="C11" s="135" t="s">
        <v>180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1</v>
      </c>
      <c r="B12" s="134" t="s">
        <v>182</v>
      </c>
      <c r="C12" s="136" t="s">
        <v>183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1</v>
      </c>
      <c r="B13" s="134" t="s">
        <v>184</v>
      </c>
      <c r="C13" s="135" t="s">
        <v>185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1</v>
      </c>
      <c r="B14" s="134" t="s">
        <v>186</v>
      </c>
      <c r="C14" s="135" t="s">
        <v>187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1</v>
      </c>
      <c r="B15" s="134" t="s">
        <v>188</v>
      </c>
      <c r="C15" s="135" t="s">
        <v>189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1</v>
      </c>
      <c r="B16" s="134" t="s">
        <v>190</v>
      </c>
      <c r="C16" s="135" t="s">
        <v>191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2</v>
      </c>
      <c r="B17" s="137" t="s">
        <v>193</v>
      </c>
      <c r="C17" s="135" t="s">
        <v>194</v>
      </c>
      <c r="D17" s="128" t="n">
        <v>269232</v>
      </c>
      <c r="E17" s="128" t="n">
        <v>269232</v>
      </c>
      <c r="F17" s="128"/>
      <c r="G17" s="113"/>
      <c r="H17" s="113"/>
    </row>
    <row r="18" customFormat="false" ht="30.95" hidden="false" customHeight="true" outlineLevel="0" collapsed="false">
      <c r="A18" s="134" t="s">
        <v>195</v>
      </c>
      <c r="B18" s="134" t="s">
        <v>196</v>
      </c>
      <c r="C18" s="135" t="s">
        <v>197</v>
      </c>
      <c r="D18" s="100" t="n">
        <v>0</v>
      </c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5</v>
      </c>
      <c r="B19" s="134" t="s">
        <v>198</v>
      </c>
      <c r="C19" s="135" t="s">
        <v>199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5</v>
      </c>
      <c r="B20" s="134" t="s">
        <v>200</v>
      </c>
      <c r="C20" s="135" t="s">
        <v>201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2</v>
      </c>
      <c r="D21" s="100" t="n">
        <v>22722</v>
      </c>
      <c r="E21" s="100" t="n">
        <v>22722</v>
      </c>
      <c r="F21" s="100"/>
      <c r="G21" s="113"/>
      <c r="H21" s="113"/>
    </row>
    <row r="22" customFormat="false" ht="30.95" hidden="false" customHeight="true" outlineLevel="0" collapsed="false">
      <c r="A22" s="134" t="s">
        <v>203</v>
      </c>
      <c r="B22" s="134" t="s">
        <v>204</v>
      </c>
      <c r="C22" s="135" t="s">
        <v>205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203</v>
      </c>
      <c r="B23" s="134" t="s">
        <v>206</v>
      </c>
      <c r="C23" s="135" t="s">
        <v>207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3</v>
      </c>
      <c r="B24" s="134" t="s">
        <v>208</v>
      </c>
      <c r="C24" s="135" t="s">
        <v>209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203</v>
      </c>
      <c r="B25" s="134" t="s">
        <v>210</v>
      </c>
      <c r="C25" s="135" t="s">
        <v>211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203</v>
      </c>
      <c r="B26" s="134" t="s">
        <v>212</v>
      </c>
      <c r="C26" s="135" t="s">
        <v>213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203</v>
      </c>
      <c r="B27" s="134" t="s">
        <v>214</v>
      </c>
      <c r="C27" s="135" t="s">
        <v>215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203</v>
      </c>
      <c r="B28" s="134" t="s">
        <v>216</v>
      </c>
      <c r="C28" s="135" t="s">
        <v>217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203</v>
      </c>
      <c r="B29" s="134" t="s">
        <v>218</v>
      </c>
      <c r="C29" s="135" t="s">
        <v>219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3</v>
      </c>
      <c r="B30" s="134" t="s">
        <v>220</v>
      </c>
      <c r="C30" s="135" t="s">
        <v>221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3</v>
      </c>
      <c r="B31" s="134" t="s">
        <v>222</v>
      </c>
      <c r="C31" s="135" t="s">
        <v>223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3</v>
      </c>
      <c r="B32" s="134" t="s">
        <v>224</v>
      </c>
      <c r="C32" s="135" t="s">
        <v>225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3</v>
      </c>
      <c r="B33" s="134" t="s">
        <v>226</v>
      </c>
      <c r="C33" s="135" t="s">
        <v>227</v>
      </c>
      <c r="D33" s="128" t="n">
        <v>22722</v>
      </c>
      <c r="E33" s="128" t="n">
        <v>22722</v>
      </c>
      <c r="F33" s="128"/>
      <c r="G33" s="113"/>
      <c r="H33" s="113"/>
    </row>
    <row r="34" customFormat="false" ht="30.95" hidden="false" customHeight="true" outlineLevel="0" collapsed="false">
      <c r="A34" s="134" t="s">
        <v>203</v>
      </c>
      <c r="B34" s="134" t="s">
        <v>228</v>
      </c>
      <c r="C34" s="135" t="s">
        <v>229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3</v>
      </c>
      <c r="B35" s="134" t="s">
        <v>230</v>
      </c>
      <c r="C35" s="135" t="s">
        <v>231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2</v>
      </c>
      <c r="B36" s="134" t="s">
        <v>233</v>
      </c>
      <c r="C36" s="140" t="s">
        <v>234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5</v>
      </c>
      <c r="B37" s="134" t="s">
        <v>236</v>
      </c>
      <c r="C37" s="135" t="s">
        <v>237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8</v>
      </c>
      <c r="B38" s="134" t="s">
        <v>239</v>
      </c>
      <c r="C38" s="135" t="s">
        <v>240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8</v>
      </c>
      <c r="B39" s="134" t="s">
        <v>241</v>
      </c>
      <c r="C39" s="135" t="s">
        <v>242</v>
      </c>
      <c r="D39" s="141"/>
      <c r="E39" s="141"/>
      <c r="F39" s="141"/>
    </row>
    <row r="40" customFormat="false" ht="30.95" hidden="false" customHeight="true" outlineLevel="0" collapsed="false">
      <c r="A40" s="134" t="s">
        <v>238</v>
      </c>
      <c r="B40" s="134" t="s">
        <v>243</v>
      </c>
      <c r="C40" s="135" t="s">
        <v>244</v>
      </c>
      <c r="D40" s="141"/>
      <c r="E40" s="141"/>
      <c r="F40" s="141"/>
    </row>
    <row r="41" customFormat="false" ht="30.95" hidden="false" customHeight="true" outlineLevel="0" collapsed="false">
      <c r="A41" s="134" t="s">
        <v>245</v>
      </c>
      <c r="B41" s="134" t="s">
        <v>246</v>
      </c>
      <c r="C41" s="135" t="s">
        <v>247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5</v>
      </c>
      <c r="B42" s="134" t="s">
        <v>248</v>
      </c>
      <c r="C42" s="135" t="s">
        <v>249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5</v>
      </c>
      <c r="B43" s="134" t="s">
        <v>250</v>
      </c>
      <c r="C43" s="135" t="s">
        <v>251</v>
      </c>
      <c r="D43" s="141"/>
      <c r="E43" s="141"/>
      <c r="F43" s="141"/>
    </row>
    <row r="44" customFormat="false" ht="30.95" hidden="false" customHeight="true" outlineLevel="0" collapsed="false">
      <c r="A44" s="134" t="s">
        <v>252</v>
      </c>
      <c r="B44" s="134" t="s">
        <v>253</v>
      </c>
      <c r="C44" s="135" t="s">
        <v>254</v>
      </c>
      <c r="D44" s="141"/>
      <c r="E44" s="141"/>
      <c r="F44" s="141"/>
    </row>
    <row r="45" customFormat="false" ht="30.95" hidden="false" customHeight="true" outlineLevel="0" collapsed="false">
      <c r="A45" s="134" t="s">
        <v>255</v>
      </c>
      <c r="B45" s="134" t="s">
        <v>256</v>
      </c>
      <c r="C45" s="135" t="s">
        <v>257</v>
      </c>
      <c r="D45" s="141"/>
      <c r="E45" s="141"/>
      <c r="F45" s="141"/>
    </row>
    <row r="46" customFormat="false" ht="30.95" hidden="false" customHeight="true" outlineLevel="0" collapsed="false">
      <c r="A46" s="134" t="s">
        <v>258</v>
      </c>
      <c r="B46" s="134" t="s">
        <v>259</v>
      </c>
      <c r="C46" s="135" t="s">
        <v>260</v>
      </c>
      <c r="D46" s="141"/>
      <c r="E46" s="141"/>
      <c r="F46" s="141"/>
    </row>
    <row r="47" customFormat="false" ht="30.95" hidden="false" customHeight="true" outlineLevel="0" collapsed="false">
      <c r="A47" s="134" t="s">
        <v>261</v>
      </c>
      <c r="B47" s="134" t="s">
        <v>262</v>
      </c>
      <c r="C47" s="135" t="s">
        <v>263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4</v>
      </c>
      <c r="C48" s="135" t="s">
        <v>265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6</v>
      </c>
      <c r="C49" s="145" t="s">
        <v>174</v>
      </c>
      <c r="D49" s="141" t="n">
        <v>75741</v>
      </c>
      <c r="E49" s="141" t="n">
        <v>75741</v>
      </c>
      <c r="F49" s="141"/>
    </row>
    <row r="50" customFormat="false" ht="30.95" hidden="false" customHeight="true" outlineLevel="0" collapsed="false">
      <c r="A50" s="133" t="n">
        <v>50501</v>
      </c>
      <c r="B50" s="146" t="s">
        <v>267</v>
      </c>
      <c r="C50" s="135" t="s">
        <v>268</v>
      </c>
      <c r="D50" s="141" t="n">
        <v>75741</v>
      </c>
      <c r="E50" s="141" t="n">
        <v>75741</v>
      </c>
      <c r="F50" s="141"/>
    </row>
    <row r="51" customFormat="false" ht="30.95" hidden="false" customHeight="true" outlineLevel="0" collapsed="false">
      <c r="A51" s="133" t="n">
        <v>50502</v>
      </c>
      <c r="B51" s="146" t="s">
        <v>269</v>
      </c>
      <c r="C51" s="139" t="s">
        <v>202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4</v>
      </c>
      <c r="C52" s="147" t="s">
        <v>265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0</v>
      </c>
      <c r="D53" s="141" t="n">
        <v>242290</v>
      </c>
      <c r="E53" s="141" t="n">
        <v>242290</v>
      </c>
      <c r="F53" s="141"/>
    </row>
    <row r="54" customFormat="false" ht="30.95" hidden="false" customHeight="true" outlineLevel="0" collapsed="false">
      <c r="A54" s="134" t="s">
        <v>271</v>
      </c>
      <c r="B54" s="134" t="s">
        <v>158</v>
      </c>
      <c r="C54" s="135" t="s">
        <v>272</v>
      </c>
      <c r="D54" s="141"/>
      <c r="E54" s="141"/>
      <c r="F54" s="141"/>
    </row>
    <row r="55" customFormat="false" ht="30.95" hidden="false" customHeight="true" outlineLevel="0" collapsed="false">
      <c r="A55" s="134" t="s">
        <v>271</v>
      </c>
      <c r="B55" s="134" t="s">
        <v>162</v>
      </c>
      <c r="C55" s="135" t="s">
        <v>273</v>
      </c>
      <c r="D55" s="141" t="n">
        <v>17540</v>
      </c>
      <c r="E55" s="141" t="n">
        <v>17540</v>
      </c>
      <c r="F55" s="141"/>
    </row>
    <row r="56" customFormat="false" ht="30.95" hidden="false" customHeight="true" outlineLevel="0" collapsed="false">
      <c r="A56" s="134" t="s">
        <v>271</v>
      </c>
      <c r="B56" s="134" t="s">
        <v>274</v>
      </c>
      <c r="C56" s="135" t="s">
        <v>275</v>
      </c>
      <c r="D56" s="141"/>
      <c r="E56" s="141"/>
      <c r="F56" s="141"/>
    </row>
    <row r="57" customFormat="false" ht="30.95" hidden="false" customHeight="true" outlineLevel="0" collapsed="false">
      <c r="A57" s="134" t="s">
        <v>271</v>
      </c>
      <c r="B57" s="134" t="s">
        <v>276</v>
      </c>
      <c r="C57" s="135" t="s">
        <v>277</v>
      </c>
      <c r="D57" s="141"/>
      <c r="E57" s="141"/>
      <c r="F57" s="141"/>
    </row>
    <row r="58" customFormat="false" ht="30.95" hidden="false" customHeight="true" outlineLevel="0" collapsed="false">
      <c r="A58" s="134" t="s">
        <v>271</v>
      </c>
      <c r="B58" s="134" t="s">
        <v>278</v>
      </c>
      <c r="C58" s="135" t="s">
        <v>279</v>
      </c>
      <c r="D58" s="141"/>
      <c r="E58" s="141"/>
      <c r="F58" s="141"/>
    </row>
    <row r="59" customFormat="false" ht="30.95" hidden="false" customHeight="true" outlineLevel="0" collapsed="false">
      <c r="A59" s="134" t="s">
        <v>280</v>
      </c>
      <c r="B59" s="134" t="s">
        <v>281</v>
      </c>
      <c r="C59" s="135" t="s">
        <v>282</v>
      </c>
      <c r="D59" s="141"/>
      <c r="E59" s="141"/>
      <c r="F59" s="141"/>
    </row>
    <row r="60" customFormat="false" ht="30.95" hidden="false" customHeight="true" outlineLevel="0" collapsed="false">
      <c r="A60" s="134" t="s">
        <v>283</v>
      </c>
      <c r="B60" s="134" t="s">
        <v>284</v>
      </c>
      <c r="C60" s="135" t="s">
        <v>285</v>
      </c>
      <c r="D60" s="141"/>
      <c r="E60" s="141"/>
      <c r="F60" s="141"/>
    </row>
    <row r="61" customFormat="false" ht="30.95" hidden="false" customHeight="true" outlineLevel="0" collapsed="false">
      <c r="A61" s="134" t="s">
        <v>286</v>
      </c>
      <c r="B61" s="134" t="s">
        <v>156</v>
      </c>
      <c r="C61" s="135" t="s">
        <v>287</v>
      </c>
      <c r="D61" s="141"/>
      <c r="E61" s="141"/>
      <c r="F61" s="141"/>
    </row>
    <row r="62" customFormat="false" ht="30.95" hidden="false" customHeight="true" outlineLevel="0" collapsed="false">
      <c r="A62" s="134" t="s">
        <v>286</v>
      </c>
      <c r="B62" s="134" t="s">
        <v>164</v>
      </c>
      <c r="C62" s="135" t="s">
        <v>288</v>
      </c>
      <c r="D62" s="141" t="n">
        <v>57350</v>
      </c>
      <c r="E62" s="141" t="n">
        <v>57350</v>
      </c>
      <c r="F62" s="141"/>
    </row>
    <row r="63" customFormat="false" ht="30.95" hidden="false" customHeight="true" outlineLevel="0" collapsed="false">
      <c r="A63" s="134" t="s">
        <v>286</v>
      </c>
      <c r="B63" s="134" t="s">
        <v>289</v>
      </c>
      <c r="C63" s="135" t="s">
        <v>290</v>
      </c>
      <c r="D63" s="141" t="n">
        <v>0</v>
      </c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1</v>
      </c>
      <c r="C64" s="135" t="s">
        <v>292</v>
      </c>
      <c r="D64" s="141" t="n">
        <v>167400</v>
      </c>
      <c r="E64" s="141" t="n">
        <v>1674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enovo</dc:creator>
  <dc:description/>
  <dc:language>en-US</dc:language>
  <cp:lastModifiedBy>lenovo</cp:lastModifiedBy>
  <cp:lastPrinted>2019-04-09T01:54:35Z</cp:lastPrinted>
  <dcterms:modified xsi:type="dcterms:W3CDTF">2019-04-09T0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