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7"/>
  </bookViews>
  <sheets>
    <sheet name="封面" sheetId="1" state="visible" r:id="rId2"/>
    <sheet name="1.一般公共预算收入决算表" sheetId="2" state="visible" r:id="rId3"/>
    <sheet name="2.一般公共预算支出决算表" sheetId="3" state="visible" r:id="rId4"/>
    <sheet name="3.基本支出决算表" sheetId="4" state="visible" r:id="rId5"/>
    <sheet name="4.一般公共预算收支平衡表" sheetId="5" state="visible" r:id="rId6"/>
    <sheet name="5.一般债务余额情况表" sheetId="6" state="visible" r:id="rId7"/>
    <sheet name="6.“三公”经费支出情况表" sheetId="7" state="visible" r:id="rId8"/>
    <sheet name="7.政府性基金收入决算表" sheetId="8" state="visible" r:id="rId9"/>
    <sheet name="8.政府性基金支出决算表" sheetId="9" state="visible" r:id="rId10"/>
    <sheet name="9.政府性基金收支平衡表" sheetId="10" state="visible" r:id="rId11"/>
    <sheet name="10.专项债务余额情况表" sheetId="11" state="visible" r:id="rId12"/>
    <sheet name="11.国有资本经营收入决算表" sheetId="12" state="visible" r:id="rId13"/>
    <sheet name="12.国有资本经营支出决算表" sheetId="13" state="visible" r:id="rId14"/>
    <sheet name="13.社会保险基金收支决算表" sheetId="14" state="visible" r:id="rId15"/>
  </sheets>
  <definedNames>
    <definedName function="false" hidden="false" localSheetId="1" name="_xlnm.Print_Area" vbProcedure="false">'1.一般公共预算收入决算表'!$A$2:$F$28</definedName>
    <definedName function="false" hidden="false" localSheetId="1" name="_xlnm.Print_Titles" vbProcedure="false">'1.一般公共预算收入决算表'!$1:$4</definedName>
    <definedName function="false" hidden="false" localSheetId="11" name="_xlnm.Print_Area" vbProcedure="false">'11.国有资本经营收入决算表'!$A$1:$E$54</definedName>
    <definedName function="false" hidden="false" localSheetId="11" name="_xlnm.Print_Titles" vbProcedure="false">'11.国有资本经营收入决算表'!$1:$4</definedName>
    <definedName function="false" hidden="false" localSheetId="12" name="_xlnm.Print_Area" vbProcedure="false">'12.国有资本经营支出决算表'!$A$1:$E$37</definedName>
    <definedName function="false" hidden="false" localSheetId="12" name="_xlnm.Print_Titles" vbProcedure="false">'12.国有资本经营支出决算表'!$4:$5</definedName>
    <definedName function="false" hidden="false" localSheetId="13" name="_xlnm.Print_Area" vbProcedure="false">'13.社会保险基金收支决算表'!$A$1:$E$14</definedName>
    <definedName function="false" hidden="false" localSheetId="13" name="_xlnm.Print_Titles" vbProcedure="false">'13.社会保险基金收支决算表'!$4:$5</definedName>
    <definedName function="false" hidden="false" localSheetId="2" name="_xlnm.Print_Titles" vbProcedure="false">'2.一般公共预算支出决算表'!$1:$4</definedName>
    <definedName function="false" hidden="true" localSheetId="2" name="_xlnm._FilterDatabase" vbProcedure="false">'2.一般公共预算支出决算表'!$A$4:$P$1386</definedName>
    <definedName function="false" hidden="false" localSheetId="3" name="_xlnm.Print_Area" vbProcedure="false">'3.基本支出决算表'!$A$1:$D$81</definedName>
    <definedName function="false" hidden="false" localSheetId="3" name="_xlnm.Print_Titles" vbProcedure="false">'3.基本支出决算表'!$4:$4</definedName>
    <definedName function="false" hidden="false" localSheetId="4" name="_xlnm.Print_Area" vbProcedure="false">'4.一般公共预算收支平衡表'!$A$1:$D$92</definedName>
    <definedName function="false" hidden="false" localSheetId="4" name="_xlnm.Print_Titles" vbProcedure="false">'4.一般公共预算收支平衡表'!$1:$4</definedName>
    <definedName function="false" hidden="false" localSheetId="5" name="_xlnm.Print_Area" vbProcedure="false">'5.一般债务余额情况表'!$A$1:$B$14</definedName>
    <definedName function="false" hidden="false" localSheetId="5" name="_xlnm.Print_Titles" vbProcedure="false">'5.一般债务余额情况表'!$4:$4</definedName>
    <definedName function="false" hidden="false" localSheetId="6" name="_xlnm.Print_Area" vbProcedure="false">'6.“三公”经费支出情况表'!$A$1:$D$13</definedName>
    <definedName function="false" hidden="false" localSheetId="7" name="_xlnm.Print_Area" vbProcedure="false">'7.政府性基金收入决算表'!$A$1:$E$28</definedName>
    <definedName function="false" hidden="false" localSheetId="7" name="_xlnm.Print_Titles" vbProcedure="false">'7.政府性基金收入决算表'!$4:$5</definedName>
    <definedName function="false" hidden="false" localSheetId="8" name="_xlnm.Print_Area" vbProcedure="false">'8.政府性基金支出决算表'!$A$1:$E$28</definedName>
    <definedName function="false" hidden="false" localSheetId="8" name="_xlnm.Print_Titles" vbProcedure="false">'8.政府性基金支出决算表'!$4:$5</definedName>
    <definedName function="false" hidden="false" name="公式" vbProcedure="false">#REF!</definedName>
    <definedName function="false" hidden="false" name="公式数据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1700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甘南州财政决算表（草案）</t>
    </r>
  </si>
  <si>
    <t xml:space="preserve">表一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一般公共预算收入决算表</t>
    </r>
  </si>
  <si>
    <t xml:space="preserve">表二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一般公共预算支出决算表</t>
    </r>
  </si>
  <si>
    <t xml:space="preserve">表三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一般公共预算基本支出决算表</t>
    </r>
  </si>
  <si>
    <t xml:space="preserve">表四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一般公共预算收支决算平衡表</t>
    </r>
  </si>
  <si>
    <t xml:space="preserve">表五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政府一般债务限额和余额情况表</t>
    </r>
  </si>
  <si>
    <t xml:space="preserve">表六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一般公共预算“三公”经费支出情况表</t>
    </r>
  </si>
  <si>
    <t xml:space="preserve">表七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政府性基金收入决算表</t>
    </r>
  </si>
  <si>
    <t xml:space="preserve">表八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政府性基金支出决算表</t>
    </r>
  </si>
  <si>
    <t xml:space="preserve">表九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政府性基金收支平衡表</t>
    </r>
  </si>
  <si>
    <t xml:space="preserve">表十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政府专项债务限额和余额情况表</t>
    </r>
  </si>
  <si>
    <t xml:space="preserve">表十一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国有资本经营收入决算表</t>
    </r>
  </si>
  <si>
    <t xml:space="preserve">表十二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国有资本经营支出决算表</t>
    </r>
  </si>
  <si>
    <t xml:space="preserve">表十三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州社会保险基金收支决算表</t>
    </r>
  </si>
  <si>
    <t xml:space="preserve">甘南州财政局</t>
  </si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一般公共预算收入决算表</t>
    </r>
  </si>
  <si>
    <t xml:space="preserve">单位：万元</t>
  </si>
  <si>
    <t xml:space="preserve">项      目</t>
  </si>
  <si>
    <t xml:space="preserve">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合   计</t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一般公共预算支出决算表</t>
    </r>
  </si>
  <si>
    <r>
      <rPr>
        <sz val="11"/>
        <color rgb="FF000000"/>
        <rFont val="Noto Sans"/>
        <family val="2"/>
      </rPr>
      <t xml:space="preserve">决算数为调整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预算</t>
  </si>
  <si>
    <t xml:space="preserve">调整预算</t>
  </si>
  <si>
    <t xml:space="preserve">一般公共服务支出</t>
  </si>
  <si>
    <t xml:space="preserve">  人大事务</t>
  </si>
  <si>
    <t xml:space="preserve">    行政运行</t>
  </si>
  <si>
    <t xml:space="preserve">  政协事务</t>
  </si>
  <si>
    <t xml:space="preserve">    一般行政管理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机关服务</t>
  </si>
  <si>
    <t xml:space="preserve">  发展与改革事务</t>
  </si>
  <si>
    <t xml:space="preserve">    人大会议</t>
  </si>
  <si>
    <t xml:space="preserve">  统计信息事务</t>
  </si>
  <si>
    <t xml:space="preserve">    人大立法</t>
  </si>
  <si>
    <t xml:space="preserve">  财政事务</t>
  </si>
  <si>
    <t xml:space="preserve">    人大监督</t>
  </si>
  <si>
    <t xml:space="preserve">  税收事务</t>
  </si>
  <si>
    <t xml:space="preserve">    人大代表履职能力提升</t>
  </si>
  <si>
    <t xml:space="preserve">  审计事务</t>
  </si>
  <si>
    <t xml:space="preserve">    代表工作</t>
  </si>
  <si>
    <t xml:space="preserve">  海关事务</t>
  </si>
  <si>
    <t xml:space="preserve">    人大信访工作</t>
  </si>
  <si>
    <t xml:space="preserve">  人力资源事务</t>
  </si>
  <si>
    <t xml:space="preserve">    事业运行</t>
  </si>
  <si>
    <t xml:space="preserve">  纪检监察事务</t>
  </si>
  <si>
    <t xml:space="preserve">    其他人大事务支出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  政协会议</t>
  </si>
  <si>
    <t xml:space="preserve">  宗教事务</t>
  </si>
  <si>
    <t xml:space="preserve">    委员视察</t>
  </si>
  <si>
    <t xml:space="preserve">  港澳台侨事务</t>
  </si>
  <si>
    <t xml:space="preserve">    参政议政</t>
  </si>
  <si>
    <t xml:space="preserve">  档案事务</t>
  </si>
  <si>
    <t xml:space="preserve">  民主党派及工商联事务</t>
  </si>
  <si>
    <t xml:space="preserve">    其他政协事务支出</t>
  </si>
  <si>
    <t xml:space="preserve">  群众团体事务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专项服务</t>
  </si>
  <si>
    <t xml:space="preserve">  对外联络事务</t>
  </si>
  <si>
    <t xml:space="preserve">    专项业务活动</t>
  </si>
  <si>
    <t xml:space="preserve">  其他共产党事务支出</t>
  </si>
  <si>
    <t xml:space="preserve">    政务公开审批</t>
  </si>
  <si>
    <t xml:space="preserve">  其他一般公共服务支出</t>
  </si>
  <si>
    <t xml:space="preserve">    法制建设</t>
  </si>
  <si>
    <t xml:space="preserve">外交支出</t>
  </si>
  <si>
    <t xml:space="preserve">    信访事务</t>
  </si>
  <si>
    <t xml:space="preserve">  外交管理事务</t>
  </si>
  <si>
    <t xml:space="preserve">    参事事务</t>
  </si>
  <si>
    <t xml:space="preserve">  驻外机构</t>
  </si>
  <si>
    <t xml:space="preserve">  对外援助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国际组织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    战略规划与实施</t>
  </si>
  <si>
    <t xml:space="preserve">国防支出</t>
  </si>
  <si>
    <t xml:space="preserve">    日常经济运行调节</t>
  </si>
  <si>
    <t xml:space="preserve">  现役部队</t>
  </si>
  <si>
    <t xml:space="preserve">    社会事业发展规划</t>
  </si>
  <si>
    <t xml:space="preserve">  国防科研事业</t>
  </si>
  <si>
    <t xml:space="preserve">    经济体制改革研究</t>
  </si>
  <si>
    <t xml:space="preserve">  专项工程</t>
  </si>
  <si>
    <t xml:space="preserve">    物价管理</t>
  </si>
  <si>
    <t xml:space="preserve">  国防动员</t>
  </si>
  <si>
    <t xml:space="preserve">    应对气候变化管理事务</t>
  </si>
  <si>
    <t xml:space="preserve">  其他国防支出</t>
  </si>
  <si>
    <t xml:space="preserve">公共安全支出</t>
  </si>
  <si>
    <t xml:space="preserve">    其他发展与改革事务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  信息事务</t>
  </si>
  <si>
    <t xml:space="preserve">  司法</t>
  </si>
  <si>
    <t xml:space="preserve">    专项统计业务</t>
  </si>
  <si>
    <t xml:space="preserve">  监狱</t>
  </si>
  <si>
    <t xml:space="preserve">    统计管理</t>
  </si>
  <si>
    <t xml:space="preserve">  强制隔离戒毒</t>
  </si>
  <si>
    <t xml:space="preserve">    专项普查活动</t>
  </si>
  <si>
    <t xml:space="preserve">  国家保密</t>
  </si>
  <si>
    <t xml:space="preserve">    统计抽样调查</t>
  </si>
  <si>
    <t xml:space="preserve">  缉私警察</t>
  </si>
  <si>
    <t xml:space="preserve">  海警</t>
  </si>
  <si>
    <t xml:space="preserve">    其他统计信息事务支出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  预算改革业务</t>
  </si>
  <si>
    <t xml:space="preserve">  成人教育</t>
  </si>
  <si>
    <t xml:space="preserve">    财政国库业务</t>
  </si>
  <si>
    <t xml:space="preserve">  广播电视教育</t>
  </si>
  <si>
    <t xml:space="preserve">    财政监察</t>
  </si>
  <si>
    <t xml:space="preserve">  留学教育</t>
  </si>
  <si>
    <t xml:space="preserve">    信息化建设</t>
  </si>
  <si>
    <t xml:space="preserve">  特殊教育</t>
  </si>
  <si>
    <t xml:space="preserve">    财政委托业务支出</t>
  </si>
  <si>
    <t xml:space="preserve">  进修及培训</t>
  </si>
  <si>
    <t xml:space="preserve">  教育费附加安排的支出</t>
  </si>
  <si>
    <t xml:space="preserve">    其他财政事务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  税务办案</t>
  </si>
  <si>
    <t xml:space="preserve">  技术研究与开发</t>
  </si>
  <si>
    <t xml:space="preserve">    税务登记证及发票管理</t>
  </si>
  <si>
    <t xml:space="preserve">  科技条件与服务</t>
  </si>
  <si>
    <t xml:space="preserve">    代扣代收代征税款手续费</t>
  </si>
  <si>
    <t xml:space="preserve">  社会科学</t>
  </si>
  <si>
    <t xml:space="preserve">    税务宣传</t>
  </si>
  <si>
    <t xml:space="preserve">  科学技术普及</t>
  </si>
  <si>
    <t xml:space="preserve">    协税护税</t>
  </si>
  <si>
    <t xml:space="preserve">  科技交流与合作</t>
  </si>
  <si>
    <t xml:space="preserve">  科技重大项目</t>
  </si>
  <si>
    <t xml:space="preserve">  其他科学技术支出</t>
  </si>
  <si>
    <t xml:space="preserve">    其他税收事务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  审计业务</t>
  </si>
  <si>
    <t xml:space="preserve">  其他文化体育与传媒支出</t>
  </si>
  <si>
    <t xml:space="preserve">    审计管理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  其他审计事务支出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  收费业务</t>
  </si>
  <si>
    <t xml:space="preserve">  退役安置</t>
  </si>
  <si>
    <t xml:space="preserve">    缉私办案</t>
  </si>
  <si>
    <t xml:space="preserve">  社会福利</t>
  </si>
  <si>
    <t xml:space="preserve">    口岸电子执法系统建设与维护</t>
  </si>
  <si>
    <t xml:space="preserve">  残疾人事业</t>
  </si>
  <si>
    <t xml:space="preserve">  自然灾害生活救助</t>
  </si>
  <si>
    <t xml:space="preserve">  红十字事业</t>
  </si>
  <si>
    <t xml:space="preserve">    其他海关事务支出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  政府特殊津贴</t>
  </si>
  <si>
    <t xml:space="preserve">  财政对基本养老保险基金的补助</t>
  </si>
  <si>
    <t xml:space="preserve">    资助留学回国人员</t>
  </si>
  <si>
    <t xml:space="preserve">  财政对其他社会保险基金的补助</t>
  </si>
  <si>
    <t xml:space="preserve">    军队转业干部安置</t>
  </si>
  <si>
    <t xml:space="preserve">  其他社会保障和就业支出</t>
  </si>
  <si>
    <t xml:space="preserve">    博士后日常经费</t>
  </si>
  <si>
    <t xml:space="preserve">医疗卫生与计划生育支出</t>
  </si>
  <si>
    <t xml:space="preserve">    引进人才费用</t>
  </si>
  <si>
    <t xml:space="preserve">  医疗卫生与计划生育管理事务</t>
  </si>
  <si>
    <t xml:space="preserve">    公务员考核</t>
  </si>
  <si>
    <t xml:space="preserve">  公立医院</t>
  </si>
  <si>
    <t xml:space="preserve">    公务员履职能力提升</t>
  </si>
  <si>
    <t xml:space="preserve">  基层医疗卫生机构</t>
  </si>
  <si>
    <t xml:space="preserve">    公务员招考</t>
  </si>
  <si>
    <t xml:space="preserve">  公共卫生</t>
  </si>
  <si>
    <t xml:space="preserve">    公务员综合管理</t>
  </si>
  <si>
    <t xml:space="preserve">  中医药</t>
  </si>
  <si>
    <t xml:space="preserve">  计划生育事务</t>
  </si>
  <si>
    <t xml:space="preserve">    其他人力资源事务支出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  大案要案查处</t>
  </si>
  <si>
    <t xml:space="preserve">  其他医疗卫生与计划生育支出</t>
  </si>
  <si>
    <t xml:space="preserve">    派驻派出机构</t>
  </si>
  <si>
    <t xml:space="preserve">节能环保支出</t>
  </si>
  <si>
    <t xml:space="preserve">    中央巡视</t>
  </si>
  <si>
    <t xml:space="preserve">  环境保护管理事务</t>
  </si>
  <si>
    <t xml:space="preserve">  环境监测与监察</t>
  </si>
  <si>
    <t xml:space="preserve">    其他纪检监察事务支出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  对外贸易管理</t>
  </si>
  <si>
    <t xml:space="preserve">  退牧还草</t>
  </si>
  <si>
    <t xml:space="preserve">    国际经济合作</t>
  </si>
  <si>
    <t xml:space="preserve">  已垦草原退耕还草</t>
  </si>
  <si>
    <t xml:space="preserve">    外资管理</t>
  </si>
  <si>
    <t xml:space="preserve">  能源节约利用</t>
  </si>
  <si>
    <t xml:space="preserve">    国内贸易管理</t>
  </si>
  <si>
    <t xml:space="preserve">  污染减排</t>
  </si>
  <si>
    <t xml:space="preserve">    招商引资</t>
  </si>
  <si>
    <t xml:space="preserve">  可再生能源</t>
  </si>
  <si>
    <t xml:space="preserve">  循环经济</t>
  </si>
  <si>
    <t xml:space="preserve">    其他商贸事务支出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  专利审批</t>
  </si>
  <si>
    <t xml:space="preserve">  城乡社区公共设施</t>
  </si>
  <si>
    <t xml:space="preserve">    国家知识产权战略</t>
  </si>
  <si>
    <t xml:space="preserve">  城乡社区环境卫生</t>
  </si>
  <si>
    <t xml:space="preserve">    专利试点和产业化推进</t>
  </si>
  <si>
    <t xml:space="preserve">  建设市场管理与监督</t>
  </si>
  <si>
    <t xml:space="preserve">    专利执法</t>
  </si>
  <si>
    <t xml:space="preserve">  其他城乡社区支出</t>
  </si>
  <si>
    <t xml:space="preserve">    国际组织专项活动</t>
  </si>
  <si>
    <t xml:space="preserve">农林水支出</t>
  </si>
  <si>
    <t xml:space="preserve">    知识产权宏观管理</t>
  </si>
  <si>
    <t xml:space="preserve">  农业</t>
  </si>
  <si>
    <t xml:space="preserve">  林业</t>
  </si>
  <si>
    <t xml:space="preserve">    其他知识产权事务支出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  工商行政管理专项</t>
  </si>
  <si>
    <t xml:space="preserve">  普惠金融发展支出</t>
  </si>
  <si>
    <t xml:space="preserve">    执法办案专项</t>
  </si>
  <si>
    <t xml:space="preserve">  目标价格补贴</t>
  </si>
  <si>
    <t xml:space="preserve">    消费者权益保护</t>
  </si>
  <si>
    <t xml:space="preserve">  其他农林水支出</t>
  </si>
  <si>
    <t xml:space="preserve">交通运输支出</t>
  </si>
  <si>
    <t xml:space="preserve">  公路水路运输</t>
  </si>
  <si>
    <t xml:space="preserve">    其他工商行政管理事务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  出入境检验检疫行政执法和业务管理</t>
  </si>
  <si>
    <t xml:space="preserve">  其他交通运输支出</t>
  </si>
  <si>
    <t xml:space="preserve">    出入境检验检疫技术支持</t>
  </si>
  <si>
    <t xml:space="preserve">资源勘探信息等支出</t>
  </si>
  <si>
    <t xml:space="preserve">    质量技术监督行政执法及业务管理</t>
  </si>
  <si>
    <t xml:space="preserve">  资源勘探开发</t>
  </si>
  <si>
    <t xml:space="preserve">    质量技术监督技术支持</t>
  </si>
  <si>
    <t xml:space="preserve">  制造业</t>
  </si>
  <si>
    <t xml:space="preserve">    认证认可监督管理</t>
  </si>
  <si>
    <t xml:space="preserve">  建筑业</t>
  </si>
  <si>
    <t xml:space="preserve">    标准化管理</t>
  </si>
  <si>
    <t xml:space="preserve">  工业和信息产业监管</t>
  </si>
  <si>
    <t xml:space="preserve">  安全生产监管</t>
  </si>
  <si>
    <t xml:space="preserve">  国有资产监管</t>
  </si>
  <si>
    <t xml:space="preserve">    其他质量技术监督与检验检疫事务支出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  民族工作专项</t>
  </si>
  <si>
    <t xml:space="preserve">  涉外发展服务支出</t>
  </si>
  <si>
    <t xml:space="preserve">  其他商业服务业等支出</t>
  </si>
  <si>
    <t xml:space="preserve">    其他民族事务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  宗教工作专项</t>
  </si>
  <si>
    <t xml:space="preserve">  其他金融支出</t>
  </si>
  <si>
    <t xml:space="preserve">援助其他地区支出</t>
  </si>
  <si>
    <t xml:space="preserve">    其他宗教事务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  港澳事务</t>
  </si>
  <si>
    <t xml:space="preserve">    台湾事务</t>
  </si>
  <si>
    <t xml:space="preserve">  交通运输</t>
  </si>
  <si>
    <t xml:space="preserve">    华侨事务</t>
  </si>
  <si>
    <t xml:space="preserve">  住房保障</t>
  </si>
  <si>
    <t xml:space="preserve">  其他支出</t>
  </si>
  <si>
    <t xml:space="preserve">    其他港澳台侨事务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  档案馆</t>
  </si>
  <si>
    <t xml:space="preserve">  气象事务</t>
  </si>
  <si>
    <t xml:space="preserve">    其他档案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  其他民主党派及工商联事务支出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    厂务公开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群众团体事务支出</t>
  </si>
  <si>
    <t xml:space="preserve">债务付息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中央政府国内债务付息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  专项业务</t>
  </si>
  <si>
    <t xml:space="preserve">  中央政府国内债务发行费用支出</t>
  </si>
  <si>
    <t xml:space="preserve">  中央政府国外债务发行费用支出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地方政府一般债务发行费用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  援外优惠贷款贴息</t>
  </si>
  <si>
    <t xml:space="preserve">    对外成套项目援助</t>
  </si>
  <si>
    <t xml:space="preserve">    对外援助</t>
  </si>
  <si>
    <t xml:space="preserve">    对外一般物资援助</t>
  </si>
  <si>
    <t xml:space="preserve">    对外科技合作援助</t>
  </si>
  <si>
    <t xml:space="preserve">    国际组织会费</t>
  </si>
  <si>
    <t xml:space="preserve">    对外优惠贷款援助及贴息</t>
  </si>
  <si>
    <t xml:space="preserve">    国际组织捐赠</t>
  </si>
  <si>
    <t xml:space="preserve">    对外医疗援助</t>
  </si>
  <si>
    <t xml:space="preserve">    维和摊款</t>
  </si>
  <si>
    <t xml:space="preserve">    其他对外援助支出</t>
  </si>
  <si>
    <t xml:space="preserve">    国际组织股金及基金</t>
  </si>
  <si>
    <t xml:space="preserve">    其他国际组织支出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1"/>
        <rFont val="Noto Sans"/>
        <family val="2"/>
      </rPr>
      <t xml:space="preserve">  对外宣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边界勘界</t>
  </si>
  <si>
    <t xml:space="preserve">    边界联检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边界界桩维护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支出</t>
  </si>
  <si>
    <r>
      <rPr>
        <b val="true"/>
        <sz val="11"/>
        <rFont val="Noto Sans"/>
        <family val="2"/>
      </rPr>
      <t xml:space="preserve">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现役部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专项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兵役征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经济动员</t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人民防空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内卫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消防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用一般公共预算补充基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城镇职工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b val="true"/>
        <sz val="11"/>
        <rFont val="Noto Sans"/>
        <family val="2"/>
      </rPr>
      <t xml:space="preserve">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环境监测与信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小城镇基础设施建设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综合财力补助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产业化经营</t>
  </si>
  <si>
    <t xml:space="preserve">    对村级一事一议的补助</t>
  </si>
  <si>
    <t xml:space="preserve">    科技示范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公共交通运营补助</t>
  </si>
  <si>
    <t xml:space="preserve">    车辆购置税用于老旧汽车报废更新补贴支出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b val="true"/>
        <sz val="11"/>
        <rFont val="Noto Sans"/>
        <family val="2"/>
      </rPr>
      <t xml:space="preserve">  其他金融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及矿产资源调查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国土资源事务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1"/>
        <rFont val="Noto Sans"/>
        <family val="2"/>
      </rPr>
      <t xml:space="preserve">  其他国土海洋气象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廉租住房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合           计</t>
  </si>
  <si>
    <t xml:space="preserve">表三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一般公共预算基本支出决算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决算数为上年    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四、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—</t>
  </si>
  <si>
    <t xml:space="preserve">无形资产购置</t>
  </si>
  <si>
    <t xml:space="preserve">其他资本性支出</t>
  </si>
  <si>
    <t xml:space="preserve">五、对企业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表四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一般公共预算收支决算平衡表</t>
    </r>
  </si>
  <si>
    <t xml:space="preserve">项         目</t>
  </si>
  <si>
    <t xml:space="preserve">决 算 数</t>
  </si>
  <si>
    <t xml:space="preserve">项           目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1"/>
        <color rgb="FF000000"/>
        <rFont val="Noto Sans"/>
        <family val="2"/>
      </rPr>
      <t xml:space="preserve">    产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县奖励资金收入</t>
    </r>
  </si>
  <si>
    <r>
      <rPr>
        <sz val="11"/>
        <color rgb="FF000000"/>
        <rFont val="Noto Sans"/>
        <family val="2"/>
      </rPr>
      <t xml:space="preserve">    产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1"/>
        <color rgb="FF000000"/>
        <rFont val="Noto Sans"/>
        <family val="2"/>
      </rPr>
      <t xml:space="preserve">  接受其他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治区、直辖市、计划单列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援助收入</t>
    </r>
  </si>
  <si>
    <r>
      <rPr>
        <sz val="11"/>
        <color rgb="FF000000"/>
        <rFont val="Noto Sans"/>
        <family val="2"/>
      </rPr>
      <t xml:space="preserve">  援助其他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治区、直辖市、计划单列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r>
      <rPr>
        <sz val="11"/>
        <color rgb="FF000000"/>
        <rFont val="Noto Sans"/>
        <family val="2"/>
      </rPr>
      <t xml:space="preserve">  接受省内其他地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援助收入</t>
    </r>
  </si>
  <si>
    <r>
      <rPr>
        <sz val="11"/>
        <color rgb="FF000000"/>
        <rFont val="Noto Sans"/>
        <family val="2"/>
      </rPr>
      <t xml:space="preserve">  援助省内其他地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r>
      <rPr>
        <sz val="11"/>
        <color rgb="FF000000"/>
        <rFont val="Noto Sans"/>
        <family val="2"/>
      </rPr>
      <t xml:space="preserve">  接受市内其他县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援助收入</t>
    </r>
  </si>
  <si>
    <r>
      <rPr>
        <sz val="11"/>
        <color rgb="FF000000"/>
        <rFont val="Noto Sans"/>
        <family val="2"/>
      </rPr>
      <t xml:space="preserve">  援助市内其他县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1"/>
        <color rgb="FF000000"/>
        <rFont val="Noto Sans"/>
        <family val="2"/>
      </rPr>
      <t xml:space="preserve">减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表五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政府一般债务限额和余额情况表</t>
    </r>
  </si>
  <si>
    <t xml:space="preserve">项       目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一般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  新增债券收入</t>
  </si>
  <si>
    <t xml:space="preserve">  置换债券收入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一般债务还本支出</t>
    </r>
  </si>
  <si>
    <t xml:space="preserve">  置换债券还本</t>
  </si>
  <si>
    <t xml:space="preserve">  其他债务还本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采用其他方式化解的债务本金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一般债务余额</t>
    </r>
  </si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一般公共预算“三公”经费支出情况表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合               计</t>
  </si>
  <si>
    <t xml:space="preserve">表七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政府性基金收入决算表</t>
    </r>
  </si>
  <si>
    <t xml:space="preserve">项目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民航发展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本年收入合计</t>
  </si>
  <si>
    <t xml:space="preserve">表八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政府性基金支出决算表</t>
    </r>
  </si>
  <si>
    <t xml:space="preserve">核电站乏燃料处理处置基金支出</t>
  </si>
  <si>
    <t xml:space="preserve">国家电影事业发展专项资金相关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民航发展基金支出</t>
  </si>
  <si>
    <t xml:space="preserve">农网还贷资金支出</t>
  </si>
  <si>
    <t xml:space="preserve">旅游发展基金支出</t>
  </si>
  <si>
    <t xml:space="preserve">彩票发行销售机构业务费安排的支出</t>
  </si>
  <si>
    <t xml:space="preserve">彩票公益金相关支出</t>
  </si>
  <si>
    <t xml:space="preserve">其他政府性基金相关支出</t>
  </si>
  <si>
    <t xml:space="preserve">本年支出合计</t>
  </si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政府性基金收支决算平衡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t xml:space="preserve">表十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政府专项债务限额和余额情况表</t>
    </r>
  </si>
  <si>
    <t xml:space="preserve">全州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专项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地方政府专项债务还本支出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地方政府专项债务余额</t>
    </r>
  </si>
  <si>
    <t xml:space="preserve">表十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国有资本经营收入决算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收入总计</t>
  </si>
  <si>
    <t xml:space="preserve">表十二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国有资本经营支出决算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1"/>
        <rFont val="Noto Sans"/>
        <family val="2"/>
      </rPr>
      <t xml:space="preserve">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1"/>
        <rFont val="Noto Sans"/>
        <family val="2"/>
      </rPr>
      <t xml:space="preserve">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支出总计</t>
  </si>
  <si>
    <t xml:space="preserve">表十三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州社会保险基金收支决算表</t>
    </r>
  </si>
  <si>
    <t xml:space="preserve">项    目</t>
  </si>
  <si>
    <t xml:space="preserve">本年收入</t>
  </si>
  <si>
    <t xml:space="preserve">本年支出</t>
  </si>
  <si>
    <t xml:space="preserve">本年收支结余</t>
  </si>
  <si>
    <t xml:space="preserve">累计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_ * #,##0_ ;_ * \-#,##0_ ;_ * \-_ ;_ @_ "/>
    <numFmt numFmtId="168" formatCode="0.00%"/>
    <numFmt numFmtId="169" formatCode="#,##0"/>
    <numFmt numFmtId="170" formatCode="@"/>
    <numFmt numFmtId="171" formatCode="#,##0.00"/>
    <numFmt numFmtId="172" formatCode="0_ ;[RED]\-0\ "/>
    <numFmt numFmtId="173" formatCode="#,##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黑体"/>
      <family val="3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17" xfId="81"/>
    <cellStyle name="常规 2" xfId="82"/>
    <cellStyle name="常规 2 2" xfId="83"/>
    <cellStyle name="常规 3" xfId="84"/>
    <cellStyle name="常规 4" xfId="85"/>
    <cellStyle name="常规 48" xfId="86"/>
    <cellStyle name="常规 5" xfId="87"/>
    <cellStyle name="常规 6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百分比 2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58.49"/>
  </cols>
  <sheetData>
    <row r="2" customFormat="false" ht="18.75" hidden="false" customHeight="false" outlineLevel="0" collapsed="false">
      <c r="B2" s="1"/>
      <c r="C2" s="1"/>
    </row>
    <row r="4" customFormat="false" ht="42" hidden="false" customHeight="true" outlineLevel="0" collapsed="false">
      <c r="A4" s="2" t="s">
        <v>0</v>
      </c>
      <c r="B4" s="2"/>
      <c r="C4" s="2"/>
    </row>
    <row r="6" customFormat="false" ht="33" hidden="false" customHeight="true" outlineLevel="0" collapsed="false"/>
    <row r="7" customFormat="false" ht="32.1" hidden="false" customHeight="true" outlineLevel="0" collapsed="false">
      <c r="B7" s="3" t="s">
        <v>1</v>
      </c>
      <c r="C7" s="4" t="s">
        <v>2</v>
      </c>
    </row>
    <row r="8" customFormat="false" ht="32.1" hidden="false" customHeight="true" outlineLevel="0" collapsed="false">
      <c r="B8" s="3" t="s">
        <v>3</v>
      </c>
      <c r="C8" s="4" t="s">
        <v>4</v>
      </c>
      <c r="D8" s="5"/>
      <c r="E8" s="5"/>
      <c r="F8" s="5"/>
      <c r="G8" s="5"/>
      <c r="H8" s="5"/>
      <c r="I8" s="5"/>
    </row>
    <row r="9" customFormat="false" ht="32.1" hidden="false" customHeight="true" outlineLevel="0" collapsed="false">
      <c r="B9" s="3" t="s">
        <v>5</v>
      </c>
      <c r="C9" s="4" t="s">
        <v>6</v>
      </c>
    </row>
    <row r="10" customFormat="false" ht="32.1" hidden="false" customHeight="true" outlineLevel="0" collapsed="false">
      <c r="B10" s="3" t="s">
        <v>7</v>
      </c>
      <c r="C10" s="4" t="s">
        <v>8</v>
      </c>
    </row>
    <row r="11" customFormat="false" ht="32.1" hidden="false" customHeight="true" outlineLevel="0" collapsed="false">
      <c r="B11" s="3" t="s">
        <v>9</v>
      </c>
      <c r="C11" s="4" t="s">
        <v>10</v>
      </c>
    </row>
    <row r="12" customFormat="false" ht="32.1" hidden="false" customHeight="true" outlineLevel="0" collapsed="false">
      <c r="B12" s="3" t="s">
        <v>11</v>
      </c>
      <c r="C12" s="4" t="s">
        <v>12</v>
      </c>
    </row>
    <row r="13" customFormat="false" ht="32.1" hidden="false" customHeight="true" outlineLevel="0" collapsed="false">
      <c r="B13" s="3" t="s">
        <v>13</v>
      </c>
      <c r="C13" s="4" t="s">
        <v>14</v>
      </c>
    </row>
    <row r="14" customFormat="false" ht="32.1" hidden="false" customHeight="true" outlineLevel="0" collapsed="false">
      <c r="B14" s="3" t="s">
        <v>15</v>
      </c>
      <c r="C14" s="4" t="s">
        <v>16</v>
      </c>
    </row>
    <row r="15" customFormat="false" ht="32.1" hidden="false" customHeight="true" outlineLevel="0" collapsed="false">
      <c r="B15" s="3" t="s">
        <v>17</v>
      </c>
      <c r="C15" s="4" t="s">
        <v>18</v>
      </c>
    </row>
    <row r="16" customFormat="false" ht="32.1" hidden="false" customHeight="true" outlineLevel="0" collapsed="false">
      <c r="B16" s="3" t="s">
        <v>19</v>
      </c>
      <c r="C16" s="4" t="s">
        <v>20</v>
      </c>
    </row>
    <row r="17" customFormat="false" ht="32.1" hidden="false" customHeight="true" outlineLevel="0" collapsed="false">
      <c r="B17" s="3" t="s">
        <v>21</v>
      </c>
      <c r="C17" s="4" t="s">
        <v>22</v>
      </c>
    </row>
    <row r="18" customFormat="false" ht="32.1" hidden="false" customHeight="true" outlineLevel="0" collapsed="false">
      <c r="B18" s="3" t="s">
        <v>23</v>
      </c>
      <c r="C18" s="4" t="s">
        <v>24</v>
      </c>
    </row>
    <row r="19" customFormat="false" ht="32.1" hidden="false" customHeight="true" outlineLevel="0" collapsed="false">
      <c r="B19" s="3" t="s">
        <v>25</v>
      </c>
      <c r="C19" s="4" t="s">
        <v>26</v>
      </c>
    </row>
    <row r="20" customFormat="false" ht="32.1" hidden="false" customHeight="true" outlineLevel="0" collapsed="false">
      <c r="B20" s="6"/>
    </row>
    <row r="21" customFormat="false" ht="33.95" hidden="false" customHeight="true" outlineLevel="0" collapsed="false">
      <c r="A21" s="7" t="s">
        <v>27</v>
      </c>
      <c r="B21" s="7"/>
      <c r="C21" s="7"/>
    </row>
    <row r="22" customFormat="false" ht="20.25" hidden="false" customHeight="false" outlineLevel="0" collapsed="false">
      <c r="A22" s="8" t="n">
        <v>43703</v>
      </c>
      <c r="B22" s="8"/>
      <c r="C22" s="8"/>
    </row>
  </sheetData>
  <mergeCells count="3">
    <mergeCell ref="A4:C4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87"/>
    <col collapsed="false" customWidth="true" hidden="false" outlineLevel="0" max="3" min="3" style="0" width="34.49"/>
    <col collapsed="false" customWidth="true" hidden="false" outlineLevel="0" max="4" min="4" style="0" width="13.62"/>
  </cols>
  <sheetData>
    <row r="1" customFormat="false" ht="15" hidden="false" customHeight="false" outlineLevel="0" collapsed="false">
      <c r="A1" s="11" t="s">
        <v>1571</v>
      </c>
      <c r="B1" s="9"/>
      <c r="C1" s="83"/>
      <c r="D1" s="10"/>
    </row>
    <row r="2" customFormat="false" ht="22.5" hidden="false" customHeight="false" outlineLevel="0" collapsed="false">
      <c r="A2" s="84" t="s">
        <v>1572</v>
      </c>
      <c r="B2" s="84"/>
      <c r="C2" s="84"/>
      <c r="D2" s="84"/>
    </row>
    <row r="3" customFormat="false" ht="15" hidden="false" customHeight="false" outlineLevel="0" collapsed="false">
      <c r="A3" s="85"/>
      <c r="B3" s="85"/>
      <c r="C3" s="85"/>
      <c r="D3" s="85"/>
    </row>
    <row r="4" customFormat="false" ht="29.25" hidden="false" customHeight="true" outlineLevel="0" collapsed="false">
      <c r="A4" s="86" t="s">
        <v>1349</v>
      </c>
      <c r="B4" s="87" t="s">
        <v>1350</v>
      </c>
      <c r="C4" s="88" t="s">
        <v>1351</v>
      </c>
      <c r="D4" s="89" t="s">
        <v>1350</v>
      </c>
    </row>
    <row r="5" customFormat="false" ht="34.5" hidden="false" customHeight="true" outlineLevel="0" collapsed="false">
      <c r="A5" s="19" t="s">
        <v>1573</v>
      </c>
      <c r="B5" s="26" t="n">
        <v>14958</v>
      </c>
      <c r="C5" s="175" t="s">
        <v>1574</v>
      </c>
      <c r="D5" s="176" t="n">
        <v>45722</v>
      </c>
    </row>
    <row r="6" customFormat="false" ht="34.5" hidden="false" customHeight="true" outlineLevel="0" collapsed="false">
      <c r="A6" s="19" t="s">
        <v>1575</v>
      </c>
      <c r="B6" s="26" t="n">
        <v>16557</v>
      </c>
      <c r="C6" s="175" t="s">
        <v>1576</v>
      </c>
      <c r="D6" s="176"/>
    </row>
    <row r="7" customFormat="false" ht="34.5" hidden="false" customHeight="true" outlineLevel="0" collapsed="false">
      <c r="A7" s="19" t="s">
        <v>1577</v>
      </c>
      <c r="B7" s="26"/>
      <c r="C7" s="175" t="s">
        <v>1578</v>
      </c>
      <c r="D7" s="176" t="n">
        <v>116</v>
      </c>
    </row>
    <row r="8" customFormat="false" ht="34.5" hidden="false" customHeight="true" outlineLevel="0" collapsed="false">
      <c r="A8" s="19" t="s">
        <v>1579</v>
      </c>
      <c r="B8" s="26"/>
      <c r="C8" s="177"/>
      <c r="D8" s="176"/>
    </row>
    <row r="9" customFormat="false" ht="34.5" hidden="false" customHeight="true" outlineLevel="0" collapsed="false">
      <c r="A9" s="19" t="s">
        <v>1580</v>
      </c>
      <c r="B9" s="26" t="n">
        <v>4760</v>
      </c>
      <c r="C9" s="177"/>
      <c r="D9" s="176"/>
    </row>
    <row r="10" customFormat="false" ht="34.5" hidden="false" customHeight="true" outlineLevel="0" collapsed="false">
      <c r="A10" s="19" t="s">
        <v>1581</v>
      </c>
      <c r="B10" s="26"/>
      <c r="C10" s="175" t="s">
        <v>1582</v>
      </c>
      <c r="D10" s="176" t="n">
        <v>3275</v>
      </c>
    </row>
    <row r="11" customFormat="false" ht="34.5" hidden="false" customHeight="true" outlineLevel="0" collapsed="false">
      <c r="A11" s="25" t="s">
        <v>1583</v>
      </c>
      <c r="B11" s="26"/>
      <c r="C11" s="177"/>
      <c r="D11" s="176"/>
    </row>
    <row r="12" customFormat="false" ht="34.5" hidden="false" customHeight="true" outlineLevel="0" collapsed="false">
      <c r="A12" s="25" t="s">
        <v>1584</v>
      </c>
      <c r="B12" s="26"/>
      <c r="C12" s="177"/>
      <c r="D12" s="176"/>
    </row>
    <row r="13" customFormat="false" ht="34.5" hidden="false" customHeight="true" outlineLevel="0" collapsed="false">
      <c r="A13" s="25" t="s">
        <v>1585</v>
      </c>
      <c r="B13" s="26"/>
      <c r="C13" s="177"/>
      <c r="D13" s="176"/>
    </row>
    <row r="14" customFormat="false" ht="34.5" hidden="false" customHeight="true" outlineLevel="0" collapsed="false">
      <c r="A14" s="19" t="s">
        <v>1446</v>
      </c>
      <c r="B14" s="26"/>
      <c r="C14" s="175" t="s">
        <v>1447</v>
      </c>
      <c r="D14" s="176" t="n">
        <v>1007</v>
      </c>
    </row>
    <row r="15" customFormat="false" ht="34.5" hidden="false" customHeight="true" outlineLevel="0" collapsed="false">
      <c r="A15" s="25" t="s">
        <v>1448</v>
      </c>
      <c r="B15" s="26"/>
      <c r="C15" s="178" t="s">
        <v>1586</v>
      </c>
      <c r="D15" s="176" t="n">
        <v>1007</v>
      </c>
    </row>
    <row r="16" customFormat="false" ht="34.5" hidden="false" customHeight="true" outlineLevel="0" collapsed="false">
      <c r="A16" s="25" t="s">
        <v>1587</v>
      </c>
      <c r="B16" s="26"/>
      <c r="C16" s="177"/>
      <c r="D16" s="176"/>
    </row>
    <row r="17" customFormat="false" ht="34.5" hidden="false" customHeight="true" outlineLevel="0" collapsed="false">
      <c r="A17" s="19" t="s">
        <v>1459</v>
      </c>
      <c r="B17" s="26" t="n">
        <v>22907</v>
      </c>
      <c r="C17" s="175" t="s">
        <v>1460</v>
      </c>
      <c r="D17" s="176"/>
    </row>
    <row r="18" customFormat="false" ht="34.5" hidden="false" customHeight="true" outlineLevel="0" collapsed="false">
      <c r="A18" s="25" t="s">
        <v>1588</v>
      </c>
      <c r="B18" s="26" t="n">
        <v>22907</v>
      </c>
      <c r="C18" s="177"/>
      <c r="D18" s="176"/>
    </row>
    <row r="19" customFormat="false" ht="34.5" hidden="false" customHeight="true" outlineLevel="0" collapsed="false">
      <c r="A19" s="179" t="s">
        <v>1589</v>
      </c>
      <c r="B19" s="26"/>
      <c r="C19" s="180" t="s">
        <v>1590</v>
      </c>
      <c r="D19" s="176"/>
    </row>
    <row r="20" customFormat="false" ht="34.5" hidden="false" customHeight="true" outlineLevel="0" collapsed="false">
      <c r="A20" s="179" t="s">
        <v>1591</v>
      </c>
      <c r="B20" s="26"/>
      <c r="C20" s="180" t="s">
        <v>1592</v>
      </c>
      <c r="D20" s="176"/>
    </row>
    <row r="21" customFormat="false" ht="34.5" hidden="false" customHeight="true" outlineLevel="0" collapsed="false">
      <c r="A21" s="124"/>
      <c r="B21" s="26"/>
      <c r="C21" s="175" t="s">
        <v>1593</v>
      </c>
      <c r="D21" s="176"/>
    </row>
    <row r="22" customFormat="false" ht="34.5" hidden="false" customHeight="true" outlineLevel="0" collapsed="false">
      <c r="A22" s="124"/>
      <c r="B22" s="26"/>
      <c r="C22" s="175" t="s">
        <v>1594</v>
      </c>
      <c r="D22" s="176" t="n">
        <v>9062</v>
      </c>
    </row>
    <row r="23" customFormat="false" ht="34.5" hidden="false" customHeight="true" outlineLevel="0" collapsed="false">
      <c r="A23" s="181" t="s">
        <v>1595</v>
      </c>
      <c r="B23" s="35" t="n">
        <v>59182</v>
      </c>
      <c r="C23" s="182" t="s">
        <v>1596</v>
      </c>
      <c r="D23" s="183" t="n">
        <v>59182</v>
      </c>
    </row>
  </sheetData>
  <mergeCells count="1">
    <mergeCell ref="A2:D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51.99"/>
    <col collapsed="false" customWidth="true" hidden="false" outlineLevel="0" max="2" min="2" style="80" width="17.12"/>
    <col collapsed="false" customWidth="false" hidden="false" outlineLevel="0" max="3" min="3" style="81" width="8.99"/>
    <col collapsed="false" customWidth="false" hidden="false" outlineLevel="0" max="239" min="4" style="82" width="8.99"/>
    <col collapsed="false" customWidth="true" hidden="false" outlineLevel="0" max="240" min="240" style="82" width="65.36"/>
    <col collapsed="false" customWidth="true" hidden="false" outlineLevel="0" max="246" min="241" style="82" width="21.25"/>
    <col collapsed="false" customWidth="true" hidden="false" outlineLevel="0" max="247" min="247" style="82" width="7.99"/>
    <col collapsed="false" customWidth="true" hidden="false" outlineLevel="0" max="248" min="248" style="82" width="5.99"/>
    <col collapsed="false" customWidth="false" hidden="false" outlineLevel="0" max="257" min="249" style="82" width="8.99"/>
  </cols>
  <sheetData>
    <row r="1" s="10" customFormat="true" ht="20.1" hidden="false" customHeight="true" outlineLevel="0" collapsed="false">
      <c r="A1" s="11" t="s">
        <v>1597</v>
      </c>
      <c r="B1" s="9"/>
      <c r="C1" s="83"/>
    </row>
    <row r="2" s="80" customFormat="true" ht="50.1" hidden="false" customHeight="true" outlineLevel="0" collapsed="false">
      <c r="A2" s="84" t="s">
        <v>1598</v>
      </c>
      <c r="B2" s="84"/>
    </row>
    <row r="3" s="80" customFormat="true" ht="24.75" hidden="false" customHeight="true" outlineLevel="0" collapsed="false">
      <c r="B3" s="184" t="s">
        <v>30</v>
      </c>
    </row>
    <row r="4" s="80" customFormat="true" ht="24" hidden="false" customHeight="true" outlineLevel="0" collapsed="false">
      <c r="A4" s="185" t="s">
        <v>31</v>
      </c>
      <c r="B4" s="18" t="s">
        <v>1599</v>
      </c>
    </row>
    <row r="5" s="186" customFormat="true" ht="36" hidden="false" customHeight="true" outlineLevel="0" collapsed="false">
      <c r="A5" s="110" t="s">
        <v>1600</v>
      </c>
      <c r="B5" s="111" t="n">
        <v>21575</v>
      </c>
      <c r="F5" s="187"/>
    </row>
    <row r="6" s="186" customFormat="true" ht="36" hidden="false" customHeight="true" outlineLevel="0" collapsed="false">
      <c r="A6" s="110" t="s">
        <v>1601</v>
      </c>
      <c r="B6" s="111" t="n">
        <v>104398</v>
      </c>
    </row>
    <row r="7" s="186" customFormat="true" ht="36" hidden="false" customHeight="true" outlineLevel="0" collapsed="false">
      <c r="A7" s="110" t="s">
        <v>1602</v>
      </c>
      <c r="B7" s="111" t="n">
        <v>22907</v>
      </c>
    </row>
    <row r="8" s="186" customFormat="true" ht="36" hidden="false" customHeight="true" outlineLevel="0" collapsed="false">
      <c r="A8" s="112" t="s">
        <v>1501</v>
      </c>
      <c r="B8" s="111" t="n">
        <v>21900</v>
      </c>
      <c r="F8" s="187"/>
    </row>
    <row r="9" s="186" customFormat="true" ht="36" hidden="false" customHeight="true" outlineLevel="0" collapsed="false">
      <c r="A9" s="112" t="s">
        <v>1502</v>
      </c>
      <c r="B9" s="111" t="n">
        <v>1007</v>
      </c>
      <c r="F9" s="187"/>
    </row>
    <row r="10" s="186" customFormat="true" ht="36" hidden="false" customHeight="true" outlineLevel="0" collapsed="false">
      <c r="A10" s="110" t="s">
        <v>1603</v>
      </c>
      <c r="B10" s="111" t="n">
        <v>1007</v>
      </c>
    </row>
    <row r="11" s="186" customFormat="true" ht="36" hidden="false" customHeight="true" outlineLevel="0" collapsed="false">
      <c r="A11" s="112" t="s">
        <v>1504</v>
      </c>
      <c r="B11" s="111" t="n">
        <v>1007</v>
      </c>
      <c r="F11" s="187"/>
    </row>
    <row r="12" s="186" customFormat="true" ht="36" hidden="false" customHeight="true" outlineLevel="0" collapsed="false">
      <c r="A12" s="112" t="s">
        <v>1505</v>
      </c>
      <c r="B12" s="111"/>
      <c r="F12" s="187"/>
    </row>
    <row r="13" s="186" customFormat="true" ht="36" hidden="false" customHeight="true" outlineLevel="0" collapsed="false">
      <c r="A13" s="112" t="s">
        <v>1506</v>
      </c>
      <c r="B13" s="111" t="n">
        <v>468</v>
      </c>
      <c r="F13" s="187"/>
    </row>
    <row r="14" s="186" customFormat="true" ht="36" hidden="false" customHeight="true" outlineLevel="0" collapsed="false">
      <c r="A14" s="113" t="s">
        <v>1604</v>
      </c>
      <c r="B14" s="114" t="n">
        <v>43007</v>
      </c>
      <c r="F14" s="18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1.33819444444444" header="0.511811023622047" footer="0.826388888888889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42.49"/>
    <col collapsed="false" customWidth="true" hidden="false" outlineLevel="0" max="5" min="2" style="9" width="12.62"/>
    <col collapsed="false" customWidth="true" hidden="false" outlineLevel="0" max="6" min="6" style="9" width="12.99"/>
    <col collapsed="false" customWidth="false" hidden="false" outlineLevel="0" max="31" min="7" style="9" width="8.99"/>
    <col collapsed="false" customWidth="false" hidden="false" outlineLevel="0" max="257" min="32" style="10" width="8.99"/>
  </cols>
  <sheetData>
    <row r="1" customFormat="false" ht="20.1" hidden="false" customHeight="true" outlineLevel="0" collapsed="false">
      <c r="A1" s="11" t="s">
        <v>1605</v>
      </c>
      <c r="B1" s="61"/>
      <c r="C1" s="6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" customFormat="true" ht="50.1" hidden="false" customHeight="true" outlineLevel="0" collapsed="false">
      <c r="A2" s="188" t="s">
        <v>1606</v>
      </c>
      <c r="B2" s="188"/>
      <c r="C2" s="188"/>
      <c r="D2" s="188"/>
      <c r="E2" s="188"/>
    </row>
    <row r="3" s="137" customFormat="true" ht="24" hidden="false" customHeight="true" outlineLevel="0" collapsed="false">
      <c r="A3" s="189"/>
      <c r="B3" s="189"/>
      <c r="C3" s="189"/>
      <c r="E3" s="15" t="s">
        <v>30</v>
      </c>
    </row>
    <row r="4" s="137" customFormat="true" ht="38.25" hidden="false" customHeight="true" outlineLevel="0" collapsed="false">
      <c r="A4" s="16" t="s">
        <v>1521</v>
      </c>
      <c r="B4" s="17" t="s">
        <v>32</v>
      </c>
      <c r="C4" s="17" t="s">
        <v>34</v>
      </c>
      <c r="D4" s="17" t="s">
        <v>1522</v>
      </c>
      <c r="E4" s="18" t="s">
        <v>36</v>
      </c>
    </row>
    <row r="5" s="137" customFormat="true" ht="26.25" hidden="false" customHeight="true" outlineLevel="0" collapsed="false">
      <c r="A5" s="190" t="s">
        <v>1607</v>
      </c>
      <c r="B5" s="191"/>
      <c r="C5" s="192"/>
      <c r="D5" s="193"/>
      <c r="E5" s="194"/>
      <c r="AB5" s="152"/>
      <c r="AC5" s="152"/>
      <c r="AD5" s="153"/>
    </row>
    <row r="6" s="137" customFormat="true" ht="26.25" hidden="false" customHeight="true" outlineLevel="0" collapsed="false">
      <c r="A6" s="195" t="s">
        <v>1608</v>
      </c>
      <c r="B6" s="192"/>
      <c r="C6" s="192"/>
      <c r="D6" s="193"/>
      <c r="E6" s="194"/>
      <c r="AB6" s="152"/>
      <c r="AC6" s="152"/>
      <c r="AD6" s="153"/>
    </row>
    <row r="7" s="137" customFormat="true" ht="26.25" hidden="false" customHeight="true" outlineLevel="0" collapsed="false">
      <c r="A7" s="195" t="s">
        <v>1609</v>
      </c>
      <c r="B7" s="192"/>
      <c r="C7" s="192"/>
      <c r="D7" s="193"/>
      <c r="E7" s="194"/>
      <c r="AB7" s="152"/>
      <c r="AC7" s="152"/>
      <c r="AD7" s="153"/>
    </row>
    <row r="8" s="137" customFormat="true" ht="26.25" hidden="false" customHeight="true" outlineLevel="0" collapsed="false">
      <c r="A8" s="195" t="s">
        <v>1610</v>
      </c>
      <c r="B8" s="192"/>
      <c r="C8" s="192"/>
      <c r="D8" s="193"/>
      <c r="E8" s="194"/>
      <c r="AB8" s="152"/>
      <c r="AC8" s="152"/>
      <c r="AD8" s="153"/>
    </row>
    <row r="9" s="137" customFormat="true" ht="26.25" hidden="false" customHeight="true" outlineLevel="0" collapsed="false">
      <c r="A9" s="195" t="s">
        <v>1611</v>
      </c>
      <c r="B9" s="192"/>
      <c r="C9" s="192"/>
      <c r="D9" s="193"/>
      <c r="E9" s="194"/>
      <c r="AB9" s="152"/>
      <c r="AC9" s="152"/>
      <c r="AD9" s="153"/>
    </row>
    <row r="10" s="137" customFormat="true" ht="26.25" hidden="false" customHeight="true" outlineLevel="0" collapsed="false">
      <c r="A10" s="195" t="s">
        <v>1612</v>
      </c>
      <c r="B10" s="192"/>
      <c r="C10" s="192"/>
      <c r="D10" s="193"/>
      <c r="E10" s="194"/>
      <c r="AB10" s="152"/>
      <c r="AC10" s="152"/>
      <c r="AD10" s="153"/>
    </row>
    <row r="11" s="137" customFormat="true" ht="26.25" hidden="false" customHeight="true" outlineLevel="0" collapsed="false">
      <c r="A11" s="195" t="s">
        <v>1613</v>
      </c>
      <c r="B11" s="192"/>
      <c r="C11" s="192"/>
      <c r="D11" s="193"/>
      <c r="E11" s="194"/>
      <c r="AB11" s="152"/>
      <c r="AC11" s="152"/>
      <c r="AD11" s="153"/>
    </row>
    <row r="12" s="137" customFormat="true" ht="26.25" hidden="false" customHeight="true" outlineLevel="0" collapsed="false">
      <c r="A12" s="195" t="s">
        <v>1614</v>
      </c>
      <c r="B12" s="192"/>
      <c r="C12" s="192"/>
      <c r="D12" s="193"/>
      <c r="E12" s="194"/>
      <c r="AB12" s="152"/>
      <c r="AC12" s="152"/>
      <c r="AD12" s="153"/>
    </row>
    <row r="13" s="137" customFormat="true" ht="26.25" hidden="false" customHeight="true" outlineLevel="0" collapsed="false">
      <c r="A13" s="195" t="s">
        <v>1615</v>
      </c>
      <c r="B13" s="192"/>
      <c r="C13" s="192"/>
      <c r="D13" s="193"/>
      <c r="E13" s="194"/>
      <c r="AB13" s="152"/>
      <c r="AC13" s="152"/>
      <c r="AD13" s="153"/>
    </row>
    <row r="14" s="137" customFormat="true" ht="26.25" hidden="false" customHeight="true" outlineLevel="0" collapsed="false">
      <c r="A14" s="195" t="s">
        <v>1616</v>
      </c>
      <c r="B14" s="192"/>
      <c r="C14" s="192"/>
      <c r="D14" s="193"/>
      <c r="E14" s="194"/>
      <c r="AB14" s="152"/>
      <c r="AC14" s="152"/>
      <c r="AD14" s="153"/>
    </row>
    <row r="15" s="137" customFormat="true" ht="26.25" hidden="false" customHeight="true" outlineLevel="0" collapsed="false">
      <c r="A15" s="195" t="s">
        <v>1617</v>
      </c>
      <c r="B15" s="192"/>
      <c r="C15" s="192"/>
      <c r="D15" s="193"/>
      <c r="E15" s="194"/>
      <c r="AB15" s="152"/>
      <c r="AC15" s="152"/>
      <c r="AD15" s="153"/>
    </row>
    <row r="16" s="137" customFormat="true" ht="26.25" hidden="false" customHeight="true" outlineLevel="0" collapsed="false">
      <c r="A16" s="195" t="s">
        <v>1618</v>
      </c>
      <c r="B16" s="192"/>
      <c r="C16" s="192"/>
      <c r="D16" s="193"/>
      <c r="E16" s="194"/>
      <c r="AB16" s="152"/>
      <c r="AC16" s="152"/>
      <c r="AD16" s="153"/>
    </row>
    <row r="17" s="137" customFormat="true" ht="26.25" hidden="false" customHeight="true" outlineLevel="0" collapsed="false">
      <c r="A17" s="195" t="s">
        <v>1619</v>
      </c>
      <c r="B17" s="196"/>
      <c r="C17" s="196"/>
      <c r="D17" s="193"/>
      <c r="E17" s="194"/>
      <c r="AB17" s="152"/>
      <c r="AC17" s="152"/>
      <c r="AD17" s="153"/>
    </row>
    <row r="18" s="137" customFormat="true" ht="26.25" hidden="false" customHeight="true" outlineLevel="0" collapsed="false">
      <c r="A18" s="197" t="s">
        <v>1620</v>
      </c>
      <c r="B18" s="196"/>
      <c r="C18" s="196"/>
      <c r="D18" s="193"/>
      <c r="E18" s="194"/>
      <c r="AB18" s="152"/>
      <c r="AC18" s="152"/>
      <c r="AD18" s="153"/>
    </row>
    <row r="19" s="137" customFormat="true" ht="26.25" hidden="false" customHeight="true" outlineLevel="0" collapsed="false">
      <c r="A19" s="198" t="s">
        <v>1621</v>
      </c>
      <c r="B19" s="196"/>
      <c r="C19" s="196"/>
      <c r="D19" s="193"/>
      <c r="E19" s="194"/>
      <c r="AB19" s="152"/>
      <c r="AC19" s="152"/>
      <c r="AD19" s="153"/>
    </row>
    <row r="20" s="137" customFormat="true" ht="26.25" hidden="false" customHeight="true" outlineLevel="0" collapsed="false">
      <c r="A20" s="195" t="s">
        <v>1622</v>
      </c>
      <c r="B20" s="196"/>
      <c r="C20" s="196"/>
      <c r="D20" s="193"/>
      <c r="E20" s="194"/>
      <c r="AB20" s="152"/>
      <c r="AC20" s="152"/>
      <c r="AD20" s="153"/>
    </row>
    <row r="21" s="137" customFormat="true" ht="26.25" hidden="false" customHeight="true" outlineLevel="0" collapsed="false">
      <c r="A21" s="195" t="s">
        <v>1623</v>
      </c>
      <c r="B21" s="196"/>
      <c r="C21" s="196"/>
      <c r="D21" s="193"/>
      <c r="E21" s="194"/>
      <c r="AB21" s="152"/>
      <c r="AC21" s="152"/>
      <c r="AD21" s="153"/>
    </row>
    <row r="22" s="137" customFormat="true" ht="26.25" hidden="false" customHeight="true" outlineLevel="0" collapsed="false">
      <c r="A22" s="197" t="s">
        <v>1624</v>
      </c>
      <c r="B22" s="196"/>
      <c r="C22" s="196"/>
      <c r="D22" s="193"/>
      <c r="E22" s="194"/>
      <c r="AB22" s="152"/>
      <c r="AC22" s="152"/>
      <c r="AD22" s="153"/>
    </row>
    <row r="23" s="137" customFormat="true" ht="26.25" hidden="false" customHeight="true" outlineLevel="0" collapsed="false">
      <c r="A23" s="198" t="s">
        <v>1625</v>
      </c>
      <c r="B23" s="196"/>
      <c r="C23" s="196"/>
      <c r="D23" s="193"/>
      <c r="E23" s="194"/>
      <c r="AB23" s="152"/>
      <c r="AC23" s="152"/>
      <c r="AD23" s="153"/>
    </row>
    <row r="24" s="137" customFormat="true" ht="26.25" hidden="false" customHeight="true" outlineLevel="0" collapsed="false">
      <c r="A24" s="195" t="s">
        <v>1626</v>
      </c>
      <c r="B24" s="192"/>
      <c r="C24" s="192"/>
      <c r="D24" s="193"/>
      <c r="E24" s="194"/>
      <c r="AB24" s="152"/>
      <c r="AC24" s="152"/>
      <c r="AD24" s="153"/>
    </row>
    <row r="25" customFormat="false" ht="26.25" hidden="false" customHeight="true" outlineLevel="0" collapsed="false">
      <c r="A25" s="195" t="s">
        <v>1627</v>
      </c>
      <c r="B25" s="196"/>
      <c r="C25" s="196"/>
      <c r="D25" s="193"/>
      <c r="E25" s="199"/>
    </row>
    <row r="26" customFormat="false" ht="26.25" hidden="false" customHeight="true" outlineLevel="0" collapsed="false">
      <c r="A26" s="197" t="s">
        <v>1628</v>
      </c>
      <c r="B26" s="196"/>
      <c r="C26" s="196"/>
      <c r="D26" s="193"/>
      <c r="E26" s="199"/>
    </row>
    <row r="27" customFormat="false" ht="26.25" hidden="false" customHeight="true" outlineLevel="0" collapsed="false">
      <c r="A27" s="198" t="s">
        <v>1629</v>
      </c>
      <c r="B27" s="196"/>
      <c r="C27" s="196"/>
      <c r="D27" s="193"/>
      <c r="E27" s="199"/>
    </row>
    <row r="28" customFormat="false" ht="26.25" hidden="false" customHeight="true" outlineLevel="0" collapsed="false">
      <c r="A28" s="195" t="s">
        <v>1630</v>
      </c>
      <c r="B28" s="196"/>
      <c r="C28" s="196"/>
      <c r="D28" s="193"/>
      <c r="E28" s="199"/>
    </row>
    <row r="29" customFormat="false" ht="26.25" hidden="false" customHeight="true" outlineLevel="0" collapsed="false">
      <c r="A29" s="195" t="s">
        <v>1631</v>
      </c>
      <c r="B29" s="196"/>
      <c r="C29" s="196"/>
      <c r="D29" s="193"/>
      <c r="E29" s="199"/>
    </row>
    <row r="30" customFormat="false" ht="26.25" hidden="false" customHeight="true" outlineLevel="0" collapsed="false">
      <c r="A30" s="195" t="s">
        <v>1632</v>
      </c>
      <c r="B30" s="196"/>
      <c r="C30" s="196"/>
      <c r="D30" s="193"/>
      <c r="E30" s="199"/>
    </row>
    <row r="31" customFormat="false" ht="26.25" hidden="false" customHeight="true" outlineLevel="0" collapsed="false">
      <c r="A31" s="195" t="s">
        <v>1633</v>
      </c>
      <c r="B31" s="196"/>
      <c r="C31" s="196"/>
      <c r="D31" s="193"/>
      <c r="E31" s="199"/>
    </row>
    <row r="32" customFormat="false" ht="26.25" hidden="false" customHeight="true" outlineLevel="0" collapsed="false">
      <c r="A32" s="195" t="s">
        <v>1634</v>
      </c>
      <c r="B32" s="196"/>
      <c r="C32" s="196"/>
      <c r="D32" s="193"/>
      <c r="E32" s="199"/>
    </row>
    <row r="33" customFormat="false" ht="26.25" hidden="false" customHeight="true" outlineLevel="0" collapsed="false">
      <c r="A33" s="195" t="s">
        <v>1635</v>
      </c>
      <c r="B33" s="196"/>
      <c r="C33" s="196"/>
      <c r="D33" s="193"/>
      <c r="E33" s="199"/>
    </row>
    <row r="34" customFormat="false" ht="26.25" hidden="false" customHeight="true" outlineLevel="0" collapsed="false">
      <c r="A34" s="195" t="s">
        <v>1636</v>
      </c>
      <c r="B34" s="196"/>
      <c r="C34" s="196"/>
      <c r="D34" s="193"/>
      <c r="E34" s="199"/>
    </row>
    <row r="35" customFormat="false" ht="26.25" hidden="false" customHeight="true" outlineLevel="0" collapsed="false">
      <c r="A35" s="195" t="s">
        <v>1637</v>
      </c>
      <c r="B35" s="196"/>
      <c r="C35" s="196"/>
      <c r="D35" s="193"/>
      <c r="E35" s="199"/>
    </row>
    <row r="36" customFormat="false" ht="26.25" hidden="false" customHeight="true" outlineLevel="0" collapsed="false">
      <c r="A36" s="195" t="s">
        <v>1638</v>
      </c>
      <c r="B36" s="196"/>
      <c r="C36" s="196"/>
      <c r="D36" s="193"/>
      <c r="E36" s="199"/>
    </row>
    <row r="37" customFormat="false" ht="26.25" hidden="false" customHeight="true" outlineLevel="0" collapsed="false">
      <c r="A37" s="195" t="s">
        <v>1639</v>
      </c>
      <c r="B37" s="196"/>
      <c r="C37" s="196"/>
      <c r="D37" s="193"/>
      <c r="E37" s="199"/>
    </row>
    <row r="38" customFormat="false" ht="26.25" hidden="false" customHeight="true" outlineLevel="0" collapsed="false">
      <c r="A38" s="195" t="s">
        <v>1640</v>
      </c>
      <c r="B38" s="196"/>
      <c r="C38" s="196"/>
      <c r="D38" s="193"/>
      <c r="E38" s="199"/>
    </row>
    <row r="39" customFormat="false" ht="26.25" hidden="false" customHeight="true" outlineLevel="0" collapsed="false">
      <c r="A39" s="195" t="s">
        <v>1641</v>
      </c>
      <c r="B39" s="196"/>
      <c r="C39" s="196"/>
      <c r="D39" s="193"/>
      <c r="E39" s="199"/>
    </row>
    <row r="40" customFormat="false" ht="26.25" hidden="false" customHeight="true" outlineLevel="0" collapsed="false">
      <c r="A40" s="195" t="s">
        <v>1642</v>
      </c>
      <c r="B40" s="196"/>
      <c r="C40" s="196"/>
      <c r="D40" s="193"/>
      <c r="E40" s="199"/>
    </row>
    <row r="41" customFormat="false" ht="26.25" hidden="false" customHeight="true" outlineLevel="0" collapsed="false">
      <c r="A41" s="195" t="s">
        <v>1643</v>
      </c>
      <c r="B41" s="196"/>
      <c r="C41" s="196"/>
      <c r="D41" s="193"/>
      <c r="E41" s="199"/>
    </row>
    <row r="42" customFormat="false" ht="26.25" hidden="false" customHeight="true" outlineLevel="0" collapsed="false">
      <c r="A42" s="195" t="s">
        <v>1644</v>
      </c>
      <c r="B42" s="196"/>
      <c r="C42" s="196"/>
      <c r="D42" s="193"/>
      <c r="E42" s="199"/>
    </row>
    <row r="43" customFormat="false" ht="26.25" hidden="false" customHeight="true" outlineLevel="0" collapsed="false">
      <c r="A43" s="195" t="s">
        <v>1645</v>
      </c>
      <c r="B43" s="196"/>
      <c r="C43" s="196"/>
      <c r="D43" s="193"/>
      <c r="E43" s="199"/>
    </row>
    <row r="44" customFormat="false" ht="26.25" hidden="false" customHeight="true" outlineLevel="0" collapsed="false">
      <c r="A44" s="195" t="s">
        <v>1646</v>
      </c>
      <c r="B44" s="196"/>
      <c r="C44" s="196"/>
      <c r="D44" s="193"/>
      <c r="E44" s="199"/>
    </row>
    <row r="45" customFormat="false" ht="26.25" hidden="false" customHeight="true" outlineLevel="0" collapsed="false">
      <c r="A45" s="195" t="s">
        <v>1647</v>
      </c>
      <c r="B45" s="196"/>
      <c r="C45" s="196"/>
      <c r="D45" s="193"/>
      <c r="E45" s="199"/>
    </row>
    <row r="46" customFormat="false" ht="26.25" hidden="false" customHeight="true" outlineLevel="0" collapsed="false">
      <c r="A46" s="195" t="s">
        <v>1648</v>
      </c>
      <c r="B46" s="196"/>
      <c r="C46" s="196"/>
      <c r="D46" s="193"/>
      <c r="E46" s="199"/>
    </row>
    <row r="47" customFormat="false" ht="26.25" hidden="false" customHeight="true" outlineLevel="0" collapsed="false">
      <c r="A47" s="195" t="s">
        <v>1649</v>
      </c>
      <c r="B47" s="196"/>
      <c r="C47" s="196"/>
      <c r="D47" s="193"/>
      <c r="E47" s="199"/>
    </row>
    <row r="48" customFormat="false" ht="26.25" hidden="false" customHeight="true" outlineLevel="0" collapsed="false">
      <c r="A48" s="195" t="s">
        <v>1650</v>
      </c>
      <c r="B48" s="196"/>
      <c r="C48" s="196"/>
      <c r="D48" s="193"/>
      <c r="E48" s="199"/>
    </row>
    <row r="49" customFormat="false" ht="26.25" hidden="false" customHeight="true" outlineLevel="0" collapsed="false">
      <c r="A49" s="195" t="s">
        <v>1651</v>
      </c>
      <c r="B49" s="196"/>
      <c r="C49" s="196"/>
      <c r="D49" s="193"/>
      <c r="E49" s="199"/>
    </row>
    <row r="50" customFormat="false" ht="26.25" hidden="false" customHeight="true" outlineLevel="0" collapsed="false">
      <c r="A50" s="195" t="s">
        <v>1652</v>
      </c>
      <c r="B50" s="196"/>
      <c r="C50" s="196"/>
      <c r="D50" s="193"/>
      <c r="E50" s="199"/>
    </row>
    <row r="51" customFormat="false" ht="26.25" hidden="false" customHeight="true" outlineLevel="0" collapsed="false">
      <c r="A51" s="200" t="s">
        <v>1545</v>
      </c>
      <c r="B51" s="201"/>
      <c r="C51" s="201"/>
      <c r="D51" s="202"/>
      <c r="E51" s="203"/>
    </row>
    <row r="52" customFormat="false" ht="26.25" hidden="false" customHeight="true" outlineLevel="0" collapsed="false">
      <c r="A52" s="198" t="s">
        <v>1354</v>
      </c>
      <c r="B52" s="204"/>
      <c r="C52" s="205"/>
      <c r="D52" s="206"/>
      <c r="E52" s="207"/>
    </row>
    <row r="53" customFormat="false" ht="26.25" hidden="false" customHeight="true" outlineLevel="0" collapsed="false">
      <c r="A53" s="208" t="s">
        <v>1440</v>
      </c>
      <c r="B53" s="209"/>
      <c r="C53" s="210"/>
      <c r="D53" s="211"/>
      <c r="E53" s="212"/>
    </row>
    <row r="54" s="137" customFormat="true" ht="26.25" hidden="false" customHeight="true" outlineLevel="0" collapsed="false">
      <c r="A54" s="158" t="s">
        <v>1653</v>
      </c>
      <c r="B54" s="213"/>
      <c r="C54" s="213"/>
      <c r="D54" s="214"/>
      <c r="E54" s="215"/>
      <c r="AB54" s="152"/>
      <c r="AC54" s="152"/>
      <c r="AD54" s="153"/>
    </row>
    <row r="55" customFormat="false" ht="24" hidden="false" customHeight="true" outlineLevel="0" collapsed="false">
      <c r="E55" s="216"/>
    </row>
  </sheetData>
  <mergeCells count="1">
    <mergeCell ref="A2:E2"/>
  </mergeCells>
  <printOptions headings="false" gridLines="false" gridLinesSet="true" horizontalCentered="true" verticalCentered="false"/>
  <pageMargins left="0.826388888888889" right="0.747916666666667" top="0.275" bottom="0.708333333333333" header="0.511811023622047" footer="0.550694444444445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8.62"/>
    <col collapsed="false" customWidth="true" hidden="false" outlineLevel="0" max="5" min="2" style="9" width="12.62"/>
    <col collapsed="false" customWidth="true" hidden="false" outlineLevel="0" max="6" min="6" style="9" width="12.99"/>
    <col collapsed="false" customWidth="false" hidden="false" outlineLevel="0" max="31" min="7" style="9" width="8.99"/>
    <col collapsed="false" customWidth="false" hidden="false" outlineLevel="0" max="257" min="32" style="10" width="8.99"/>
  </cols>
  <sheetData>
    <row r="1" customFormat="false" ht="20.1" hidden="false" customHeight="true" outlineLevel="0" collapsed="false">
      <c r="A1" s="11" t="s">
        <v>1654</v>
      </c>
      <c r="B1" s="61"/>
      <c r="C1" s="6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9" customFormat="true" ht="50.1" hidden="false" customHeight="true" outlineLevel="0" collapsed="false">
      <c r="A2" s="188" t="s">
        <v>1655</v>
      </c>
      <c r="B2" s="188"/>
      <c r="C2" s="188"/>
      <c r="D2" s="188"/>
      <c r="E2" s="188"/>
    </row>
    <row r="3" s="137" customFormat="true" ht="24" hidden="false" customHeight="true" outlineLevel="0" collapsed="false">
      <c r="A3" s="189"/>
      <c r="B3" s="189"/>
      <c r="C3" s="189"/>
      <c r="E3" s="15" t="s">
        <v>30</v>
      </c>
    </row>
    <row r="4" s="137" customFormat="true" ht="30" hidden="false" customHeight="true" outlineLevel="0" collapsed="false">
      <c r="A4" s="138" t="s">
        <v>31</v>
      </c>
      <c r="B4" s="139" t="s">
        <v>32</v>
      </c>
      <c r="C4" s="139" t="s">
        <v>34</v>
      </c>
      <c r="D4" s="139" t="s">
        <v>35</v>
      </c>
      <c r="E4" s="140" t="s">
        <v>36</v>
      </c>
    </row>
    <row r="5" s="137" customFormat="true" ht="24" hidden="false" customHeight="true" outlineLevel="0" collapsed="false">
      <c r="A5" s="142"/>
      <c r="B5" s="143"/>
      <c r="C5" s="143"/>
      <c r="D5" s="143"/>
      <c r="E5" s="144"/>
    </row>
    <row r="6" s="137" customFormat="true" ht="24" hidden="false" customHeight="true" outlineLevel="0" collapsed="false">
      <c r="A6" s="217" t="s">
        <v>1656</v>
      </c>
      <c r="B6" s="218"/>
      <c r="C6" s="218"/>
      <c r="D6" s="219"/>
      <c r="E6" s="220"/>
    </row>
    <row r="7" s="137" customFormat="true" ht="24" hidden="false" customHeight="true" outlineLevel="0" collapsed="false">
      <c r="A7" s="146" t="s">
        <v>1657</v>
      </c>
      <c r="B7" s="221"/>
      <c r="C7" s="221"/>
      <c r="D7" s="222"/>
      <c r="E7" s="223"/>
    </row>
    <row r="8" s="137" customFormat="true" ht="24" hidden="false" customHeight="true" outlineLevel="0" collapsed="false">
      <c r="A8" s="146" t="s">
        <v>1658</v>
      </c>
      <c r="B8" s="221"/>
      <c r="C8" s="221"/>
      <c r="D8" s="222"/>
      <c r="E8" s="223"/>
    </row>
    <row r="9" s="137" customFormat="true" ht="24" hidden="false" customHeight="true" outlineLevel="0" collapsed="false">
      <c r="A9" s="146" t="s">
        <v>1659</v>
      </c>
      <c r="B9" s="221"/>
      <c r="C9" s="221"/>
      <c r="D9" s="222"/>
      <c r="E9" s="223"/>
    </row>
    <row r="10" s="137" customFormat="true" ht="24" hidden="false" customHeight="true" outlineLevel="0" collapsed="false">
      <c r="A10" s="146" t="s">
        <v>1660</v>
      </c>
      <c r="B10" s="221"/>
      <c r="C10" s="221"/>
      <c r="D10" s="222"/>
      <c r="E10" s="223"/>
    </row>
    <row r="11" s="137" customFormat="true" ht="24" hidden="false" customHeight="true" outlineLevel="0" collapsed="false">
      <c r="A11" s="146" t="s">
        <v>1661</v>
      </c>
      <c r="B11" s="221"/>
      <c r="C11" s="221"/>
      <c r="D11" s="222"/>
      <c r="E11" s="223"/>
    </row>
    <row r="12" s="137" customFormat="true" ht="24" hidden="false" customHeight="true" outlineLevel="0" collapsed="false">
      <c r="A12" s="146" t="s">
        <v>1662</v>
      </c>
      <c r="B12" s="221"/>
      <c r="C12" s="221"/>
      <c r="D12" s="222"/>
      <c r="E12" s="223"/>
    </row>
    <row r="13" s="137" customFormat="true" ht="24" hidden="false" customHeight="true" outlineLevel="0" collapsed="false">
      <c r="A13" s="146" t="s">
        <v>1663</v>
      </c>
      <c r="B13" s="221"/>
      <c r="C13" s="221"/>
      <c r="D13" s="222"/>
      <c r="E13" s="223"/>
    </row>
    <row r="14" s="137" customFormat="true" ht="24" hidden="false" customHeight="true" outlineLevel="0" collapsed="false">
      <c r="A14" s="146" t="s">
        <v>1664</v>
      </c>
      <c r="B14" s="221"/>
      <c r="C14" s="221"/>
      <c r="D14" s="222"/>
      <c r="E14" s="223"/>
    </row>
    <row r="15" s="137" customFormat="true" ht="24" hidden="false" customHeight="true" outlineLevel="0" collapsed="false">
      <c r="A15" s="146" t="s">
        <v>1665</v>
      </c>
      <c r="B15" s="221"/>
      <c r="C15" s="221"/>
      <c r="D15" s="222"/>
      <c r="E15" s="223"/>
    </row>
    <row r="16" s="137" customFormat="true" ht="24" hidden="false" customHeight="true" outlineLevel="0" collapsed="false">
      <c r="A16" s="146" t="s">
        <v>1666</v>
      </c>
      <c r="B16" s="221"/>
      <c r="C16" s="221"/>
      <c r="D16" s="222"/>
      <c r="E16" s="223"/>
    </row>
    <row r="17" s="137" customFormat="true" ht="24" hidden="false" customHeight="true" outlineLevel="0" collapsed="false">
      <c r="A17" s="146" t="s">
        <v>1667</v>
      </c>
      <c r="B17" s="221"/>
      <c r="C17" s="221"/>
      <c r="D17" s="222"/>
      <c r="E17" s="223"/>
    </row>
    <row r="18" s="137" customFormat="true" ht="24" hidden="false" customHeight="true" outlineLevel="0" collapsed="false">
      <c r="A18" s="146" t="s">
        <v>1668</v>
      </c>
      <c r="B18" s="221"/>
      <c r="C18" s="221"/>
      <c r="D18" s="222"/>
      <c r="E18" s="223"/>
    </row>
    <row r="19" s="137" customFormat="true" ht="24" hidden="false" customHeight="true" outlineLevel="0" collapsed="false">
      <c r="A19" s="146" t="s">
        <v>1669</v>
      </c>
      <c r="B19" s="221"/>
      <c r="C19" s="221"/>
      <c r="D19" s="222"/>
      <c r="E19" s="223"/>
    </row>
    <row r="20" s="137" customFormat="true" ht="24" hidden="false" customHeight="true" outlineLevel="0" collapsed="false">
      <c r="A20" s="224" t="s">
        <v>1670</v>
      </c>
      <c r="B20" s="192"/>
      <c r="C20" s="192"/>
      <c r="D20" s="193"/>
      <c r="E20" s="194"/>
      <c r="AB20" s="152"/>
      <c r="AC20" s="152"/>
      <c r="AD20" s="153"/>
    </row>
    <row r="21" s="137" customFormat="true" ht="24" hidden="false" customHeight="true" outlineLevel="0" collapsed="false">
      <c r="A21" s="224" t="s">
        <v>1671</v>
      </c>
      <c r="B21" s="192"/>
      <c r="C21" s="192"/>
      <c r="D21" s="193"/>
      <c r="E21" s="194"/>
      <c r="AB21" s="152"/>
      <c r="AC21" s="152"/>
      <c r="AD21" s="153"/>
    </row>
    <row r="22" s="137" customFormat="true" ht="24" hidden="false" customHeight="true" outlineLevel="0" collapsed="false">
      <c r="A22" s="224" t="s">
        <v>1672</v>
      </c>
      <c r="B22" s="196"/>
      <c r="C22" s="196"/>
      <c r="D22" s="193"/>
      <c r="E22" s="194"/>
      <c r="AB22" s="152"/>
      <c r="AC22" s="152"/>
      <c r="AD22" s="153"/>
    </row>
    <row r="23" s="137" customFormat="true" ht="24" hidden="false" customHeight="true" outlineLevel="0" collapsed="false">
      <c r="A23" s="225" t="s">
        <v>1673</v>
      </c>
      <c r="B23" s="196"/>
      <c r="C23" s="196"/>
      <c r="D23" s="193"/>
      <c r="E23" s="194"/>
      <c r="AB23" s="152"/>
      <c r="AC23" s="152"/>
      <c r="AD23" s="153"/>
    </row>
    <row r="24" s="137" customFormat="true" ht="24" hidden="false" customHeight="true" outlineLevel="0" collapsed="false">
      <c r="A24" s="224" t="s">
        <v>1674</v>
      </c>
      <c r="B24" s="192"/>
      <c r="C24" s="192"/>
      <c r="D24" s="193"/>
      <c r="E24" s="194"/>
      <c r="AB24" s="152"/>
      <c r="AC24" s="152"/>
      <c r="AD24" s="153"/>
    </row>
    <row r="25" s="137" customFormat="true" ht="24" hidden="false" customHeight="true" outlineLevel="0" collapsed="false">
      <c r="A25" s="224" t="s">
        <v>1675</v>
      </c>
      <c r="B25" s="192"/>
      <c r="C25" s="192"/>
      <c r="D25" s="193"/>
      <c r="E25" s="194"/>
      <c r="AB25" s="152"/>
      <c r="AC25" s="152"/>
      <c r="AD25" s="153"/>
    </row>
    <row r="26" s="137" customFormat="true" ht="24" hidden="false" customHeight="true" outlineLevel="0" collapsed="false">
      <c r="A26" s="224" t="s">
        <v>1676</v>
      </c>
      <c r="B26" s="192"/>
      <c r="C26" s="192"/>
      <c r="D26" s="193"/>
      <c r="E26" s="194"/>
      <c r="AB26" s="152"/>
      <c r="AC26" s="152"/>
      <c r="AD26" s="153"/>
    </row>
    <row r="27" s="137" customFormat="true" ht="24" hidden="false" customHeight="true" outlineLevel="0" collapsed="false">
      <c r="A27" s="225" t="s">
        <v>1677</v>
      </c>
      <c r="B27" s="192"/>
      <c r="C27" s="192"/>
      <c r="D27" s="193"/>
      <c r="E27" s="194"/>
      <c r="AB27" s="152"/>
      <c r="AC27" s="152"/>
      <c r="AD27" s="153"/>
    </row>
    <row r="28" customFormat="false" ht="21.95" hidden="false" customHeight="true" outlineLevel="0" collapsed="false">
      <c r="A28" s="224" t="s">
        <v>1678</v>
      </c>
      <c r="B28" s="196"/>
      <c r="C28" s="196"/>
      <c r="D28" s="193"/>
      <c r="E28" s="199"/>
    </row>
    <row r="29" customFormat="false" ht="24" hidden="false" customHeight="true" outlineLevel="0" collapsed="false">
      <c r="A29" s="224" t="s">
        <v>1679</v>
      </c>
      <c r="B29" s="196"/>
      <c r="C29" s="196"/>
      <c r="D29" s="193"/>
      <c r="E29" s="199"/>
    </row>
    <row r="30" customFormat="false" ht="24" hidden="false" customHeight="true" outlineLevel="0" collapsed="false">
      <c r="A30" s="224" t="s">
        <v>1680</v>
      </c>
      <c r="B30" s="196"/>
      <c r="C30" s="196"/>
      <c r="D30" s="193"/>
      <c r="E30" s="199"/>
    </row>
    <row r="31" customFormat="false" ht="24" hidden="false" customHeight="true" outlineLevel="0" collapsed="false">
      <c r="A31" s="224" t="s">
        <v>1681</v>
      </c>
      <c r="B31" s="196"/>
      <c r="C31" s="196"/>
      <c r="D31" s="193"/>
      <c r="E31" s="199"/>
    </row>
    <row r="32" customFormat="false" ht="24" hidden="false" customHeight="true" outlineLevel="0" collapsed="false">
      <c r="A32" s="226" t="s">
        <v>1682</v>
      </c>
      <c r="B32" s="227"/>
      <c r="C32" s="227"/>
      <c r="D32" s="228"/>
      <c r="E32" s="229"/>
    </row>
    <row r="33" customFormat="false" ht="24" hidden="false" customHeight="true" outlineLevel="0" collapsed="false">
      <c r="A33" s="230" t="s">
        <v>1570</v>
      </c>
      <c r="B33" s="231"/>
      <c r="C33" s="231"/>
      <c r="D33" s="232"/>
      <c r="E33" s="203"/>
    </row>
    <row r="34" customFormat="false" ht="24" hidden="false" customHeight="true" outlineLevel="0" collapsed="false">
      <c r="A34" s="233" t="s">
        <v>1355</v>
      </c>
      <c r="B34" s="234"/>
      <c r="C34" s="234"/>
      <c r="D34" s="235"/>
      <c r="E34" s="199"/>
    </row>
    <row r="35" s="137" customFormat="true" ht="24" hidden="false" customHeight="true" outlineLevel="0" collapsed="false">
      <c r="A35" s="233" t="s">
        <v>1442</v>
      </c>
      <c r="B35" s="236"/>
      <c r="C35" s="236"/>
      <c r="D35" s="235"/>
      <c r="E35" s="194"/>
      <c r="AB35" s="152"/>
      <c r="AC35" s="152"/>
      <c r="AD35" s="153"/>
    </row>
    <row r="36" customFormat="false" ht="24" hidden="false" customHeight="true" outlineLevel="0" collapsed="false">
      <c r="A36" s="233" t="s">
        <v>1490</v>
      </c>
      <c r="B36" s="237"/>
      <c r="C36" s="194"/>
      <c r="D36" s="194"/>
      <c r="E36" s="199"/>
    </row>
    <row r="37" customFormat="false" ht="24" hidden="false" customHeight="true" outlineLevel="0" collapsed="false">
      <c r="A37" s="238" t="s">
        <v>1683</v>
      </c>
      <c r="B37" s="215"/>
      <c r="C37" s="215"/>
      <c r="D37" s="215"/>
      <c r="E37" s="215"/>
    </row>
  </sheetData>
  <mergeCells count="1">
    <mergeCell ref="A2:E2"/>
  </mergeCells>
  <printOptions headings="false" gridLines="false" gridLinesSet="true" horizontalCentered="true" verticalCentered="false"/>
  <pageMargins left="0.786805555555556" right="0.708333333333333" top="0.275" bottom="0.904861111111111" header="0.511811023622047" footer="0.629861111111111"/>
  <pageSetup paperSize="9" scale="77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38.25"/>
    <col collapsed="false" customWidth="true" hidden="false" outlineLevel="0" max="2" min="2" style="81" width="18.37"/>
    <col collapsed="false" customWidth="true" hidden="false" outlineLevel="0" max="5" min="3" style="82" width="18.37"/>
    <col collapsed="false" customWidth="false" hidden="false" outlineLevel="0" max="239" min="6" style="82" width="8.99"/>
    <col collapsed="false" customWidth="true" hidden="false" outlineLevel="0" max="240" min="240" style="82" width="65.36"/>
    <col collapsed="false" customWidth="true" hidden="false" outlineLevel="0" max="246" min="241" style="82" width="21.25"/>
    <col collapsed="false" customWidth="true" hidden="false" outlineLevel="0" max="247" min="247" style="82" width="7.99"/>
    <col collapsed="false" customWidth="true" hidden="false" outlineLevel="0" max="248" min="248" style="82" width="5.99"/>
    <col collapsed="false" customWidth="false" hidden="false" outlineLevel="0" max="257" min="249" style="82" width="8.99"/>
  </cols>
  <sheetData>
    <row r="1" s="10" customFormat="true" ht="20.1" hidden="false" customHeight="true" outlineLevel="0" collapsed="false">
      <c r="A1" s="11" t="s">
        <v>1684</v>
      </c>
      <c r="B1" s="83"/>
    </row>
    <row r="2" s="80" customFormat="true" ht="39.75" hidden="false" customHeight="true" outlineLevel="0" collapsed="false">
      <c r="A2" s="84" t="s">
        <v>1685</v>
      </c>
      <c r="B2" s="84"/>
      <c r="C2" s="84"/>
      <c r="D2" s="84"/>
      <c r="E2" s="84"/>
    </row>
    <row r="3" s="80" customFormat="true" ht="25.5" hidden="false" customHeight="true" outlineLevel="0" collapsed="false">
      <c r="A3" s="85"/>
      <c r="B3" s="85"/>
      <c r="C3" s="85"/>
      <c r="D3" s="85"/>
      <c r="E3" s="135" t="s">
        <v>30</v>
      </c>
    </row>
    <row r="4" s="80" customFormat="true" ht="29.25" hidden="false" customHeight="true" outlineLevel="0" collapsed="false">
      <c r="A4" s="239" t="s">
        <v>1686</v>
      </c>
      <c r="B4" s="240" t="s">
        <v>1599</v>
      </c>
      <c r="C4" s="240"/>
      <c r="D4" s="240"/>
      <c r="E4" s="240"/>
    </row>
    <row r="5" s="80" customFormat="true" ht="30" hidden="false" customHeight="true" outlineLevel="0" collapsed="false">
      <c r="A5" s="239"/>
      <c r="B5" s="241" t="s">
        <v>1687</v>
      </c>
      <c r="C5" s="241" t="s">
        <v>1688</v>
      </c>
      <c r="D5" s="241" t="s">
        <v>1689</v>
      </c>
      <c r="E5" s="242" t="s">
        <v>1690</v>
      </c>
    </row>
    <row r="6" s="186" customFormat="true" ht="24" hidden="false" customHeight="true" outlineLevel="0" collapsed="false">
      <c r="A6" s="243" t="s">
        <v>1691</v>
      </c>
      <c r="B6" s="44" t="n">
        <v>37215</v>
      </c>
      <c r="C6" s="44" t="n">
        <v>45180</v>
      </c>
      <c r="D6" s="44" t="n">
        <v>-7965</v>
      </c>
      <c r="E6" s="244" t="n">
        <v>14968</v>
      </c>
      <c r="F6" s="187"/>
    </row>
    <row r="7" s="186" customFormat="true" ht="24" hidden="false" customHeight="true" outlineLevel="0" collapsed="false">
      <c r="A7" s="245" t="s">
        <v>1692</v>
      </c>
      <c r="B7" s="26" t="n">
        <v>20192</v>
      </c>
      <c r="C7" s="26" t="n">
        <v>18057</v>
      </c>
      <c r="D7" s="26" t="n">
        <v>2135</v>
      </c>
      <c r="E7" s="176" t="n">
        <v>9977</v>
      </c>
    </row>
    <row r="8" s="186" customFormat="true" ht="24" hidden="false" customHeight="true" outlineLevel="0" collapsed="false">
      <c r="A8" s="245" t="s">
        <v>1693</v>
      </c>
      <c r="B8" s="26" t="n">
        <v>35006</v>
      </c>
      <c r="C8" s="26" t="n">
        <v>15501</v>
      </c>
      <c r="D8" s="26" t="n">
        <v>19505</v>
      </c>
      <c r="E8" s="176" t="n">
        <v>21334</v>
      </c>
    </row>
    <row r="9" s="186" customFormat="true" ht="24" hidden="false" customHeight="true" outlineLevel="0" collapsed="false">
      <c r="A9" s="245" t="s">
        <v>1694</v>
      </c>
      <c r="B9" s="26" t="n">
        <v>37712</v>
      </c>
      <c r="C9" s="26" t="n">
        <v>17281</v>
      </c>
      <c r="D9" s="26" t="n">
        <v>20431</v>
      </c>
      <c r="E9" s="176" t="n">
        <v>73820</v>
      </c>
    </row>
    <row r="10" s="186" customFormat="true" ht="24" hidden="false" customHeight="true" outlineLevel="0" collapsed="false">
      <c r="A10" s="245" t="s">
        <v>1695</v>
      </c>
      <c r="B10" s="26" t="n">
        <v>40040</v>
      </c>
      <c r="C10" s="26" t="n">
        <v>41186</v>
      </c>
      <c r="D10" s="26" t="n">
        <v>-1146</v>
      </c>
      <c r="E10" s="176" t="n">
        <v>31680</v>
      </c>
    </row>
    <row r="11" s="186" customFormat="true" ht="24" hidden="false" customHeight="true" outlineLevel="0" collapsed="false">
      <c r="A11" s="245" t="s">
        <v>1696</v>
      </c>
      <c r="B11" s="26" t="n">
        <v>1788</v>
      </c>
      <c r="C11" s="26" t="n">
        <v>269</v>
      </c>
      <c r="D11" s="26" t="n">
        <v>1519</v>
      </c>
      <c r="E11" s="176" t="n">
        <v>3651</v>
      </c>
    </row>
    <row r="12" s="186" customFormat="true" ht="24" hidden="false" customHeight="true" outlineLevel="0" collapsed="false">
      <c r="A12" s="245" t="s">
        <v>1697</v>
      </c>
      <c r="B12" s="26" t="n">
        <v>2477</v>
      </c>
      <c r="C12" s="26" t="n">
        <v>607</v>
      </c>
      <c r="D12" s="26" t="n">
        <v>1870</v>
      </c>
      <c r="E12" s="176" t="n">
        <v>21002</v>
      </c>
    </row>
    <row r="13" s="186" customFormat="true" ht="24" hidden="false" customHeight="true" outlineLevel="0" collapsed="false">
      <c r="A13" s="246" t="s">
        <v>1698</v>
      </c>
      <c r="B13" s="127" t="n">
        <v>1651</v>
      </c>
      <c r="C13" s="127" t="n">
        <v>760</v>
      </c>
      <c r="D13" s="127" t="n">
        <v>891</v>
      </c>
      <c r="E13" s="247" t="n">
        <v>7660</v>
      </c>
    </row>
    <row r="14" customFormat="false" ht="24" hidden="false" customHeight="true" outlineLevel="0" collapsed="false">
      <c r="A14" s="248" t="s">
        <v>1699</v>
      </c>
      <c r="B14" s="249" t="n">
        <f aca="false">SUM(B6:B13)</f>
        <v>176081</v>
      </c>
      <c r="C14" s="249" t="n">
        <f aca="false">SUM(C6:C13)</f>
        <v>138841</v>
      </c>
      <c r="D14" s="249" t="n">
        <f aca="false">SUM(D6:D13)</f>
        <v>37240</v>
      </c>
      <c r="E14" s="250" t="n">
        <f aca="false">SUM(E6:E13)</f>
        <v>184092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2.5" hidden="false" customHeight="true" outlineLevel="0" collapsed="false"/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826388888888889" right="0.747916666666667" top="0.984027777777778" bottom="0.984027777777778" header="0.511811023622047" footer="0.6687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54.62109375" defaultRowHeight="48" zeroHeight="false" outlineLevelRow="0" outlineLevelCol="0"/>
  <cols>
    <col collapsed="false" customWidth="true" hidden="false" outlineLevel="0" max="1" min="1" style="9" width="32.62"/>
    <col collapsed="false" customWidth="true" hidden="false" outlineLevel="0" max="2" min="2" style="9" width="12.62"/>
    <col collapsed="false" customWidth="true" hidden="true" outlineLevel="0" max="3" min="3" style="9" width="12.62"/>
    <col collapsed="false" customWidth="true" hidden="false" outlineLevel="0" max="6" min="4" style="9" width="12.62"/>
    <col collapsed="false" customWidth="true" hidden="true" outlineLevel="0" max="7" min="7" style="9" width="13.36"/>
    <col collapsed="false" customWidth="true" hidden="true" outlineLevel="0" max="8" min="8" style="9" width="11.87"/>
    <col collapsed="false" customWidth="false" hidden="false" outlineLevel="0" max="257" min="9" style="10" width="54.62"/>
  </cols>
  <sheetData>
    <row r="1" customFormat="false" ht="20.1" hidden="false" customHeight="true" outlineLevel="0" collapsed="false">
      <c r="A1" s="11" t="s">
        <v>28</v>
      </c>
    </row>
    <row r="2" s="13" customFormat="true" ht="45.75" hidden="false" customHeight="true" outlineLevel="0" collapsed="false">
      <c r="A2" s="12" t="s">
        <v>29</v>
      </c>
      <c r="B2" s="12"/>
      <c r="C2" s="12"/>
      <c r="D2" s="12"/>
      <c r="E2" s="12"/>
      <c r="F2" s="12"/>
    </row>
    <row r="3" s="9" customFormat="true" ht="18.75" hidden="false" customHeight="true" outlineLevel="0" collapsed="false">
      <c r="A3" s="14"/>
      <c r="B3" s="14"/>
      <c r="C3" s="14"/>
      <c r="D3" s="14"/>
      <c r="E3" s="14"/>
      <c r="F3" s="15" t="s">
        <v>30</v>
      </c>
    </row>
    <row r="4" s="9" customFormat="true" ht="42.75" hidden="false" customHeight="true" outlineLevel="0" collapsed="false">
      <c r="A4" s="16" t="s">
        <v>31</v>
      </c>
      <c r="B4" s="17" t="s">
        <v>32</v>
      </c>
      <c r="C4" s="17" t="s">
        <v>33</v>
      </c>
      <c r="D4" s="17" t="s">
        <v>34</v>
      </c>
      <c r="E4" s="17" t="s">
        <v>35</v>
      </c>
      <c r="F4" s="18" t="s">
        <v>36</v>
      </c>
      <c r="G4" s="14"/>
    </row>
    <row r="5" customFormat="false" ht="23.25" hidden="false" customHeight="true" outlineLevel="0" collapsed="false">
      <c r="A5" s="19" t="s">
        <v>37</v>
      </c>
      <c r="B5" s="20" t="n">
        <v>39337</v>
      </c>
      <c r="C5" s="20" t="n">
        <v>39337</v>
      </c>
      <c r="D5" s="20" t="n">
        <v>45177</v>
      </c>
      <c r="E5" s="21" t="n">
        <f aca="false">D5/B5</f>
        <v>1.14846073671098</v>
      </c>
      <c r="F5" s="22" t="n">
        <f aca="false">D5/H5</f>
        <v>1.23782776666575</v>
      </c>
      <c r="G5" s="23" t="s">
        <v>37</v>
      </c>
      <c r="H5" s="24" t="n">
        <v>36497</v>
      </c>
    </row>
    <row r="6" customFormat="false" ht="23.25" hidden="false" customHeight="true" outlineLevel="0" collapsed="false">
      <c r="A6" s="25" t="s">
        <v>38</v>
      </c>
      <c r="B6" s="26" t="n">
        <v>21385</v>
      </c>
      <c r="C6" s="26" t="n">
        <v>21385</v>
      </c>
      <c r="D6" s="26" t="n">
        <v>25054</v>
      </c>
      <c r="E6" s="27" t="n">
        <f aca="false">D6/B6</f>
        <v>1.17156885667524</v>
      </c>
      <c r="F6" s="28" t="n">
        <f aca="false">D6/H6</f>
        <v>1.33429195292113</v>
      </c>
      <c r="G6" s="23" t="s">
        <v>38</v>
      </c>
      <c r="H6" s="24" t="n">
        <v>18777</v>
      </c>
    </row>
    <row r="7" customFormat="false" ht="23.25" hidden="false" customHeight="true" outlineLevel="0" collapsed="false">
      <c r="A7" s="25" t="s">
        <v>39</v>
      </c>
      <c r="B7" s="26" t="n">
        <v>3412</v>
      </c>
      <c r="C7" s="26" t="n">
        <v>3412</v>
      </c>
      <c r="D7" s="26" t="n">
        <v>4174</v>
      </c>
      <c r="E7" s="27" t="n">
        <f aca="false">D7/B7</f>
        <v>1.22332942555686</v>
      </c>
      <c r="F7" s="28" t="n">
        <f aca="false">D7/H7</f>
        <v>1.09095661265029</v>
      </c>
      <c r="G7" s="23" t="s">
        <v>39</v>
      </c>
      <c r="H7" s="24" t="n">
        <v>3826</v>
      </c>
    </row>
    <row r="8" customFormat="false" ht="23.25" hidden="false" customHeight="true" outlineLevel="0" collapsed="false">
      <c r="A8" s="25" t="s">
        <v>40</v>
      </c>
      <c r="B8" s="26" t="n">
        <v>2024</v>
      </c>
      <c r="C8" s="26" t="n">
        <v>2024</v>
      </c>
      <c r="D8" s="26" t="n">
        <v>2172</v>
      </c>
      <c r="E8" s="27" t="n">
        <f aca="false">D8/B8</f>
        <v>1.07312252964427</v>
      </c>
      <c r="F8" s="28" t="n">
        <f aca="false">D8/H8</f>
        <v>1.12190082644628</v>
      </c>
      <c r="G8" s="23" t="s">
        <v>40</v>
      </c>
      <c r="H8" s="24" t="n">
        <v>1936</v>
      </c>
    </row>
    <row r="9" customFormat="false" ht="23.25" hidden="false" customHeight="true" outlineLevel="0" collapsed="false">
      <c r="A9" s="25" t="s">
        <v>41</v>
      </c>
      <c r="B9" s="26" t="n">
        <v>1477</v>
      </c>
      <c r="C9" s="26" t="n">
        <v>1477</v>
      </c>
      <c r="D9" s="26" t="n">
        <v>1558</v>
      </c>
      <c r="E9" s="27" t="n">
        <f aca="false">D9/B9</f>
        <v>1.05484089370345</v>
      </c>
      <c r="F9" s="28" t="n">
        <f aca="false">D9/H9</f>
        <v>0.94826536822885</v>
      </c>
      <c r="G9" s="23" t="s">
        <v>41</v>
      </c>
      <c r="H9" s="24" t="n">
        <v>1643</v>
      </c>
    </row>
    <row r="10" customFormat="false" ht="23.25" hidden="false" customHeight="true" outlineLevel="0" collapsed="false">
      <c r="A10" s="25" t="s">
        <v>42</v>
      </c>
      <c r="B10" s="26" t="n">
        <v>2990</v>
      </c>
      <c r="C10" s="26" t="n">
        <v>2990</v>
      </c>
      <c r="D10" s="26" t="n">
        <v>3976</v>
      </c>
      <c r="E10" s="27" t="n">
        <f aca="false">D10/B10</f>
        <v>1.32976588628763</v>
      </c>
      <c r="F10" s="28" t="n">
        <f aca="false">D10/H10</f>
        <v>1.3369199731002</v>
      </c>
      <c r="G10" s="23" t="s">
        <v>42</v>
      </c>
      <c r="H10" s="24" t="n">
        <v>2974</v>
      </c>
    </row>
    <row r="11" customFormat="false" ht="23.25" hidden="false" customHeight="true" outlineLevel="0" collapsed="false">
      <c r="A11" s="25" t="s">
        <v>43</v>
      </c>
      <c r="B11" s="26" t="n">
        <v>1713</v>
      </c>
      <c r="C11" s="26" t="n">
        <v>1713</v>
      </c>
      <c r="D11" s="26" t="n">
        <v>1827</v>
      </c>
      <c r="E11" s="27" t="n">
        <f aca="false">D11/B11</f>
        <v>1.06654991243433</v>
      </c>
      <c r="F11" s="28" t="n">
        <f aca="false">D11/H11</f>
        <v>1.10193003618818</v>
      </c>
      <c r="G11" s="23" t="s">
        <v>43</v>
      </c>
      <c r="H11" s="24" t="n">
        <v>1658</v>
      </c>
    </row>
    <row r="12" customFormat="false" ht="23.25" hidden="false" customHeight="true" outlineLevel="0" collapsed="false">
      <c r="A12" s="25" t="s">
        <v>44</v>
      </c>
      <c r="B12" s="26" t="n">
        <v>493</v>
      </c>
      <c r="C12" s="26" t="n">
        <v>493</v>
      </c>
      <c r="D12" s="26" t="n">
        <v>644</v>
      </c>
      <c r="E12" s="27" t="n">
        <f aca="false">D12/B12</f>
        <v>1.30628803245436</v>
      </c>
      <c r="F12" s="28" t="n">
        <f aca="false">D12/H12</f>
        <v>1.38793103448276</v>
      </c>
      <c r="G12" s="23" t="s">
        <v>44</v>
      </c>
      <c r="H12" s="24" t="n">
        <v>464</v>
      </c>
    </row>
    <row r="13" customFormat="false" ht="23.25" hidden="false" customHeight="true" outlineLevel="0" collapsed="false">
      <c r="A13" s="25" t="s">
        <v>45</v>
      </c>
      <c r="B13" s="26" t="n">
        <v>714</v>
      </c>
      <c r="C13" s="26" t="n">
        <v>714</v>
      </c>
      <c r="D13" s="26" t="n">
        <v>696</v>
      </c>
      <c r="E13" s="27" t="n">
        <f aca="false">D13/B13</f>
        <v>0.974789915966387</v>
      </c>
      <c r="F13" s="28" t="n">
        <f aca="false">D13/H13</f>
        <v>1.01754385964912</v>
      </c>
      <c r="G13" s="23" t="s">
        <v>45</v>
      </c>
      <c r="H13" s="24" t="n">
        <v>684</v>
      </c>
    </row>
    <row r="14" customFormat="false" ht="23.25" hidden="false" customHeight="true" outlineLevel="0" collapsed="false">
      <c r="A14" s="25" t="s">
        <v>46</v>
      </c>
      <c r="B14" s="26" t="n">
        <v>1067</v>
      </c>
      <c r="C14" s="26" t="n">
        <v>1067</v>
      </c>
      <c r="D14" s="26" t="n">
        <v>790</v>
      </c>
      <c r="E14" s="27" t="n">
        <f aca="false">D14/B14</f>
        <v>0.740393626991565</v>
      </c>
      <c r="F14" s="28" t="n">
        <f aca="false">D14/H14</f>
        <v>0.783730158730159</v>
      </c>
      <c r="G14" s="23" t="s">
        <v>46</v>
      </c>
      <c r="H14" s="24" t="n">
        <v>1008</v>
      </c>
    </row>
    <row r="15" customFormat="false" ht="23.25" hidden="false" customHeight="true" outlineLevel="0" collapsed="false">
      <c r="A15" s="25" t="s">
        <v>47</v>
      </c>
      <c r="B15" s="26" t="n">
        <v>2273</v>
      </c>
      <c r="C15" s="26" t="n">
        <v>2273</v>
      </c>
      <c r="D15" s="26" t="n">
        <v>2566</v>
      </c>
      <c r="E15" s="27" t="n">
        <f aca="false">D15/B15</f>
        <v>1.12890453145623</v>
      </c>
      <c r="F15" s="28" t="n">
        <f aca="false">D15/H15</f>
        <v>1.21381267738884</v>
      </c>
      <c r="G15" s="23" t="s">
        <v>47</v>
      </c>
      <c r="H15" s="24" t="n">
        <v>2114</v>
      </c>
    </row>
    <row r="16" customFormat="false" ht="23.25" hidden="false" customHeight="true" outlineLevel="0" collapsed="false">
      <c r="A16" s="25" t="s">
        <v>48</v>
      </c>
      <c r="B16" s="26" t="n">
        <v>44</v>
      </c>
      <c r="C16" s="26" t="n">
        <v>44</v>
      </c>
      <c r="D16" s="26" t="n">
        <v>31</v>
      </c>
      <c r="E16" s="27" t="n">
        <f aca="false">D16/B16</f>
        <v>0.704545454545455</v>
      </c>
      <c r="F16" s="28" t="n">
        <f aca="false">D16/H16</f>
        <v>0.492063492063492</v>
      </c>
      <c r="G16" s="23" t="s">
        <v>48</v>
      </c>
      <c r="H16" s="24" t="n">
        <v>63</v>
      </c>
    </row>
    <row r="17" customFormat="false" ht="23.25" hidden="false" customHeight="true" outlineLevel="0" collapsed="false">
      <c r="A17" s="25" t="s">
        <v>49</v>
      </c>
      <c r="B17" s="26" t="n">
        <v>1370</v>
      </c>
      <c r="C17" s="26" t="n">
        <v>1370</v>
      </c>
      <c r="D17" s="26" t="n">
        <v>1602</v>
      </c>
      <c r="E17" s="27" t="n">
        <f aca="false">D17/B17</f>
        <v>1.16934306569343</v>
      </c>
      <c r="F17" s="28" t="n">
        <f aca="false">D17/H17</f>
        <v>1.18666666666667</v>
      </c>
      <c r="G17" s="23" t="s">
        <v>49</v>
      </c>
      <c r="H17" s="24" t="n">
        <v>1350</v>
      </c>
    </row>
    <row r="18" customFormat="false" ht="23.25" hidden="false" customHeight="true" outlineLevel="0" collapsed="false">
      <c r="A18" s="25" t="s">
        <v>50</v>
      </c>
      <c r="B18" s="26" t="n">
        <v>0</v>
      </c>
      <c r="C18" s="26" t="n">
        <v>0</v>
      </c>
      <c r="D18" s="26" t="n">
        <v>0</v>
      </c>
      <c r="E18" s="27"/>
      <c r="F18" s="29"/>
      <c r="G18" s="23" t="s">
        <v>50</v>
      </c>
      <c r="H18" s="24" t="n">
        <v>0</v>
      </c>
    </row>
    <row r="19" customFormat="false" ht="23.25" hidden="false" customHeight="true" outlineLevel="0" collapsed="false">
      <c r="A19" s="25" t="s">
        <v>51</v>
      </c>
      <c r="B19" s="26" t="n">
        <v>375</v>
      </c>
      <c r="C19" s="26" t="n">
        <v>375</v>
      </c>
      <c r="D19" s="26" t="n">
        <v>87</v>
      </c>
      <c r="E19" s="27" t="n">
        <f aca="false">D19/B19</f>
        <v>0.232</v>
      </c>
      <c r="F19" s="29"/>
      <c r="G19" s="23" t="s">
        <v>52</v>
      </c>
      <c r="H19" s="24"/>
    </row>
    <row r="20" customFormat="false" ht="23.25" hidden="false" customHeight="true" outlineLevel="0" collapsed="false">
      <c r="A20" s="25" t="s">
        <v>53</v>
      </c>
      <c r="B20" s="26" t="n">
        <v>0</v>
      </c>
      <c r="C20" s="26" t="n">
        <v>0</v>
      </c>
      <c r="D20" s="26" t="n">
        <v>0</v>
      </c>
      <c r="E20" s="27"/>
      <c r="F20" s="29"/>
      <c r="G20" s="23" t="s">
        <v>53</v>
      </c>
      <c r="H20" s="24" t="n">
        <v>0</v>
      </c>
    </row>
    <row r="21" customFormat="false" ht="23.25" hidden="false" customHeight="true" outlineLevel="0" collapsed="false">
      <c r="A21" s="19" t="s">
        <v>54</v>
      </c>
      <c r="B21" s="20" t="n">
        <v>43255</v>
      </c>
      <c r="C21" s="20" t="n">
        <v>43255</v>
      </c>
      <c r="D21" s="20" t="n">
        <v>54726</v>
      </c>
      <c r="E21" s="21" t="n">
        <f aca="false">D21/B21</f>
        <v>1.2651947751705</v>
      </c>
      <c r="F21" s="22" t="n">
        <f aca="false">D21/H21</f>
        <v>1.1166064760972</v>
      </c>
      <c r="G21" s="23" t="s">
        <v>54</v>
      </c>
      <c r="H21" s="24" t="n">
        <v>49011</v>
      </c>
    </row>
    <row r="22" customFormat="false" ht="23.25" hidden="false" customHeight="true" outlineLevel="0" collapsed="false">
      <c r="A22" s="30" t="n">
        <v>43703</v>
      </c>
      <c r="B22" s="26" t="n">
        <v>5680</v>
      </c>
      <c r="C22" s="26" t="n">
        <v>5680</v>
      </c>
      <c r="D22" s="26" t="n">
        <v>6675</v>
      </c>
      <c r="E22" s="27" t="n">
        <f aca="false">D22/B22</f>
        <v>1.17517605633803</v>
      </c>
      <c r="F22" s="28" t="n">
        <f aca="false">D22/H22</f>
        <v>1.04101684341859</v>
      </c>
      <c r="G22" s="23" t="s">
        <v>55</v>
      </c>
      <c r="H22" s="24" t="n">
        <v>6412</v>
      </c>
    </row>
    <row r="23" customFormat="false" ht="23.25" hidden="false" customHeight="true" outlineLevel="0" collapsed="false">
      <c r="A23" s="25" t="s">
        <v>56</v>
      </c>
      <c r="B23" s="26" t="n">
        <v>4928</v>
      </c>
      <c r="C23" s="26" t="n">
        <v>4928</v>
      </c>
      <c r="D23" s="26" t="n">
        <v>5659</v>
      </c>
      <c r="E23" s="27" t="n">
        <f aca="false">D23/B23</f>
        <v>1.14833603896104</v>
      </c>
      <c r="F23" s="28" t="n">
        <f aca="false">D23/H23</f>
        <v>0.82348661233993</v>
      </c>
      <c r="G23" s="23" t="s">
        <v>56</v>
      </c>
      <c r="H23" s="24" t="n">
        <v>6872</v>
      </c>
    </row>
    <row r="24" customFormat="false" ht="23.25" hidden="false" customHeight="true" outlineLevel="0" collapsed="false">
      <c r="A24" s="25" t="s">
        <v>57</v>
      </c>
      <c r="B24" s="26" t="n">
        <v>5668</v>
      </c>
      <c r="C24" s="26" t="n">
        <v>5668</v>
      </c>
      <c r="D24" s="26" t="n">
        <v>5823</v>
      </c>
      <c r="E24" s="27" t="n">
        <f aca="false">D24/B24</f>
        <v>1.0273465067043</v>
      </c>
      <c r="F24" s="28" t="n">
        <f aca="false">D24/H24</f>
        <v>0.993346980552712</v>
      </c>
      <c r="G24" s="23" t="s">
        <v>57</v>
      </c>
      <c r="H24" s="24" t="n">
        <v>5862</v>
      </c>
    </row>
    <row r="25" customFormat="false" ht="23.25" hidden="false" customHeight="true" outlineLevel="0" collapsed="false">
      <c r="A25" s="25" t="s">
        <v>58</v>
      </c>
      <c r="B25" s="26" t="n">
        <v>5967</v>
      </c>
      <c r="C25" s="26" t="n">
        <v>5967</v>
      </c>
      <c r="D25" s="26" t="n">
        <v>6383</v>
      </c>
      <c r="E25" s="27" t="n">
        <f aca="false">D25/B25</f>
        <v>1.06971677559913</v>
      </c>
      <c r="F25" s="28" t="n">
        <f aca="false">D25/H25</f>
        <v>0.844647346830753</v>
      </c>
      <c r="G25" s="23" t="s">
        <v>58</v>
      </c>
      <c r="H25" s="24" t="n">
        <v>7557</v>
      </c>
    </row>
    <row r="26" customFormat="false" ht="23.25" hidden="false" customHeight="true" outlineLevel="0" collapsed="false">
      <c r="A26" s="25" t="s">
        <v>59</v>
      </c>
      <c r="B26" s="26" t="n">
        <v>7749</v>
      </c>
      <c r="C26" s="26" t="n">
        <v>7749</v>
      </c>
      <c r="D26" s="26" t="n">
        <v>16104</v>
      </c>
      <c r="E26" s="27" t="n">
        <f aca="false">D26/B26</f>
        <v>2.07820363917925</v>
      </c>
      <c r="F26" s="28" t="n">
        <f aca="false">D26/H26</f>
        <v>2.26625386996904</v>
      </c>
      <c r="G26" s="23" t="s">
        <v>60</v>
      </c>
      <c r="H26" s="24" t="n">
        <v>7106</v>
      </c>
    </row>
    <row r="27" customFormat="false" ht="23.25" hidden="false" customHeight="true" outlineLevel="0" collapsed="false">
      <c r="A27" s="25" t="s">
        <v>61</v>
      </c>
      <c r="B27" s="26" t="n">
        <v>13263</v>
      </c>
      <c r="C27" s="26" t="n">
        <v>13263</v>
      </c>
      <c r="D27" s="26" t="n">
        <v>14082</v>
      </c>
      <c r="E27" s="27" t="n">
        <f aca="false">D27/B27</f>
        <v>1.0617507351278</v>
      </c>
      <c r="F27" s="28" t="n">
        <f aca="false">D27/H27</f>
        <v>0.926325483489015</v>
      </c>
      <c r="G27" s="23" t="s">
        <v>61</v>
      </c>
      <c r="H27" s="24" t="n">
        <v>15202</v>
      </c>
    </row>
    <row r="28" customFormat="false" ht="23.25" hidden="false" customHeight="true" outlineLevel="0" collapsed="false">
      <c r="A28" s="31" t="s">
        <v>62</v>
      </c>
      <c r="B28" s="32" t="n">
        <f aca="false">B5+B21</f>
        <v>82592</v>
      </c>
      <c r="C28" s="32" t="n">
        <f aca="false">C5+C21</f>
        <v>82592</v>
      </c>
      <c r="D28" s="32" t="n">
        <f aca="false">D5+D21</f>
        <v>99903</v>
      </c>
      <c r="E28" s="33" t="n">
        <f aca="false">D28/B28</f>
        <v>1.20959657109647</v>
      </c>
      <c r="F28" s="34" t="n">
        <f aca="false">D28/H28</f>
        <v>1.16834682135005</v>
      </c>
      <c r="H28" s="35" t="n">
        <f aca="false">H5+H21</f>
        <v>85508</v>
      </c>
    </row>
  </sheetData>
  <mergeCells count="1">
    <mergeCell ref="A2:F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826388888888889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4921875" defaultRowHeight="12.75" zeroHeight="false" outlineLevelRow="0" outlineLevelCol="0"/>
  <cols>
    <col collapsed="false" customWidth="true" hidden="true" outlineLevel="0" max="1" min="1" style="36" width="7.99"/>
    <col collapsed="false" customWidth="true" hidden="false" outlineLevel="0" max="2" min="2" style="37" width="40.36"/>
    <col collapsed="false" customWidth="true" hidden="false" outlineLevel="0" max="8" min="3" style="37" width="12.12"/>
    <col collapsed="false" customWidth="true" hidden="true" outlineLevel="0" max="16" min="9" style="36" width="8.99"/>
    <col collapsed="false" customWidth="true" hidden="false" outlineLevel="0" max="32" min="17" style="36" width="8.99"/>
    <col collapsed="false" customWidth="true" hidden="false" outlineLevel="0" max="224" min="33" style="36" width="7.99"/>
    <col collapsed="false" customWidth="true" hidden="false" outlineLevel="0" max="249" min="225" style="36" width="8.99"/>
    <col collapsed="false" customWidth="true" hidden="false" outlineLevel="0" max="250" min="250" style="36" width="43.87"/>
    <col collapsed="false" customWidth="false" hidden="false" outlineLevel="0" max="257" min="251" style="36" width="8.49"/>
  </cols>
  <sheetData>
    <row r="1" s="10" customFormat="true" ht="20.1" hidden="false" customHeight="true" outlineLevel="0" collapsed="false">
      <c r="B1" s="11" t="s">
        <v>63</v>
      </c>
      <c r="C1" s="9"/>
      <c r="D1" s="9"/>
      <c r="E1" s="9"/>
      <c r="F1" s="9"/>
      <c r="G1" s="9"/>
      <c r="H1" s="9"/>
    </row>
    <row r="2" s="37" customFormat="true" ht="50.1" hidden="false" customHeight="true" outlineLevel="0" collapsed="false">
      <c r="B2" s="38" t="s">
        <v>64</v>
      </c>
      <c r="C2" s="38"/>
      <c r="D2" s="38"/>
      <c r="E2" s="38"/>
      <c r="F2" s="38"/>
      <c r="G2" s="38"/>
      <c r="H2" s="38"/>
    </row>
    <row r="3" s="37" customFormat="true" ht="24.75" hidden="false" customHeight="true" outlineLevel="0" collapsed="false">
      <c r="H3" s="39" t="s">
        <v>30</v>
      </c>
    </row>
    <row r="4" s="37" customFormat="true" ht="42" hidden="false" customHeight="true" outlineLevel="0" collapsed="false">
      <c r="B4" s="40" t="s">
        <v>31</v>
      </c>
      <c r="C4" s="17" t="s">
        <v>32</v>
      </c>
      <c r="D4" s="17" t="s">
        <v>33</v>
      </c>
      <c r="E4" s="17" t="s">
        <v>34</v>
      </c>
      <c r="F4" s="18" t="s">
        <v>35</v>
      </c>
      <c r="G4" s="18" t="s">
        <v>65</v>
      </c>
      <c r="H4" s="18" t="s">
        <v>36</v>
      </c>
      <c r="K4" s="41" t="s">
        <v>66</v>
      </c>
      <c r="L4" s="41" t="s">
        <v>67</v>
      </c>
      <c r="P4" s="37" t="n">
        <v>2017</v>
      </c>
    </row>
    <row r="5" customFormat="false" ht="12.75" hidden="false" customHeight="true" outlineLevel="0" collapsed="false">
      <c r="A5" s="42" t="n">
        <v>201</v>
      </c>
      <c r="B5" s="43" t="s">
        <v>68</v>
      </c>
      <c r="C5" s="44" t="n">
        <f aca="false">VLOOKUP(A5,$I$5:$L$224,3,FALSE())</f>
        <v>158305</v>
      </c>
      <c r="D5" s="44" t="n">
        <f aca="false">VLOOKUP(A5,$I$5:$L$224,4,FALSE())</f>
        <v>235911</v>
      </c>
      <c r="E5" s="44" t="n">
        <f aca="false">SUM(E6,E18,E27,E39,E51,E62,E73,E85,E94,E104,E119,E128,E139,E151,E161,E174,E181,E188,E197,E203,E210,E218,E225,E231,E237,E243,E249,E255)</f>
        <v>231100</v>
      </c>
      <c r="F5" s="45" t="n">
        <f aca="false">E5/C5</f>
        <v>1.45984018192729</v>
      </c>
      <c r="G5" s="45" t="n">
        <f aca="false">E5/D5</f>
        <v>0.979606716092086</v>
      </c>
      <c r="H5" s="46" t="n">
        <f aca="false">E5/P5</f>
        <v>1.06524695199244</v>
      </c>
      <c r="I5" s="23" t="n">
        <v>201</v>
      </c>
      <c r="J5" s="47" t="s">
        <v>68</v>
      </c>
      <c r="K5" s="24" t="n">
        <f aca="false">SUM(K6:K33)</f>
        <v>158305</v>
      </c>
      <c r="L5" s="36" t="n">
        <v>235911</v>
      </c>
      <c r="M5" s="23" t="n">
        <v>201</v>
      </c>
      <c r="N5" s="47" t="s">
        <v>68</v>
      </c>
      <c r="O5" s="24" t="n">
        <f aca="false">SUM(O6,O18,O27,O39,O51,O62,O73,O85,O94,O104,O119,O128,O139,O151,O161,O174,O181,O188,O197,O203,O210,O218,O225,O231,O237,O243,O249,O255)</f>
        <v>216945</v>
      </c>
      <c r="P5" s="36" t="n">
        <f aca="false">VLOOKUP(A5,M:O,3,FALSE())</f>
        <v>216945</v>
      </c>
    </row>
    <row r="6" customFormat="false" ht="12.75" hidden="false" customHeight="true" outlineLevel="0" collapsed="false">
      <c r="A6" s="42" t="n">
        <v>20101</v>
      </c>
      <c r="B6" s="48" t="s">
        <v>69</v>
      </c>
      <c r="C6" s="26" t="n">
        <f aca="false">VLOOKUP(A6,$I$5:$L$224,3,FALSE())</f>
        <v>5238</v>
      </c>
      <c r="D6" s="26" t="n">
        <f aca="false">VLOOKUP(A6,$I$5:$L$224,4,FALSE())</f>
        <v>6664</v>
      </c>
      <c r="E6" s="26" t="n">
        <f aca="false">SUM(E7:E17)</f>
        <v>6556</v>
      </c>
      <c r="F6" s="49" t="n">
        <f aca="false">E6/C6</f>
        <v>1.2516227567774</v>
      </c>
      <c r="G6" s="49" t="n">
        <f aca="false">E6/D6</f>
        <v>0.983793517406963</v>
      </c>
      <c r="H6" s="50" t="n">
        <f aca="false">E6/P6</f>
        <v>0.461722656525107</v>
      </c>
      <c r="I6" s="23" t="n">
        <v>20101</v>
      </c>
      <c r="J6" s="23" t="s">
        <v>69</v>
      </c>
      <c r="K6" s="51" t="n">
        <v>5238</v>
      </c>
      <c r="L6" s="36" t="n">
        <v>6664</v>
      </c>
      <c r="M6" s="23" t="n">
        <v>20101</v>
      </c>
      <c r="N6" s="47" t="s">
        <v>69</v>
      </c>
      <c r="O6" s="24" t="n">
        <f aca="false">SUM(O7:O17)</f>
        <v>14199</v>
      </c>
      <c r="P6" s="36" t="n">
        <f aca="false">VLOOKUP(A6,M:O,3,FALSE())</f>
        <v>14199</v>
      </c>
    </row>
    <row r="7" customFormat="false" ht="12.75" hidden="false" customHeight="true" outlineLevel="0" collapsed="false">
      <c r="A7" s="42" t="n">
        <v>2010101</v>
      </c>
      <c r="B7" s="52" t="s">
        <v>70</v>
      </c>
      <c r="C7" s="26"/>
      <c r="D7" s="26"/>
      <c r="E7" s="26" t="n">
        <v>5549</v>
      </c>
      <c r="F7" s="49"/>
      <c r="G7" s="49"/>
      <c r="H7" s="50" t="n">
        <f aca="false">E7/P7</f>
        <v>0.939075985784397</v>
      </c>
      <c r="I7" s="23" t="n">
        <v>20102</v>
      </c>
      <c r="J7" s="23" t="s">
        <v>71</v>
      </c>
      <c r="K7" s="51" t="n">
        <v>4323</v>
      </c>
      <c r="L7" s="36" t="n">
        <v>4786</v>
      </c>
      <c r="M7" s="23" t="n">
        <v>2010101</v>
      </c>
      <c r="N7" s="23" t="s">
        <v>70</v>
      </c>
      <c r="O7" s="53" t="n">
        <v>5909</v>
      </c>
      <c r="P7" s="36" t="n">
        <f aca="false">VLOOKUP(A7,M:O,3,FALSE())</f>
        <v>5909</v>
      </c>
    </row>
    <row r="8" customFormat="false" ht="12.75" hidden="true" customHeight="true" outlineLevel="0" collapsed="false">
      <c r="A8" s="42" t="n">
        <v>2010102</v>
      </c>
      <c r="B8" s="52" t="s">
        <v>72</v>
      </c>
      <c r="C8" s="26" t="e">
        <f aca="false">VLOOKUP(A8,$I$5:$L$224,3,FALSE())</f>
        <v>#N/A</v>
      </c>
      <c r="D8" s="26" t="e">
        <f aca="false">VLOOKUP(A8,$I$5:$L$224,4,FALSE())</f>
        <v>#N/A</v>
      </c>
      <c r="E8" s="26" t="n">
        <v>0</v>
      </c>
      <c r="F8" s="49" t="e">
        <f aca="false">E8/C8</f>
        <v>#N/A</v>
      </c>
      <c r="G8" s="49" t="e">
        <f aca="false">E8/D8</f>
        <v>#N/A</v>
      </c>
      <c r="H8" s="50" t="e">
        <f aca="false">E8/P8</f>
        <v>#DIV/0!</v>
      </c>
      <c r="I8" s="23" t="n">
        <v>20103</v>
      </c>
      <c r="J8" s="23" t="s">
        <v>73</v>
      </c>
      <c r="K8" s="51" t="n">
        <v>74886</v>
      </c>
      <c r="L8" s="36" t="n">
        <v>87271</v>
      </c>
      <c r="M8" s="23" t="n">
        <v>2010102</v>
      </c>
      <c r="N8" s="23" t="s">
        <v>72</v>
      </c>
      <c r="O8" s="53" t="n">
        <v>0</v>
      </c>
      <c r="P8" s="36" t="n">
        <f aca="false">VLOOKUP(A8,M:O,3,FALSE())</f>
        <v>0</v>
      </c>
    </row>
    <row r="9" customFormat="false" ht="12.75" hidden="true" customHeight="true" outlineLevel="0" collapsed="false">
      <c r="A9" s="42" t="n">
        <v>2010103</v>
      </c>
      <c r="B9" s="52" t="s">
        <v>74</v>
      </c>
      <c r="C9" s="26" t="e">
        <f aca="false">VLOOKUP(A9,$I$5:$L$224,3,FALSE())</f>
        <v>#N/A</v>
      </c>
      <c r="D9" s="26" t="e">
        <f aca="false">VLOOKUP(A9,$I$5:$L$224,4,FALSE())</f>
        <v>#N/A</v>
      </c>
      <c r="E9" s="26" t="n">
        <v>0</v>
      </c>
      <c r="F9" s="49" t="e">
        <f aca="false">E9/C9</f>
        <v>#N/A</v>
      </c>
      <c r="G9" s="49" t="e">
        <f aca="false">E9/D9</f>
        <v>#N/A</v>
      </c>
      <c r="H9" s="50" t="e">
        <f aca="false">E9/P9</f>
        <v>#DIV/0!</v>
      </c>
      <c r="I9" s="23" t="n">
        <v>20104</v>
      </c>
      <c r="J9" s="23" t="s">
        <v>75</v>
      </c>
      <c r="K9" s="51" t="n">
        <v>4172</v>
      </c>
      <c r="L9" s="36" t="n">
        <v>5759</v>
      </c>
      <c r="M9" s="23" t="n">
        <v>2010103</v>
      </c>
      <c r="N9" s="23" t="s">
        <v>74</v>
      </c>
      <c r="O9" s="53" t="n">
        <v>0</v>
      </c>
      <c r="P9" s="36" t="n">
        <f aca="false">VLOOKUP(A9,M:O,3,FALSE())</f>
        <v>0</v>
      </c>
    </row>
    <row r="10" customFormat="false" ht="12.75" hidden="false" customHeight="true" outlineLevel="0" collapsed="false">
      <c r="A10" s="42" t="n">
        <v>2010104</v>
      </c>
      <c r="B10" s="52" t="s">
        <v>76</v>
      </c>
      <c r="C10" s="26"/>
      <c r="D10" s="26"/>
      <c r="E10" s="26" t="n">
        <v>241</v>
      </c>
      <c r="F10" s="49"/>
      <c r="G10" s="49"/>
      <c r="H10" s="50" t="n">
        <f aca="false">E10/P10</f>
        <v>1.24870466321244</v>
      </c>
      <c r="I10" s="23" t="n">
        <v>20105</v>
      </c>
      <c r="J10" s="23" t="s">
        <v>77</v>
      </c>
      <c r="K10" s="51" t="n">
        <v>1998</v>
      </c>
      <c r="L10" s="36" t="n">
        <v>2217</v>
      </c>
      <c r="M10" s="23" t="n">
        <v>2010104</v>
      </c>
      <c r="N10" s="23" t="s">
        <v>76</v>
      </c>
      <c r="O10" s="53" t="n">
        <v>193</v>
      </c>
      <c r="P10" s="36" t="n">
        <f aca="false">VLOOKUP(A10,M:O,3,FALSE())</f>
        <v>193</v>
      </c>
    </row>
    <row r="11" customFormat="false" ht="12.75" hidden="true" customHeight="true" outlineLevel="0" collapsed="false">
      <c r="A11" s="42" t="n">
        <v>2010105</v>
      </c>
      <c r="B11" s="52" t="s">
        <v>78</v>
      </c>
      <c r="C11" s="26" t="e">
        <f aca="false">VLOOKUP(A11,$I$5:$L$224,3,FALSE())</f>
        <v>#N/A</v>
      </c>
      <c r="D11" s="26" t="e">
        <f aca="false">VLOOKUP(A11,$I$5:$L$224,4,FALSE())</f>
        <v>#N/A</v>
      </c>
      <c r="E11" s="26" t="n">
        <v>0</v>
      </c>
      <c r="F11" s="49" t="e">
        <f aca="false">E11/C11</f>
        <v>#N/A</v>
      </c>
      <c r="G11" s="49" t="e">
        <f aca="false">E11/D11</f>
        <v>#N/A</v>
      </c>
      <c r="H11" s="50" t="n">
        <f aca="false">E11/P11</f>
        <v>0</v>
      </c>
      <c r="I11" s="23" t="n">
        <v>20106</v>
      </c>
      <c r="J11" s="23" t="s">
        <v>79</v>
      </c>
      <c r="K11" s="51" t="n">
        <v>5032</v>
      </c>
      <c r="L11" s="36" t="n">
        <v>6399</v>
      </c>
      <c r="M11" s="23" t="n">
        <v>2010105</v>
      </c>
      <c r="N11" s="23" t="s">
        <v>78</v>
      </c>
      <c r="O11" s="53" t="n">
        <v>5</v>
      </c>
      <c r="P11" s="36" t="n">
        <f aca="false">VLOOKUP(A11,M:O,3,FALSE())</f>
        <v>5</v>
      </c>
    </row>
    <row r="12" customFormat="false" ht="12.75" hidden="false" customHeight="true" outlineLevel="0" collapsed="false">
      <c r="A12" s="42" t="n">
        <v>2010106</v>
      </c>
      <c r="B12" s="52" t="s">
        <v>80</v>
      </c>
      <c r="C12" s="26"/>
      <c r="D12" s="26"/>
      <c r="E12" s="26" t="n">
        <v>30</v>
      </c>
      <c r="F12" s="49"/>
      <c r="G12" s="49"/>
      <c r="H12" s="50"/>
      <c r="I12" s="23" t="n">
        <v>20107</v>
      </c>
      <c r="J12" s="23" t="s">
        <v>81</v>
      </c>
      <c r="K12" s="51" t="n">
        <v>721</v>
      </c>
      <c r="L12" s="36" t="n">
        <v>1104</v>
      </c>
      <c r="M12" s="23" t="n">
        <v>2010106</v>
      </c>
      <c r="N12" s="23" t="s">
        <v>80</v>
      </c>
      <c r="O12" s="53" t="n">
        <v>0</v>
      </c>
      <c r="P12" s="36" t="n">
        <f aca="false">VLOOKUP(A12,M:O,3,FALSE())</f>
        <v>0</v>
      </c>
    </row>
    <row r="13" customFormat="false" ht="12.75" hidden="true" customHeight="true" outlineLevel="0" collapsed="false">
      <c r="A13" s="42" t="n">
        <v>2010107</v>
      </c>
      <c r="B13" s="52" t="s">
        <v>82</v>
      </c>
      <c r="C13" s="26" t="e">
        <f aca="false">VLOOKUP(A13,$I$5:$L$224,3,FALSE())</f>
        <v>#N/A</v>
      </c>
      <c r="D13" s="26" t="e">
        <f aca="false">VLOOKUP(A13,$I$5:$L$224,4,FALSE())</f>
        <v>#N/A</v>
      </c>
      <c r="E13" s="26" t="n">
        <v>0</v>
      </c>
      <c r="F13" s="49" t="e">
        <f aca="false">E13/C13</f>
        <v>#N/A</v>
      </c>
      <c r="G13" s="49" t="e">
        <f aca="false">E13/D13</f>
        <v>#N/A</v>
      </c>
      <c r="H13" s="50" t="e">
        <f aca="false">E13/P13</f>
        <v>#DIV/0!</v>
      </c>
      <c r="I13" s="23" t="n">
        <v>20108</v>
      </c>
      <c r="J13" s="23" t="s">
        <v>83</v>
      </c>
      <c r="K13" s="51" t="n">
        <v>2476</v>
      </c>
      <c r="L13" s="36" t="n">
        <v>3132</v>
      </c>
      <c r="M13" s="23" t="n">
        <v>2010107</v>
      </c>
      <c r="N13" s="23" t="s">
        <v>82</v>
      </c>
      <c r="O13" s="53" t="n">
        <v>0</v>
      </c>
      <c r="P13" s="36" t="n">
        <f aca="false">VLOOKUP(A13,M:O,3,FALSE())</f>
        <v>0</v>
      </c>
    </row>
    <row r="14" customFormat="false" ht="12.75" hidden="false" customHeight="true" outlineLevel="0" collapsed="false">
      <c r="A14" s="42" t="n">
        <v>2010108</v>
      </c>
      <c r="B14" s="52" t="s">
        <v>84</v>
      </c>
      <c r="C14" s="26"/>
      <c r="D14" s="26"/>
      <c r="E14" s="26" t="n">
        <v>115</v>
      </c>
      <c r="F14" s="49"/>
      <c r="G14" s="49"/>
      <c r="H14" s="50" t="n">
        <f aca="false">E14/P14</f>
        <v>0.344311377245509</v>
      </c>
      <c r="I14" s="23" t="n">
        <v>20109</v>
      </c>
      <c r="J14" s="23" t="s">
        <v>85</v>
      </c>
      <c r="K14" s="51" t="n">
        <v>0</v>
      </c>
      <c r="L14" s="36" t="n">
        <v>0</v>
      </c>
      <c r="M14" s="23" t="n">
        <v>2010108</v>
      </c>
      <c r="N14" s="23" t="s">
        <v>84</v>
      </c>
      <c r="O14" s="53" t="n">
        <v>334</v>
      </c>
      <c r="P14" s="36" t="n">
        <f aca="false">VLOOKUP(A14,M:O,3,FALSE())</f>
        <v>334</v>
      </c>
    </row>
    <row r="15" customFormat="false" ht="12.75" hidden="true" customHeight="true" outlineLevel="0" collapsed="false">
      <c r="A15" s="42" t="n">
        <v>2010109</v>
      </c>
      <c r="B15" s="52" t="s">
        <v>86</v>
      </c>
      <c r="C15" s="26" t="e">
        <f aca="false">VLOOKUP(A15,$I$5:$L$224,3,FALSE())</f>
        <v>#N/A</v>
      </c>
      <c r="D15" s="26" t="e">
        <f aca="false">VLOOKUP(A15,$I$5:$L$224,4,FALSE())</f>
        <v>#N/A</v>
      </c>
      <c r="E15" s="26" t="n">
        <v>0</v>
      </c>
      <c r="F15" s="49" t="e">
        <f aca="false">E15/C15</f>
        <v>#N/A</v>
      </c>
      <c r="G15" s="49" t="e">
        <f aca="false">E15/D15</f>
        <v>#N/A</v>
      </c>
      <c r="H15" s="50" t="e">
        <f aca="false">E15/P15</f>
        <v>#DIV/0!</v>
      </c>
      <c r="I15" s="23" t="n">
        <v>20110</v>
      </c>
      <c r="J15" s="23" t="s">
        <v>87</v>
      </c>
      <c r="K15" s="51" t="n">
        <v>2189</v>
      </c>
      <c r="L15" s="36" t="n">
        <v>3745</v>
      </c>
      <c r="M15" s="23" t="n">
        <v>2010109</v>
      </c>
      <c r="N15" s="23" t="s">
        <v>86</v>
      </c>
      <c r="O15" s="53" t="n">
        <v>0</v>
      </c>
      <c r="P15" s="36" t="n">
        <f aca="false">VLOOKUP(A15,M:O,3,FALSE())</f>
        <v>0</v>
      </c>
    </row>
    <row r="16" customFormat="false" ht="12.75" hidden="true" customHeight="true" outlineLevel="0" collapsed="false">
      <c r="A16" s="42" t="n">
        <v>2010150</v>
      </c>
      <c r="B16" s="52" t="s">
        <v>88</v>
      </c>
      <c r="C16" s="26" t="e">
        <f aca="false">VLOOKUP(A16,$I$5:$L$224,3,FALSE())</f>
        <v>#N/A</v>
      </c>
      <c r="D16" s="26" t="e">
        <f aca="false">VLOOKUP(A16,$I$5:$L$224,4,FALSE())</f>
        <v>#N/A</v>
      </c>
      <c r="E16" s="26" t="n">
        <v>0</v>
      </c>
      <c r="F16" s="49" t="e">
        <f aca="false">E16/C16</f>
        <v>#N/A</v>
      </c>
      <c r="G16" s="49" t="e">
        <f aca="false">E16/D16</f>
        <v>#N/A</v>
      </c>
      <c r="H16" s="50" t="e">
        <f aca="false">E16/P16</f>
        <v>#DIV/0!</v>
      </c>
      <c r="I16" s="23" t="n">
        <v>20111</v>
      </c>
      <c r="J16" s="23" t="s">
        <v>89</v>
      </c>
      <c r="K16" s="51" t="n">
        <v>5238</v>
      </c>
      <c r="L16" s="36" t="n">
        <v>8799</v>
      </c>
      <c r="M16" s="23" t="n">
        <v>2010150</v>
      </c>
      <c r="N16" s="23" t="s">
        <v>88</v>
      </c>
      <c r="O16" s="53" t="n">
        <v>0</v>
      </c>
      <c r="P16" s="36" t="n">
        <f aca="false">VLOOKUP(A16,M:O,3,FALSE())</f>
        <v>0</v>
      </c>
    </row>
    <row r="17" customFormat="false" ht="12.75" hidden="false" customHeight="true" outlineLevel="0" collapsed="false">
      <c r="A17" s="42" t="n">
        <v>2010199</v>
      </c>
      <c r="B17" s="52" t="s">
        <v>90</v>
      </c>
      <c r="C17" s="26"/>
      <c r="D17" s="26"/>
      <c r="E17" s="26" t="n">
        <v>621</v>
      </c>
      <c r="F17" s="49"/>
      <c r="G17" s="49"/>
      <c r="H17" s="50" t="n">
        <f aca="false">E17/P17</f>
        <v>0.080046403712297</v>
      </c>
      <c r="I17" s="23" t="n">
        <v>20113</v>
      </c>
      <c r="J17" s="23" t="s">
        <v>91</v>
      </c>
      <c r="K17" s="51" t="n">
        <v>2193</v>
      </c>
      <c r="L17" s="36" t="n">
        <v>2605</v>
      </c>
      <c r="M17" s="23" t="n">
        <v>2010199</v>
      </c>
      <c r="N17" s="23" t="s">
        <v>90</v>
      </c>
      <c r="O17" s="53" t="n">
        <v>7758</v>
      </c>
      <c r="P17" s="36" t="n">
        <f aca="false">VLOOKUP(A17,M:O,3,FALSE())</f>
        <v>7758</v>
      </c>
    </row>
    <row r="18" customFormat="false" ht="12.75" hidden="false" customHeight="true" outlineLevel="0" collapsed="false">
      <c r="A18" s="42" t="n">
        <v>20102</v>
      </c>
      <c r="B18" s="48" t="s">
        <v>71</v>
      </c>
      <c r="C18" s="26" t="n">
        <f aca="false">VLOOKUP(A18,$I$5:$L$224,3,FALSE())</f>
        <v>4323</v>
      </c>
      <c r="D18" s="26" t="n">
        <f aca="false">VLOOKUP(A18,$I$5:$L$224,4,FALSE())</f>
        <v>4786</v>
      </c>
      <c r="E18" s="26" t="n">
        <f aca="false">SUM(E19:E26)</f>
        <v>4786</v>
      </c>
      <c r="F18" s="49" t="n">
        <f aca="false">E18/C18</f>
        <v>1.10710154984964</v>
      </c>
      <c r="G18" s="49" t="n">
        <f aca="false">E18/D18</f>
        <v>1</v>
      </c>
      <c r="H18" s="50" t="n">
        <f aca="false">E18/P18</f>
        <v>0.912314144109798</v>
      </c>
      <c r="I18" s="23" t="n">
        <v>20114</v>
      </c>
      <c r="J18" s="23" t="s">
        <v>92</v>
      </c>
      <c r="K18" s="51" t="n">
        <v>20</v>
      </c>
      <c r="L18" s="36" t="n">
        <v>53</v>
      </c>
      <c r="M18" s="23" t="n">
        <v>20102</v>
      </c>
      <c r="N18" s="47" t="s">
        <v>71</v>
      </c>
      <c r="O18" s="24" t="n">
        <f aca="false">SUM(O19:O26)</f>
        <v>5246</v>
      </c>
      <c r="P18" s="36" t="n">
        <f aca="false">VLOOKUP(A18,M:O,3,FALSE())</f>
        <v>5246</v>
      </c>
    </row>
    <row r="19" customFormat="false" ht="12.75" hidden="false" customHeight="true" outlineLevel="0" collapsed="false">
      <c r="A19" s="42" t="n">
        <v>2010201</v>
      </c>
      <c r="B19" s="52" t="s">
        <v>70</v>
      </c>
      <c r="C19" s="26"/>
      <c r="D19" s="26"/>
      <c r="E19" s="26" t="n">
        <v>4516</v>
      </c>
      <c r="F19" s="49"/>
      <c r="G19" s="49"/>
      <c r="H19" s="50" t="n">
        <f aca="false">E19/P19</f>
        <v>0.95213999578326</v>
      </c>
      <c r="I19" s="23" t="n">
        <v>20115</v>
      </c>
      <c r="J19" s="23" t="s">
        <v>93</v>
      </c>
      <c r="K19" s="51" t="n">
        <v>5018</v>
      </c>
      <c r="L19" s="36" t="n">
        <v>5682</v>
      </c>
      <c r="M19" s="23" t="n">
        <v>2010201</v>
      </c>
      <c r="N19" s="23" t="s">
        <v>70</v>
      </c>
      <c r="O19" s="53" t="n">
        <v>4743</v>
      </c>
      <c r="P19" s="36" t="n">
        <f aca="false">VLOOKUP(A19,M:O,3,FALSE())</f>
        <v>4743</v>
      </c>
    </row>
    <row r="20" customFormat="false" ht="12.75" hidden="false" customHeight="true" outlineLevel="0" collapsed="false">
      <c r="A20" s="42" t="n">
        <v>2010202</v>
      </c>
      <c r="B20" s="52" t="s">
        <v>72</v>
      </c>
      <c r="C20" s="26"/>
      <c r="D20" s="26"/>
      <c r="E20" s="26" t="n">
        <v>115</v>
      </c>
      <c r="F20" s="49"/>
      <c r="G20" s="49"/>
      <c r="H20" s="50"/>
      <c r="I20" s="23" t="n">
        <v>20117</v>
      </c>
      <c r="J20" s="23" t="s">
        <v>94</v>
      </c>
      <c r="K20" s="51" t="n">
        <v>672</v>
      </c>
      <c r="L20" s="36" t="n">
        <v>980</v>
      </c>
      <c r="M20" s="23" t="n">
        <v>2010202</v>
      </c>
      <c r="N20" s="23" t="s">
        <v>72</v>
      </c>
      <c r="O20" s="53" t="n">
        <v>0</v>
      </c>
      <c r="P20" s="36" t="n">
        <f aca="false">VLOOKUP(A20,M:O,3,FALSE())</f>
        <v>0</v>
      </c>
    </row>
    <row r="21" customFormat="false" ht="12.75" hidden="true" customHeight="true" outlineLevel="0" collapsed="false">
      <c r="A21" s="42" t="n">
        <v>2010203</v>
      </c>
      <c r="B21" s="52" t="s">
        <v>74</v>
      </c>
      <c r="C21" s="26" t="e">
        <f aca="false">VLOOKUP(A21,$I$5:$L$224,3,FALSE())</f>
        <v>#N/A</v>
      </c>
      <c r="D21" s="26" t="e">
        <f aca="false">VLOOKUP(A21,$I$5:$L$224,4,FALSE())</f>
        <v>#N/A</v>
      </c>
      <c r="E21" s="26" t="n">
        <v>0</v>
      </c>
      <c r="F21" s="49" t="e">
        <f aca="false">E21/C21</f>
        <v>#N/A</v>
      </c>
      <c r="G21" s="49" t="e">
        <f aca="false">E21/D21</f>
        <v>#N/A</v>
      </c>
      <c r="H21" s="50" t="e">
        <f aca="false">E21/P21</f>
        <v>#DIV/0!</v>
      </c>
      <c r="I21" s="23" t="n">
        <v>20123</v>
      </c>
      <c r="J21" s="23" t="s">
        <v>95</v>
      </c>
      <c r="K21" s="51" t="n">
        <v>939</v>
      </c>
      <c r="L21" s="36" t="n">
        <v>4348</v>
      </c>
      <c r="M21" s="23" t="n">
        <v>2010203</v>
      </c>
      <c r="N21" s="23" t="s">
        <v>74</v>
      </c>
      <c r="O21" s="53" t="n">
        <v>0</v>
      </c>
      <c r="P21" s="36" t="n">
        <f aca="false">VLOOKUP(A21,M:O,3,FALSE())</f>
        <v>0</v>
      </c>
    </row>
    <row r="22" customFormat="false" ht="12.75" hidden="false" customHeight="true" outlineLevel="0" collapsed="false">
      <c r="A22" s="42" t="n">
        <v>2010204</v>
      </c>
      <c r="B22" s="52" t="s">
        <v>96</v>
      </c>
      <c r="C22" s="26"/>
      <c r="D22" s="26"/>
      <c r="E22" s="26" t="n">
        <v>124</v>
      </c>
      <c r="F22" s="49"/>
      <c r="G22" s="49"/>
      <c r="H22" s="50" t="n">
        <f aca="false">E22/P22</f>
        <v>1.37777777777778</v>
      </c>
      <c r="I22" s="23" t="n">
        <v>20124</v>
      </c>
      <c r="J22" s="23" t="s">
        <v>97</v>
      </c>
      <c r="K22" s="51" t="n">
        <v>2519</v>
      </c>
      <c r="L22" s="36" t="n">
        <v>19776</v>
      </c>
      <c r="M22" s="23" t="n">
        <v>2010204</v>
      </c>
      <c r="N22" s="23" t="s">
        <v>96</v>
      </c>
      <c r="O22" s="53" t="n">
        <v>90</v>
      </c>
      <c r="P22" s="36" t="n">
        <f aca="false">VLOOKUP(A22,M:O,3,FALSE())</f>
        <v>90</v>
      </c>
    </row>
    <row r="23" customFormat="false" ht="12.75" hidden="false" customHeight="true" outlineLevel="0" collapsed="false">
      <c r="A23" s="42" t="n">
        <v>2010205</v>
      </c>
      <c r="B23" s="52" t="s">
        <v>98</v>
      </c>
      <c r="C23" s="26"/>
      <c r="D23" s="26"/>
      <c r="E23" s="26" t="n">
        <v>21</v>
      </c>
      <c r="F23" s="49"/>
      <c r="G23" s="49"/>
      <c r="H23" s="50" t="n">
        <f aca="false">E23/P23</f>
        <v>1.23529411764706</v>
      </c>
      <c r="I23" s="23" t="n">
        <v>20125</v>
      </c>
      <c r="J23" s="23" t="s">
        <v>99</v>
      </c>
      <c r="K23" s="51" t="n">
        <v>0</v>
      </c>
      <c r="L23" s="36" t="n">
        <v>0</v>
      </c>
      <c r="M23" s="23" t="n">
        <v>2010205</v>
      </c>
      <c r="N23" s="23" t="s">
        <v>98</v>
      </c>
      <c r="O23" s="53" t="n">
        <v>17</v>
      </c>
      <c r="P23" s="36" t="n">
        <f aca="false">VLOOKUP(A23,M:O,3,FALSE())</f>
        <v>17</v>
      </c>
    </row>
    <row r="24" customFormat="false" ht="12.75" hidden="true" customHeight="true" outlineLevel="0" collapsed="false">
      <c r="A24" s="42" t="n">
        <v>2010206</v>
      </c>
      <c r="B24" s="52" t="s">
        <v>100</v>
      </c>
      <c r="C24" s="26" t="e">
        <f aca="false">VLOOKUP(A24,$I$5:$L$224,3,FALSE())</f>
        <v>#N/A</v>
      </c>
      <c r="D24" s="26" t="e">
        <f aca="false">VLOOKUP(A24,$I$5:$L$224,4,FALSE())</f>
        <v>#N/A</v>
      </c>
      <c r="E24" s="26" t="n">
        <v>0</v>
      </c>
      <c r="F24" s="49" t="e">
        <f aca="false">E24/C24</f>
        <v>#N/A</v>
      </c>
      <c r="G24" s="49" t="e">
        <f aca="false">E24/D24</f>
        <v>#N/A</v>
      </c>
      <c r="H24" s="50" t="n">
        <f aca="false">E24/P24</f>
        <v>0</v>
      </c>
      <c r="I24" s="23" t="n">
        <v>20126</v>
      </c>
      <c r="J24" s="23" t="s">
        <v>101</v>
      </c>
      <c r="K24" s="51" t="n">
        <v>1217</v>
      </c>
      <c r="L24" s="36" t="n">
        <v>1809</v>
      </c>
      <c r="M24" s="23" t="n">
        <v>2010206</v>
      </c>
      <c r="N24" s="23" t="s">
        <v>100</v>
      </c>
      <c r="O24" s="53" t="n">
        <v>13</v>
      </c>
      <c r="P24" s="36" t="n">
        <f aca="false">VLOOKUP(A24,M:O,3,FALSE())</f>
        <v>13</v>
      </c>
    </row>
    <row r="25" customFormat="false" ht="12.75" hidden="true" customHeight="true" outlineLevel="0" collapsed="false">
      <c r="A25" s="42" t="n">
        <v>2010250</v>
      </c>
      <c r="B25" s="52" t="s">
        <v>88</v>
      </c>
      <c r="C25" s="26" t="e">
        <f aca="false">VLOOKUP(A25,$I$5:$L$224,3,FALSE())</f>
        <v>#N/A</v>
      </c>
      <c r="D25" s="26" t="e">
        <f aca="false">VLOOKUP(A25,$I$5:$L$224,4,FALSE())</f>
        <v>#N/A</v>
      </c>
      <c r="E25" s="26" t="n">
        <v>0</v>
      </c>
      <c r="F25" s="49" t="e">
        <f aca="false">E25/C25</f>
        <v>#N/A</v>
      </c>
      <c r="G25" s="49" t="e">
        <f aca="false">E25/D25</f>
        <v>#N/A</v>
      </c>
      <c r="H25" s="50" t="e">
        <f aca="false">E25/P25</f>
        <v>#DIV/0!</v>
      </c>
      <c r="I25" s="23" t="n">
        <v>20128</v>
      </c>
      <c r="J25" s="23" t="s">
        <v>102</v>
      </c>
      <c r="K25" s="51" t="n">
        <v>126</v>
      </c>
      <c r="L25" s="36" t="n">
        <v>172</v>
      </c>
      <c r="M25" s="23" t="n">
        <v>2010250</v>
      </c>
      <c r="N25" s="23" t="s">
        <v>88</v>
      </c>
      <c r="O25" s="53" t="n">
        <v>0</v>
      </c>
      <c r="P25" s="36" t="n">
        <f aca="false">VLOOKUP(A25,M:O,3,FALSE())</f>
        <v>0</v>
      </c>
    </row>
    <row r="26" customFormat="false" ht="12.75" hidden="false" customHeight="true" outlineLevel="0" collapsed="false">
      <c r="A26" s="42" t="n">
        <v>2010299</v>
      </c>
      <c r="B26" s="52" t="s">
        <v>103</v>
      </c>
      <c r="C26" s="26"/>
      <c r="D26" s="26"/>
      <c r="E26" s="26" t="n">
        <v>10</v>
      </c>
      <c r="F26" s="49"/>
      <c r="G26" s="49"/>
      <c r="H26" s="50" t="n">
        <f aca="false">E26/P26</f>
        <v>0.0261096605744125</v>
      </c>
      <c r="I26" s="23" t="n">
        <v>20129</v>
      </c>
      <c r="J26" s="23" t="s">
        <v>104</v>
      </c>
      <c r="K26" s="51" t="n">
        <v>3035</v>
      </c>
      <c r="L26" s="36" t="n">
        <v>4175</v>
      </c>
      <c r="M26" s="23" t="n">
        <v>2010299</v>
      </c>
      <c r="N26" s="23" t="s">
        <v>103</v>
      </c>
      <c r="O26" s="53" t="n">
        <v>383</v>
      </c>
      <c r="P26" s="36" t="n">
        <f aca="false">VLOOKUP(A26,M:O,3,FALSE())</f>
        <v>383</v>
      </c>
    </row>
    <row r="27" customFormat="false" ht="12.75" hidden="false" customHeight="true" outlineLevel="0" collapsed="false">
      <c r="A27" s="42" t="n">
        <v>20103</v>
      </c>
      <c r="B27" s="48" t="s">
        <v>105</v>
      </c>
      <c r="C27" s="26" t="n">
        <f aca="false">VLOOKUP(A27,$I$5:$L$224,3,FALSE())</f>
        <v>74886</v>
      </c>
      <c r="D27" s="26" t="n">
        <f aca="false">VLOOKUP(A27,$I$5:$L$224,4,FALSE())</f>
        <v>87271</v>
      </c>
      <c r="E27" s="26" t="n">
        <f aca="false">SUM(E28:E38)</f>
        <v>87271</v>
      </c>
      <c r="F27" s="49" t="n">
        <f aca="false">E27/C27</f>
        <v>1.16538471810485</v>
      </c>
      <c r="G27" s="49" t="n">
        <f aca="false">E27/D27</f>
        <v>1</v>
      </c>
      <c r="H27" s="50" t="n">
        <f aca="false">E27/P27</f>
        <v>1.04318774056277</v>
      </c>
      <c r="I27" s="23" t="n">
        <v>20131</v>
      </c>
      <c r="J27" s="23" t="s">
        <v>106</v>
      </c>
      <c r="K27" s="51" t="n">
        <v>9330</v>
      </c>
      <c r="L27" s="36" t="n">
        <v>10650</v>
      </c>
      <c r="M27" s="23" t="n">
        <v>20103</v>
      </c>
      <c r="N27" s="47" t="s">
        <v>107</v>
      </c>
      <c r="O27" s="24" t="n">
        <f aca="false">SUM(O28:O38)</f>
        <v>83658</v>
      </c>
      <c r="P27" s="36" t="n">
        <f aca="false">VLOOKUP(A27,M:O,3,FALSE())</f>
        <v>83658</v>
      </c>
    </row>
    <row r="28" customFormat="false" ht="12.75" hidden="false" customHeight="true" outlineLevel="0" collapsed="false">
      <c r="A28" s="42" t="n">
        <v>2010301</v>
      </c>
      <c r="B28" s="52" t="s">
        <v>70</v>
      </c>
      <c r="C28" s="26"/>
      <c r="D28" s="26"/>
      <c r="E28" s="26" t="n">
        <v>84054</v>
      </c>
      <c r="F28" s="49"/>
      <c r="G28" s="49"/>
      <c r="H28" s="50" t="n">
        <f aca="false">E28/P28</f>
        <v>1.04263368768374</v>
      </c>
      <c r="I28" s="23" t="n">
        <v>20132</v>
      </c>
      <c r="J28" s="23" t="s">
        <v>108</v>
      </c>
      <c r="K28" s="51" t="n">
        <v>4807</v>
      </c>
      <c r="L28" s="36" t="n">
        <v>5895</v>
      </c>
      <c r="M28" s="23" t="n">
        <v>2010301</v>
      </c>
      <c r="N28" s="23" t="s">
        <v>70</v>
      </c>
      <c r="O28" s="53" t="n">
        <v>80617</v>
      </c>
      <c r="P28" s="36" t="n">
        <f aca="false">VLOOKUP(A28,M:O,3,FALSE())</f>
        <v>80617</v>
      </c>
    </row>
    <row r="29" customFormat="false" ht="12.75" hidden="false" customHeight="true" outlineLevel="0" collapsed="false">
      <c r="A29" s="42" t="n">
        <v>2010302</v>
      </c>
      <c r="B29" s="52" t="s">
        <v>72</v>
      </c>
      <c r="C29" s="26"/>
      <c r="D29" s="26"/>
      <c r="E29" s="26" t="n">
        <v>692</v>
      </c>
      <c r="F29" s="49"/>
      <c r="G29" s="49"/>
      <c r="H29" s="50" t="n">
        <f aca="false">E29/P29</f>
        <v>5.76666666666667</v>
      </c>
      <c r="I29" s="23" t="n">
        <v>20133</v>
      </c>
      <c r="J29" s="23" t="s">
        <v>109</v>
      </c>
      <c r="K29" s="51" t="n">
        <v>2459</v>
      </c>
      <c r="L29" s="36" t="n">
        <v>3420</v>
      </c>
      <c r="M29" s="23" t="n">
        <v>2010302</v>
      </c>
      <c r="N29" s="23" t="s">
        <v>72</v>
      </c>
      <c r="O29" s="53" t="n">
        <v>120</v>
      </c>
      <c r="P29" s="36" t="n">
        <f aca="false">VLOOKUP(A29,M:O,3,FALSE())</f>
        <v>120</v>
      </c>
    </row>
    <row r="30" customFormat="false" ht="12.75" hidden="false" customHeight="true" outlineLevel="0" collapsed="false">
      <c r="A30" s="42" t="n">
        <v>2010303</v>
      </c>
      <c r="B30" s="52" t="s">
        <v>74</v>
      </c>
      <c r="C30" s="26"/>
      <c r="D30" s="26"/>
      <c r="E30" s="26" t="n">
        <v>610</v>
      </c>
      <c r="F30" s="49"/>
      <c r="G30" s="49"/>
      <c r="H30" s="50" t="n">
        <f aca="false">E30/P30</f>
        <v>0.620549338758901</v>
      </c>
      <c r="I30" s="23" t="n">
        <v>20134</v>
      </c>
      <c r="J30" s="23" t="s">
        <v>110</v>
      </c>
      <c r="K30" s="51" t="n">
        <v>2186</v>
      </c>
      <c r="L30" s="36" t="n">
        <v>3469</v>
      </c>
      <c r="M30" s="23" t="n">
        <v>2010303</v>
      </c>
      <c r="N30" s="23" t="s">
        <v>74</v>
      </c>
      <c r="O30" s="53" t="n">
        <v>983</v>
      </c>
      <c r="P30" s="36" t="n">
        <f aca="false">VLOOKUP(A30,M:O,3,FALSE())</f>
        <v>983</v>
      </c>
    </row>
    <row r="31" customFormat="false" ht="12.75" hidden="true" customHeight="true" outlineLevel="0" collapsed="false">
      <c r="A31" s="42" t="n">
        <v>2010304</v>
      </c>
      <c r="B31" s="52" t="s">
        <v>111</v>
      </c>
      <c r="C31" s="26" t="e">
        <f aca="false">VLOOKUP(A31,$I$5:$L$224,3,FALSE())</f>
        <v>#N/A</v>
      </c>
      <c r="D31" s="26" t="e">
        <f aca="false">VLOOKUP(A31,$I$5:$L$224,4,FALSE())</f>
        <v>#N/A</v>
      </c>
      <c r="E31" s="26" t="n">
        <v>0</v>
      </c>
      <c r="F31" s="49" t="e">
        <f aca="false">E31/C31</f>
        <v>#N/A</v>
      </c>
      <c r="G31" s="49" t="e">
        <f aca="false">E31/D31</f>
        <v>#N/A</v>
      </c>
      <c r="H31" s="50" t="e">
        <f aca="false">E31/P31</f>
        <v>#DIV/0!</v>
      </c>
      <c r="I31" s="23" t="n">
        <v>20135</v>
      </c>
      <c r="J31" s="23" t="s">
        <v>112</v>
      </c>
      <c r="K31" s="51" t="n">
        <v>0</v>
      </c>
      <c r="L31" s="36" t="n">
        <v>0</v>
      </c>
      <c r="M31" s="23" t="n">
        <v>2010304</v>
      </c>
      <c r="N31" s="23" t="s">
        <v>111</v>
      </c>
      <c r="O31" s="53" t="n">
        <v>0</v>
      </c>
      <c r="P31" s="36" t="n">
        <f aca="false">VLOOKUP(A31,M:O,3,FALSE())</f>
        <v>0</v>
      </c>
    </row>
    <row r="32" customFormat="false" ht="12.75" hidden="true" customHeight="true" outlineLevel="0" collapsed="false">
      <c r="A32" s="42" t="n">
        <v>2010305</v>
      </c>
      <c r="B32" s="52" t="s">
        <v>113</v>
      </c>
      <c r="C32" s="26" t="e">
        <f aca="false">VLOOKUP(A32,$I$5:$L$224,3,FALSE())</f>
        <v>#N/A</v>
      </c>
      <c r="D32" s="26" t="e">
        <f aca="false">VLOOKUP(A32,$I$5:$L$224,4,FALSE())</f>
        <v>#N/A</v>
      </c>
      <c r="E32" s="26" t="n">
        <v>0</v>
      </c>
      <c r="F32" s="49" t="e">
        <f aca="false">E32/C32</f>
        <v>#N/A</v>
      </c>
      <c r="G32" s="49" t="e">
        <f aca="false">E32/D32</f>
        <v>#N/A</v>
      </c>
      <c r="H32" s="50" t="n">
        <f aca="false">E32/P32</f>
        <v>0</v>
      </c>
      <c r="I32" s="23" t="n">
        <v>20136</v>
      </c>
      <c r="J32" s="23" t="s">
        <v>114</v>
      </c>
      <c r="K32" s="51" t="n">
        <v>1121</v>
      </c>
      <c r="L32" s="36" t="n">
        <v>2835</v>
      </c>
      <c r="M32" s="23" t="n">
        <v>2010305</v>
      </c>
      <c r="N32" s="23" t="s">
        <v>113</v>
      </c>
      <c r="O32" s="53" t="n">
        <v>38</v>
      </c>
      <c r="P32" s="36" t="n">
        <f aca="false">VLOOKUP(A32,M:O,3,FALSE())</f>
        <v>38</v>
      </c>
    </row>
    <row r="33" customFormat="false" ht="12.75" hidden="false" customHeight="true" outlineLevel="0" collapsed="false">
      <c r="A33" s="42" t="n">
        <v>2010306</v>
      </c>
      <c r="B33" s="52" t="s">
        <v>115</v>
      </c>
      <c r="C33" s="26"/>
      <c r="D33" s="26"/>
      <c r="E33" s="26" t="n">
        <v>125</v>
      </c>
      <c r="F33" s="49"/>
      <c r="G33" s="49"/>
      <c r="H33" s="50" t="n">
        <f aca="false">E33/P33</f>
        <v>5.20833333333333</v>
      </c>
      <c r="I33" s="23" t="n">
        <v>20199</v>
      </c>
      <c r="J33" s="23" t="s">
        <v>116</v>
      </c>
      <c r="K33" s="51" t="n">
        <v>16390</v>
      </c>
      <c r="L33" s="36" t="n">
        <v>40166</v>
      </c>
      <c r="M33" s="23" t="n">
        <v>2010306</v>
      </c>
      <c r="N33" s="23" t="s">
        <v>115</v>
      </c>
      <c r="O33" s="53" t="n">
        <v>24</v>
      </c>
      <c r="P33" s="36" t="n">
        <f aca="false">VLOOKUP(A33,M:O,3,FALSE())</f>
        <v>24</v>
      </c>
    </row>
    <row r="34" customFormat="false" ht="12.75" hidden="false" customHeight="true" outlineLevel="0" collapsed="false">
      <c r="A34" s="42" t="n">
        <v>2010307</v>
      </c>
      <c r="B34" s="52" t="s">
        <v>117</v>
      </c>
      <c r="C34" s="26"/>
      <c r="D34" s="26"/>
      <c r="E34" s="26" t="n">
        <v>216</v>
      </c>
      <c r="F34" s="49"/>
      <c r="G34" s="49"/>
      <c r="H34" s="50" t="n">
        <f aca="false">E34/P34</f>
        <v>0.995391705069124</v>
      </c>
      <c r="I34" s="23" t="n">
        <v>202</v>
      </c>
      <c r="J34" s="47" t="s">
        <v>118</v>
      </c>
      <c r="K34" s="24" t="n">
        <f aca="false">SUM(K35:K42)</f>
        <v>0</v>
      </c>
      <c r="L34" s="36" t="n">
        <v>0</v>
      </c>
      <c r="M34" s="23" t="n">
        <v>2010307</v>
      </c>
      <c r="N34" s="23" t="s">
        <v>117</v>
      </c>
      <c r="O34" s="53" t="n">
        <v>217</v>
      </c>
      <c r="P34" s="36" t="n">
        <f aca="false">VLOOKUP(A34,M:O,3,FALSE())</f>
        <v>217</v>
      </c>
    </row>
    <row r="35" customFormat="false" ht="12.75" hidden="false" customHeight="true" outlineLevel="0" collapsed="false">
      <c r="A35" s="42" t="n">
        <v>2010308</v>
      </c>
      <c r="B35" s="52" t="s">
        <v>119</v>
      </c>
      <c r="C35" s="26"/>
      <c r="D35" s="26"/>
      <c r="E35" s="26" t="n">
        <v>488</v>
      </c>
      <c r="F35" s="49"/>
      <c r="G35" s="49"/>
      <c r="H35" s="50" t="n">
        <f aca="false">E35/P35</f>
        <v>1.1322505800464</v>
      </c>
      <c r="I35" s="23" t="n">
        <v>20201</v>
      </c>
      <c r="J35" s="23" t="s">
        <v>120</v>
      </c>
      <c r="K35" s="51" t="n">
        <v>0</v>
      </c>
      <c r="L35" s="36" t="n">
        <v>0</v>
      </c>
      <c r="M35" s="23" t="n">
        <v>2010308</v>
      </c>
      <c r="N35" s="23" t="s">
        <v>119</v>
      </c>
      <c r="O35" s="53" t="n">
        <v>431</v>
      </c>
      <c r="P35" s="36" t="n">
        <f aca="false">VLOOKUP(A35,M:O,3,FALSE())</f>
        <v>431</v>
      </c>
    </row>
    <row r="36" customFormat="false" ht="12.75" hidden="true" customHeight="true" outlineLevel="0" collapsed="false">
      <c r="A36" s="42" t="n">
        <v>2010309</v>
      </c>
      <c r="B36" s="52" t="s">
        <v>121</v>
      </c>
      <c r="C36" s="26" t="e">
        <f aca="false">VLOOKUP(A36,$I$5:$L$224,3,FALSE())</f>
        <v>#N/A</v>
      </c>
      <c r="D36" s="26" t="e">
        <f aca="false">VLOOKUP(A36,$I$5:$L$224,4,FALSE())</f>
        <v>#N/A</v>
      </c>
      <c r="E36" s="26" t="n">
        <v>0</v>
      </c>
      <c r="F36" s="49" t="e">
        <f aca="false">E36/C36</f>
        <v>#N/A</v>
      </c>
      <c r="G36" s="49" t="e">
        <f aca="false">E36/D36</f>
        <v>#N/A</v>
      </c>
      <c r="H36" s="50" t="e">
        <f aca="false">E36/P36</f>
        <v>#DIV/0!</v>
      </c>
      <c r="I36" s="23" t="n">
        <v>20202</v>
      </c>
      <c r="J36" s="23" t="s">
        <v>122</v>
      </c>
      <c r="K36" s="51" t="n">
        <v>0</v>
      </c>
      <c r="L36" s="36" t="n">
        <v>0</v>
      </c>
      <c r="M36" s="23" t="n">
        <v>2010309</v>
      </c>
      <c r="N36" s="23" t="s">
        <v>121</v>
      </c>
      <c r="O36" s="53" t="n">
        <v>0</v>
      </c>
      <c r="P36" s="36" t="n">
        <f aca="false">VLOOKUP(A36,M:O,3,FALSE())</f>
        <v>0</v>
      </c>
    </row>
    <row r="37" customFormat="false" ht="12.75" hidden="false" customHeight="true" outlineLevel="0" collapsed="false">
      <c r="A37" s="42" t="n">
        <v>2010350</v>
      </c>
      <c r="B37" s="52" t="s">
        <v>88</v>
      </c>
      <c r="C37" s="26"/>
      <c r="D37" s="26"/>
      <c r="E37" s="26" t="n">
        <v>246</v>
      </c>
      <c r="F37" s="49"/>
      <c r="G37" s="49"/>
      <c r="H37" s="50" t="n">
        <f aca="false">E37/P37</f>
        <v>0.624365482233503</v>
      </c>
      <c r="I37" s="23" t="n">
        <v>20203</v>
      </c>
      <c r="J37" s="23" t="s">
        <v>123</v>
      </c>
      <c r="K37" s="51" t="n">
        <v>0</v>
      </c>
      <c r="L37" s="36" t="n">
        <v>0</v>
      </c>
      <c r="M37" s="23" t="n">
        <v>2010350</v>
      </c>
      <c r="N37" s="23" t="s">
        <v>88</v>
      </c>
      <c r="O37" s="53" t="n">
        <v>394</v>
      </c>
      <c r="P37" s="36" t="n">
        <f aca="false">VLOOKUP(A37,M:O,3,FALSE())</f>
        <v>394</v>
      </c>
    </row>
    <row r="38" customFormat="false" ht="12.75" hidden="false" customHeight="true" outlineLevel="0" collapsed="false">
      <c r="A38" s="42" t="n">
        <v>2010399</v>
      </c>
      <c r="B38" s="52" t="s">
        <v>124</v>
      </c>
      <c r="C38" s="26"/>
      <c r="D38" s="26"/>
      <c r="E38" s="26" t="n">
        <v>840</v>
      </c>
      <c r="F38" s="49"/>
      <c r="G38" s="49"/>
      <c r="H38" s="50" t="n">
        <f aca="false">E38/P38</f>
        <v>1.00719424460432</v>
      </c>
      <c r="I38" s="23" t="n">
        <v>20204</v>
      </c>
      <c r="J38" s="23" t="s">
        <v>125</v>
      </c>
      <c r="K38" s="51" t="n">
        <v>0</v>
      </c>
      <c r="L38" s="36" t="n">
        <v>0</v>
      </c>
      <c r="M38" s="23" t="n">
        <v>2010399</v>
      </c>
      <c r="N38" s="23" t="s">
        <v>126</v>
      </c>
      <c r="O38" s="53" t="n">
        <v>834</v>
      </c>
      <c r="P38" s="36" t="n">
        <f aca="false">VLOOKUP(A38,M:O,3,FALSE())</f>
        <v>834</v>
      </c>
    </row>
    <row r="39" customFormat="false" ht="12.75" hidden="false" customHeight="true" outlineLevel="0" collapsed="false">
      <c r="A39" s="42" t="n">
        <v>20104</v>
      </c>
      <c r="B39" s="48" t="s">
        <v>75</v>
      </c>
      <c r="C39" s="26" t="n">
        <f aca="false">VLOOKUP(A39,$I$5:$L$224,3,FALSE())</f>
        <v>4172</v>
      </c>
      <c r="D39" s="26" t="n">
        <f aca="false">VLOOKUP(A39,$I$5:$L$224,4,FALSE())</f>
        <v>5759</v>
      </c>
      <c r="E39" s="26" t="n">
        <f aca="false">SUM(E40:E50)</f>
        <v>5759</v>
      </c>
      <c r="F39" s="49" t="n">
        <f aca="false">E39/C39</f>
        <v>1.38039309683605</v>
      </c>
      <c r="G39" s="49" t="n">
        <f aca="false">E39/D39</f>
        <v>1</v>
      </c>
      <c r="H39" s="50" t="n">
        <f aca="false">E39/P39</f>
        <v>0.831144465290807</v>
      </c>
      <c r="I39" s="23" t="n">
        <v>20205</v>
      </c>
      <c r="J39" s="23" t="s">
        <v>127</v>
      </c>
      <c r="K39" s="51" t="n">
        <v>0</v>
      </c>
      <c r="L39" s="36" t="n">
        <v>0</v>
      </c>
      <c r="M39" s="23" t="n">
        <v>20104</v>
      </c>
      <c r="N39" s="47" t="s">
        <v>75</v>
      </c>
      <c r="O39" s="24" t="n">
        <f aca="false">SUM(O40:O50)</f>
        <v>6929</v>
      </c>
      <c r="P39" s="36" t="n">
        <f aca="false">VLOOKUP(A39,M:O,3,FALSE())</f>
        <v>6929</v>
      </c>
    </row>
    <row r="40" customFormat="false" ht="12.75" hidden="false" customHeight="true" outlineLevel="0" collapsed="false">
      <c r="A40" s="42" t="n">
        <v>2010401</v>
      </c>
      <c r="B40" s="52" t="s">
        <v>70</v>
      </c>
      <c r="C40" s="26"/>
      <c r="D40" s="26"/>
      <c r="E40" s="26" t="n">
        <v>4921</v>
      </c>
      <c r="F40" s="49"/>
      <c r="G40" s="49"/>
      <c r="H40" s="50" t="n">
        <f aca="false">E40/P40</f>
        <v>0.962825278810409</v>
      </c>
      <c r="I40" s="23" t="n">
        <v>20206</v>
      </c>
      <c r="J40" s="23" t="s">
        <v>128</v>
      </c>
      <c r="K40" s="51" t="n">
        <v>0</v>
      </c>
      <c r="L40" s="36" t="n">
        <v>0</v>
      </c>
      <c r="M40" s="23" t="n">
        <v>2010401</v>
      </c>
      <c r="N40" s="23" t="s">
        <v>70</v>
      </c>
      <c r="O40" s="53" t="n">
        <v>5111</v>
      </c>
      <c r="P40" s="36" t="n">
        <f aca="false">VLOOKUP(A40,M:O,3,FALSE())</f>
        <v>5111</v>
      </c>
    </row>
    <row r="41" customFormat="false" ht="12.75" hidden="true" customHeight="true" outlineLevel="0" collapsed="false">
      <c r="A41" s="42" t="n">
        <v>2010402</v>
      </c>
      <c r="B41" s="52" t="s">
        <v>72</v>
      </c>
      <c r="C41" s="26" t="e">
        <f aca="false">VLOOKUP(A41,$I$5:$L$224,3,FALSE())</f>
        <v>#N/A</v>
      </c>
      <c r="D41" s="26" t="e">
        <f aca="false">VLOOKUP(A41,$I$5:$L$224,4,FALSE())</f>
        <v>#N/A</v>
      </c>
      <c r="E41" s="26" t="n">
        <v>0</v>
      </c>
      <c r="F41" s="49" t="e">
        <f aca="false">E41/C41</f>
        <v>#N/A</v>
      </c>
      <c r="G41" s="49" t="e">
        <f aca="false">E41/D41</f>
        <v>#N/A</v>
      </c>
      <c r="H41" s="50" t="e">
        <f aca="false">E41/P41</f>
        <v>#DIV/0!</v>
      </c>
      <c r="I41" s="23" t="n">
        <v>20207</v>
      </c>
      <c r="J41" s="23" t="s">
        <v>129</v>
      </c>
      <c r="K41" s="51" t="n">
        <v>0</v>
      </c>
      <c r="L41" s="36" t="n">
        <v>0</v>
      </c>
      <c r="M41" s="23" t="n">
        <v>2010402</v>
      </c>
      <c r="N41" s="23" t="s">
        <v>72</v>
      </c>
      <c r="O41" s="53" t="n">
        <v>0</v>
      </c>
      <c r="P41" s="36" t="n">
        <f aca="false">VLOOKUP(A41,M:O,3,FALSE())</f>
        <v>0</v>
      </c>
    </row>
    <row r="42" customFormat="false" ht="12.75" hidden="true" customHeight="true" outlineLevel="0" collapsed="false">
      <c r="A42" s="42" t="n">
        <v>2010403</v>
      </c>
      <c r="B42" s="52" t="s">
        <v>74</v>
      </c>
      <c r="C42" s="26" t="e">
        <f aca="false">VLOOKUP(A42,$I$5:$L$224,3,FALSE())</f>
        <v>#N/A</v>
      </c>
      <c r="D42" s="26" t="e">
        <f aca="false">VLOOKUP(A42,$I$5:$L$224,4,FALSE())</f>
        <v>#N/A</v>
      </c>
      <c r="E42" s="26" t="n">
        <v>0</v>
      </c>
      <c r="F42" s="49" t="e">
        <f aca="false">E42/C42</f>
        <v>#N/A</v>
      </c>
      <c r="G42" s="49" t="e">
        <f aca="false">E42/D42</f>
        <v>#N/A</v>
      </c>
      <c r="H42" s="50" t="n">
        <f aca="false">E42/P42</f>
        <v>0</v>
      </c>
      <c r="I42" s="23" t="n">
        <v>20299</v>
      </c>
      <c r="J42" s="23" t="s">
        <v>130</v>
      </c>
      <c r="K42" s="51" t="n">
        <v>0</v>
      </c>
      <c r="L42" s="36" t="n">
        <v>0</v>
      </c>
      <c r="M42" s="23" t="n">
        <v>2010403</v>
      </c>
      <c r="N42" s="23" t="s">
        <v>74</v>
      </c>
      <c r="O42" s="53" t="n">
        <v>600</v>
      </c>
      <c r="P42" s="36" t="n">
        <f aca="false">VLOOKUP(A42,M:O,3,FALSE())</f>
        <v>600</v>
      </c>
    </row>
    <row r="43" customFormat="false" ht="12.75" hidden="true" customHeight="true" outlineLevel="0" collapsed="false">
      <c r="A43" s="42" t="n">
        <v>2010404</v>
      </c>
      <c r="B43" s="52" t="s">
        <v>131</v>
      </c>
      <c r="C43" s="26" t="e">
        <f aca="false">VLOOKUP(A43,$I$5:$L$224,3,FALSE())</f>
        <v>#N/A</v>
      </c>
      <c r="D43" s="26" t="e">
        <f aca="false">VLOOKUP(A43,$I$5:$L$224,4,FALSE())</f>
        <v>#N/A</v>
      </c>
      <c r="E43" s="26" t="n">
        <v>0</v>
      </c>
      <c r="F43" s="49" t="e">
        <f aca="false">E43/C43</f>
        <v>#N/A</v>
      </c>
      <c r="G43" s="49" t="e">
        <f aca="false">E43/D43</f>
        <v>#N/A</v>
      </c>
      <c r="H43" s="50" t="e">
        <f aca="false">E43/P43</f>
        <v>#DIV/0!</v>
      </c>
      <c r="I43" s="23" t="n">
        <v>203</v>
      </c>
      <c r="J43" s="47" t="s">
        <v>132</v>
      </c>
      <c r="K43" s="24" t="n">
        <f aca="false">SUM(K44:K48)</f>
        <v>553</v>
      </c>
      <c r="L43" s="36" t="n">
        <v>955</v>
      </c>
      <c r="M43" s="23" t="n">
        <v>2010404</v>
      </c>
      <c r="N43" s="23" t="s">
        <v>131</v>
      </c>
      <c r="O43" s="53" t="n">
        <v>0</v>
      </c>
      <c r="P43" s="36" t="n">
        <f aca="false">VLOOKUP(A43,M:O,3,FALSE())</f>
        <v>0</v>
      </c>
    </row>
    <row r="44" customFormat="false" ht="12.75" hidden="true" customHeight="true" outlineLevel="0" collapsed="false">
      <c r="A44" s="42" t="n">
        <v>2010405</v>
      </c>
      <c r="B44" s="52" t="s">
        <v>133</v>
      </c>
      <c r="C44" s="26" t="e">
        <f aca="false">VLOOKUP(A44,$I$5:$L$224,3,FALSE())</f>
        <v>#N/A</v>
      </c>
      <c r="D44" s="26" t="e">
        <f aca="false">VLOOKUP(A44,$I$5:$L$224,4,FALSE())</f>
        <v>#N/A</v>
      </c>
      <c r="E44" s="26" t="n">
        <v>0</v>
      </c>
      <c r="F44" s="49" t="e">
        <f aca="false">E44/C44</f>
        <v>#N/A</v>
      </c>
      <c r="G44" s="49" t="e">
        <f aca="false">E44/D44</f>
        <v>#N/A</v>
      </c>
      <c r="H44" s="50" t="e">
        <f aca="false">E44/P44</f>
        <v>#DIV/0!</v>
      </c>
      <c r="I44" s="23" t="n">
        <v>20301</v>
      </c>
      <c r="J44" s="23" t="s">
        <v>134</v>
      </c>
      <c r="K44" s="51" t="n">
        <v>0</v>
      </c>
      <c r="L44" s="36" t="n">
        <v>0</v>
      </c>
      <c r="M44" s="23" t="n">
        <v>2010405</v>
      </c>
      <c r="N44" s="23" t="s">
        <v>133</v>
      </c>
      <c r="O44" s="53" t="n">
        <v>0</v>
      </c>
      <c r="P44" s="36" t="n">
        <f aca="false">VLOOKUP(A44,M:O,3,FALSE())</f>
        <v>0</v>
      </c>
    </row>
    <row r="45" customFormat="false" ht="12.75" hidden="true" customHeight="true" outlineLevel="0" collapsed="false">
      <c r="A45" s="42" t="n">
        <v>2010406</v>
      </c>
      <c r="B45" s="52" t="s">
        <v>135</v>
      </c>
      <c r="C45" s="26" t="e">
        <f aca="false">VLOOKUP(A45,$I$5:$L$224,3,FALSE())</f>
        <v>#N/A</v>
      </c>
      <c r="D45" s="26" t="e">
        <f aca="false">VLOOKUP(A45,$I$5:$L$224,4,FALSE())</f>
        <v>#N/A</v>
      </c>
      <c r="E45" s="26" t="n">
        <v>0</v>
      </c>
      <c r="F45" s="49" t="e">
        <f aca="false">E45/C45</f>
        <v>#N/A</v>
      </c>
      <c r="G45" s="49" t="e">
        <f aca="false">E45/D45</f>
        <v>#N/A</v>
      </c>
      <c r="H45" s="50" t="e">
        <f aca="false">E45/P45</f>
        <v>#DIV/0!</v>
      </c>
      <c r="I45" s="23" t="n">
        <v>20304</v>
      </c>
      <c r="J45" s="23" t="s">
        <v>136</v>
      </c>
      <c r="K45" s="51" t="n">
        <v>0</v>
      </c>
      <c r="L45" s="36" t="n">
        <v>0</v>
      </c>
      <c r="M45" s="23" t="n">
        <v>2010406</v>
      </c>
      <c r="N45" s="23" t="s">
        <v>135</v>
      </c>
      <c r="O45" s="53" t="n">
        <v>0</v>
      </c>
      <c r="P45" s="36" t="n">
        <f aca="false">VLOOKUP(A45,M:O,3,FALSE())</f>
        <v>0</v>
      </c>
    </row>
    <row r="46" customFormat="false" ht="12.75" hidden="true" customHeight="true" outlineLevel="0" collapsed="false">
      <c r="A46" s="42" t="n">
        <v>2010407</v>
      </c>
      <c r="B46" s="52" t="s">
        <v>137</v>
      </c>
      <c r="C46" s="26" t="e">
        <f aca="false">VLOOKUP(A46,$I$5:$L$224,3,FALSE())</f>
        <v>#N/A</v>
      </c>
      <c r="D46" s="26" t="e">
        <f aca="false">VLOOKUP(A46,$I$5:$L$224,4,FALSE())</f>
        <v>#N/A</v>
      </c>
      <c r="E46" s="26" t="n">
        <v>0</v>
      </c>
      <c r="F46" s="49" t="e">
        <f aca="false">E46/C46</f>
        <v>#N/A</v>
      </c>
      <c r="G46" s="49" t="e">
        <f aca="false">E46/D46</f>
        <v>#N/A</v>
      </c>
      <c r="H46" s="50" t="e">
        <f aca="false">E46/P46</f>
        <v>#DIV/0!</v>
      </c>
      <c r="I46" s="23" t="n">
        <v>20305</v>
      </c>
      <c r="J46" s="23" t="s">
        <v>138</v>
      </c>
      <c r="K46" s="51" t="n">
        <v>0</v>
      </c>
      <c r="L46" s="36" t="n">
        <v>0</v>
      </c>
      <c r="M46" s="23" t="n">
        <v>2010407</v>
      </c>
      <c r="N46" s="23" t="s">
        <v>137</v>
      </c>
      <c r="O46" s="53" t="n">
        <v>0</v>
      </c>
      <c r="P46" s="36" t="n">
        <f aca="false">VLOOKUP(A46,M:O,3,FALSE())</f>
        <v>0</v>
      </c>
    </row>
    <row r="47" customFormat="false" ht="12.75" hidden="false" customHeight="true" outlineLevel="0" collapsed="false">
      <c r="A47" s="42" t="n">
        <v>2010408</v>
      </c>
      <c r="B47" s="52" t="s">
        <v>139</v>
      </c>
      <c r="C47" s="26"/>
      <c r="D47" s="26"/>
      <c r="E47" s="26" t="n">
        <v>688</v>
      </c>
      <c r="F47" s="49"/>
      <c r="G47" s="49"/>
      <c r="H47" s="50" t="n">
        <f aca="false">E47/P47</f>
        <v>0.98567335243553</v>
      </c>
      <c r="I47" s="23" t="n">
        <v>20306</v>
      </c>
      <c r="J47" s="23" t="s">
        <v>140</v>
      </c>
      <c r="K47" s="51" t="n">
        <v>424</v>
      </c>
      <c r="L47" s="36" t="n">
        <v>780</v>
      </c>
      <c r="M47" s="23" t="n">
        <v>2010408</v>
      </c>
      <c r="N47" s="23" t="s">
        <v>139</v>
      </c>
      <c r="O47" s="53" t="n">
        <v>698</v>
      </c>
      <c r="P47" s="36" t="n">
        <f aca="false">VLOOKUP(A47,M:O,3,FALSE())</f>
        <v>698</v>
      </c>
    </row>
    <row r="48" customFormat="false" ht="12.75" hidden="true" customHeight="true" outlineLevel="0" collapsed="false">
      <c r="A48" s="42" t="n">
        <v>2010409</v>
      </c>
      <c r="B48" s="52" t="s">
        <v>141</v>
      </c>
      <c r="C48" s="26" t="e">
        <f aca="false">VLOOKUP(A48,$I$5:$L$224,3,FALSE())</f>
        <v>#N/A</v>
      </c>
      <c r="D48" s="26" t="e">
        <f aca="false">VLOOKUP(A48,$I$5:$L$224,4,FALSE())</f>
        <v>#N/A</v>
      </c>
      <c r="E48" s="26" t="n">
        <v>0</v>
      </c>
      <c r="F48" s="49" t="e">
        <f aca="false">E48/C48</f>
        <v>#N/A</v>
      </c>
      <c r="G48" s="49" t="e">
        <f aca="false">E48/D48</f>
        <v>#N/A</v>
      </c>
      <c r="H48" s="50" t="e">
        <f aca="false">E48/P48</f>
        <v>#DIV/0!</v>
      </c>
      <c r="I48" s="23" t="n">
        <v>20399</v>
      </c>
      <c r="J48" s="23" t="s">
        <v>142</v>
      </c>
      <c r="K48" s="51" t="n">
        <v>129</v>
      </c>
      <c r="L48" s="36" t="n">
        <v>175</v>
      </c>
      <c r="M48" s="23" t="n">
        <v>2010409</v>
      </c>
      <c r="N48" s="23" t="s">
        <v>141</v>
      </c>
      <c r="O48" s="53" t="n">
        <v>0</v>
      </c>
      <c r="P48" s="36" t="n">
        <f aca="false">VLOOKUP(A48,M:O,3,FALSE())</f>
        <v>0</v>
      </c>
    </row>
    <row r="49" customFormat="false" ht="12.75" hidden="true" customHeight="true" outlineLevel="0" collapsed="false">
      <c r="A49" s="42" t="n">
        <v>2010450</v>
      </c>
      <c r="B49" s="52" t="s">
        <v>88</v>
      </c>
      <c r="C49" s="26" t="e">
        <f aca="false">VLOOKUP(A49,$I$5:$L$224,3,FALSE())</f>
        <v>#N/A</v>
      </c>
      <c r="D49" s="26" t="e">
        <f aca="false">VLOOKUP(A49,$I$5:$L$224,4,FALSE())</f>
        <v>#N/A</v>
      </c>
      <c r="E49" s="26" t="n">
        <v>0</v>
      </c>
      <c r="F49" s="49" t="e">
        <f aca="false">E49/C49</f>
        <v>#N/A</v>
      </c>
      <c r="G49" s="49" t="e">
        <f aca="false">E49/D49</f>
        <v>#N/A</v>
      </c>
      <c r="H49" s="50" t="e">
        <f aca="false">E49/P49</f>
        <v>#DIV/0!</v>
      </c>
      <c r="I49" s="23" t="n">
        <v>204</v>
      </c>
      <c r="J49" s="47" t="s">
        <v>143</v>
      </c>
      <c r="K49" s="24" t="n">
        <f aca="false">SUM(K50:K61)</f>
        <v>42242</v>
      </c>
      <c r="L49" s="36" t="n">
        <v>59667</v>
      </c>
      <c r="M49" s="23" t="n">
        <v>2010450</v>
      </c>
      <c r="N49" s="23" t="s">
        <v>88</v>
      </c>
      <c r="O49" s="53" t="n">
        <v>0</v>
      </c>
      <c r="P49" s="36" t="n">
        <f aca="false">VLOOKUP(A49,M:O,3,FALSE())</f>
        <v>0</v>
      </c>
    </row>
    <row r="50" customFormat="false" ht="12.75" hidden="false" customHeight="true" outlineLevel="0" collapsed="false">
      <c r="A50" s="42" t="n">
        <v>2010499</v>
      </c>
      <c r="B50" s="52" t="s">
        <v>144</v>
      </c>
      <c r="C50" s="26"/>
      <c r="D50" s="26"/>
      <c r="E50" s="26" t="n">
        <v>150</v>
      </c>
      <c r="F50" s="49"/>
      <c r="G50" s="49"/>
      <c r="H50" s="50" t="n">
        <f aca="false">E50/P50</f>
        <v>0.288461538461538</v>
      </c>
      <c r="I50" s="23" t="n">
        <v>20401</v>
      </c>
      <c r="J50" s="23" t="s">
        <v>145</v>
      </c>
      <c r="K50" s="51" t="n">
        <v>1208</v>
      </c>
      <c r="L50" s="36" t="n">
        <v>3488</v>
      </c>
      <c r="M50" s="23" t="n">
        <v>2010499</v>
      </c>
      <c r="N50" s="23" t="s">
        <v>144</v>
      </c>
      <c r="O50" s="53" t="n">
        <v>520</v>
      </c>
      <c r="P50" s="36" t="n">
        <f aca="false">VLOOKUP(A50,M:O,3,FALSE())</f>
        <v>520</v>
      </c>
    </row>
    <row r="51" customFormat="false" ht="12.75" hidden="false" customHeight="true" outlineLevel="0" collapsed="false">
      <c r="A51" s="42" t="n">
        <v>20105</v>
      </c>
      <c r="B51" s="48" t="s">
        <v>77</v>
      </c>
      <c r="C51" s="26" t="n">
        <f aca="false">VLOOKUP(A51,$I$5:$L$224,3,FALSE())</f>
        <v>1998</v>
      </c>
      <c r="D51" s="26" t="n">
        <f aca="false">VLOOKUP(A51,$I$5:$L$224,4,FALSE())</f>
        <v>2217</v>
      </c>
      <c r="E51" s="26" t="n">
        <f aca="false">SUM(E52:E61)</f>
        <v>2217</v>
      </c>
      <c r="F51" s="49" t="n">
        <f aca="false">E51/C51</f>
        <v>1.10960960960961</v>
      </c>
      <c r="G51" s="49" t="n">
        <f aca="false">E51/D51</f>
        <v>1</v>
      </c>
      <c r="H51" s="50" t="n">
        <f aca="false">E51/P51</f>
        <v>1.06946454413893</v>
      </c>
      <c r="I51" s="23" t="n">
        <v>20402</v>
      </c>
      <c r="J51" s="23" t="s">
        <v>146</v>
      </c>
      <c r="K51" s="51" t="n">
        <v>31685</v>
      </c>
      <c r="L51" s="36" t="n">
        <v>46678</v>
      </c>
      <c r="M51" s="23" t="n">
        <v>20105</v>
      </c>
      <c r="N51" s="47" t="s">
        <v>77</v>
      </c>
      <c r="O51" s="24" t="n">
        <f aca="false">SUM(O52:O61)</f>
        <v>2073</v>
      </c>
      <c r="P51" s="36" t="n">
        <f aca="false">VLOOKUP(A51,M:O,3,FALSE())</f>
        <v>2073</v>
      </c>
    </row>
    <row r="52" customFormat="false" ht="12.75" hidden="false" customHeight="true" outlineLevel="0" collapsed="false">
      <c r="A52" s="42" t="n">
        <v>2010501</v>
      </c>
      <c r="B52" s="52" t="s">
        <v>70</v>
      </c>
      <c r="C52" s="26"/>
      <c r="D52" s="26"/>
      <c r="E52" s="26" t="n">
        <v>2069</v>
      </c>
      <c r="F52" s="49"/>
      <c r="G52" s="49"/>
      <c r="H52" s="50" t="n">
        <f aca="false">E52/P52</f>
        <v>1.07146556188503</v>
      </c>
      <c r="I52" s="23" t="n">
        <v>20403</v>
      </c>
      <c r="J52" s="23" t="s">
        <v>147</v>
      </c>
      <c r="K52" s="51" t="n">
        <v>20</v>
      </c>
      <c r="L52" s="36" t="n">
        <v>40</v>
      </c>
      <c r="M52" s="23" t="n">
        <v>2010501</v>
      </c>
      <c r="N52" s="23" t="s">
        <v>70</v>
      </c>
      <c r="O52" s="53" t="n">
        <v>1931</v>
      </c>
      <c r="P52" s="36" t="n">
        <f aca="false">VLOOKUP(A52,M:O,3,FALSE())</f>
        <v>1931</v>
      </c>
    </row>
    <row r="53" customFormat="false" ht="12.75" hidden="true" customHeight="true" outlineLevel="0" collapsed="false">
      <c r="A53" s="42" t="n">
        <v>2010502</v>
      </c>
      <c r="B53" s="52" t="s">
        <v>72</v>
      </c>
      <c r="C53" s="26" t="e">
        <f aca="false">VLOOKUP(A53,$I$5:$L$224,3,FALSE())</f>
        <v>#N/A</v>
      </c>
      <c r="D53" s="26" t="e">
        <f aca="false">VLOOKUP(A53,$I$5:$L$224,4,FALSE())</f>
        <v>#N/A</v>
      </c>
      <c r="E53" s="26" t="n">
        <v>0</v>
      </c>
      <c r="F53" s="49" t="e">
        <f aca="false">E53/C53</f>
        <v>#N/A</v>
      </c>
      <c r="G53" s="49" t="e">
        <f aca="false">E53/D53</f>
        <v>#N/A</v>
      </c>
      <c r="H53" s="50" t="e">
        <f aca="false">E53/P53</f>
        <v>#DIV/0!</v>
      </c>
      <c r="I53" s="23" t="n">
        <v>20404</v>
      </c>
      <c r="J53" s="23" t="s">
        <v>148</v>
      </c>
      <c r="K53" s="51" t="n">
        <v>1948</v>
      </c>
      <c r="L53" s="36" t="n">
        <v>1227</v>
      </c>
      <c r="M53" s="23" t="n">
        <v>2010502</v>
      </c>
      <c r="N53" s="23" t="s">
        <v>72</v>
      </c>
      <c r="O53" s="53" t="n">
        <v>0</v>
      </c>
      <c r="P53" s="36" t="n">
        <f aca="false">VLOOKUP(A53,M:O,3,FALSE())</f>
        <v>0</v>
      </c>
    </row>
    <row r="54" customFormat="false" ht="12.75" hidden="true" customHeight="true" outlineLevel="0" collapsed="false">
      <c r="A54" s="42" t="n">
        <v>2010503</v>
      </c>
      <c r="B54" s="52" t="s">
        <v>74</v>
      </c>
      <c r="C54" s="26" t="e">
        <f aca="false">VLOOKUP(A54,$I$5:$L$224,3,FALSE())</f>
        <v>#N/A</v>
      </c>
      <c r="D54" s="26" t="e">
        <f aca="false">VLOOKUP(A54,$I$5:$L$224,4,FALSE())</f>
        <v>#N/A</v>
      </c>
      <c r="E54" s="26" t="n">
        <v>0</v>
      </c>
      <c r="F54" s="49" t="e">
        <f aca="false">E54/C54</f>
        <v>#N/A</v>
      </c>
      <c r="G54" s="49" t="e">
        <f aca="false">E54/D54</f>
        <v>#N/A</v>
      </c>
      <c r="H54" s="50" t="e">
        <f aca="false">E54/P54</f>
        <v>#DIV/0!</v>
      </c>
      <c r="I54" s="23" t="n">
        <v>20405</v>
      </c>
      <c r="J54" s="23" t="s">
        <v>149</v>
      </c>
      <c r="K54" s="51" t="n">
        <v>2227</v>
      </c>
      <c r="L54" s="36" t="n">
        <v>1531</v>
      </c>
      <c r="M54" s="23" t="n">
        <v>2010503</v>
      </c>
      <c r="N54" s="23" t="s">
        <v>74</v>
      </c>
      <c r="O54" s="53" t="n">
        <v>0</v>
      </c>
      <c r="P54" s="36" t="n">
        <f aca="false">VLOOKUP(A54,M:O,3,FALSE())</f>
        <v>0</v>
      </c>
    </row>
    <row r="55" customFormat="false" ht="12.75" hidden="false" customHeight="true" outlineLevel="0" collapsed="false">
      <c r="A55" s="42" t="n">
        <v>2010504</v>
      </c>
      <c r="B55" s="52" t="s">
        <v>150</v>
      </c>
      <c r="C55" s="26"/>
      <c r="D55" s="26"/>
      <c r="E55" s="26" t="n">
        <v>10</v>
      </c>
      <c r="F55" s="49"/>
      <c r="G55" s="49"/>
      <c r="H55" s="50" t="n">
        <f aca="false">E55/P55</f>
        <v>0.344827586206897</v>
      </c>
      <c r="I55" s="23" t="n">
        <v>20406</v>
      </c>
      <c r="J55" s="23" t="s">
        <v>151</v>
      </c>
      <c r="K55" s="51" t="n">
        <v>5006</v>
      </c>
      <c r="L55" s="36" t="n">
        <v>6622</v>
      </c>
      <c r="M55" s="23" t="n">
        <v>2010504</v>
      </c>
      <c r="N55" s="23" t="s">
        <v>150</v>
      </c>
      <c r="O55" s="53" t="n">
        <v>29</v>
      </c>
      <c r="P55" s="36" t="n">
        <f aca="false">VLOOKUP(A55,M:O,3,FALSE())</f>
        <v>29</v>
      </c>
    </row>
    <row r="56" customFormat="false" ht="12.75" hidden="false" customHeight="true" outlineLevel="0" collapsed="false">
      <c r="A56" s="42" t="n">
        <v>2010505</v>
      </c>
      <c r="B56" s="52" t="s">
        <v>152</v>
      </c>
      <c r="C56" s="26"/>
      <c r="D56" s="26"/>
      <c r="E56" s="26" t="n">
        <v>3</v>
      </c>
      <c r="F56" s="49"/>
      <c r="G56" s="49"/>
      <c r="H56" s="50" t="n">
        <f aca="false">E56/P56</f>
        <v>0.5</v>
      </c>
      <c r="I56" s="23" t="n">
        <v>20407</v>
      </c>
      <c r="J56" s="23" t="s">
        <v>153</v>
      </c>
      <c r="K56" s="51" t="n">
        <v>0</v>
      </c>
      <c r="L56" s="36" t="n">
        <v>0</v>
      </c>
      <c r="M56" s="23" t="n">
        <v>2010505</v>
      </c>
      <c r="N56" s="23" t="s">
        <v>152</v>
      </c>
      <c r="O56" s="53" t="n">
        <v>6</v>
      </c>
      <c r="P56" s="36" t="n">
        <f aca="false">VLOOKUP(A56,M:O,3,FALSE())</f>
        <v>6</v>
      </c>
    </row>
    <row r="57" customFormat="false" ht="12.75" hidden="true" customHeight="true" outlineLevel="0" collapsed="false">
      <c r="A57" s="42" t="n">
        <v>2010506</v>
      </c>
      <c r="B57" s="52" t="s">
        <v>154</v>
      </c>
      <c r="C57" s="26" t="e">
        <f aca="false">VLOOKUP(A57,$I$5:$L$224,3,FALSE())</f>
        <v>#N/A</v>
      </c>
      <c r="D57" s="26" t="e">
        <f aca="false">VLOOKUP(A57,$I$5:$L$224,4,FALSE())</f>
        <v>#N/A</v>
      </c>
      <c r="E57" s="26" t="n">
        <v>0</v>
      </c>
      <c r="F57" s="49" t="e">
        <f aca="false">E57/C57</f>
        <v>#N/A</v>
      </c>
      <c r="G57" s="49" t="e">
        <f aca="false">E57/D57</f>
        <v>#N/A</v>
      </c>
      <c r="H57" s="50" t="n">
        <f aca="false">E57/P57</f>
        <v>0</v>
      </c>
      <c r="I57" s="23" t="n">
        <v>20408</v>
      </c>
      <c r="J57" s="23" t="s">
        <v>155</v>
      </c>
      <c r="K57" s="51" t="n">
        <v>0</v>
      </c>
      <c r="L57" s="36" t="n">
        <v>0</v>
      </c>
      <c r="M57" s="23" t="n">
        <v>2010506</v>
      </c>
      <c r="N57" s="23" t="s">
        <v>154</v>
      </c>
      <c r="O57" s="53" t="n">
        <v>4</v>
      </c>
      <c r="P57" s="36" t="n">
        <f aca="false">VLOOKUP(A57,M:O,3,FALSE())</f>
        <v>4</v>
      </c>
    </row>
    <row r="58" customFormat="false" ht="12.75" hidden="false" customHeight="true" outlineLevel="0" collapsed="false">
      <c r="A58" s="42" t="n">
        <v>2010507</v>
      </c>
      <c r="B58" s="52" t="s">
        <v>156</v>
      </c>
      <c r="C58" s="26"/>
      <c r="D58" s="26"/>
      <c r="E58" s="26" t="n">
        <v>57</v>
      </c>
      <c r="F58" s="49"/>
      <c r="G58" s="49"/>
      <c r="H58" s="50" t="n">
        <f aca="false">E58/P58</f>
        <v>0.934426229508197</v>
      </c>
      <c r="I58" s="23" t="n">
        <v>20409</v>
      </c>
      <c r="J58" s="23" t="s">
        <v>157</v>
      </c>
      <c r="K58" s="51" t="n">
        <v>0</v>
      </c>
      <c r="L58" s="36" t="n">
        <v>0</v>
      </c>
      <c r="M58" s="23" t="n">
        <v>2010507</v>
      </c>
      <c r="N58" s="23" t="s">
        <v>156</v>
      </c>
      <c r="O58" s="53" t="n">
        <v>61</v>
      </c>
      <c r="P58" s="36" t="n">
        <f aca="false">VLOOKUP(A58,M:O,3,FALSE())</f>
        <v>61</v>
      </c>
    </row>
    <row r="59" customFormat="false" ht="12.75" hidden="false" customHeight="true" outlineLevel="0" collapsed="false">
      <c r="A59" s="42" t="n">
        <v>2010508</v>
      </c>
      <c r="B59" s="52" t="s">
        <v>158</v>
      </c>
      <c r="C59" s="26"/>
      <c r="D59" s="26"/>
      <c r="E59" s="26" t="n">
        <v>50</v>
      </c>
      <c r="F59" s="49"/>
      <c r="G59" s="49"/>
      <c r="H59" s="50" t="n">
        <f aca="false">E59/P59</f>
        <v>1.38888888888889</v>
      </c>
      <c r="I59" s="23" t="n">
        <v>20410</v>
      </c>
      <c r="J59" s="23" t="s">
        <v>159</v>
      </c>
      <c r="K59" s="51" t="n">
        <v>0</v>
      </c>
      <c r="L59" s="36" t="n">
        <v>0</v>
      </c>
      <c r="M59" s="23" t="n">
        <v>2010508</v>
      </c>
      <c r="N59" s="23" t="s">
        <v>158</v>
      </c>
      <c r="O59" s="53" t="n">
        <v>36</v>
      </c>
      <c r="P59" s="36" t="n">
        <f aca="false">VLOOKUP(A59,M:O,3,FALSE())</f>
        <v>36</v>
      </c>
    </row>
    <row r="60" customFormat="false" ht="12.75" hidden="true" customHeight="true" outlineLevel="0" collapsed="false">
      <c r="A60" s="42" t="n">
        <v>2010550</v>
      </c>
      <c r="B60" s="52" t="s">
        <v>88</v>
      </c>
      <c r="C60" s="26" t="e">
        <f aca="false">VLOOKUP(A60,$I$5:$L$224,3,FALSE())</f>
        <v>#N/A</v>
      </c>
      <c r="D60" s="26" t="e">
        <f aca="false">VLOOKUP(A60,$I$5:$L$224,4,FALSE())</f>
        <v>#N/A</v>
      </c>
      <c r="E60" s="26" t="n">
        <v>0</v>
      </c>
      <c r="F60" s="49" t="e">
        <f aca="false">E60/C60</f>
        <v>#N/A</v>
      </c>
      <c r="G60" s="49" t="e">
        <f aca="false">E60/D60</f>
        <v>#N/A</v>
      </c>
      <c r="H60" s="50" t="e">
        <f aca="false">E60/P60</f>
        <v>#DIV/0!</v>
      </c>
      <c r="I60" s="23" t="n">
        <v>20411</v>
      </c>
      <c r="J60" s="23" t="s">
        <v>160</v>
      </c>
      <c r="K60" s="51" t="n">
        <v>0</v>
      </c>
      <c r="L60" s="36" t="n">
        <v>0</v>
      </c>
      <c r="M60" s="23" t="n">
        <v>2010550</v>
      </c>
      <c r="N60" s="23" t="s">
        <v>88</v>
      </c>
      <c r="O60" s="53" t="n">
        <v>0</v>
      </c>
      <c r="P60" s="36" t="n">
        <f aca="false">VLOOKUP(A60,M:O,3,FALSE())</f>
        <v>0</v>
      </c>
    </row>
    <row r="61" customFormat="false" ht="12.75" hidden="false" customHeight="true" outlineLevel="0" collapsed="false">
      <c r="A61" s="42" t="n">
        <v>2010599</v>
      </c>
      <c r="B61" s="52" t="s">
        <v>161</v>
      </c>
      <c r="C61" s="26"/>
      <c r="D61" s="26"/>
      <c r="E61" s="26" t="n">
        <v>28</v>
      </c>
      <c r="F61" s="49"/>
      <c r="G61" s="49"/>
      <c r="H61" s="50" t="n">
        <f aca="false">E61/P61</f>
        <v>4.66666666666667</v>
      </c>
      <c r="I61" s="23" t="n">
        <v>20499</v>
      </c>
      <c r="J61" s="23" t="s">
        <v>162</v>
      </c>
      <c r="K61" s="51" t="n">
        <v>148</v>
      </c>
      <c r="L61" s="36" t="n">
        <v>81</v>
      </c>
      <c r="M61" s="23" t="n">
        <v>2010599</v>
      </c>
      <c r="N61" s="23" t="s">
        <v>161</v>
      </c>
      <c r="O61" s="53" t="n">
        <v>6</v>
      </c>
      <c r="P61" s="36" t="n">
        <f aca="false">VLOOKUP(A61,M:O,3,FALSE())</f>
        <v>6</v>
      </c>
    </row>
    <row r="62" customFormat="false" ht="12.75" hidden="false" customHeight="true" outlineLevel="0" collapsed="false">
      <c r="A62" s="42" t="n">
        <v>20106</v>
      </c>
      <c r="B62" s="48" t="s">
        <v>79</v>
      </c>
      <c r="C62" s="26" t="n">
        <f aca="false">VLOOKUP(A62,$I$5:$L$224,3,FALSE())</f>
        <v>5032</v>
      </c>
      <c r="D62" s="26" t="n">
        <f aca="false">VLOOKUP(A62,$I$5:$L$224,4,FALSE())</f>
        <v>6399</v>
      </c>
      <c r="E62" s="26" t="n">
        <f aca="false">SUM(E63:E72)</f>
        <v>6289</v>
      </c>
      <c r="F62" s="49" t="n">
        <f aca="false">E62/C62</f>
        <v>1.2498012718601</v>
      </c>
      <c r="G62" s="49" t="n">
        <f aca="false">E62/D62</f>
        <v>0.982809814033443</v>
      </c>
      <c r="H62" s="50" t="n">
        <f aca="false">E62/P62</f>
        <v>0.959566676838572</v>
      </c>
      <c r="I62" s="23" t="n">
        <v>205</v>
      </c>
      <c r="J62" s="47" t="s">
        <v>163</v>
      </c>
      <c r="K62" s="24" t="n">
        <f aca="false">SUM(K63:K72)</f>
        <v>152516</v>
      </c>
      <c r="L62" s="36" t="n">
        <v>254048</v>
      </c>
      <c r="M62" s="23" t="n">
        <v>20106</v>
      </c>
      <c r="N62" s="47" t="s">
        <v>79</v>
      </c>
      <c r="O62" s="24" t="n">
        <f aca="false">SUM(O63:O72)</f>
        <v>6554</v>
      </c>
      <c r="P62" s="36" t="n">
        <f aca="false">VLOOKUP(A62,M:O,3,FALSE())</f>
        <v>6554</v>
      </c>
    </row>
    <row r="63" customFormat="false" ht="12.75" hidden="false" customHeight="true" outlineLevel="0" collapsed="false">
      <c r="A63" s="42" t="n">
        <v>2010601</v>
      </c>
      <c r="B63" s="52" t="s">
        <v>70</v>
      </c>
      <c r="C63" s="26"/>
      <c r="D63" s="26"/>
      <c r="E63" s="26" t="n">
        <v>5197</v>
      </c>
      <c r="F63" s="49"/>
      <c r="G63" s="49"/>
      <c r="H63" s="50" t="n">
        <f aca="false">E63/P63</f>
        <v>0.918522446094026</v>
      </c>
      <c r="I63" s="23" t="n">
        <v>20501</v>
      </c>
      <c r="J63" s="23" t="s">
        <v>164</v>
      </c>
      <c r="K63" s="51" t="n">
        <v>12439</v>
      </c>
      <c r="L63" s="36" t="n">
        <v>6435</v>
      </c>
      <c r="M63" s="23" t="n">
        <v>2010601</v>
      </c>
      <c r="N63" s="23" t="s">
        <v>70</v>
      </c>
      <c r="O63" s="53" t="n">
        <v>5658</v>
      </c>
      <c r="P63" s="36" t="n">
        <f aca="false">VLOOKUP(A63,M:O,3,FALSE())</f>
        <v>5658</v>
      </c>
    </row>
    <row r="64" customFormat="false" ht="12.75" hidden="false" customHeight="true" outlineLevel="0" collapsed="false">
      <c r="A64" s="42" t="n">
        <v>2010602</v>
      </c>
      <c r="B64" s="52" t="s">
        <v>72</v>
      </c>
      <c r="C64" s="26"/>
      <c r="D64" s="26"/>
      <c r="E64" s="26" t="n">
        <v>592</v>
      </c>
      <c r="F64" s="49"/>
      <c r="G64" s="49"/>
      <c r="H64" s="50"/>
      <c r="I64" s="23" t="n">
        <v>20502</v>
      </c>
      <c r="J64" s="23" t="s">
        <v>165</v>
      </c>
      <c r="K64" s="51" t="n">
        <v>127633</v>
      </c>
      <c r="L64" s="36" t="n">
        <v>225733</v>
      </c>
      <c r="M64" s="23" t="n">
        <v>2010602</v>
      </c>
      <c r="N64" s="23" t="s">
        <v>72</v>
      </c>
      <c r="O64" s="53" t="n">
        <v>0</v>
      </c>
      <c r="P64" s="36" t="n">
        <f aca="false">VLOOKUP(A64,M:O,3,FALSE())</f>
        <v>0</v>
      </c>
    </row>
    <row r="65" customFormat="false" ht="12.75" hidden="true" customHeight="true" outlineLevel="0" collapsed="false">
      <c r="A65" s="42" t="n">
        <v>2010603</v>
      </c>
      <c r="B65" s="52" t="s">
        <v>74</v>
      </c>
      <c r="C65" s="26" t="e">
        <f aca="false">VLOOKUP(A65,$I$5:$L$224,3,FALSE())</f>
        <v>#N/A</v>
      </c>
      <c r="D65" s="26" t="e">
        <f aca="false">VLOOKUP(A65,$I$5:$L$224,4,FALSE())</f>
        <v>#N/A</v>
      </c>
      <c r="E65" s="26" t="n">
        <v>0</v>
      </c>
      <c r="F65" s="49" t="e">
        <f aca="false">E65/C65</f>
        <v>#N/A</v>
      </c>
      <c r="G65" s="49" t="e">
        <f aca="false">E65/D65</f>
        <v>#N/A</v>
      </c>
      <c r="H65" s="50" t="e">
        <f aca="false">E65/P65</f>
        <v>#DIV/0!</v>
      </c>
      <c r="I65" s="23" t="n">
        <v>20503</v>
      </c>
      <c r="J65" s="23" t="s">
        <v>166</v>
      </c>
      <c r="K65" s="51" t="n">
        <v>5841</v>
      </c>
      <c r="L65" s="36" t="n">
        <v>13625</v>
      </c>
      <c r="M65" s="23" t="n">
        <v>2010603</v>
      </c>
      <c r="N65" s="23" t="s">
        <v>74</v>
      </c>
      <c r="O65" s="53" t="n">
        <v>0</v>
      </c>
      <c r="P65" s="36" t="n">
        <f aca="false">VLOOKUP(A65,M:O,3,FALSE())</f>
        <v>0</v>
      </c>
    </row>
    <row r="66" customFormat="false" ht="12.75" hidden="true" customHeight="true" outlineLevel="0" collapsed="false">
      <c r="A66" s="42" t="n">
        <v>2010604</v>
      </c>
      <c r="B66" s="52" t="s">
        <v>167</v>
      </c>
      <c r="C66" s="26" t="e">
        <f aca="false">VLOOKUP(A66,$I$5:$L$224,3,FALSE())</f>
        <v>#N/A</v>
      </c>
      <c r="D66" s="26" t="e">
        <f aca="false">VLOOKUP(A66,$I$5:$L$224,4,FALSE())</f>
        <v>#N/A</v>
      </c>
      <c r="E66" s="26" t="n">
        <v>0</v>
      </c>
      <c r="F66" s="49" t="e">
        <f aca="false">E66/C66</f>
        <v>#N/A</v>
      </c>
      <c r="G66" s="49" t="e">
        <f aca="false">E66/D66</f>
        <v>#N/A</v>
      </c>
      <c r="H66" s="50" t="n">
        <f aca="false">E66/P66</f>
        <v>0</v>
      </c>
      <c r="I66" s="23" t="n">
        <v>20504</v>
      </c>
      <c r="J66" s="23" t="s">
        <v>168</v>
      </c>
      <c r="K66" s="51" t="n">
        <v>348</v>
      </c>
      <c r="L66" s="36" t="n">
        <v>416</v>
      </c>
      <c r="M66" s="23" t="n">
        <v>2010604</v>
      </c>
      <c r="N66" s="23" t="s">
        <v>167</v>
      </c>
      <c r="O66" s="53" t="n">
        <v>11</v>
      </c>
      <c r="P66" s="36" t="n">
        <f aca="false">VLOOKUP(A66,M:O,3,FALSE())</f>
        <v>11</v>
      </c>
    </row>
    <row r="67" customFormat="false" ht="12.75" hidden="false" customHeight="true" outlineLevel="0" collapsed="false">
      <c r="A67" s="42" t="n">
        <v>2010605</v>
      </c>
      <c r="B67" s="52" t="s">
        <v>169</v>
      </c>
      <c r="C67" s="26"/>
      <c r="D67" s="26"/>
      <c r="E67" s="26" t="n">
        <v>10</v>
      </c>
      <c r="F67" s="49"/>
      <c r="G67" s="49"/>
      <c r="H67" s="50" t="n">
        <f aca="false">E67/P67</f>
        <v>1</v>
      </c>
      <c r="I67" s="23" t="n">
        <v>20505</v>
      </c>
      <c r="J67" s="23" t="s">
        <v>170</v>
      </c>
      <c r="K67" s="51" t="n">
        <v>0</v>
      </c>
      <c r="L67" s="36" t="n">
        <v>58</v>
      </c>
      <c r="M67" s="23" t="n">
        <v>2010605</v>
      </c>
      <c r="N67" s="23" t="s">
        <v>169</v>
      </c>
      <c r="O67" s="53" t="n">
        <v>10</v>
      </c>
      <c r="P67" s="36" t="n">
        <f aca="false">VLOOKUP(A67,M:O,3,FALSE())</f>
        <v>10</v>
      </c>
    </row>
    <row r="68" customFormat="false" ht="12.75" hidden="false" customHeight="true" outlineLevel="0" collapsed="false">
      <c r="A68" s="42" t="n">
        <v>2010606</v>
      </c>
      <c r="B68" s="52" t="s">
        <v>171</v>
      </c>
      <c r="C68" s="26"/>
      <c r="D68" s="26"/>
      <c r="E68" s="26" t="n">
        <v>5</v>
      </c>
      <c r="F68" s="49"/>
      <c r="G68" s="49"/>
      <c r="H68" s="50" t="n">
        <f aca="false">E68/P68</f>
        <v>1</v>
      </c>
      <c r="I68" s="23" t="n">
        <v>20506</v>
      </c>
      <c r="J68" s="23" t="s">
        <v>172</v>
      </c>
      <c r="K68" s="51" t="n">
        <v>0</v>
      </c>
      <c r="L68" s="36" t="n">
        <v>0</v>
      </c>
      <c r="M68" s="23" t="n">
        <v>2010606</v>
      </c>
      <c r="N68" s="23" t="s">
        <v>171</v>
      </c>
      <c r="O68" s="53" t="n">
        <v>5</v>
      </c>
      <c r="P68" s="36" t="n">
        <f aca="false">VLOOKUP(A68,M:O,3,FALSE())</f>
        <v>5</v>
      </c>
    </row>
    <row r="69" customFormat="false" ht="12.75" hidden="false" customHeight="true" outlineLevel="0" collapsed="false">
      <c r="A69" s="42" t="n">
        <v>2010607</v>
      </c>
      <c r="B69" s="52" t="s">
        <v>173</v>
      </c>
      <c r="C69" s="26"/>
      <c r="D69" s="26"/>
      <c r="E69" s="26" t="n">
        <v>214</v>
      </c>
      <c r="F69" s="49"/>
      <c r="G69" s="49"/>
      <c r="H69" s="50" t="n">
        <f aca="false">E69/P69</f>
        <v>0.629411764705882</v>
      </c>
      <c r="I69" s="23" t="n">
        <v>20507</v>
      </c>
      <c r="J69" s="23" t="s">
        <v>174</v>
      </c>
      <c r="K69" s="51" t="n">
        <v>260</v>
      </c>
      <c r="L69" s="36" t="n">
        <v>347</v>
      </c>
      <c r="M69" s="23" t="n">
        <v>2010607</v>
      </c>
      <c r="N69" s="23" t="s">
        <v>173</v>
      </c>
      <c r="O69" s="53" t="n">
        <v>340</v>
      </c>
      <c r="P69" s="36" t="n">
        <f aca="false">VLOOKUP(A69,M:O,3,FALSE())</f>
        <v>340</v>
      </c>
    </row>
    <row r="70" customFormat="false" ht="12.75" hidden="true" customHeight="true" outlineLevel="0" collapsed="false">
      <c r="A70" s="42" t="n">
        <v>2010608</v>
      </c>
      <c r="B70" s="52" t="s">
        <v>175</v>
      </c>
      <c r="C70" s="26" t="e">
        <f aca="false">VLOOKUP(A70,$I$5:$L$224,3,FALSE())</f>
        <v>#N/A</v>
      </c>
      <c r="D70" s="26" t="e">
        <f aca="false">VLOOKUP(A70,$I$5:$L$224,4,FALSE())</f>
        <v>#N/A</v>
      </c>
      <c r="E70" s="26" t="n">
        <v>0</v>
      </c>
      <c r="F70" s="49" t="e">
        <f aca="false">E70/C70</f>
        <v>#N/A</v>
      </c>
      <c r="G70" s="49" t="e">
        <f aca="false">E70/D70</f>
        <v>#N/A</v>
      </c>
      <c r="H70" s="50" t="e">
        <f aca="false">E70/P70</f>
        <v>#DIV/0!</v>
      </c>
      <c r="I70" s="23" t="n">
        <v>20508</v>
      </c>
      <c r="J70" s="23" t="s">
        <v>176</v>
      </c>
      <c r="K70" s="51" t="n">
        <v>2059</v>
      </c>
      <c r="L70" s="36" t="n">
        <v>2147</v>
      </c>
      <c r="M70" s="23" t="n">
        <v>2010608</v>
      </c>
      <c r="N70" s="23" t="s">
        <v>175</v>
      </c>
      <c r="O70" s="53" t="n">
        <v>0</v>
      </c>
      <c r="P70" s="36" t="n">
        <f aca="false">VLOOKUP(A70,M:O,3,FALSE())</f>
        <v>0</v>
      </c>
    </row>
    <row r="71" customFormat="false" ht="12.75" hidden="true" customHeight="true" outlineLevel="0" collapsed="false">
      <c r="A71" s="42" t="n">
        <v>2010650</v>
      </c>
      <c r="B71" s="52" t="s">
        <v>88</v>
      </c>
      <c r="C71" s="26" t="e">
        <f aca="false">VLOOKUP(A71,$I$5:$L$224,3,FALSE())</f>
        <v>#N/A</v>
      </c>
      <c r="D71" s="26" t="e">
        <f aca="false">VLOOKUP(A71,$I$5:$L$224,4,FALSE())</f>
        <v>#N/A</v>
      </c>
      <c r="E71" s="26" t="n">
        <v>0</v>
      </c>
      <c r="F71" s="49" t="e">
        <f aca="false">E71/C71</f>
        <v>#N/A</v>
      </c>
      <c r="G71" s="49" t="e">
        <f aca="false">E71/D71</f>
        <v>#N/A</v>
      </c>
      <c r="H71" s="50" t="e">
        <f aca="false">E71/P71</f>
        <v>#DIV/0!</v>
      </c>
      <c r="I71" s="23" t="n">
        <v>20509</v>
      </c>
      <c r="J71" s="23" t="s">
        <v>177</v>
      </c>
      <c r="K71" s="51" t="n">
        <v>2919</v>
      </c>
      <c r="L71" s="36" t="n">
        <v>4158</v>
      </c>
      <c r="M71" s="23" t="n">
        <v>2010650</v>
      </c>
      <c r="N71" s="23" t="s">
        <v>88</v>
      </c>
      <c r="O71" s="53" t="n">
        <v>0</v>
      </c>
      <c r="P71" s="36" t="n">
        <f aca="false">VLOOKUP(A71,M:O,3,FALSE())</f>
        <v>0</v>
      </c>
    </row>
    <row r="72" customFormat="false" ht="12.75" hidden="false" customHeight="true" outlineLevel="0" collapsed="false">
      <c r="A72" s="42" t="n">
        <v>2010699</v>
      </c>
      <c r="B72" s="52" t="s">
        <v>178</v>
      </c>
      <c r="C72" s="26"/>
      <c r="D72" s="26"/>
      <c r="E72" s="26" t="n">
        <v>271</v>
      </c>
      <c r="F72" s="49"/>
      <c r="G72" s="49"/>
      <c r="H72" s="50" t="n">
        <f aca="false">E72/P72</f>
        <v>0.511320754716981</v>
      </c>
      <c r="I72" s="23" t="n">
        <v>20599</v>
      </c>
      <c r="J72" s="23" t="s">
        <v>179</v>
      </c>
      <c r="K72" s="51" t="n">
        <v>1017</v>
      </c>
      <c r="L72" s="36" t="n">
        <v>1129</v>
      </c>
      <c r="M72" s="23" t="n">
        <v>2010699</v>
      </c>
      <c r="N72" s="23" t="s">
        <v>178</v>
      </c>
      <c r="O72" s="53" t="n">
        <v>530</v>
      </c>
      <c r="P72" s="36" t="n">
        <f aca="false">VLOOKUP(A72,M:O,3,FALSE())</f>
        <v>530</v>
      </c>
    </row>
    <row r="73" customFormat="false" ht="12.75" hidden="false" customHeight="true" outlineLevel="0" collapsed="false">
      <c r="A73" s="42" t="n">
        <v>20107</v>
      </c>
      <c r="B73" s="48" t="s">
        <v>81</v>
      </c>
      <c r="C73" s="26" t="n">
        <f aca="false">VLOOKUP(A73,$I$5:$L$224,3,FALSE())</f>
        <v>721</v>
      </c>
      <c r="D73" s="26" t="n">
        <f aca="false">VLOOKUP(A73,$I$5:$L$224,4,FALSE())</f>
        <v>1104</v>
      </c>
      <c r="E73" s="26" t="n">
        <f aca="false">SUM(E74:E84)</f>
        <v>1104</v>
      </c>
      <c r="F73" s="49" t="n">
        <f aca="false">E73/C73</f>
        <v>1.53120665742025</v>
      </c>
      <c r="G73" s="49" t="n">
        <f aca="false">E73/D73</f>
        <v>1</v>
      </c>
      <c r="H73" s="50" t="n">
        <f aca="false">E73/P73</f>
        <v>1.28971962616822</v>
      </c>
      <c r="I73" s="23" t="n">
        <v>206</v>
      </c>
      <c r="J73" s="47" t="s">
        <v>180</v>
      </c>
      <c r="K73" s="24" t="n">
        <f aca="false">SUM(K74:K83)</f>
        <v>2870</v>
      </c>
      <c r="L73" s="36" t="n">
        <v>4342</v>
      </c>
      <c r="M73" s="23" t="n">
        <v>20107</v>
      </c>
      <c r="N73" s="47" t="s">
        <v>81</v>
      </c>
      <c r="O73" s="24" t="n">
        <f aca="false">SUM(O74:O84)</f>
        <v>856</v>
      </c>
      <c r="P73" s="36" t="n">
        <f aca="false">VLOOKUP(A73,M:O,3,FALSE())</f>
        <v>856</v>
      </c>
    </row>
    <row r="74" customFormat="false" ht="12.75" hidden="false" customHeight="true" outlineLevel="0" collapsed="false">
      <c r="A74" s="42" t="n">
        <v>2010701</v>
      </c>
      <c r="B74" s="52" t="s">
        <v>70</v>
      </c>
      <c r="C74" s="26"/>
      <c r="D74" s="26"/>
      <c r="E74" s="26" t="n">
        <v>868</v>
      </c>
      <c r="F74" s="49"/>
      <c r="G74" s="49"/>
      <c r="H74" s="50" t="n">
        <f aca="false">E74/P74</f>
        <v>1.36908517350158</v>
      </c>
      <c r="I74" s="23" t="n">
        <v>20601</v>
      </c>
      <c r="J74" s="23" t="s">
        <v>181</v>
      </c>
      <c r="K74" s="51" t="n">
        <v>1114</v>
      </c>
      <c r="L74" s="36" t="n">
        <v>1188</v>
      </c>
      <c r="M74" s="23" t="n">
        <v>2010701</v>
      </c>
      <c r="N74" s="23" t="s">
        <v>70</v>
      </c>
      <c r="O74" s="53" t="n">
        <v>634</v>
      </c>
      <c r="P74" s="36" t="n">
        <f aca="false">VLOOKUP(A74,M:O,3,FALSE())</f>
        <v>634</v>
      </c>
    </row>
    <row r="75" customFormat="false" ht="12.75" hidden="true" customHeight="true" outlineLevel="0" collapsed="false">
      <c r="A75" s="42" t="n">
        <v>2010702</v>
      </c>
      <c r="B75" s="52" t="s">
        <v>72</v>
      </c>
      <c r="C75" s="26" t="e">
        <f aca="false">VLOOKUP(A75,$I$5:$L$224,3,FALSE())</f>
        <v>#N/A</v>
      </c>
      <c r="D75" s="26" t="e">
        <f aca="false">VLOOKUP(A75,$I$5:$L$224,4,FALSE())</f>
        <v>#N/A</v>
      </c>
      <c r="E75" s="26" t="n">
        <v>0</v>
      </c>
      <c r="F75" s="49" t="e">
        <f aca="false">E75/C75</f>
        <v>#N/A</v>
      </c>
      <c r="G75" s="49" t="e">
        <f aca="false">E75/D75</f>
        <v>#N/A</v>
      </c>
      <c r="H75" s="50" t="e">
        <f aca="false">E75/P75</f>
        <v>#DIV/0!</v>
      </c>
      <c r="I75" s="23" t="n">
        <v>20602</v>
      </c>
      <c r="J75" s="23" t="s">
        <v>182</v>
      </c>
      <c r="K75" s="51" t="n">
        <v>1424</v>
      </c>
      <c r="L75" s="36" t="n">
        <v>1753</v>
      </c>
      <c r="M75" s="23" t="n">
        <v>2010702</v>
      </c>
      <c r="N75" s="23" t="s">
        <v>72</v>
      </c>
      <c r="O75" s="53" t="n">
        <v>0</v>
      </c>
      <c r="P75" s="36" t="n">
        <f aca="false">VLOOKUP(A75,M:O,3,FALSE())</f>
        <v>0</v>
      </c>
    </row>
    <row r="76" customFormat="false" ht="12.75" hidden="true" customHeight="true" outlineLevel="0" collapsed="false">
      <c r="A76" s="42" t="n">
        <v>2010703</v>
      </c>
      <c r="B76" s="52" t="s">
        <v>74</v>
      </c>
      <c r="C76" s="26" t="e">
        <f aca="false">VLOOKUP(A76,$I$5:$L$224,3,FALSE())</f>
        <v>#N/A</v>
      </c>
      <c r="D76" s="26" t="e">
        <f aca="false">VLOOKUP(A76,$I$5:$L$224,4,FALSE())</f>
        <v>#N/A</v>
      </c>
      <c r="E76" s="26" t="n">
        <v>0</v>
      </c>
      <c r="F76" s="49" t="e">
        <f aca="false">E76/C76</f>
        <v>#N/A</v>
      </c>
      <c r="G76" s="49" t="e">
        <f aca="false">E76/D76</f>
        <v>#N/A</v>
      </c>
      <c r="H76" s="50" t="e">
        <f aca="false">E76/P76</f>
        <v>#DIV/0!</v>
      </c>
      <c r="I76" s="23" t="n">
        <v>20603</v>
      </c>
      <c r="J76" s="23" t="s">
        <v>183</v>
      </c>
      <c r="K76" s="51" t="n">
        <v>0</v>
      </c>
      <c r="L76" s="36" t="n">
        <v>0</v>
      </c>
      <c r="M76" s="23" t="n">
        <v>2010703</v>
      </c>
      <c r="N76" s="23" t="s">
        <v>74</v>
      </c>
      <c r="O76" s="53" t="n">
        <v>0</v>
      </c>
      <c r="P76" s="36" t="n">
        <f aca="false">VLOOKUP(A76,M:O,3,FALSE())</f>
        <v>0</v>
      </c>
    </row>
    <row r="77" customFormat="false" ht="12.75" hidden="true" customHeight="true" outlineLevel="0" collapsed="false">
      <c r="A77" s="42" t="n">
        <v>2010704</v>
      </c>
      <c r="B77" s="52" t="s">
        <v>184</v>
      </c>
      <c r="C77" s="26" t="e">
        <f aca="false">VLOOKUP(A77,$I$5:$L$224,3,FALSE())</f>
        <v>#N/A</v>
      </c>
      <c r="D77" s="26" t="e">
        <f aca="false">VLOOKUP(A77,$I$5:$L$224,4,FALSE())</f>
        <v>#N/A</v>
      </c>
      <c r="E77" s="26" t="n">
        <v>0</v>
      </c>
      <c r="F77" s="49" t="e">
        <f aca="false">E77/C77</f>
        <v>#N/A</v>
      </c>
      <c r="G77" s="49" t="e">
        <f aca="false">E77/D77</f>
        <v>#N/A</v>
      </c>
      <c r="H77" s="50" t="e">
        <f aca="false">E77/P77</f>
        <v>#DIV/0!</v>
      </c>
      <c r="I77" s="23" t="n">
        <v>20604</v>
      </c>
      <c r="J77" s="23" t="s">
        <v>185</v>
      </c>
      <c r="K77" s="51" t="n">
        <v>60</v>
      </c>
      <c r="L77" s="36" t="n">
        <v>300</v>
      </c>
      <c r="M77" s="23" t="n">
        <v>2010704</v>
      </c>
      <c r="N77" s="23" t="s">
        <v>184</v>
      </c>
      <c r="O77" s="53" t="n">
        <v>0</v>
      </c>
      <c r="P77" s="36" t="n">
        <f aca="false">VLOOKUP(A77,M:O,3,FALSE())</f>
        <v>0</v>
      </c>
    </row>
    <row r="78" customFormat="false" ht="12.75" hidden="true" customHeight="true" outlineLevel="0" collapsed="false">
      <c r="A78" s="42" t="n">
        <v>2010705</v>
      </c>
      <c r="B78" s="52" t="s">
        <v>186</v>
      </c>
      <c r="C78" s="26" t="e">
        <f aca="false">VLOOKUP(A78,$I$5:$L$224,3,FALSE())</f>
        <v>#N/A</v>
      </c>
      <c r="D78" s="26" t="e">
        <f aca="false">VLOOKUP(A78,$I$5:$L$224,4,FALSE())</f>
        <v>#N/A</v>
      </c>
      <c r="E78" s="26" t="n">
        <v>0</v>
      </c>
      <c r="F78" s="49" t="e">
        <f aca="false">E78/C78</f>
        <v>#N/A</v>
      </c>
      <c r="G78" s="49" t="e">
        <f aca="false">E78/D78</f>
        <v>#N/A</v>
      </c>
      <c r="H78" s="50" t="e">
        <f aca="false">E78/P78</f>
        <v>#DIV/0!</v>
      </c>
      <c r="I78" s="23" t="n">
        <v>20605</v>
      </c>
      <c r="J78" s="23" t="s">
        <v>187</v>
      </c>
      <c r="K78" s="51" t="n">
        <v>0</v>
      </c>
      <c r="L78" s="36" t="n">
        <v>492</v>
      </c>
      <c r="M78" s="23" t="n">
        <v>2010705</v>
      </c>
      <c r="N78" s="23" t="s">
        <v>186</v>
      </c>
      <c r="O78" s="53" t="n">
        <v>0</v>
      </c>
      <c r="P78" s="36" t="n">
        <f aca="false">VLOOKUP(A78,M:O,3,FALSE())</f>
        <v>0</v>
      </c>
    </row>
    <row r="79" customFormat="false" ht="12.75" hidden="false" customHeight="true" outlineLevel="0" collapsed="false">
      <c r="A79" s="42" t="n">
        <v>2010706</v>
      </c>
      <c r="B79" s="52" t="s">
        <v>188</v>
      </c>
      <c r="C79" s="26"/>
      <c r="D79" s="26"/>
      <c r="E79" s="26" t="n">
        <v>191</v>
      </c>
      <c r="F79" s="49"/>
      <c r="G79" s="49"/>
      <c r="H79" s="50" t="n">
        <f aca="false">E79/P79</f>
        <v>1.04945054945055</v>
      </c>
      <c r="I79" s="23" t="n">
        <v>20606</v>
      </c>
      <c r="J79" s="23" t="s">
        <v>189</v>
      </c>
      <c r="K79" s="51" t="n">
        <v>0</v>
      </c>
      <c r="L79" s="36" t="n">
        <v>0</v>
      </c>
      <c r="M79" s="23" t="n">
        <v>2010706</v>
      </c>
      <c r="N79" s="23" t="s">
        <v>188</v>
      </c>
      <c r="O79" s="53" t="n">
        <v>182</v>
      </c>
      <c r="P79" s="36" t="n">
        <f aca="false">VLOOKUP(A79,M:O,3,FALSE())</f>
        <v>182</v>
      </c>
    </row>
    <row r="80" customFormat="false" ht="12.75" hidden="true" customHeight="true" outlineLevel="0" collapsed="false">
      <c r="A80" s="42" t="n">
        <v>2010707</v>
      </c>
      <c r="B80" s="52" t="s">
        <v>190</v>
      </c>
      <c r="C80" s="26" t="e">
        <f aca="false">VLOOKUP(A80,$I$5:$L$224,3,FALSE())</f>
        <v>#N/A</v>
      </c>
      <c r="D80" s="26" t="e">
        <f aca="false">VLOOKUP(A80,$I$5:$L$224,4,FALSE())</f>
        <v>#N/A</v>
      </c>
      <c r="E80" s="26" t="n">
        <v>0</v>
      </c>
      <c r="F80" s="49" t="e">
        <f aca="false">E80/C80</f>
        <v>#N/A</v>
      </c>
      <c r="G80" s="49" t="e">
        <f aca="false">E80/D80</f>
        <v>#N/A</v>
      </c>
      <c r="H80" s="50" t="e">
        <f aca="false">E80/P80</f>
        <v>#DIV/0!</v>
      </c>
      <c r="I80" s="23" t="n">
        <v>20607</v>
      </c>
      <c r="J80" s="23" t="s">
        <v>191</v>
      </c>
      <c r="K80" s="51" t="n">
        <v>272</v>
      </c>
      <c r="L80" s="36" t="n">
        <v>399</v>
      </c>
      <c r="M80" s="23" t="n">
        <v>2010707</v>
      </c>
      <c r="N80" s="23" t="s">
        <v>190</v>
      </c>
      <c r="O80" s="53" t="n">
        <v>0</v>
      </c>
      <c r="P80" s="36" t="n">
        <f aca="false">VLOOKUP(A80,M:O,3,FALSE())</f>
        <v>0</v>
      </c>
    </row>
    <row r="81" customFormat="false" ht="12.75" hidden="true" customHeight="true" outlineLevel="0" collapsed="false">
      <c r="A81" s="42" t="n">
        <v>2010708</v>
      </c>
      <c r="B81" s="52" t="s">
        <v>192</v>
      </c>
      <c r="C81" s="26" t="e">
        <f aca="false">VLOOKUP(A81,$I$5:$L$224,3,FALSE())</f>
        <v>#N/A</v>
      </c>
      <c r="D81" s="26" t="e">
        <f aca="false">VLOOKUP(A81,$I$5:$L$224,4,FALSE())</f>
        <v>#N/A</v>
      </c>
      <c r="E81" s="26" t="n">
        <v>0</v>
      </c>
      <c r="F81" s="49" t="e">
        <f aca="false">E81/C81</f>
        <v>#N/A</v>
      </c>
      <c r="G81" s="49" t="e">
        <f aca="false">E81/D81</f>
        <v>#N/A</v>
      </c>
      <c r="H81" s="50" t="e">
        <f aca="false">E81/P81</f>
        <v>#DIV/0!</v>
      </c>
      <c r="I81" s="23" t="n">
        <v>20608</v>
      </c>
      <c r="J81" s="23" t="s">
        <v>193</v>
      </c>
      <c r="K81" s="51" t="n">
        <v>0</v>
      </c>
      <c r="L81" s="36" t="n">
        <v>0</v>
      </c>
      <c r="M81" s="23" t="n">
        <v>2010708</v>
      </c>
      <c r="N81" s="23" t="s">
        <v>192</v>
      </c>
      <c r="O81" s="53" t="n">
        <v>0</v>
      </c>
      <c r="P81" s="36" t="n">
        <f aca="false">VLOOKUP(A81,M:O,3,FALSE())</f>
        <v>0</v>
      </c>
    </row>
    <row r="82" customFormat="false" ht="12.75" hidden="true" customHeight="true" outlineLevel="0" collapsed="false">
      <c r="A82" s="42" t="n">
        <v>2010709</v>
      </c>
      <c r="B82" s="52" t="s">
        <v>173</v>
      </c>
      <c r="C82" s="26" t="e">
        <f aca="false">VLOOKUP(A82,$I$5:$L$224,3,FALSE())</f>
        <v>#N/A</v>
      </c>
      <c r="D82" s="26" t="e">
        <f aca="false">VLOOKUP(A82,$I$5:$L$224,4,FALSE())</f>
        <v>#N/A</v>
      </c>
      <c r="E82" s="26" t="n">
        <v>0</v>
      </c>
      <c r="F82" s="49" t="e">
        <f aca="false">E82/C82</f>
        <v>#N/A</v>
      </c>
      <c r="G82" s="49" t="e">
        <f aca="false">E82/D82</f>
        <v>#N/A</v>
      </c>
      <c r="H82" s="50" t="e">
        <f aca="false">E82/P82</f>
        <v>#DIV/0!</v>
      </c>
      <c r="I82" s="23" t="n">
        <v>20609</v>
      </c>
      <c r="J82" s="23" t="s">
        <v>194</v>
      </c>
      <c r="K82" s="51" t="n">
        <v>0</v>
      </c>
      <c r="L82" s="36" t="n">
        <v>0</v>
      </c>
      <c r="M82" s="23" t="n">
        <v>2010709</v>
      </c>
      <c r="N82" s="23" t="s">
        <v>173</v>
      </c>
      <c r="O82" s="53" t="n">
        <v>0</v>
      </c>
      <c r="P82" s="36" t="n">
        <f aca="false">VLOOKUP(A82,M:O,3,FALSE())</f>
        <v>0</v>
      </c>
    </row>
    <row r="83" customFormat="false" ht="12.75" hidden="true" customHeight="true" outlineLevel="0" collapsed="false">
      <c r="A83" s="42" t="n">
        <v>2010750</v>
      </c>
      <c r="B83" s="52" t="s">
        <v>88</v>
      </c>
      <c r="C83" s="26" t="e">
        <f aca="false">VLOOKUP(A83,$I$5:$L$224,3,FALSE())</f>
        <v>#N/A</v>
      </c>
      <c r="D83" s="26" t="e">
        <f aca="false">VLOOKUP(A83,$I$5:$L$224,4,FALSE())</f>
        <v>#N/A</v>
      </c>
      <c r="E83" s="26" t="n">
        <v>0</v>
      </c>
      <c r="F83" s="49" t="e">
        <f aca="false">E83/C83</f>
        <v>#N/A</v>
      </c>
      <c r="G83" s="49" t="e">
        <f aca="false">E83/D83</f>
        <v>#N/A</v>
      </c>
      <c r="H83" s="50" t="e">
        <f aca="false">E83/P83</f>
        <v>#DIV/0!</v>
      </c>
      <c r="I83" s="23" t="n">
        <v>20699</v>
      </c>
      <c r="J83" s="23" t="s">
        <v>195</v>
      </c>
      <c r="K83" s="51" t="n">
        <v>0</v>
      </c>
      <c r="L83" s="36" t="n">
        <v>210</v>
      </c>
      <c r="M83" s="23" t="n">
        <v>2010750</v>
      </c>
      <c r="N83" s="23" t="s">
        <v>88</v>
      </c>
      <c r="O83" s="53" t="n">
        <v>0</v>
      </c>
      <c r="P83" s="36" t="n">
        <f aca="false">VLOOKUP(A83,M:O,3,FALSE())</f>
        <v>0</v>
      </c>
    </row>
    <row r="84" customFormat="false" ht="12.75" hidden="false" customHeight="true" outlineLevel="0" collapsed="false">
      <c r="A84" s="42" t="n">
        <v>2010799</v>
      </c>
      <c r="B84" s="52" t="s">
        <v>196</v>
      </c>
      <c r="C84" s="26"/>
      <c r="D84" s="26"/>
      <c r="E84" s="26" t="n">
        <v>45</v>
      </c>
      <c r="F84" s="49"/>
      <c r="G84" s="49"/>
      <c r="H84" s="50" t="n">
        <f aca="false">E84/P84</f>
        <v>1.125</v>
      </c>
      <c r="I84" s="23" t="n">
        <v>207</v>
      </c>
      <c r="J84" s="47" t="s">
        <v>197</v>
      </c>
      <c r="K84" s="24" t="n">
        <f aca="false">SUM(K85:K89)</f>
        <v>21171</v>
      </c>
      <c r="L84" s="36" t="n">
        <v>51082</v>
      </c>
      <c r="M84" s="23" t="n">
        <v>2010799</v>
      </c>
      <c r="N84" s="23" t="s">
        <v>196</v>
      </c>
      <c r="O84" s="53" t="n">
        <v>40</v>
      </c>
      <c r="P84" s="36" t="n">
        <f aca="false">VLOOKUP(A84,M:O,3,FALSE())</f>
        <v>40</v>
      </c>
    </row>
    <row r="85" customFormat="false" ht="12.75" hidden="false" customHeight="true" outlineLevel="0" collapsed="false">
      <c r="A85" s="42" t="n">
        <v>20108</v>
      </c>
      <c r="B85" s="48" t="s">
        <v>83</v>
      </c>
      <c r="C85" s="26" t="n">
        <f aca="false">VLOOKUP(A85,$I$5:$L$224,3,FALSE())</f>
        <v>2476</v>
      </c>
      <c r="D85" s="26" t="n">
        <f aca="false">VLOOKUP(A85,$I$5:$L$224,4,FALSE())</f>
        <v>3132</v>
      </c>
      <c r="E85" s="26" t="n">
        <f aca="false">SUM(E86:E93)</f>
        <v>3112</v>
      </c>
      <c r="F85" s="49" t="n">
        <f aca="false">E85/C85</f>
        <v>1.25686591276252</v>
      </c>
      <c r="G85" s="49" t="n">
        <f aca="false">E85/D85</f>
        <v>0.993614303959132</v>
      </c>
      <c r="H85" s="50" t="n">
        <f aca="false">E85/P85</f>
        <v>1.30154746967796</v>
      </c>
      <c r="I85" s="23" t="n">
        <v>20701</v>
      </c>
      <c r="J85" s="23" t="s">
        <v>198</v>
      </c>
      <c r="K85" s="51" t="n">
        <v>6807</v>
      </c>
      <c r="L85" s="36" t="n">
        <v>11856</v>
      </c>
      <c r="M85" s="23" t="n">
        <v>20108</v>
      </c>
      <c r="N85" s="47" t="s">
        <v>83</v>
      </c>
      <c r="O85" s="24" t="n">
        <f aca="false">SUM(O86:O93)</f>
        <v>2391</v>
      </c>
      <c r="P85" s="36" t="n">
        <f aca="false">VLOOKUP(A85,M:O,3,FALSE())</f>
        <v>2391</v>
      </c>
    </row>
    <row r="86" customFormat="false" ht="12.75" hidden="false" customHeight="true" outlineLevel="0" collapsed="false">
      <c r="A86" s="42" t="n">
        <v>2010801</v>
      </c>
      <c r="B86" s="52" t="s">
        <v>70</v>
      </c>
      <c r="C86" s="26"/>
      <c r="D86" s="26"/>
      <c r="E86" s="26" t="n">
        <v>2668</v>
      </c>
      <c r="F86" s="49"/>
      <c r="G86" s="49"/>
      <c r="H86" s="50" t="n">
        <f aca="false">E86/P86</f>
        <v>1.12907321201862</v>
      </c>
      <c r="I86" s="23" t="n">
        <v>20702</v>
      </c>
      <c r="J86" s="23" t="s">
        <v>199</v>
      </c>
      <c r="K86" s="51" t="n">
        <v>2099</v>
      </c>
      <c r="L86" s="36" t="n">
        <v>9091</v>
      </c>
      <c r="M86" s="23" t="n">
        <v>2010801</v>
      </c>
      <c r="N86" s="23" t="s">
        <v>70</v>
      </c>
      <c r="O86" s="53" t="n">
        <v>2363</v>
      </c>
      <c r="P86" s="36" t="n">
        <f aca="false">VLOOKUP(A86,M:O,3,FALSE())</f>
        <v>2363</v>
      </c>
    </row>
    <row r="87" customFormat="false" ht="12.75" hidden="true" customHeight="true" outlineLevel="0" collapsed="false">
      <c r="A87" s="42" t="n">
        <v>2010802</v>
      </c>
      <c r="B87" s="52" t="s">
        <v>72</v>
      </c>
      <c r="C87" s="26" t="e">
        <f aca="false">VLOOKUP(A87,$I$5:$L$224,3,FALSE())</f>
        <v>#N/A</v>
      </c>
      <c r="D87" s="26" t="e">
        <f aca="false">VLOOKUP(A87,$I$5:$L$224,4,FALSE())</f>
        <v>#N/A</v>
      </c>
      <c r="E87" s="26" t="n">
        <v>0</v>
      </c>
      <c r="F87" s="49" t="e">
        <f aca="false">E87/C87</f>
        <v>#N/A</v>
      </c>
      <c r="G87" s="49" t="e">
        <f aca="false">E87/D87</f>
        <v>#N/A</v>
      </c>
      <c r="H87" s="50" t="e">
        <f aca="false">E87/P87</f>
        <v>#DIV/0!</v>
      </c>
      <c r="I87" s="23" t="n">
        <v>20703</v>
      </c>
      <c r="J87" s="23" t="s">
        <v>200</v>
      </c>
      <c r="K87" s="51" t="n">
        <v>905</v>
      </c>
      <c r="L87" s="36" t="n">
        <v>14864</v>
      </c>
      <c r="M87" s="23" t="n">
        <v>2010802</v>
      </c>
      <c r="N87" s="23" t="s">
        <v>72</v>
      </c>
      <c r="O87" s="53" t="n">
        <v>0</v>
      </c>
      <c r="P87" s="36" t="n">
        <f aca="false">VLOOKUP(A87,M:O,3,FALSE())</f>
        <v>0</v>
      </c>
    </row>
    <row r="88" customFormat="false" ht="12.75" hidden="true" customHeight="true" outlineLevel="0" collapsed="false">
      <c r="A88" s="42" t="n">
        <v>2010803</v>
      </c>
      <c r="B88" s="52" t="s">
        <v>74</v>
      </c>
      <c r="C88" s="26" t="e">
        <f aca="false">VLOOKUP(A88,$I$5:$L$224,3,FALSE())</f>
        <v>#N/A</v>
      </c>
      <c r="D88" s="26" t="e">
        <f aca="false">VLOOKUP(A88,$I$5:$L$224,4,FALSE())</f>
        <v>#N/A</v>
      </c>
      <c r="E88" s="26" t="n">
        <v>0</v>
      </c>
      <c r="F88" s="49" t="e">
        <f aca="false">E88/C88</f>
        <v>#N/A</v>
      </c>
      <c r="G88" s="49" t="e">
        <f aca="false">E88/D88</f>
        <v>#N/A</v>
      </c>
      <c r="H88" s="50" t="e">
        <f aca="false">E88/P88</f>
        <v>#DIV/0!</v>
      </c>
      <c r="I88" s="23" t="n">
        <v>20704</v>
      </c>
      <c r="J88" s="23" t="s">
        <v>201</v>
      </c>
      <c r="K88" s="51" t="n">
        <v>7595</v>
      </c>
      <c r="L88" s="36" t="n">
        <v>11157</v>
      </c>
      <c r="M88" s="23" t="n">
        <v>2010803</v>
      </c>
      <c r="N88" s="23" t="s">
        <v>74</v>
      </c>
      <c r="O88" s="53" t="n">
        <v>0</v>
      </c>
      <c r="P88" s="36" t="n">
        <f aca="false">VLOOKUP(A88,M:O,3,FALSE())</f>
        <v>0</v>
      </c>
    </row>
    <row r="89" customFormat="false" ht="12.75" hidden="false" customHeight="true" outlineLevel="0" collapsed="false">
      <c r="A89" s="42" t="n">
        <v>2010804</v>
      </c>
      <c r="B89" s="52" t="s">
        <v>202</v>
      </c>
      <c r="C89" s="26"/>
      <c r="D89" s="26"/>
      <c r="E89" s="26" t="n">
        <v>150</v>
      </c>
      <c r="F89" s="49"/>
      <c r="G89" s="49"/>
      <c r="H89" s="50" t="n">
        <f aca="false">E89/P89</f>
        <v>15</v>
      </c>
      <c r="I89" s="23" t="n">
        <v>20799</v>
      </c>
      <c r="J89" s="23" t="s">
        <v>203</v>
      </c>
      <c r="K89" s="51" t="n">
        <v>3765</v>
      </c>
      <c r="L89" s="36" t="n">
        <v>4114</v>
      </c>
      <c r="M89" s="23" t="n">
        <v>2010804</v>
      </c>
      <c r="N89" s="23" t="s">
        <v>202</v>
      </c>
      <c r="O89" s="53" t="n">
        <v>10</v>
      </c>
      <c r="P89" s="36" t="n">
        <f aca="false">VLOOKUP(A89,M:O,3,FALSE())</f>
        <v>10</v>
      </c>
    </row>
    <row r="90" customFormat="false" ht="12.75" hidden="true" customHeight="true" outlineLevel="0" collapsed="false">
      <c r="A90" s="42" t="n">
        <v>2010805</v>
      </c>
      <c r="B90" s="52" t="s">
        <v>204</v>
      </c>
      <c r="C90" s="26" t="e">
        <f aca="false">VLOOKUP(A90,$I$5:$L$224,3,FALSE())</f>
        <v>#N/A</v>
      </c>
      <c r="D90" s="26" t="e">
        <f aca="false">VLOOKUP(A90,$I$5:$L$224,4,FALSE())</f>
        <v>#N/A</v>
      </c>
      <c r="E90" s="26" t="n">
        <v>0</v>
      </c>
      <c r="F90" s="49" t="e">
        <f aca="false">E90/C90</f>
        <v>#N/A</v>
      </c>
      <c r="G90" s="49" t="e">
        <f aca="false">E90/D90</f>
        <v>#N/A</v>
      </c>
      <c r="H90" s="50" t="e">
        <f aca="false">E90/P90</f>
        <v>#DIV/0!</v>
      </c>
      <c r="I90" s="23" t="n">
        <v>208</v>
      </c>
      <c r="J90" s="47" t="s">
        <v>205</v>
      </c>
      <c r="K90" s="24" t="n">
        <f aca="false">SUM(K91:K110)</f>
        <v>152517</v>
      </c>
      <c r="L90" s="36" t="n">
        <v>200486</v>
      </c>
      <c r="M90" s="23" t="n">
        <v>2010805</v>
      </c>
      <c r="N90" s="23" t="s">
        <v>204</v>
      </c>
      <c r="O90" s="53" t="n">
        <v>0</v>
      </c>
      <c r="P90" s="36" t="n">
        <f aca="false">VLOOKUP(A90,M:O,3,FALSE())</f>
        <v>0</v>
      </c>
    </row>
    <row r="91" customFormat="false" ht="12.75" hidden="true" customHeight="true" outlineLevel="0" collapsed="false">
      <c r="A91" s="42" t="n">
        <v>2010806</v>
      </c>
      <c r="B91" s="52" t="s">
        <v>173</v>
      </c>
      <c r="C91" s="26" t="e">
        <f aca="false">VLOOKUP(A91,$I$5:$L$224,3,FALSE())</f>
        <v>#N/A</v>
      </c>
      <c r="D91" s="26" t="e">
        <f aca="false">VLOOKUP(A91,$I$5:$L$224,4,FALSE())</f>
        <v>#N/A</v>
      </c>
      <c r="E91" s="26" t="n">
        <v>0</v>
      </c>
      <c r="F91" s="49" t="e">
        <f aca="false">E91/C91</f>
        <v>#N/A</v>
      </c>
      <c r="G91" s="49" t="e">
        <f aca="false">E91/D91</f>
        <v>#N/A</v>
      </c>
      <c r="H91" s="50" t="n">
        <f aca="false">E91/P91</f>
        <v>0</v>
      </c>
      <c r="I91" s="23" t="n">
        <v>20801</v>
      </c>
      <c r="J91" s="23" t="s">
        <v>206</v>
      </c>
      <c r="K91" s="51" t="n">
        <v>4970</v>
      </c>
      <c r="L91" s="36" t="n">
        <v>5888</v>
      </c>
      <c r="M91" s="23" t="n">
        <v>2010806</v>
      </c>
      <c r="N91" s="23" t="s">
        <v>173</v>
      </c>
      <c r="O91" s="53" t="n">
        <v>5</v>
      </c>
      <c r="P91" s="36" t="n">
        <f aca="false">VLOOKUP(A91,M:O,3,FALSE())</f>
        <v>5</v>
      </c>
    </row>
    <row r="92" customFormat="false" ht="12.75" hidden="true" customHeight="true" outlineLevel="0" collapsed="false">
      <c r="A92" s="42" t="n">
        <v>2010850</v>
      </c>
      <c r="B92" s="52" t="s">
        <v>88</v>
      </c>
      <c r="C92" s="26" t="e">
        <f aca="false">VLOOKUP(A92,$I$5:$L$224,3,FALSE())</f>
        <v>#N/A</v>
      </c>
      <c r="D92" s="26" t="e">
        <f aca="false">VLOOKUP(A92,$I$5:$L$224,4,FALSE())</f>
        <v>#N/A</v>
      </c>
      <c r="E92" s="26" t="n">
        <v>0</v>
      </c>
      <c r="F92" s="49" t="e">
        <f aca="false">E92/C92</f>
        <v>#N/A</v>
      </c>
      <c r="G92" s="49" t="e">
        <f aca="false">E92/D92</f>
        <v>#N/A</v>
      </c>
      <c r="H92" s="50" t="e">
        <f aca="false">E92/P92</f>
        <v>#DIV/0!</v>
      </c>
      <c r="I92" s="23" t="n">
        <v>20802</v>
      </c>
      <c r="J92" s="23" t="s">
        <v>207</v>
      </c>
      <c r="K92" s="51" t="n">
        <v>4675</v>
      </c>
      <c r="L92" s="36" t="n">
        <v>5959</v>
      </c>
      <c r="M92" s="23" t="n">
        <v>2010850</v>
      </c>
      <c r="N92" s="23" t="s">
        <v>88</v>
      </c>
      <c r="O92" s="53" t="n">
        <v>0</v>
      </c>
      <c r="P92" s="36" t="n">
        <f aca="false">VLOOKUP(A92,M:O,3,FALSE())</f>
        <v>0</v>
      </c>
    </row>
    <row r="93" customFormat="false" ht="12.75" hidden="false" customHeight="true" outlineLevel="0" collapsed="false">
      <c r="A93" s="42" t="n">
        <v>2010899</v>
      </c>
      <c r="B93" s="52" t="s">
        <v>208</v>
      </c>
      <c r="C93" s="26"/>
      <c r="D93" s="26"/>
      <c r="E93" s="26" t="n">
        <v>294</v>
      </c>
      <c r="F93" s="49"/>
      <c r="G93" s="49"/>
      <c r="H93" s="50" t="n">
        <f aca="false">E93/P93</f>
        <v>22.6153846153846</v>
      </c>
      <c r="I93" s="23" t="n">
        <v>20804</v>
      </c>
      <c r="J93" s="23" t="s">
        <v>209</v>
      </c>
      <c r="K93" s="51" t="n">
        <v>0</v>
      </c>
      <c r="L93" s="36" t="n">
        <v>0</v>
      </c>
      <c r="M93" s="23" t="n">
        <v>2010899</v>
      </c>
      <c r="N93" s="23" t="s">
        <v>208</v>
      </c>
      <c r="O93" s="53" t="n">
        <v>13</v>
      </c>
      <c r="P93" s="36" t="n">
        <f aca="false">VLOOKUP(A93,M:O,3,FALSE())</f>
        <v>13</v>
      </c>
    </row>
    <row r="94" customFormat="false" ht="12.75" hidden="true" customHeight="true" outlineLevel="0" collapsed="false">
      <c r="A94" s="42" t="n">
        <v>20109</v>
      </c>
      <c r="B94" s="48" t="s">
        <v>85</v>
      </c>
      <c r="C94" s="26" t="n">
        <f aca="false">VLOOKUP(A94,$I$5:$L$224,3,FALSE())</f>
        <v>0</v>
      </c>
      <c r="D94" s="26" t="n">
        <f aca="false">VLOOKUP(A94,$I$5:$L$224,4,FALSE())</f>
        <v>0</v>
      </c>
      <c r="E94" s="26" t="n">
        <f aca="false">SUM(E95:E103)</f>
        <v>0</v>
      </c>
      <c r="F94" s="49" t="e">
        <f aca="false">E94/C94</f>
        <v>#DIV/0!</v>
      </c>
      <c r="G94" s="49" t="e">
        <f aca="false">E94/D94</f>
        <v>#DIV/0!</v>
      </c>
      <c r="H94" s="50" t="e">
        <f aca="false">E94/P94</f>
        <v>#DIV/0!</v>
      </c>
      <c r="I94" s="23" t="n">
        <v>20805</v>
      </c>
      <c r="J94" s="23" t="s">
        <v>210</v>
      </c>
      <c r="K94" s="51" t="n">
        <v>71674</v>
      </c>
      <c r="L94" s="36" t="n">
        <v>82164</v>
      </c>
      <c r="M94" s="23" t="n">
        <v>20109</v>
      </c>
      <c r="N94" s="47" t="s">
        <v>85</v>
      </c>
      <c r="O94" s="24" t="n">
        <f aca="false">SUM(O95:O103)</f>
        <v>0</v>
      </c>
      <c r="P94" s="36" t="n">
        <f aca="false">VLOOKUP(A94,M:O,3,FALSE())</f>
        <v>0</v>
      </c>
    </row>
    <row r="95" customFormat="false" ht="12.75" hidden="true" customHeight="true" outlineLevel="0" collapsed="false">
      <c r="A95" s="42" t="n">
        <v>2010901</v>
      </c>
      <c r="B95" s="52" t="s">
        <v>70</v>
      </c>
      <c r="C95" s="26" t="e">
        <f aca="false">VLOOKUP(A95,$I$5:$L$224,3,FALSE())</f>
        <v>#N/A</v>
      </c>
      <c r="D95" s="26" t="e">
        <f aca="false">VLOOKUP(A95,$I$5:$L$224,4,FALSE())</f>
        <v>#N/A</v>
      </c>
      <c r="E95" s="26" t="n">
        <v>0</v>
      </c>
      <c r="F95" s="49" t="e">
        <f aca="false">E95/C95</f>
        <v>#N/A</v>
      </c>
      <c r="G95" s="49" t="e">
        <f aca="false">E95/D95</f>
        <v>#N/A</v>
      </c>
      <c r="H95" s="50" t="e">
        <f aca="false">E95/P95</f>
        <v>#DIV/0!</v>
      </c>
      <c r="I95" s="23" t="n">
        <v>20806</v>
      </c>
      <c r="J95" s="23" t="s">
        <v>211</v>
      </c>
      <c r="K95" s="51" t="n">
        <v>0</v>
      </c>
      <c r="L95" s="36" t="n">
        <v>0</v>
      </c>
      <c r="M95" s="23" t="n">
        <v>2010901</v>
      </c>
      <c r="N95" s="23" t="s">
        <v>70</v>
      </c>
      <c r="O95" s="53" t="n">
        <v>0</v>
      </c>
      <c r="P95" s="36" t="n">
        <f aca="false">VLOOKUP(A95,M:O,3,FALSE())</f>
        <v>0</v>
      </c>
    </row>
    <row r="96" customFormat="false" ht="12.75" hidden="true" customHeight="true" outlineLevel="0" collapsed="false">
      <c r="A96" s="42" t="n">
        <v>2010902</v>
      </c>
      <c r="B96" s="52" t="s">
        <v>72</v>
      </c>
      <c r="C96" s="26" t="e">
        <f aca="false">VLOOKUP(A96,$I$5:$L$224,3,FALSE())</f>
        <v>#N/A</v>
      </c>
      <c r="D96" s="26" t="e">
        <f aca="false">VLOOKUP(A96,$I$5:$L$224,4,FALSE())</f>
        <v>#N/A</v>
      </c>
      <c r="E96" s="26" t="n">
        <v>0</v>
      </c>
      <c r="F96" s="49" t="e">
        <f aca="false">E96/C96</f>
        <v>#N/A</v>
      </c>
      <c r="G96" s="49" t="e">
        <f aca="false">E96/D96</f>
        <v>#N/A</v>
      </c>
      <c r="H96" s="50" t="e">
        <f aca="false">E96/P96</f>
        <v>#DIV/0!</v>
      </c>
      <c r="I96" s="23" t="n">
        <v>20807</v>
      </c>
      <c r="J96" s="23" t="s">
        <v>212</v>
      </c>
      <c r="K96" s="51" t="n">
        <v>4684</v>
      </c>
      <c r="L96" s="36" t="n">
        <v>10069</v>
      </c>
      <c r="M96" s="23" t="n">
        <v>2010902</v>
      </c>
      <c r="N96" s="23" t="s">
        <v>72</v>
      </c>
      <c r="O96" s="53" t="n">
        <v>0</v>
      </c>
      <c r="P96" s="36" t="n">
        <f aca="false">VLOOKUP(A96,M:O,3,FALSE())</f>
        <v>0</v>
      </c>
    </row>
    <row r="97" customFormat="false" ht="12.75" hidden="true" customHeight="true" outlineLevel="0" collapsed="false">
      <c r="A97" s="42" t="n">
        <v>2010903</v>
      </c>
      <c r="B97" s="52" t="s">
        <v>74</v>
      </c>
      <c r="C97" s="26" t="e">
        <f aca="false">VLOOKUP(A97,$I$5:$L$224,3,FALSE())</f>
        <v>#N/A</v>
      </c>
      <c r="D97" s="26" t="e">
        <f aca="false">VLOOKUP(A97,$I$5:$L$224,4,FALSE())</f>
        <v>#N/A</v>
      </c>
      <c r="E97" s="26" t="n">
        <v>0</v>
      </c>
      <c r="F97" s="49" t="e">
        <f aca="false">E97/C97</f>
        <v>#N/A</v>
      </c>
      <c r="G97" s="49" t="e">
        <f aca="false">E97/D97</f>
        <v>#N/A</v>
      </c>
      <c r="H97" s="50" t="e">
        <f aca="false">E97/P97</f>
        <v>#DIV/0!</v>
      </c>
      <c r="I97" s="23" t="n">
        <v>20808</v>
      </c>
      <c r="J97" s="23" t="s">
        <v>213</v>
      </c>
      <c r="K97" s="51" t="n">
        <v>3570</v>
      </c>
      <c r="L97" s="36" t="n">
        <v>5779</v>
      </c>
      <c r="M97" s="23" t="n">
        <v>2010903</v>
      </c>
      <c r="N97" s="23" t="s">
        <v>74</v>
      </c>
      <c r="O97" s="53" t="n">
        <v>0</v>
      </c>
      <c r="P97" s="36" t="n">
        <f aca="false">VLOOKUP(A97,M:O,3,FALSE())</f>
        <v>0</v>
      </c>
    </row>
    <row r="98" customFormat="false" ht="12.75" hidden="true" customHeight="true" outlineLevel="0" collapsed="false">
      <c r="A98" s="42" t="n">
        <v>2010904</v>
      </c>
      <c r="B98" s="52" t="s">
        <v>214</v>
      </c>
      <c r="C98" s="26" t="e">
        <f aca="false">VLOOKUP(A98,$I$5:$L$224,3,FALSE())</f>
        <v>#N/A</v>
      </c>
      <c r="D98" s="26" t="e">
        <f aca="false">VLOOKUP(A98,$I$5:$L$224,4,FALSE())</f>
        <v>#N/A</v>
      </c>
      <c r="E98" s="26" t="n">
        <v>0</v>
      </c>
      <c r="F98" s="49" t="e">
        <f aca="false">E98/C98</f>
        <v>#N/A</v>
      </c>
      <c r="G98" s="49" t="e">
        <f aca="false">E98/D98</f>
        <v>#N/A</v>
      </c>
      <c r="H98" s="50" t="e">
        <f aca="false">E98/P98</f>
        <v>#DIV/0!</v>
      </c>
      <c r="I98" s="23" t="n">
        <v>20809</v>
      </c>
      <c r="J98" s="23" t="s">
        <v>215</v>
      </c>
      <c r="K98" s="51" t="n">
        <v>733</v>
      </c>
      <c r="L98" s="36" t="n">
        <v>1635</v>
      </c>
      <c r="M98" s="23" t="n">
        <v>2010904</v>
      </c>
      <c r="N98" s="23" t="s">
        <v>214</v>
      </c>
      <c r="O98" s="53" t="n">
        <v>0</v>
      </c>
      <c r="P98" s="36" t="n">
        <f aca="false">VLOOKUP(A98,M:O,3,FALSE())</f>
        <v>0</v>
      </c>
    </row>
    <row r="99" customFormat="false" ht="12.75" hidden="true" customHeight="true" outlineLevel="0" collapsed="false">
      <c r="A99" s="42" t="n">
        <v>2010905</v>
      </c>
      <c r="B99" s="52" t="s">
        <v>216</v>
      </c>
      <c r="C99" s="26" t="e">
        <f aca="false">VLOOKUP(A99,$I$5:$L$224,3,FALSE())</f>
        <v>#N/A</v>
      </c>
      <c r="D99" s="26" t="e">
        <f aca="false">VLOOKUP(A99,$I$5:$L$224,4,FALSE())</f>
        <v>#N/A</v>
      </c>
      <c r="E99" s="26" t="n">
        <v>0</v>
      </c>
      <c r="F99" s="49" t="e">
        <f aca="false">E99/C99</f>
        <v>#N/A</v>
      </c>
      <c r="G99" s="49" t="e">
        <f aca="false">E99/D99</f>
        <v>#N/A</v>
      </c>
      <c r="H99" s="50" t="e">
        <f aca="false">E99/P99</f>
        <v>#DIV/0!</v>
      </c>
      <c r="I99" s="23" t="n">
        <v>20810</v>
      </c>
      <c r="J99" s="23" t="s">
        <v>217</v>
      </c>
      <c r="K99" s="51" t="n">
        <v>300</v>
      </c>
      <c r="L99" s="36" t="n">
        <v>4248</v>
      </c>
      <c r="M99" s="23" t="n">
        <v>2010905</v>
      </c>
      <c r="N99" s="23" t="s">
        <v>216</v>
      </c>
      <c r="O99" s="53" t="n">
        <v>0</v>
      </c>
      <c r="P99" s="36" t="n">
        <f aca="false">VLOOKUP(A99,M:O,3,FALSE())</f>
        <v>0</v>
      </c>
    </row>
    <row r="100" customFormat="false" ht="12.75" hidden="true" customHeight="true" outlineLevel="0" collapsed="false">
      <c r="A100" s="42" t="n">
        <v>2010907</v>
      </c>
      <c r="B100" s="52" t="s">
        <v>218</v>
      </c>
      <c r="C100" s="26" t="e">
        <f aca="false">VLOOKUP(A100,$I$5:$L$224,3,FALSE())</f>
        <v>#N/A</v>
      </c>
      <c r="D100" s="26" t="e">
        <f aca="false">VLOOKUP(A100,$I$5:$L$224,4,FALSE())</f>
        <v>#N/A</v>
      </c>
      <c r="E100" s="26" t="n">
        <v>0</v>
      </c>
      <c r="F100" s="49" t="e">
        <f aca="false">E100/C100</f>
        <v>#N/A</v>
      </c>
      <c r="G100" s="49" t="e">
        <f aca="false">E100/D100</f>
        <v>#N/A</v>
      </c>
      <c r="H100" s="50" t="e">
        <f aca="false">E100/P100</f>
        <v>#DIV/0!</v>
      </c>
      <c r="I100" s="23" t="n">
        <v>20811</v>
      </c>
      <c r="J100" s="23" t="s">
        <v>219</v>
      </c>
      <c r="K100" s="51" t="n">
        <v>2834</v>
      </c>
      <c r="L100" s="36" t="n">
        <v>4476</v>
      </c>
      <c r="M100" s="23" t="n">
        <v>2010907</v>
      </c>
      <c r="N100" s="23" t="s">
        <v>218</v>
      </c>
      <c r="O100" s="53" t="n">
        <v>0</v>
      </c>
      <c r="P100" s="36" t="n">
        <f aca="false">VLOOKUP(A100,M:O,3,FALSE())</f>
        <v>0</v>
      </c>
    </row>
    <row r="101" customFormat="false" ht="12.75" hidden="true" customHeight="true" outlineLevel="0" collapsed="false">
      <c r="A101" s="42" t="n">
        <v>2010908</v>
      </c>
      <c r="B101" s="52" t="s">
        <v>173</v>
      </c>
      <c r="C101" s="26" t="e">
        <f aca="false">VLOOKUP(A101,$I$5:$L$224,3,FALSE())</f>
        <v>#N/A</v>
      </c>
      <c r="D101" s="26" t="e">
        <f aca="false">VLOOKUP(A101,$I$5:$L$224,4,FALSE())</f>
        <v>#N/A</v>
      </c>
      <c r="E101" s="26" t="n">
        <v>0</v>
      </c>
      <c r="F101" s="49" t="e">
        <f aca="false">E101/C101</f>
        <v>#N/A</v>
      </c>
      <c r="G101" s="49" t="e">
        <f aca="false">E101/D101</f>
        <v>#N/A</v>
      </c>
      <c r="H101" s="50" t="e">
        <f aca="false">E101/P101</f>
        <v>#DIV/0!</v>
      </c>
      <c r="I101" s="23" t="n">
        <v>20815</v>
      </c>
      <c r="J101" s="23" t="s">
        <v>220</v>
      </c>
      <c r="K101" s="51" t="n">
        <v>1341</v>
      </c>
      <c r="L101" s="36" t="n">
        <v>5137</v>
      </c>
      <c r="M101" s="23" t="n">
        <v>2010908</v>
      </c>
      <c r="N101" s="23" t="s">
        <v>173</v>
      </c>
      <c r="O101" s="53" t="n">
        <v>0</v>
      </c>
      <c r="P101" s="36" t="n">
        <f aca="false">VLOOKUP(A101,M:O,3,FALSE())</f>
        <v>0</v>
      </c>
    </row>
    <row r="102" customFormat="false" ht="12.75" hidden="true" customHeight="true" outlineLevel="0" collapsed="false">
      <c r="A102" s="42" t="n">
        <v>2010950</v>
      </c>
      <c r="B102" s="52" t="s">
        <v>88</v>
      </c>
      <c r="C102" s="26" t="e">
        <f aca="false">VLOOKUP(A102,$I$5:$L$224,3,FALSE())</f>
        <v>#N/A</v>
      </c>
      <c r="D102" s="26" t="e">
        <f aca="false">VLOOKUP(A102,$I$5:$L$224,4,FALSE())</f>
        <v>#N/A</v>
      </c>
      <c r="E102" s="26" t="n">
        <v>0</v>
      </c>
      <c r="F102" s="49" t="e">
        <f aca="false">E102/C102</f>
        <v>#N/A</v>
      </c>
      <c r="G102" s="49" t="e">
        <f aca="false">E102/D102</f>
        <v>#N/A</v>
      </c>
      <c r="H102" s="50" t="e">
        <f aca="false">E102/P102</f>
        <v>#DIV/0!</v>
      </c>
      <c r="I102" s="23" t="n">
        <v>20816</v>
      </c>
      <c r="J102" s="23" t="s">
        <v>221</v>
      </c>
      <c r="K102" s="51" t="n">
        <v>229</v>
      </c>
      <c r="L102" s="36" t="n">
        <v>312</v>
      </c>
      <c r="M102" s="23" t="n">
        <v>2010950</v>
      </c>
      <c r="N102" s="23" t="s">
        <v>88</v>
      </c>
      <c r="O102" s="53" t="n">
        <v>0</v>
      </c>
      <c r="P102" s="36" t="n">
        <f aca="false">VLOOKUP(A102,M:O,3,FALSE())</f>
        <v>0</v>
      </c>
    </row>
    <row r="103" customFormat="false" ht="12.75" hidden="true" customHeight="true" outlineLevel="0" collapsed="false">
      <c r="A103" s="42" t="n">
        <v>2010999</v>
      </c>
      <c r="B103" s="52" t="s">
        <v>222</v>
      </c>
      <c r="C103" s="26" t="e">
        <f aca="false">VLOOKUP(A103,$I$5:$L$224,3,FALSE())</f>
        <v>#N/A</v>
      </c>
      <c r="D103" s="26" t="e">
        <f aca="false">VLOOKUP(A103,$I$5:$L$224,4,FALSE())</f>
        <v>#N/A</v>
      </c>
      <c r="E103" s="26" t="n">
        <v>0</v>
      </c>
      <c r="F103" s="49" t="e">
        <f aca="false">E103/C103</f>
        <v>#N/A</v>
      </c>
      <c r="G103" s="49" t="e">
        <f aca="false">E103/D103</f>
        <v>#N/A</v>
      </c>
      <c r="H103" s="50" t="e">
        <f aca="false">E103/P103</f>
        <v>#DIV/0!</v>
      </c>
      <c r="I103" s="23" t="n">
        <v>20819</v>
      </c>
      <c r="J103" s="23" t="s">
        <v>223</v>
      </c>
      <c r="K103" s="51" t="n">
        <v>38129</v>
      </c>
      <c r="L103" s="36" t="n">
        <v>46089</v>
      </c>
      <c r="M103" s="23" t="n">
        <v>2010999</v>
      </c>
      <c r="N103" s="23" t="s">
        <v>222</v>
      </c>
      <c r="O103" s="53" t="n">
        <v>0</v>
      </c>
      <c r="P103" s="36" t="n">
        <f aca="false">VLOOKUP(A103,M:O,3,FALSE())</f>
        <v>0</v>
      </c>
    </row>
    <row r="104" customFormat="false" ht="12.75" hidden="false" customHeight="true" outlineLevel="0" collapsed="false">
      <c r="A104" s="42" t="n">
        <v>20110</v>
      </c>
      <c r="B104" s="48" t="s">
        <v>87</v>
      </c>
      <c r="C104" s="26" t="n">
        <f aca="false">VLOOKUP(A104,$I$5:$L$224,3,FALSE())</f>
        <v>2189</v>
      </c>
      <c r="D104" s="26" t="n">
        <f aca="false">VLOOKUP(A104,$I$5:$L$224,4,FALSE())</f>
        <v>3745</v>
      </c>
      <c r="E104" s="26" t="n">
        <f aca="false">SUM(E105:E118)</f>
        <v>3688</v>
      </c>
      <c r="F104" s="49" t="n">
        <f aca="false">E104/C104</f>
        <v>1.68478757423481</v>
      </c>
      <c r="G104" s="49" t="n">
        <f aca="false">E104/D104</f>
        <v>0.984779706275033</v>
      </c>
      <c r="H104" s="50" t="n">
        <f aca="false">E104/P104</f>
        <v>1.1145361136295</v>
      </c>
      <c r="I104" s="23" t="n">
        <v>20820</v>
      </c>
      <c r="J104" s="23" t="s">
        <v>224</v>
      </c>
      <c r="K104" s="51" t="n">
        <v>17</v>
      </c>
      <c r="L104" s="36" t="n">
        <v>3664</v>
      </c>
      <c r="M104" s="23" t="n">
        <v>20110</v>
      </c>
      <c r="N104" s="47" t="s">
        <v>87</v>
      </c>
      <c r="O104" s="24" t="n">
        <f aca="false">SUM(O105:O118)</f>
        <v>3309</v>
      </c>
      <c r="P104" s="36" t="n">
        <f aca="false">VLOOKUP(A104,M:O,3,FALSE())</f>
        <v>3309</v>
      </c>
    </row>
    <row r="105" customFormat="false" ht="12.75" hidden="false" customHeight="true" outlineLevel="0" collapsed="false">
      <c r="A105" s="42" t="n">
        <v>2011001</v>
      </c>
      <c r="B105" s="52" t="s">
        <v>70</v>
      </c>
      <c r="C105" s="26"/>
      <c r="D105" s="26"/>
      <c r="E105" s="26" t="n">
        <v>2151</v>
      </c>
      <c r="F105" s="49"/>
      <c r="G105" s="49"/>
      <c r="H105" s="50" t="n">
        <f aca="false">E105/P105</f>
        <v>0.946742957746479</v>
      </c>
      <c r="I105" s="23" t="n">
        <v>20821</v>
      </c>
      <c r="J105" s="23" t="s">
        <v>225</v>
      </c>
      <c r="K105" s="51" t="n">
        <v>73</v>
      </c>
      <c r="L105" s="36" t="n">
        <v>393</v>
      </c>
      <c r="M105" s="23" t="n">
        <v>2011001</v>
      </c>
      <c r="N105" s="23" t="s">
        <v>70</v>
      </c>
      <c r="O105" s="53" t="n">
        <v>2272</v>
      </c>
      <c r="P105" s="36" t="n">
        <f aca="false">VLOOKUP(A105,M:O,3,FALSE())</f>
        <v>2272</v>
      </c>
    </row>
    <row r="106" customFormat="false" ht="12.75" hidden="true" customHeight="true" outlineLevel="0" collapsed="false">
      <c r="A106" s="42" t="n">
        <v>2011002</v>
      </c>
      <c r="B106" s="52" t="s">
        <v>72</v>
      </c>
      <c r="C106" s="26" t="e">
        <f aca="false">VLOOKUP(A106,$I$5:$L$224,3,FALSE())</f>
        <v>#N/A</v>
      </c>
      <c r="D106" s="26" t="e">
        <f aca="false">VLOOKUP(A106,$I$5:$L$224,4,FALSE())</f>
        <v>#N/A</v>
      </c>
      <c r="E106" s="26" t="n">
        <v>0</v>
      </c>
      <c r="F106" s="49" t="e">
        <f aca="false">E106/C106</f>
        <v>#N/A</v>
      </c>
      <c r="G106" s="49" t="e">
        <f aca="false">E106/D106</f>
        <v>#N/A</v>
      </c>
      <c r="H106" s="50" t="e">
        <f aca="false">E106/P106</f>
        <v>#DIV/0!</v>
      </c>
      <c r="I106" s="23" t="n">
        <v>20824</v>
      </c>
      <c r="J106" s="23" t="s">
        <v>226</v>
      </c>
      <c r="K106" s="51" t="n">
        <v>0</v>
      </c>
      <c r="L106" s="36" t="n">
        <v>0</v>
      </c>
      <c r="M106" s="23" t="n">
        <v>2011002</v>
      </c>
      <c r="N106" s="23" t="s">
        <v>72</v>
      </c>
      <c r="O106" s="53" t="n">
        <v>0</v>
      </c>
      <c r="P106" s="36" t="n">
        <f aca="false">VLOOKUP(A106,M:O,3,FALSE())</f>
        <v>0</v>
      </c>
    </row>
    <row r="107" customFormat="false" ht="12.75" hidden="true" customHeight="true" outlineLevel="0" collapsed="false">
      <c r="A107" s="42" t="n">
        <v>2011003</v>
      </c>
      <c r="B107" s="52" t="s">
        <v>74</v>
      </c>
      <c r="C107" s="26" t="e">
        <f aca="false">VLOOKUP(A107,$I$5:$L$224,3,FALSE())</f>
        <v>#N/A</v>
      </c>
      <c r="D107" s="26" t="e">
        <f aca="false">VLOOKUP(A107,$I$5:$L$224,4,FALSE())</f>
        <v>#N/A</v>
      </c>
      <c r="E107" s="26" t="n">
        <v>0</v>
      </c>
      <c r="F107" s="49" t="e">
        <f aca="false">E107/C107</f>
        <v>#N/A</v>
      </c>
      <c r="G107" s="49" t="e">
        <f aca="false">E107/D107</f>
        <v>#N/A</v>
      </c>
      <c r="H107" s="50" t="e">
        <f aca="false">E107/P107</f>
        <v>#DIV/0!</v>
      </c>
      <c r="I107" s="23" t="n">
        <v>20825</v>
      </c>
      <c r="J107" s="23" t="s">
        <v>227</v>
      </c>
      <c r="K107" s="51" t="n">
        <v>3381</v>
      </c>
      <c r="L107" s="36" t="n">
        <v>4234</v>
      </c>
      <c r="M107" s="23" t="n">
        <v>2011003</v>
      </c>
      <c r="N107" s="23" t="s">
        <v>74</v>
      </c>
      <c r="O107" s="53" t="n">
        <v>0</v>
      </c>
      <c r="P107" s="36" t="n">
        <f aca="false">VLOOKUP(A107,M:O,3,FALSE())</f>
        <v>0</v>
      </c>
    </row>
    <row r="108" customFormat="false" ht="12.75" hidden="true" customHeight="true" outlineLevel="0" collapsed="false">
      <c r="A108" s="42" t="n">
        <v>2011004</v>
      </c>
      <c r="B108" s="52" t="s">
        <v>228</v>
      </c>
      <c r="C108" s="26" t="e">
        <f aca="false">VLOOKUP(A108,$I$5:$L$224,3,FALSE())</f>
        <v>#N/A</v>
      </c>
      <c r="D108" s="26" t="e">
        <f aca="false">VLOOKUP(A108,$I$5:$L$224,4,FALSE())</f>
        <v>#N/A</v>
      </c>
      <c r="E108" s="26" t="n">
        <v>0</v>
      </c>
      <c r="F108" s="49" t="e">
        <f aca="false">E108/C108</f>
        <v>#N/A</v>
      </c>
      <c r="G108" s="49" t="e">
        <f aca="false">E108/D108</f>
        <v>#N/A</v>
      </c>
      <c r="H108" s="50" t="e">
        <f aca="false">E108/P108</f>
        <v>#DIV/0!</v>
      </c>
      <c r="I108" s="23" t="n">
        <v>20826</v>
      </c>
      <c r="J108" s="23" t="s">
        <v>229</v>
      </c>
      <c r="K108" s="51" t="n">
        <v>13519</v>
      </c>
      <c r="L108" s="36" t="n">
        <v>16499</v>
      </c>
      <c r="M108" s="23" t="n">
        <v>2011004</v>
      </c>
      <c r="N108" s="23" t="s">
        <v>228</v>
      </c>
      <c r="O108" s="53" t="n">
        <v>0</v>
      </c>
      <c r="P108" s="36" t="n">
        <f aca="false">VLOOKUP(A108,M:O,3,FALSE())</f>
        <v>0</v>
      </c>
    </row>
    <row r="109" customFormat="false" ht="12.75" hidden="true" customHeight="true" outlineLevel="0" collapsed="false">
      <c r="A109" s="42" t="n">
        <v>2011005</v>
      </c>
      <c r="B109" s="52" t="s">
        <v>230</v>
      </c>
      <c r="C109" s="26" t="e">
        <f aca="false">VLOOKUP(A109,$I$5:$L$224,3,FALSE())</f>
        <v>#N/A</v>
      </c>
      <c r="D109" s="26" t="e">
        <f aca="false">VLOOKUP(A109,$I$5:$L$224,4,FALSE())</f>
        <v>#N/A</v>
      </c>
      <c r="E109" s="26" t="n">
        <v>0</v>
      </c>
      <c r="F109" s="49" t="e">
        <f aca="false">E109/C109</f>
        <v>#N/A</v>
      </c>
      <c r="G109" s="49" t="e">
        <f aca="false">E109/D109</f>
        <v>#N/A</v>
      </c>
      <c r="H109" s="50" t="e">
        <f aca="false">E109/P109</f>
        <v>#DIV/0!</v>
      </c>
      <c r="I109" s="23" t="n">
        <v>20827</v>
      </c>
      <c r="J109" s="23" t="s">
        <v>231</v>
      </c>
      <c r="K109" s="51" t="n">
        <v>1855</v>
      </c>
      <c r="L109" s="36" t="n">
        <v>2691</v>
      </c>
      <c r="M109" s="23" t="n">
        <v>2011005</v>
      </c>
      <c r="N109" s="23" t="s">
        <v>230</v>
      </c>
      <c r="O109" s="53" t="n">
        <v>0</v>
      </c>
      <c r="P109" s="36" t="n">
        <f aca="false">VLOOKUP(A109,M:O,3,FALSE())</f>
        <v>0</v>
      </c>
    </row>
    <row r="110" customFormat="false" ht="12.75" hidden="false" customHeight="true" outlineLevel="0" collapsed="false">
      <c r="A110" s="42" t="n">
        <v>2011006</v>
      </c>
      <c r="B110" s="52" t="s">
        <v>232</v>
      </c>
      <c r="C110" s="26"/>
      <c r="D110" s="26"/>
      <c r="E110" s="26" t="n">
        <v>40</v>
      </c>
      <c r="F110" s="49"/>
      <c r="G110" s="49"/>
      <c r="H110" s="50" t="n">
        <f aca="false">E110/P110</f>
        <v>1.21212121212121</v>
      </c>
      <c r="I110" s="23" t="n">
        <v>20899</v>
      </c>
      <c r="J110" s="23" t="s">
        <v>233</v>
      </c>
      <c r="K110" s="51" t="n">
        <v>533</v>
      </c>
      <c r="L110" s="36" t="n">
        <v>1249</v>
      </c>
      <c r="M110" s="23" t="n">
        <v>2011006</v>
      </c>
      <c r="N110" s="23" t="s">
        <v>232</v>
      </c>
      <c r="O110" s="53" t="n">
        <v>33</v>
      </c>
      <c r="P110" s="36" t="n">
        <f aca="false">VLOOKUP(A110,M:O,3,FALSE())</f>
        <v>33</v>
      </c>
    </row>
    <row r="111" customFormat="false" ht="12.75" hidden="true" customHeight="true" outlineLevel="0" collapsed="false">
      <c r="A111" s="42" t="n">
        <v>2011007</v>
      </c>
      <c r="B111" s="52" t="s">
        <v>234</v>
      </c>
      <c r="C111" s="26" t="e">
        <f aca="false">VLOOKUP(A111,$I$5:$L$224,3,FALSE())</f>
        <v>#N/A</v>
      </c>
      <c r="D111" s="26" t="e">
        <f aca="false">VLOOKUP(A111,$I$5:$L$224,4,FALSE())</f>
        <v>#N/A</v>
      </c>
      <c r="E111" s="26" t="n">
        <v>0</v>
      </c>
      <c r="F111" s="49" t="e">
        <f aca="false">E111/C111</f>
        <v>#N/A</v>
      </c>
      <c r="G111" s="49" t="e">
        <f aca="false">E111/D111</f>
        <v>#N/A</v>
      </c>
      <c r="H111" s="50" t="e">
        <f aca="false">E111/P111</f>
        <v>#DIV/0!</v>
      </c>
      <c r="I111" s="23" t="n">
        <v>210</v>
      </c>
      <c r="J111" s="47" t="s">
        <v>235</v>
      </c>
      <c r="K111" s="24" t="n">
        <f aca="false">SUM(K112:K123)</f>
        <v>99471</v>
      </c>
      <c r="L111" s="36" t="n">
        <v>138429</v>
      </c>
      <c r="M111" s="23" t="n">
        <v>2011007</v>
      </c>
      <c r="N111" s="23" t="s">
        <v>234</v>
      </c>
      <c r="O111" s="53" t="n">
        <v>0</v>
      </c>
      <c r="P111" s="36" t="n">
        <f aca="false">VLOOKUP(A111,M:O,3,FALSE())</f>
        <v>0</v>
      </c>
    </row>
    <row r="112" customFormat="false" ht="12.75" hidden="true" customHeight="true" outlineLevel="0" collapsed="false">
      <c r="A112" s="42" t="n">
        <v>2011008</v>
      </c>
      <c r="B112" s="52" t="s">
        <v>236</v>
      </c>
      <c r="C112" s="26" t="e">
        <f aca="false">VLOOKUP(A112,$I$5:$L$224,3,FALSE())</f>
        <v>#N/A</v>
      </c>
      <c r="D112" s="26" t="e">
        <f aca="false">VLOOKUP(A112,$I$5:$L$224,4,FALSE())</f>
        <v>#N/A</v>
      </c>
      <c r="E112" s="26" t="n">
        <v>0</v>
      </c>
      <c r="F112" s="49" t="e">
        <f aca="false">E112/C112</f>
        <v>#N/A</v>
      </c>
      <c r="G112" s="49" t="e">
        <f aca="false">E112/D112</f>
        <v>#N/A</v>
      </c>
      <c r="H112" s="50" t="e">
        <f aca="false">E112/P112</f>
        <v>#DIV/0!</v>
      </c>
      <c r="I112" s="23" t="n">
        <v>21001</v>
      </c>
      <c r="J112" s="23" t="s">
        <v>237</v>
      </c>
      <c r="K112" s="51" t="n">
        <v>4751</v>
      </c>
      <c r="L112" s="36" t="n">
        <v>5745</v>
      </c>
      <c r="M112" s="23" t="n">
        <v>2011008</v>
      </c>
      <c r="N112" s="23" t="s">
        <v>236</v>
      </c>
      <c r="O112" s="53" t="n">
        <v>0</v>
      </c>
      <c r="P112" s="36" t="n">
        <f aca="false">VLOOKUP(A112,M:O,3,FALSE())</f>
        <v>0</v>
      </c>
    </row>
    <row r="113" customFormat="false" ht="12.75" hidden="false" customHeight="true" outlineLevel="0" collapsed="false">
      <c r="A113" s="42" t="n">
        <v>2011009</v>
      </c>
      <c r="B113" s="52" t="s">
        <v>238</v>
      </c>
      <c r="C113" s="26"/>
      <c r="D113" s="26"/>
      <c r="E113" s="26" t="n">
        <v>9</v>
      </c>
      <c r="F113" s="49"/>
      <c r="G113" s="49"/>
      <c r="H113" s="50" t="n">
        <f aca="false">E113/P113</f>
        <v>0.0697674418604651</v>
      </c>
      <c r="I113" s="23" t="n">
        <v>21002</v>
      </c>
      <c r="J113" s="23" t="s">
        <v>239</v>
      </c>
      <c r="K113" s="51" t="n">
        <v>16542</v>
      </c>
      <c r="L113" s="36" t="n">
        <v>27467</v>
      </c>
      <c r="M113" s="23" t="n">
        <v>2011009</v>
      </c>
      <c r="N113" s="23" t="s">
        <v>238</v>
      </c>
      <c r="O113" s="53" t="n">
        <v>129</v>
      </c>
      <c r="P113" s="36" t="n">
        <f aca="false">VLOOKUP(A113,M:O,3,FALSE())</f>
        <v>129</v>
      </c>
    </row>
    <row r="114" customFormat="false" ht="12.75" hidden="false" customHeight="true" outlineLevel="0" collapsed="false">
      <c r="A114" s="42" t="n">
        <v>2011010</v>
      </c>
      <c r="B114" s="52" t="s">
        <v>240</v>
      </c>
      <c r="C114" s="26"/>
      <c r="D114" s="26"/>
      <c r="E114" s="26" t="n">
        <v>3</v>
      </c>
      <c r="F114" s="49"/>
      <c r="G114" s="49"/>
      <c r="H114" s="50" t="n">
        <f aca="false">E114/P114</f>
        <v>1.5</v>
      </c>
      <c r="I114" s="23" t="n">
        <v>21003</v>
      </c>
      <c r="J114" s="23" t="s">
        <v>241</v>
      </c>
      <c r="K114" s="51" t="n">
        <v>11610</v>
      </c>
      <c r="L114" s="36" t="n">
        <v>14735</v>
      </c>
      <c r="M114" s="23" t="n">
        <v>2011010</v>
      </c>
      <c r="N114" s="23" t="s">
        <v>240</v>
      </c>
      <c r="O114" s="53" t="n">
        <v>2</v>
      </c>
      <c r="P114" s="36" t="n">
        <f aca="false">VLOOKUP(A114,M:O,3,FALSE())</f>
        <v>2</v>
      </c>
    </row>
    <row r="115" customFormat="false" ht="12.75" hidden="true" customHeight="true" outlineLevel="0" collapsed="false">
      <c r="A115" s="42" t="n">
        <v>2011011</v>
      </c>
      <c r="B115" s="52" t="s">
        <v>242</v>
      </c>
      <c r="C115" s="26" t="e">
        <f aca="false">VLOOKUP(A115,$I$5:$L$224,3,FALSE())</f>
        <v>#N/A</v>
      </c>
      <c r="D115" s="26" t="e">
        <f aca="false">VLOOKUP(A115,$I$5:$L$224,4,FALSE())</f>
        <v>#N/A</v>
      </c>
      <c r="E115" s="26" t="n">
        <v>0</v>
      </c>
      <c r="F115" s="49" t="e">
        <f aca="false">E115/C115</f>
        <v>#N/A</v>
      </c>
      <c r="G115" s="49" t="e">
        <f aca="false">E115/D115</f>
        <v>#N/A</v>
      </c>
      <c r="H115" s="50" t="e">
        <f aca="false">E115/P115</f>
        <v>#DIV/0!</v>
      </c>
      <c r="I115" s="23" t="n">
        <v>21004</v>
      </c>
      <c r="J115" s="23" t="s">
        <v>243</v>
      </c>
      <c r="K115" s="51" t="n">
        <v>12021</v>
      </c>
      <c r="L115" s="36" t="n">
        <v>17399</v>
      </c>
      <c r="M115" s="23" t="n">
        <v>2011011</v>
      </c>
      <c r="N115" s="23" t="s">
        <v>242</v>
      </c>
      <c r="O115" s="53" t="n">
        <v>0</v>
      </c>
      <c r="P115" s="36" t="n">
        <f aca="false">VLOOKUP(A115,M:O,3,FALSE())</f>
        <v>0</v>
      </c>
    </row>
    <row r="116" customFormat="false" ht="12.75" hidden="false" customHeight="true" outlineLevel="0" collapsed="false">
      <c r="A116" s="42" t="n">
        <v>2011012</v>
      </c>
      <c r="B116" s="52" t="s">
        <v>244</v>
      </c>
      <c r="C116" s="26"/>
      <c r="D116" s="26"/>
      <c r="E116" s="26" t="n">
        <v>4</v>
      </c>
      <c r="F116" s="49"/>
      <c r="G116" s="49"/>
      <c r="H116" s="50"/>
      <c r="I116" s="23" t="n">
        <v>21006</v>
      </c>
      <c r="J116" s="23" t="s">
        <v>245</v>
      </c>
      <c r="K116" s="51" t="n">
        <v>1664</v>
      </c>
      <c r="L116" s="36" t="n">
        <v>2002</v>
      </c>
      <c r="M116" s="23" t="n">
        <v>2011012</v>
      </c>
      <c r="N116" s="23" t="s">
        <v>244</v>
      </c>
      <c r="O116" s="53" t="n">
        <v>0</v>
      </c>
      <c r="P116" s="36" t="n">
        <f aca="false">VLOOKUP(A116,M:O,3,FALSE())</f>
        <v>0</v>
      </c>
    </row>
    <row r="117" customFormat="false" ht="12.75" hidden="true" customHeight="true" outlineLevel="0" collapsed="false">
      <c r="A117" s="42" t="n">
        <v>2011050</v>
      </c>
      <c r="B117" s="52" t="s">
        <v>88</v>
      </c>
      <c r="C117" s="26" t="e">
        <f aca="false">VLOOKUP(A117,$I$5:$L$224,3,FALSE())</f>
        <v>#N/A</v>
      </c>
      <c r="D117" s="26" t="e">
        <f aca="false">VLOOKUP(A117,$I$5:$L$224,4,FALSE())</f>
        <v>#N/A</v>
      </c>
      <c r="E117" s="26" t="n">
        <v>0</v>
      </c>
      <c r="F117" s="49" t="e">
        <f aca="false">E117/C117</f>
        <v>#N/A</v>
      </c>
      <c r="G117" s="49" t="e">
        <f aca="false">E117/D117</f>
        <v>#N/A</v>
      </c>
      <c r="H117" s="50" t="e">
        <f aca="false">E117/P117</f>
        <v>#DIV/0!</v>
      </c>
      <c r="I117" s="23" t="n">
        <v>21007</v>
      </c>
      <c r="J117" s="23" t="s">
        <v>246</v>
      </c>
      <c r="K117" s="51" t="n">
        <v>2001</v>
      </c>
      <c r="L117" s="36" t="n">
        <v>3276</v>
      </c>
      <c r="M117" s="23" t="n">
        <v>2011050</v>
      </c>
      <c r="N117" s="23" t="s">
        <v>88</v>
      </c>
      <c r="O117" s="53" t="n">
        <v>0</v>
      </c>
      <c r="P117" s="36" t="n">
        <f aca="false">VLOOKUP(A117,M:O,3,FALSE())</f>
        <v>0</v>
      </c>
    </row>
    <row r="118" customFormat="false" ht="12.75" hidden="false" customHeight="true" outlineLevel="0" collapsed="false">
      <c r="A118" s="42" t="n">
        <v>2011099</v>
      </c>
      <c r="B118" s="52" t="s">
        <v>247</v>
      </c>
      <c r="C118" s="26"/>
      <c r="D118" s="26"/>
      <c r="E118" s="26" t="n">
        <v>1481</v>
      </c>
      <c r="F118" s="49"/>
      <c r="G118" s="49"/>
      <c r="H118" s="50" t="n">
        <f aca="false">E118/P118</f>
        <v>1.69644902634593</v>
      </c>
      <c r="I118" s="23" t="n">
        <v>21010</v>
      </c>
      <c r="J118" s="23" t="s">
        <v>248</v>
      </c>
      <c r="K118" s="51" t="n">
        <v>3806</v>
      </c>
      <c r="L118" s="36" t="n">
        <v>5347</v>
      </c>
      <c r="M118" s="23" t="n">
        <v>2011099</v>
      </c>
      <c r="N118" s="23" t="s">
        <v>247</v>
      </c>
      <c r="O118" s="53" t="n">
        <v>873</v>
      </c>
      <c r="P118" s="36" t="n">
        <f aca="false">VLOOKUP(A118,M:O,3,FALSE())</f>
        <v>873</v>
      </c>
    </row>
    <row r="119" customFormat="false" ht="12.75" hidden="false" customHeight="true" outlineLevel="0" collapsed="false">
      <c r="A119" s="42" t="n">
        <v>20111</v>
      </c>
      <c r="B119" s="48" t="s">
        <v>89</v>
      </c>
      <c r="C119" s="26" t="n">
        <f aca="false">VLOOKUP(A119,$I$5:$L$224,3,FALSE())</f>
        <v>5238</v>
      </c>
      <c r="D119" s="26" t="n">
        <f aca="false">VLOOKUP(A119,$I$5:$L$224,4,FALSE())</f>
        <v>8799</v>
      </c>
      <c r="E119" s="26" t="n">
        <f aca="false">SUM(E120:E127)</f>
        <v>8799</v>
      </c>
      <c r="F119" s="49" t="n">
        <f aca="false">E119/C119</f>
        <v>1.67983963344788</v>
      </c>
      <c r="G119" s="49" t="n">
        <f aca="false">E119/D119</f>
        <v>1</v>
      </c>
      <c r="H119" s="50" t="n">
        <f aca="false">E119/P119</f>
        <v>1.84118016321406</v>
      </c>
      <c r="I119" s="23" t="n">
        <v>21011</v>
      </c>
      <c r="J119" s="23" t="s">
        <v>249</v>
      </c>
      <c r="K119" s="51" t="n">
        <v>9718</v>
      </c>
      <c r="L119" s="36" t="n">
        <v>10988</v>
      </c>
      <c r="M119" s="23" t="n">
        <v>20111</v>
      </c>
      <c r="N119" s="47" t="s">
        <v>89</v>
      </c>
      <c r="O119" s="24" t="n">
        <f aca="false">SUM(O120:O127)</f>
        <v>4779</v>
      </c>
      <c r="P119" s="36" t="n">
        <f aca="false">VLOOKUP(A119,M:O,3,FALSE())</f>
        <v>4779</v>
      </c>
    </row>
    <row r="120" customFormat="false" ht="12.75" hidden="false" customHeight="true" outlineLevel="0" collapsed="false">
      <c r="A120" s="42" t="n">
        <v>2011101</v>
      </c>
      <c r="B120" s="52" t="s">
        <v>70</v>
      </c>
      <c r="C120" s="26"/>
      <c r="D120" s="26"/>
      <c r="E120" s="26" t="n">
        <v>7145</v>
      </c>
      <c r="F120" s="49"/>
      <c r="G120" s="49"/>
      <c r="H120" s="50" t="n">
        <f aca="false">E120/P120</f>
        <v>1.53755110824188</v>
      </c>
      <c r="I120" s="23" t="n">
        <v>21012</v>
      </c>
      <c r="J120" s="23" t="s">
        <v>250</v>
      </c>
      <c r="K120" s="51" t="n">
        <v>35977</v>
      </c>
      <c r="L120" s="36" t="n">
        <v>47078</v>
      </c>
      <c r="M120" s="23" t="n">
        <v>2011101</v>
      </c>
      <c r="N120" s="23" t="s">
        <v>70</v>
      </c>
      <c r="O120" s="53" t="n">
        <v>4647</v>
      </c>
      <c r="P120" s="36" t="n">
        <f aca="false">VLOOKUP(A120,M:O,3,FALSE())</f>
        <v>4647</v>
      </c>
    </row>
    <row r="121" customFormat="false" ht="12.75" hidden="true" customHeight="true" outlineLevel="0" collapsed="false">
      <c r="A121" s="42" t="n">
        <v>2011102</v>
      </c>
      <c r="B121" s="52" t="s">
        <v>72</v>
      </c>
      <c r="C121" s="26" t="e">
        <f aca="false">VLOOKUP(A121,$I$5:$L$224,3,FALSE())</f>
        <v>#N/A</v>
      </c>
      <c r="D121" s="26" t="e">
        <f aca="false">VLOOKUP(A121,$I$5:$L$224,4,FALSE())</f>
        <v>#N/A</v>
      </c>
      <c r="E121" s="26" t="n">
        <v>0</v>
      </c>
      <c r="F121" s="49" t="e">
        <f aca="false">E121/C121</f>
        <v>#N/A</v>
      </c>
      <c r="G121" s="49" t="e">
        <f aca="false">E121/D121</f>
        <v>#N/A</v>
      </c>
      <c r="H121" s="50" t="e">
        <f aca="false">E121/P121</f>
        <v>#DIV/0!</v>
      </c>
      <c r="I121" s="23" t="n">
        <v>21013</v>
      </c>
      <c r="J121" s="23" t="s">
        <v>251</v>
      </c>
      <c r="K121" s="51" t="n">
        <v>563</v>
      </c>
      <c r="L121" s="36" t="n">
        <v>2973</v>
      </c>
      <c r="M121" s="23" t="n">
        <v>2011102</v>
      </c>
      <c r="N121" s="23" t="s">
        <v>72</v>
      </c>
      <c r="O121" s="53" t="n">
        <v>0</v>
      </c>
      <c r="P121" s="36" t="n">
        <f aca="false">VLOOKUP(A121,M:O,3,FALSE())</f>
        <v>0</v>
      </c>
    </row>
    <row r="122" customFormat="false" ht="12.75" hidden="true" customHeight="true" outlineLevel="0" collapsed="false">
      <c r="A122" s="42" t="n">
        <v>2011103</v>
      </c>
      <c r="B122" s="52" t="s">
        <v>74</v>
      </c>
      <c r="C122" s="26" t="e">
        <f aca="false">VLOOKUP(A122,$I$5:$L$224,3,FALSE())</f>
        <v>#N/A</v>
      </c>
      <c r="D122" s="26" t="e">
        <f aca="false">VLOOKUP(A122,$I$5:$L$224,4,FALSE())</f>
        <v>#N/A</v>
      </c>
      <c r="E122" s="26" t="n">
        <v>0</v>
      </c>
      <c r="F122" s="49" t="e">
        <f aca="false">E122/C122</f>
        <v>#N/A</v>
      </c>
      <c r="G122" s="49" t="e">
        <f aca="false">E122/D122</f>
        <v>#N/A</v>
      </c>
      <c r="H122" s="50" t="e">
        <f aca="false">E122/P122</f>
        <v>#DIV/0!</v>
      </c>
      <c r="I122" s="23" t="n">
        <v>21014</v>
      </c>
      <c r="J122" s="23" t="s">
        <v>252</v>
      </c>
      <c r="K122" s="51" t="n">
        <v>70</v>
      </c>
      <c r="L122" s="36" t="n">
        <v>90</v>
      </c>
      <c r="M122" s="23" t="n">
        <v>2011103</v>
      </c>
      <c r="N122" s="23" t="s">
        <v>74</v>
      </c>
      <c r="O122" s="53" t="n">
        <v>0</v>
      </c>
      <c r="P122" s="36" t="n">
        <f aca="false">VLOOKUP(A122,M:O,3,FALSE())</f>
        <v>0</v>
      </c>
    </row>
    <row r="123" customFormat="false" ht="12.75" hidden="true" customHeight="true" outlineLevel="0" collapsed="false">
      <c r="A123" s="42" t="n">
        <v>2011104</v>
      </c>
      <c r="B123" s="52" t="s">
        <v>253</v>
      </c>
      <c r="C123" s="26" t="e">
        <f aca="false">VLOOKUP(A123,$I$5:$L$224,3,FALSE())</f>
        <v>#N/A</v>
      </c>
      <c r="D123" s="26" t="e">
        <f aca="false">VLOOKUP(A123,$I$5:$L$224,4,FALSE())</f>
        <v>#N/A</v>
      </c>
      <c r="E123" s="26" t="n">
        <v>0</v>
      </c>
      <c r="F123" s="49" t="e">
        <f aca="false">E123/C123</f>
        <v>#N/A</v>
      </c>
      <c r="G123" s="49" t="e">
        <f aca="false">E123/D123</f>
        <v>#N/A</v>
      </c>
      <c r="H123" s="50" t="e">
        <f aca="false">E123/P123</f>
        <v>#DIV/0!</v>
      </c>
      <c r="I123" s="23" t="n">
        <v>21099</v>
      </c>
      <c r="J123" s="23" t="s">
        <v>254</v>
      </c>
      <c r="K123" s="51" t="n">
        <v>748</v>
      </c>
      <c r="L123" s="36" t="n">
        <v>1329</v>
      </c>
      <c r="M123" s="23" t="n">
        <v>2011104</v>
      </c>
      <c r="N123" s="23" t="s">
        <v>253</v>
      </c>
      <c r="O123" s="53" t="n">
        <v>0</v>
      </c>
      <c r="P123" s="36" t="n">
        <f aca="false">VLOOKUP(A123,M:O,3,FALSE())</f>
        <v>0</v>
      </c>
    </row>
    <row r="124" customFormat="false" ht="12.75" hidden="true" customHeight="true" outlineLevel="0" collapsed="false">
      <c r="A124" s="42" t="n">
        <v>2011105</v>
      </c>
      <c r="B124" s="52" t="s">
        <v>255</v>
      </c>
      <c r="C124" s="26" t="e">
        <f aca="false">VLOOKUP(A124,$I$5:$L$224,3,FALSE())</f>
        <v>#N/A</v>
      </c>
      <c r="D124" s="26" t="e">
        <f aca="false">VLOOKUP(A124,$I$5:$L$224,4,FALSE())</f>
        <v>#N/A</v>
      </c>
      <c r="E124" s="26" t="n">
        <v>0</v>
      </c>
      <c r="F124" s="49" t="e">
        <f aca="false">E124/C124</f>
        <v>#N/A</v>
      </c>
      <c r="G124" s="49" t="e">
        <f aca="false">E124/D124</f>
        <v>#N/A</v>
      </c>
      <c r="H124" s="50" t="e">
        <f aca="false">E124/P124</f>
        <v>#DIV/0!</v>
      </c>
      <c r="I124" s="23" t="n">
        <v>211</v>
      </c>
      <c r="J124" s="47" t="s">
        <v>256</v>
      </c>
      <c r="K124" s="24" t="n">
        <f aca="false">SUM(K125:K127,K128:K139)</f>
        <v>27774</v>
      </c>
      <c r="L124" s="36" t="n">
        <v>112667</v>
      </c>
      <c r="M124" s="23" t="n">
        <v>2011105</v>
      </c>
      <c r="N124" s="23" t="s">
        <v>255</v>
      </c>
      <c r="O124" s="53" t="n">
        <v>0</v>
      </c>
      <c r="P124" s="36" t="n">
        <f aca="false">VLOOKUP(A124,M:O,3,FALSE())</f>
        <v>0</v>
      </c>
    </row>
    <row r="125" customFormat="false" ht="12.75" hidden="true" customHeight="true" outlineLevel="0" collapsed="false">
      <c r="A125" s="42" t="n">
        <v>2011106</v>
      </c>
      <c r="B125" s="52" t="s">
        <v>257</v>
      </c>
      <c r="C125" s="26" t="e">
        <f aca="false">VLOOKUP(A125,$I$5:$L$224,3,FALSE())</f>
        <v>#N/A</v>
      </c>
      <c r="D125" s="26" t="e">
        <f aca="false">VLOOKUP(A125,$I$5:$L$224,4,FALSE())</f>
        <v>#N/A</v>
      </c>
      <c r="E125" s="26" t="n">
        <v>0</v>
      </c>
      <c r="F125" s="49" t="e">
        <f aca="false">E125/C125</f>
        <v>#N/A</v>
      </c>
      <c r="G125" s="49" t="e">
        <f aca="false">E125/D125</f>
        <v>#N/A</v>
      </c>
      <c r="H125" s="50" t="e">
        <f aca="false">E125/P125</f>
        <v>#DIV/0!</v>
      </c>
      <c r="I125" s="23" t="n">
        <v>21101</v>
      </c>
      <c r="J125" s="23" t="s">
        <v>258</v>
      </c>
      <c r="K125" s="51" t="n">
        <v>3621</v>
      </c>
      <c r="L125" s="36" t="n">
        <v>4307</v>
      </c>
      <c r="M125" s="23" t="n">
        <v>2011106</v>
      </c>
      <c r="N125" s="23" t="s">
        <v>257</v>
      </c>
      <c r="O125" s="53" t="n">
        <v>0</v>
      </c>
      <c r="P125" s="36" t="n">
        <f aca="false">VLOOKUP(A125,M:O,3,FALSE())</f>
        <v>0</v>
      </c>
    </row>
    <row r="126" customFormat="false" ht="12.75" hidden="true" customHeight="true" outlineLevel="0" collapsed="false">
      <c r="A126" s="42" t="n">
        <v>2011150</v>
      </c>
      <c r="B126" s="52" t="s">
        <v>88</v>
      </c>
      <c r="C126" s="26" t="e">
        <f aca="false">VLOOKUP(A126,$I$5:$L$224,3,FALSE())</f>
        <v>#N/A</v>
      </c>
      <c r="D126" s="26" t="e">
        <f aca="false">VLOOKUP(A126,$I$5:$L$224,4,FALSE())</f>
        <v>#N/A</v>
      </c>
      <c r="E126" s="26" t="n">
        <v>0</v>
      </c>
      <c r="F126" s="49" t="e">
        <f aca="false">E126/C126</f>
        <v>#N/A</v>
      </c>
      <c r="G126" s="49" t="e">
        <f aca="false">E126/D126</f>
        <v>#N/A</v>
      </c>
      <c r="H126" s="50" t="e">
        <f aca="false">E126/P126</f>
        <v>#DIV/0!</v>
      </c>
      <c r="I126" s="23" t="n">
        <v>21102</v>
      </c>
      <c r="J126" s="23" t="s">
        <v>259</v>
      </c>
      <c r="K126" s="51" t="n">
        <v>473</v>
      </c>
      <c r="L126" s="36" t="n">
        <v>692</v>
      </c>
      <c r="M126" s="23" t="n">
        <v>2011150</v>
      </c>
      <c r="N126" s="23" t="s">
        <v>88</v>
      </c>
      <c r="O126" s="53" t="n">
        <v>0</v>
      </c>
      <c r="P126" s="36" t="n">
        <f aca="false">VLOOKUP(A126,M:O,3,FALSE())</f>
        <v>0</v>
      </c>
    </row>
    <row r="127" customFormat="false" ht="12.75" hidden="false" customHeight="true" outlineLevel="0" collapsed="false">
      <c r="A127" s="42" t="n">
        <v>2011199</v>
      </c>
      <c r="B127" s="52" t="s">
        <v>260</v>
      </c>
      <c r="C127" s="26"/>
      <c r="D127" s="26"/>
      <c r="E127" s="26" t="n">
        <v>1654</v>
      </c>
      <c r="F127" s="49"/>
      <c r="G127" s="49"/>
      <c r="H127" s="50" t="n">
        <f aca="false">E127/P127</f>
        <v>12.530303030303</v>
      </c>
      <c r="I127" s="23" t="n">
        <v>21103</v>
      </c>
      <c r="J127" s="23" t="s">
        <v>261</v>
      </c>
      <c r="K127" s="51" t="n">
        <v>10771</v>
      </c>
      <c r="L127" s="36" t="n">
        <v>37652</v>
      </c>
      <c r="M127" s="23" t="n">
        <v>2011199</v>
      </c>
      <c r="N127" s="23" t="s">
        <v>260</v>
      </c>
      <c r="O127" s="53" t="n">
        <v>132</v>
      </c>
      <c r="P127" s="36" t="n">
        <f aca="false">VLOOKUP(A127,M:O,3,FALSE())</f>
        <v>132</v>
      </c>
    </row>
    <row r="128" customFormat="false" ht="12.75" hidden="false" customHeight="true" outlineLevel="0" collapsed="false">
      <c r="A128" s="42" t="n">
        <v>20113</v>
      </c>
      <c r="B128" s="48" t="s">
        <v>91</v>
      </c>
      <c r="C128" s="26" t="n">
        <f aca="false">VLOOKUP(A128,$I$5:$L$224,3,FALSE())</f>
        <v>2193</v>
      </c>
      <c r="D128" s="26" t="n">
        <f aca="false">VLOOKUP(A128,$I$5:$L$224,4,FALSE())</f>
        <v>2605</v>
      </c>
      <c r="E128" s="26" t="n">
        <f aca="false">SUM(E129:E138)</f>
        <v>2605</v>
      </c>
      <c r="F128" s="49" t="n">
        <f aca="false">E128/C128</f>
        <v>1.18787049703602</v>
      </c>
      <c r="G128" s="49" t="n">
        <f aca="false">E128/D128</f>
        <v>1</v>
      </c>
      <c r="H128" s="50" t="n">
        <f aca="false">E128/P128</f>
        <v>1.05125100887813</v>
      </c>
      <c r="I128" s="23" t="n">
        <v>21104</v>
      </c>
      <c r="J128" s="23" t="s">
        <v>262</v>
      </c>
      <c r="K128" s="51" t="n">
        <v>611</v>
      </c>
      <c r="L128" s="36" t="n">
        <v>26601</v>
      </c>
      <c r="M128" s="23" t="n">
        <v>20113</v>
      </c>
      <c r="N128" s="47" t="s">
        <v>91</v>
      </c>
      <c r="O128" s="24" t="n">
        <f aca="false">SUM(O129:O138)</f>
        <v>2478</v>
      </c>
      <c r="P128" s="36" t="n">
        <f aca="false">VLOOKUP(A128,M:O,3,FALSE())</f>
        <v>2478</v>
      </c>
    </row>
    <row r="129" customFormat="false" ht="12.75" hidden="false" customHeight="true" outlineLevel="0" collapsed="false">
      <c r="A129" s="42" t="n">
        <v>2011301</v>
      </c>
      <c r="B129" s="52" t="s">
        <v>70</v>
      </c>
      <c r="C129" s="26"/>
      <c r="D129" s="26"/>
      <c r="E129" s="26" t="n">
        <v>1850</v>
      </c>
      <c r="F129" s="49"/>
      <c r="G129" s="49"/>
      <c r="H129" s="50" t="n">
        <f aca="false">E129/P129</f>
        <v>0.991957104557641</v>
      </c>
      <c r="I129" s="23" t="n">
        <v>21105</v>
      </c>
      <c r="J129" s="23" t="s">
        <v>263</v>
      </c>
      <c r="K129" s="51" t="n">
        <v>4292</v>
      </c>
      <c r="L129" s="36" t="n">
        <v>7163</v>
      </c>
      <c r="M129" s="23" t="n">
        <v>2011301</v>
      </c>
      <c r="N129" s="23" t="s">
        <v>70</v>
      </c>
      <c r="O129" s="53" t="n">
        <v>1865</v>
      </c>
      <c r="P129" s="36" t="n">
        <f aca="false">VLOOKUP(A129,M:O,3,FALSE())</f>
        <v>1865</v>
      </c>
    </row>
    <row r="130" customFormat="false" ht="12.75" hidden="true" customHeight="true" outlineLevel="0" collapsed="false">
      <c r="A130" s="42" t="n">
        <v>2011302</v>
      </c>
      <c r="B130" s="52" t="s">
        <v>72</v>
      </c>
      <c r="C130" s="26" t="e">
        <f aca="false">VLOOKUP(A130,$I$5:$L$224,3,FALSE())</f>
        <v>#N/A</v>
      </c>
      <c r="D130" s="26" t="e">
        <f aca="false">VLOOKUP(A130,$I$5:$L$224,4,FALSE())</f>
        <v>#N/A</v>
      </c>
      <c r="E130" s="26" t="n">
        <v>0</v>
      </c>
      <c r="F130" s="49" t="e">
        <f aca="false">E130/C130</f>
        <v>#N/A</v>
      </c>
      <c r="G130" s="49" t="e">
        <f aca="false">E130/D130</f>
        <v>#N/A</v>
      </c>
      <c r="H130" s="50" t="e">
        <f aca="false">E130/P130</f>
        <v>#DIV/0!</v>
      </c>
      <c r="I130" s="23" t="n">
        <v>21106</v>
      </c>
      <c r="J130" s="23" t="s">
        <v>264</v>
      </c>
      <c r="K130" s="51" t="n">
        <v>4547</v>
      </c>
      <c r="L130" s="36" t="n">
        <v>15944</v>
      </c>
      <c r="M130" s="23" t="n">
        <v>2011302</v>
      </c>
      <c r="N130" s="23" t="s">
        <v>72</v>
      </c>
      <c r="O130" s="53" t="n">
        <v>0</v>
      </c>
      <c r="P130" s="36" t="n">
        <f aca="false">VLOOKUP(A130,M:O,3,FALSE())</f>
        <v>0</v>
      </c>
    </row>
    <row r="131" customFormat="false" ht="12.75" hidden="true" customHeight="true" outlineLevel="0" collapsed="false">
      <c r="A131" s="42" t="n">
        <v>2011303</v>
      </c>
      <c r="B131" s="52" t="s">
        <v>74</v>
      </c>
      <c r="C131" s="26" t="e">
        <f aca="false">VLOOKUP(A131,$I$5:$L$224,3,FALSE())</f>
        <v>#N/A</v>
      </c>
      <c r="D131" s="26" t="e">
        <f aca="false">VLOOKUP(A131,$I$5:$L$224,4,FALSE())</f>
        <v>#N/A</v>
      </c>
      <c r="E131" s="26" t="n">
        <v>0</v>
      </c>
      <c r="F131" s="49" t="e">
        <f aca="false">E131/C131</f>
        <v>#N/A</v>
      </c>
      <c r="G131" s="49" t="e">
        <f aca="false">E131/D131</f>
        <v>#N/A</v>
      </c>
      <c r="H131" s="50" t="e">
        <f aca="false">E131/P131</f>
        <v>#DIV/0!</v>
      </c>
      <c r="I131" s="23" t="n">
        <v>21107</v>
      </c>
      <c r="J131" s="23" t="s">
        <v>265</v>
      </c>
      <c r="K131" s="51" t="n">
        <v>0</v>
      </c>
      <c r="L131" s="36" t="n">
        <v>0</v>
      </c>
      <c r="M131" s="23" t="n">
        <v>2011303</v>
      </c>
      <c r="N131" s="23" t="s">
        <v>74</v>
      </c>
      <c r="O131" s="53" t="n">
        <v>0</v>
      </c>
      <c r="P131" s="36" t="n">
        <f aca="false">VLOOKUP(A131,M:O,3,FALSE())</f>
        <v>0</v>
      </c>
    </row>
    <row r="132" customFormat="false" ht="12.75" hidden="false" customHeight="true" outlineLevel="0" collapsed="false">
      <c r="A132" s="42" t="n">
        <v>2011304</v>
      </c>
      <c r="B132" s="52" t="s">
        <v>266</v>
      </c>
      <c r="C132" s="26"/>
      <c r="D132" s="26"/>
      <c r="E132" s="26" t="n">
        <v>261</v>
      </c>
      <c r="F132" s="49"/>
      <c r="G132" s="49"/>
      <c r="H132" s="50"/>
      <c r="I132" s="23" t="n">
        <v>21108</v>
      </c>
      <c r="J132" s="23" t="s">
        <v>267</v>
      </c>
      <c r="K132" s="51" t="n">
        <v>0</v>
      </c>
      <c r="L132" s="36" t="n">
        <v>8735</v>
      </c>
      <c r="M132" s="23" t="n">
        <v>2011304</v>
      </c>
      <c r="N132" s="23" t="s">
        <v>266</v>
      </c>
      <c r="O132" s="53" t="n">
        <v>0</v>
      </c>
      <c r="P132" s="36" t="n">
        <f aca="false">VLOOKUP(A132,M:O,3,FALSE())</f>
        <v>0</v>
      </c>
    </row>
    <row r="133" customFormat="false" ht="12.75" hidden="false" customHeight="true" outlineLevel="0" collapsed="false">
      <c r="A133" s="42" t="n">
        <v>2011305</v>
      </c>
      <c r="B133" s="52" t="s">
        <v>268</v>
      </c>
      <c r="C133" s="26"/>
      <c r="D133" s="26"/>
      <c r="E133" s="26" t="n">
        <v>105</v>
      </c>
      <c r="F133" s="49"/>
      <c r="G133" s="49"/>
      <c r="H133" s="50"/>
      <c r="I133" s="23" t="n">
        <v>21109</v>
      </c>
      <c r="J133" s="23" t="s">
        <v>269</v>
      </c>
      <c r="K133" s="51" t="n">
        <v>0</v>
      </c>
      <c r="L133" s="36" t="n">
        <v>6560</v>
      </c>
      <c r="M133" s="23" t="n">
        <v>2011305</v>
      </c>
      <c r="N133" s="23" t="s">
        <v>268</v>
      </c>
      <c r="O133" s="53" t="n">
        <v>0</v>
      </c>
      <c r="P133" s="36" t="n">
        <f aca="false">VLOOKUP(A133,M:O,3,FALSE())</f>
        <v>0</v>
      </c>
    </row>
    <row r="134" customFormat="false" ht="12.75" hidden="true" customHeight="true" outlineLevel="0" collapsed="false">
      <c r="A134" s="42" t="n">
        <v>2011306</v>
      </c>
      <c r="B134" s="52" t="s">
        <v>270</v>
      </c>
      <c r="C134" s="26" t="e">
        <f aca="false">VLOOKUP(A134,$I$5:$L$224,3,FALSE())</f>
        <v>#N/A</v>
      </c>
      <c r="D134" s="26" t="e">
        <f aca="false">VLOOKUP(A134,$I$5:$L$224,4,FALSE())</f>
        <v>#N/A</v>
      </c>
      <c r="E134" s="26" t="n">
        <v>0</v>
      </c>
      <c r="F134" s="49" t="e">
        <f aca="false">E134/C134</f>
        <v>#N/A</v>
      </c>
      <c r="G134" s="49" t="e">
        <f aca="false">E134/D134</f>
        <v>#N/A</v>
      </c>
      <c r="H134" s="50" t="e">
        <f aca="false">E134/P134</f>
        <v>#DIV/0!</v>
      </c>
      <c r="I134" s="23" t="n">
        <v>21110</v>
      </c>
      <c r="J134" s="23" t="s">
        <v>271</v>
      </c>
      <c r="K134" s="51" t="n">
        <v>0</v>
      </c>
      <c r="L134" s="36" t="n">
        <v>0</v>
      </c>
      <c r="M134" s="23" t="n">
        <v>2011306</v>
      </c>
      <c r="N134" s="23" t="s">
        <v>270</v>
      </c>
      <c r="O134" s="53" t="n">
        <v>0</v>
      </c>
      <c r="P134" s="36" t="n">
        <f aca="false">VLOOKUP(A134,M:O,3,FALSE())</f>
        <v>0</v>
      </c>
    </row>
    <row r="135" customFormat="false" ht="12.75" hidden="false" customHeight="true" outlineLevel="0" collapsed="false">
      <c r="A135" s="42" t="n">
        <v>2011307</v>
      </c>
      <c r="B135" s="52" t="s">
        <v>272</v>
      </c>
      <c r="C135" s="26"/>
      <c r="D135" s="26"/>
      <c r="E135" s="26" t="n">
        <v>3</v>
      </c>
      <c r="F135" s="49"/>
      <c r="G135" s="49"/>
      <c r="H135" s="50" t="n">
        <f aca="false">E135/P135</f>
        <v>0.0119047619047619</v>
      </c>
      <c r="I135" s="23" t="n">
        <v>21111</v>
      </c>
      <c r="J135" s="23" t="s">
        <v>273</v>
      </c>
      <c r="K135" s="51" t="n">
        <v>606</v>
      </c>
      <c r="L135" s="36" t="n">
        <v>2813</v>
      </c>
      <c r="M135" s="23" t="n">
        <v>2011307</v>
      </c>
      <c r="N135" s="23" t="s">
        <v>272</v>
      </c>
      <c r="O135" s="53" t="n">
        <v>252</v>
      </c>
      <c r="P135" s="36" t="n">
        <f aca="false">VLOOKUP(A135,M:O,3,FALSE())</f>
        <v>252</v>
      </c>
    </row>
    <row r="136" customFormat="false" ht="12.75" hidden="false" customHeight="true" outlineLevel="0" collapsed="false">
      <c r="A136" s="42" t="n">
        <v>2011308</v>
      </c>
      <c r="B136" s="52" t="s">
        <v>274</v>
      </c>
      <c r="C136" s="26"/>
      <c r="D136" s="26"/>
      <c r="E136" s="26" t="n">
        <v>376</v>
      </c>
      <c r="F136" s="49"/>
      <c r="G136" s="49"/>
      <c r="H136" s="50" t="n">
        <f aca="false">E136/P136</f>
        <v>1.0415512465374</v>
      </c>
      <c r="I136" s="23" t="n">
        <v>21112</v>
      </c>
      <c r="J136" s="23" t="s">
        <v>275</v>
      </c>
      <c r="K136" s="51" t="n">
        <v>0</v>
      </c>
      <c r="L136" s="36" t="n">
        <v>0</v>
      </c>
      <c r="M136" s="23" t="n">
        <v>2011308</v>
      </c>
      <c r="N136" s="23" t="s">
        <v>274</v>
      </c>
      <c r="O136" s="53" t="n">
        <v>361</v>
      </c>
      <c r="P136" s="36" t="n">
        <f aca="false">VLOOKUP(A136,M:O,3,FALSE())</f>
        <v>361</v>
      </c>
    </row>
    <row r="137" customFormat="false" ht="12.75" hidden="true" customHeight="true" outlineLevel="0" collapsed="false">
      <c r="A137" s="42" t="n">
        <v>2011350</v>
      </c>
      <c r="B137" s="52" t="s">
        <v>88</v>
      </c>
      <c r="C137" s="26" t="e">
        <f aca="false">VLOOKUP(A137,$I$5:$L$224,3,FALSE())</f>
        <v>#N/A</v>
      </c>
      <c r="D137" s="26" t="e">
        <f aca="false">VLOOKUP(A137,$I$5:$L$224,4,FALSE())</f>
        <v>#N/A</v>
      </c>
      <c r="E137" s="26" t="n">
        <v>0</v>
      </c>
      <c r="F137" s="49" t="e">
        <f aca="false">E137/C137</f>
        <v>#N/A</v>
      </c>
      <c r="G137" s="49" t="e">
        <f aca="false">E137/D137</f>
        <v>#N/A</v>
      </c>
      <c r="H137" s="50" t="e">
        <f aca="false">E137/P137</f>
        <v>#DIV/0!</v>
      </c>
      <c r="I137" s="23" t="n">
        <v>21113</v>
      </c>
      <c r="J137" s="23" t="s">
        <v>276</v>
      </c>
      <c r="K137" s="51" t="n">
        <v>0</v>
      </c>
      <c r="L137" s="36" t="n">
        <v>0</v>
      </c>
      <c r="M137" s="23" t="n">
        <v>2011350</v>
      </c>
      <c r="N137" s="23" t="s">
        <v>88</v>
      </c>
      <c r="O137" s="53" t="n">
        <v>0</v>
      </c>
      <c r="P137" s="36" t="n">
        <f aca="false">VLOOKUP(A137,M:O,3,FALSE())</f>
        <v>0</v>
      </c>
    </row>
    <row r="138" customFormat="false" ht="12.75" hidden="false" customHeight="true" outlineLevel="0" collapsed="false">
      <c r="A138" s="42" t="n">
        <v>2011399</v>
      </c>
      <c r="B138" s="52" t="s">
        <v>277</v>
      </c>
      <c r="C138" s="26"/>
      <c r="D138" s="26"/>
      <c r="E138" s="26" t="n">
        <v>10</v>
      </c>
      <c r="F138" s="49"/>
      <c r="G138" s="49"/>
      <c r="H138" s="50"/>
      <c r="I138" s="23" t="n">
        <v>21114</v>
      </c>
      <c r="J138" s="23" t="s">
        <v>278</v>
      </c>
      <c r="K138" s="51" t="n">
        <v>0</v>
      </c>
      <c r="L138" s="36" t="n">
        <v>5</v>
      </c>
      <c r="M138" s="23" t="n">
        <v>2011399</v>
      </c>
      <c r="N138" s="23" t="s">
        <v>277</v>
      </c>
      <c r="O138" s="53" t="n">
        <v>0</v>
      </c>
      <c r="P138" s="36" t="n">
        <f aca="false">VLOOKUP(A138,M:O,3,FALSE())</f>
        <v>0</v>
      </c>
    </row>
    <row r="139" customFormat="false" ht="12.75" hidden="false" customHeight="true" outlineLevel="0" collapsed="false">
      <c r="A139" s="42" t="n">
        <v>20114</v>
      </c>
      <c r="B139" s="48" t="s">
        <v>92</v>
      </c>
      <c r="C139" s="26" t="n">
        <f aca="false">VLOOKUP(A139,$I$5:$L$224,3,FALSE())</f>
        <v>20</v>
      </c>
      <c r="D139" s="26" t="n">
        <f aca="false">VLOOKUP(A139,$I$5:$L$224,4,FALSE())</f>
        <v>53</v>
      </c>
      <c r="E139" s="26" t="n">
        <f aca="false">SUM(E140:E150)</f>
        <v>53</v>
      </c>
      <c r="F139" s="49" t="n">
        <f aca="false">E139/C139</f>
        <v>2.65</v>
      </c>
      <c r="G139" s="49" t="n">
        <f aca="false">E139/D139</f>
        <v>1</v>
      </c>
      <c r="H139" s="50"/>
      <c r="I139" s="23" t="n">
        <v>21199</v>
      </c>
      <c r="J139" s="23" t="s">
        <v>279</v>
      </c>
      <c r="K139" s="51" t="n">
        <v>2853</v>
      </c>
      <c r="L139" s="36" t="n">
        <v>2195</v>
      </c>
      <c r="M139" s="23" t="n">
        <v>20114</v>
      </c>
      <c r="N139" s="47" t="s">
        <v>92</v>
      </c>
      <c r="O139" s="24" t="n">
        <f aca="false">SUM(O140:O150)</f>
        <v>0</v>
      </c>
      <c r="P139" s="36" t="n">
        <f aca="false">VLOOKUP(A139,M:O,3,FALSE())</f>
        <v>0</v>
      </c>
    </row>
    <row r="140" customFormat="false" ht="12.75" hidden="true" customHeight="true" outlineLevel="0" collapsed="false">
      <c r="A140" s="42" t="n">
        <v>2011401</v>
      </c>
      <c r="B140" s="52" t="s">
        <v>70</v>
      </c>
      <c r="C140" s="26" t="e">
        <f aca="false">VLOOKUP(A140,$I$5:$L$224,3,FALSE())</f>
        <v>#N/A</v>
      </c>
      <c r="D140" s="26" t="e">
        <f aca="false">VLOOKUP(A140,$I$5:$L$224,4,FALSE())</f>
        <v>#N/A</v>
      </c>
      <c r="E140" s="26" t="n">
        <v>0</v>
      </c>
      <c r="F140" s="49" t="e">
        <f aca="false">E140/C140</f>
        <v>#N/A</v>
      </c>
      <c r="G140" s="49" t="e">
        <f aca="false">E140/D140</f>
        <v>#N/A</v>
      </c>
      <c r="H140" s="50" t="e">
        <f aca="false">E140/P140</f>
        <v>#DIV/0!</v>
      </c>
      <c r="I140" s="23" t="n">
        <v>212</v>
      </c>
      <c r="J140" s="47" t="s">
        <v>280</v>
      </c>
      <c r="K140" s="24" t="n">
        <f aca="false">SUM(K141:K146)</f>
        <v>14817</v>
      </c>
      <c r="L140" s="36" t="n">
        <v>75846</v>
      </c>
      <c r="M140" s="23" t="n">
        <v>2011401</v>
      </c>
      <c r="N140" s="23" t="s">
        <v>70</v>
      </c>
      <c r="O140" s="53" t="n">
        <v>0</v>
      </c>
      <c r="P140" s="36" t="n">
        <f aca="false">VLOOKUP(A140,M:O,3,FALSE())</f>
        <v>0</v>
      </c>
    </row>
    <row r="141" customFormat="false" ht="12.75" hidden="true" customHeight="true" outlineLevel="0" collapsed="false">
      <c r="A141" s="42" t="n">
        <v>2011402</v>
      </c>
      <c r="B141" s="52" t="s">
        <v>72</v>
      </c>
      <c r="C141" s="26" t="e">
        <f aca="false">VLOOKUP(A141,$I$5:$L$224,3,FALSE())</f>
        <v>#N/A</v>
      </c>
      <c r="D141" s="26" t="e">
        <f aca="false">VLOOKUP(A141,$I$5:$L$224,4,FALSE())</f>
        <v>#N/A</v>
      </c>
      <c r="E141" s="26" t="n">
        <v>0</v>
      </c>
      <c r="F141" s="49" t="e">
        <f aca="false">E141/C141</f>
        <v>#N/A</v>
      </c>
      <c r="G141" s="49" t="e">
        <f aca="false">E141/D141</f>
        <v>#N/A</v>
      </c>
      <c r="H141" s="50" t="e">
        <f aca="false">E141/P141</f>
        <v>#DIV/0!</v>
      </c>
      <c r="I141" s="23" t="n">
        <v>21201</v>
      </c>
      <c r="J141" s="23" t="s">
        <v>281</v>
      </c>
      <c r="K141" s="51" t="n">
        <v>10197</v>
      </c>
      <c r="L141" s="36" t="n">
        <v>12949</v>
      </c>
      <c r="M141" s="23" t="n">
        <v>2011402</v>
      </c>
      <c r="N141" s="23" t="s">
        <v>72</v>
      </c>
      <c r="O141" s="53" t="n">
        <v>0</v>
      </c>
      <c r="P141" s="36" t="n">
        <f aca="false">VLOOKUP(A141,M:O,3,FALSE())</f>
        <v>0</v>
      </c>
    </row>
    <row r="142" customFormat="false" ht="12.75" hidden="true" customHeight="true" outlineLevel="0" collapsed="false">
      <c r="A142" s="42" t="n">
        <v>2011403</v>
      </c>
      <c r="B142" s="52" t="s">
        <v>74</v>
      </c>
      <c r="C142" s="26" t="e">
        <f aca="false">VLOOKUP(A142,$I$5:$L$224,3,FALSE())</f>
        <v>#N/A</v>
      </c>
      <c r="D142" s="26" t="e">
        <f aca="false">VLOOKUP(A142,$I$5:$L$224,4,FALSE())</f>
        <v>#N/A</v>
      </c>
      <c r="E142" s="26" t="n">
        <v>0</v>
      </c>
      <c r="F142" s="49" t="e">
        <f aca="false">E142/C142</f>
        <v>#N/A</v>
      </c>
      <c r="G142" s="49" t="e">
        <f aca="false">E142/D142</f>
        <v>#N/A</v>
      </c>
      <c r="H142" s="50" t="e">
        <f aca="false">E142/P142</f>
        <v>#DIV/0!</v>
      </c>
      <c r="I142" s="23" t="n">
        <v>21202</v>
      </c>
      <c r="J142" s="23" t="s">
        <v>282</v>
      </c>
      <c r="K142" s="51" t="n">
        <v>92</v>
      </c>
      <c r="L142" s="36" t="n">
        <v>875</v>
      </c>
      <c r="M142" s="23" t="n">
        <v>2011403</v>
      </c>
      <c r="N142" s="23" t="s">
        <v>74</v>
      </c>
      <c r="O142" s="53" t="n">
        <v>0</v>
      </c>
      <c r="P142" s="36" t="n">
        <f aca="false">VLOOKUP(A142,M:O,3,FALSE())</f>
        <v>0</v>
      </c>
    </row>
    <row r="143" customFormat="false" ht="12.75" hidden="true" customHeight="true" outlineLevel="0" collapsed="false">
      <c r="A143" s="42" t="n">
        <v>2011404</v>
      </c>
      <c r="B143" s="52" t="s">
        <v>283</v>
      </c>
      <c r="C143" s="26" t="e">
        <f aca="false">VLOOKUP(A143,$I$5:$L$224,3,FALSE())</f>
        <v>#N/A</v>
      </c>
      <c r="D143" s="26" t="e">
        <f aca="false">VLOOKUP(A143,$I$5:$L$224,4,FALSE())</f>
        <v>#N/A</v>
      </c>
      <c r="E143" s="26" t="n">
        <v>0</v>
      </c>
      <c r="F143" s="49" t="e">
        <f aca="false">E143/C143</f>
        <v>#N/A</v>
      </c>
      <c r="G143" s="49" t="e">
        <f aca="false">E143/D143</f>
        <v>#N/A</v>
      </c>
      <c r="H143" s="50" t="e">
        <f aca="false">E143/P143</f>
        <v>#DIV/0!</v>
      </c>
      <c r="I143" s="23" t="n">
        <v>21203</v>
      </c>
      <c r="J143" s="23" t="s">
        <v>284</v>
      </c>
      <c r="K143" s="51" t="n">
        <v>1916</v>
      </c>
      <c r="L143" s="36" t="n">
        <v>59149</v>
      </c>
      <c r="M143" s="23" t="n">
        <v>2011404</v>
      </c>
      <c r="N143" s="23" t="s">
        <v>283</v>
      </c>
      <c r="O143" s="53" t="n">
        <v>0</v>
      </c>
      <c r="P143" s="36" t="n">
        <f aca="false">VLOOKUP(A143,M:O,3,FALSE())</f>
        <v>0</v>
      </c>
    </row>
    <row r="144" customFormat="false" ht="12.75" hidden="false" customHeight="true" outlineLevel="0" collapsed="false">
      <c r="A144" s="42" t="n">
        <v>2011405</v>
      </c>
      <c r="B144" s="52" t="s">
        <v>285</v>
      </c>
      <c r="C144" s="26"/>
      <c r="D144" s="26"/>
      <c r="E144" s="26" t="n">
        <v>18</v>
      </c>
      <c r="F144" s="49"/>
      <c r="G144" s="49"/>
      <c r="H144" s="50"/>
      <c r="I144" s="23" t="n">
        <v>21205</v>
      </c>
      <c r="J144" s="23" t="s">
        <v>286</v>
      </c>
      <c r="K144" s="51" t="n">
        <v>2157</v>
      </c>
      <c r="L144" s="36" t="n">
        <v>2550</v>
      </c>
      <c r="M144" s="23" t="n">
        <v>2011405</v>
      </c>
      <c r="N144" s="23" t="s">
        <v>285</v>
      </c>
      <c r="O144" s="53" t="n">
        <v>0</v>
      </c>
      <c r="P144" s="36" t="n">
        <f aca="false">VLOOKUP(A144,M:O,3,FALSE())</f>
        <v>0</v>
      </c>
    </row>
    <row r="145" customFormat="false" ht="12.75" hidden="true" customHeight="true" outlineLevel="0" collapsed="false">
      <c r="A145" s="42" t="n">
        <v>2011406</v>
      </c>
      <c r="B145" s="52" t="s">
        <v>287</v>
      </c>
      <c r="C145" s="26" t="e">
        <f aca="false">VLOOKUP(A145,$I$5:$L$224,3,FALSE())</f>
        <v>#N/A</v>
      </c>
      <c r="D145" s="26" t="e">
        <f aca="false">VLOOKUP(A145,$I$5:$L$224,4,FALSE())</f>
        <v>#N/A</v>
      </c>
      <c r="E145" s="26" t="n">
        <v>0</v>
      </c>
      <c r="F145" s="49" t="e">
        <f aca="false">E145/C145</f>
        <v>#N/A</v>
      </c>
      <c r="G145" s="49" t="e">
        <f aca="false">E145/D145</f>
        <v>#N/A</v>
      </c>
      <c r="H145" s="50" t="e">
        <f aca="false">E145/P145</f>
        <v>#DIV/0!</v>
      </c>
      <c r="I145" s="23" t="n">
        <v>21206</v>
      </c>
      <c r="J145" s="23" t="s">
        <v>288</v>
      </c>
      <c r="K145" s="51" t="n">
        <v>10</v>
      </c>
      <c r="L145" s="36" t="n">
        <v>10</v>
      </c>
      <c r="M145" s="23" t="n">
        <v>2011406</v>
      </c>
      <c r="N145" s="23" t="s">
        <v>287</v>
      </c>
      <c r="O145" s="53" t="n">
        <v>0</v>
      </c>
      <c r="P145" s="36" t="n">
        <f aca="false">VLOOKUP(A145,M:O,3,FALSE())</f>
        <v>0</v>
      </c>
    </row>
    <row r="146" customFormat="false" ht="12.75" hidden="true" customHeight="true" outlineLevel="0" collapsed="false">
      <c r="A146" s="42" t="n">
        <v>2011407</v>
      </c>
      <c r="B146" s="52" t="s">
        <v>289</v>
      </c>
      <c r="C146" s="26" t="e">
        <f aca="false">VLOOKUP(A146,$I$5:$L$224,3,FALSE())</f>
        <v>#N/A</v>
      </c>
      <c r="D146" s="26" t="e">
        <f aca="false">VLOOKUP(A146,$I$5:$L$224,4,FALSE())</f>
        <v>#N/A</v>
      </c>
      <c r="E146" s="26" t="n">
        <v>0</v>
      </c>
      <c r="F146" s="49" t="e">
        <f aca="false">E146/C146</f>
        <v>#N/A</v>
      </c>
      <c r="G146" s="49" t="e">
        <f aca="false">E146/D146</f>
        <v>#N/A</v>
      </c>
      <c r="H146" s="50" t="e">
        <f aca="false">E146/P146</f>
        <v>#DIV/0!</v>
      </c>
      <c r="I146" s="23" t="n">
        <v>21299</v>
      </c>
      <c r="J146" s="23" t="s">
        <v>290</v>
      </c>
      <c r="K146" s="51" t="n">
        <v>445</v>
      </c>
      <c r="L146" s="36" t="n">
        <v>313</v>
      </c>
      <c r="M146" s="23" t="n">
        <v>2011407</v>
      </c>
      <c r="N146" s="23" t="s">
        <v>289</v>
      </c>
      <c r="O146" s="53" t="n">
        <v>0</v>
      </c>
      <c r="P146" s="36" t="n">
        <f aca="false">VLOOKUP(A146,M:O,3,FALSE())</f>
        <v>0</v>
      </c>
    </row>
    <row r="147" customFormat="false" ht="12.75" hidden="true" customHeight="true" outlineLevel="0" collapsed="false">
      <c r="A147" s="42" t="n">
        <v>2011408</v>
      </c>
      <c r="B147" s="52" t="s">
        <v>291</v>
      </c>
      <c r="C147" s="26" t="e">
        <f aca="false">VLOOKUP(A147,$I$5:$L$224,3,FALSE())</f>
        <v>#N/A</v>
      </c>
      <c r="D147" s="26" t="e">
        <f aca="false">VLOOKUP(A147,$I$5:$L$224,4,FALSE())</f>
        <v>#N/A</v>
      </c>
      <c r="E147" s="26" t="n">
        <v>0</v>
      </c>
      <c r="F147" s="49" t="e">
        <f aca="false">E147/C147</f>
        <v>#N/A</v>
      </c>
      <c r="G147" s="49" t="e">
        <f aca="false">E147/D147</f>
        <v>#N/A</v>
      </c>
      <c r="H147" s="50" t="e">
        <f aca="false">E147/P147</f>
        <v>#DIV/0!</v>
      </c>
      <c r="I147" s="23" t="n">
        <v>213</v>
      </c>
      <c r="J147" s="47" t="s">
        <v>292</v>
      </c>
      <c r="K147" s="24" t="n">
        <f aca="false">SUM(K148:K150,K151:K157)</f>
        <v>170324</v>
      </c>
      <c r="L147" s="36" t="n">
        <v>564565</v>
      </c>
      <c r="M147" s="23" t="n">
        <v>2011408</v>
      </c>
      <c r="N147" s="23" t="s">
        <v>291</v>
      </c>
      <c r="O147" s="53" t="n">
        <v>0</v>
      </c>
      <c r="P147" s="36" t="n">
        <f aca="false">VLOOKUP(A147,M:O,3,FALSE())</f>
        <v>0</v>
      </c>
    </row>
    <row r="148" customFormat="false" ht="12.75" hidden="true" customHeight="true" outlineLevel="0" collapsed="false">
      <c r="A148" s="42" t="n">
        <v>2011409</v>
      </c>
      <c r="B148" s="52" t="s">
        <v>293</v>
      </c>
      <c r="C148" s="26" t="e">
        <f aca="false">VLOOKUP(A148,$I$5:$L$224,3,FALSE())</f>
        <v>#N/A</v>
      </c>
      <c r="D148" s="26" t="e">
        <f aca="false">VLOOKUP(A148,$I$5:$L$224,4,FALSE())</f>
        <v>#N/A</v>
      </c>
      <c r="E148" s="26" t="n">
        <v>0</v>
      </c>
      <c r="F148" s="49" t="e">
        <f aca="false">E148/C148</f>
        <v>#N/A</v>
      </c>
      <c r="G148" s="49" t="e">
        <f aca="false">E148/D148</f>
        <v>#N/A</v>
      </c>
      <c r="H148" s="50" t="e">
        <f aca="false">E148/P148</f>
        <v>#DIV/0!</v>
      </c>
      <c r="I148" s="23" t="n">
        <v>21301</v>
      </c>
      <c r="J148" s="23" t="s">
        <v>294</v>
      </c>
      <c r="K148" s="51" t="n">
        <v>52161</v>
      </c>
      <c r="L148" s="36" t="n">
        <v>119739</v>
      </c>
      <c r="M148" s="23" t="n">
        <v>2011409</v>
      </c>
      <c r="N148" s="23" t="s">
        <v>293</v>
      </c>
      <c r="O148" s="53" t="n">
        <v>0</v>
      </c>
      <c r="P148" s="36" t="n">
        <f aca="false">VLOOKUP(A148,M:O,3,FALSE())</f>
        <v>0</v>
      </c>
    </row>
    <row r="149" customFormat="false" ht="12.75" hidden="true" customHeight="true" outlineLevel="0" collapsed="false">
      <c r="A149" s="42" t="n">
        <v>2011450</v>
      </c>
      <c r="B149" s="52" t="s">
        <v>88</v>
      </c>
      <c r="C149" s="26" t="e">
        <f aca="false">VLOOKUP(A149,$I$5:$L$224,3,FALSE())</f>
        <v>#N/A</v>
      </c>
      <c r="D149" s="26" t="e">
        <f aca="false">VLOOKUP(A149,$I$5:$L$224,4,FALSE())</f>
        <v>#N/A</v>
      </c>
      <c r="E149" s="26" t="n">
        <v>0</v>
      </c>
      <c r="F149" s="49" t="e">
        <f aca="false">E149/C149</f>
        <v>#N/A</v>
      </c>
      <c r="G149" s="49" t="e">
        <f aca="false">E149/D149</f>
        <v>#N/A</v>
      </c>
      <c r="H149" s="50" t="e">
        <f aca="false">E149/P149</f>
        <v>#DIV/0!</v>
      </c>
      <c r="I149" s="23" t="n">
        <v>21302</v>
      </c>
      <c r="J149" s="23" t="s">
        <v>295</v>
      </c>
      <c r="K149" s="51" t="n">
        <v>19224</v>
      </c>
      <c r="L149" s="36" t="n">
        <v>27074</v>
      </c>
      <c r="M149" s="23" t="n">
        <v>2011450</v>
      </c>
      <c r="N149" s="23" t="s">
        <v>88</v>
      </c>
      <c r="O149" s="53" t="n">
        <v>0</v>
      </c>
      <c r="P149" s="36" t="n">
        <f aca="false">VLOOKUP(A149,M:O,3,FALSE())</f>
        <v>0</v>
      </c>
    </row>
    <row r="150" customFormat="false" ht="12.75" hidden="false" customHeight="true" outlineLevel="0" collapsed="false">
      <c r="A150" s="42" t="n">
        <v>2011499</v>
      </c>
      <c r="B150" s="52" t="s">
        <v>296</v>
      </c>
      <c r="C150" s="26"/>
      <c r="D150" s="26"/>
      <c r="E150" s="26" t="n">
        <v>35</v>
      </c>
      <c r="F150" s="49"/>
      <c r="G150" s="49"/>
      <c r="H150" s="50"/>
      <c r="I150" s="23" t="n">
        <v>21303</v>
      </c>
      <c r="J150" s="23" t="s">
        <v>297</v>
      </c>
      <c r="K150" s="51" t="n">
        <v>19031</v>
      </c>
      <c r="L150" s="36" t="n">
        <v>40616</v>
      </c>
      <c r="M150" s="23" t="n">
        <v>2011499</v>
      </c>
      <c r="N150" s="23" t="s">
        <v>296</v>
      </c>
      <c r="O150" s="53" t="n">
        <v>0</v>
      </c>
      <c r="P150" s="36" t="n">
        <f aca="false">VLOOKUP(A150,M:O,3,FALSE())</f>
        <v>0</v>
      </c>
    </row>
    <row r="151" customFormat="false" ht="12.75" hidden="false" customHeight="true" outlineLevel="0" collapsed="false">
      <c r="A151" s="42" t="n">
        <v>20115</v>
      </c>
      <c r="B151" s="48" t="s">
        <v>93</v>
      </c>
      <c r="C151" s="26" t="n">
        <f aca="false">VLOOKUP(A151,$I$5:$L$224,3,FALSE())</f>
        <v>5018</v>
      </c>
      <c r="D151" s="26" t="n">
        <f aca="false">VLOOKUP(A151,$I$5:$L$224,4,FALSE())</f>
        <v>5682</v>
      </c>
      <c r="E151" s="26" t="n">
        <f aca="false">SUM(E152:E160)</f>
        <v>5560</v>
      </c>
      <c r="F151" s="49" t="n">
        <f aca="false">E151/C151</f>
        <v>1.10801115982463</v>
      </c>
      <c r="G151" s="49" t="n">
        <f aca="false">E151/D151</f>
        <v>0.978528687082013</v>
      </c>
      <c r="H151" s="50" t="n">
        <f aca="false">E151/P151</f>
        <v>0.973730297723292</v>
      </c>
      <c r="I151" s="23" t="n">
        <v>21304</v>
      </c>
      <c r="J151" s="23" t="s">
        <v>298</v>
      </c>
      <c r="K151" s="51" t="n">
        <v>0</v>
      </c>
      <c r="L151" s="36" t="n">
        <v>0</v>
      </c>
      <c r="M151" s="23" t="n">
        <v>20115</v>
      </c>
      <c r="N151" s="47" t="s">
        <v>93</v>
      </c>
      <c r="O151" s="24" t="n">
        <f aca="false">SUM(O152:O160)</f>
        <v>5710</v>
      </c>
      <c r="P151" s="36" t="n">
        <f aca="false">VLOOKUP(A151,M:O,3,FALSE())</f>
        <v>5710</v>
      </c>
    </row>
    <row r="152" customFormat="false" ht="12.75" hidden="false" customHeight="true" outlineLevel="0" collapsed="false">
      <c r="A152" s="42" t="n">
        <v>2011501</v>
      </c>
      <c r="B152" s="52" t="s">
        <v>70</v>
      </c>
      <c r="C152" s="26"/>
      <c r="D152" s="26"/>
      <c r="E152" s="26" t="n">
        <v>4430</v>
      </c>
      <c r="F152" s="49"/>
      <c r="G152" s="49"/>
      <c r="H152" s="50" t="n">
        <f aca="false">E152/P152</f>
        <v>1.1226558540294</v>
      </c>
      <c r="I152" s="23" t="n">
        <v>21305</v>
      </c>
      <c r="J152" s="23" t="s">
        <v>299</v>
      </c>
      <c r="K152" s="51" t="n">
        <v>60510</v>
      </c>
      <c r="L152" s="36" t="n">
        <v>328093</v>
      </c>
      <c r="M152" s="23" t="n">
        <v>2011501</v>
      </c>
      <c r="N152" s="23" t="s">
        <v>70</v>
      </c>
      <c r="O152" s="53" t="n">
        <v>3946</v>
      </c>
      <c r="P152" s="36" t="n">
        <f aca="false">VLOOKUP(A152,M:O,3,FALSE())</f>
        <v>3946</v>
      </c>
    </row>
    <row r="153" customFormat="false" ht="12.75" hidden="true" customHeight="true" outlineLevel="0" collapsed="false">
      <c r="A153" s="42" t="n">
        <v>2011502</v>
      </c>
      <c r="B153" s="52" t="s">
        <v>72</v>
      </c>
      <c r="C153" s="26" t="e">
        <f aca="false">VLOOKUP(A153,$I$5:$L$224,3,FALSE())</f>
        <v>#N/A</v>
      </c>
      <c r="D153" s="26" t="e">
        <f aca="false">VLOOKUP(A153,$I$5:$L$224,4,FALSE())</f>
        <v>#N/A</v>
      </c>
      <c r="E153" s="26" t="n">
        <v>0</v>
      </c>
      <c r="F153" s="49" t="e">
        <f aca="false">E153/C153</f>
        <v>#N/A</v>
      </c>
      <c r="G153" s="49" t="e">
        <f aca="false">E153/D153</f>
        <v>#N/A</v>
      </c>
      <c r="H153" s="50" t="e">
        <f aca="false">E153/P153</f>
        <v>#DIV/0!</v>
      </c>
      <c r="I153" s="23" t="n">
        <v>21306</v>
      </c>
      <c r="J153" s="23" t="s">
        <v>300</v>
      </c>
      <c r="K153" s="51" t="n">
        <v>3102</v>
      </c>
      <c r="L153" s="36" t="n">
        <v>2660</v>
      </c>
      <c r="M153" s="23" t="n">
        <v>2011502</v>
      </c>
      <c r="N153" s="23" t="s">
        <v>72</v>
      </c>
      <c r="O153" s="53" t="n">
        <v>0</v>
      </c>
      <c r="P153" s="36" t="n">
        <f aca="false">VLOOKUP(A153,M:O,3,FALSE())</f>
        <v>0</v>
      </c>
    </row>
    <row r="154" customFormat="false" ht="12.75" hidden="true" customHeight="true" outlineLevel="0" collapsed="false">
      <c r="A154" s="42" t="n">
        <v>2011503</v>
      </c>
      <c r="B154" s="52" t="s">
        <v>74</v>
      </c>
      <c r="C154" s="26" t="e">
        <f aca="false">VLOOKUP(A154,$I$5:$L$224,3,FALSE())</f>
        <v>#N/A</v>
      </c>
      <c r="D154" s="26" t="e">
        <f aca="false">VLOOKUP(A154,$I$5:$L$224,4,FALSE())</f>
        <v>#N/A</v>
      </c>
      <c r="E154" s="26" t="n">
        <v>0</v>
      </c>
      <c r="F154" s="49" t="e">
        <f aca="false">E154/C154</f>
        <v>#N/A</v>
      </c>
      <c r="G154" s="49" t="e">
        <f aca="false">E154/D154</f>
        <v>#N/A</v>
      </c>
      <c r="H154" s="50" t="e">
        <f aca="false">E154/P154</f>
        <v>#DIV/0!</v>
      </c>
      <c r="I154" s="23" t="n">
        <v>21307</v>
      </c>
      <c r="J154" s="23" t="s">
        <v>301</v>
      </c>
      <c r="K154" s="51" t="n">
        <v>14333</v>
      </c>
      <c r="L154" s="36" t="n">
        <v>18323</v>
      </c>
      <c r="M154" s="23" t="n">
        <v>2011503</v>
      </c>
      <c r="N154" s="23" t="s">
        <v>74</v>
      </c>
      <c r="O154" s="53" t="n">
        <v>0</v>
      </c>
      <c r="P154" s="36" t="n">
        <f aca="false">VLOOKUP(A154,M:O,3,FALSE())</f>
        <v>0</v>
      </c>
    </row>
    <row r="155" customFormat="false" ht="12.75" hidden="true" customHeight="true" outlineLevel="0" collapsed="false">
      <c r="A155" s="42" t="n">
        <v>2011504</v>
      </c>
      <c r="B155" s="52" t="s">
        <v>302</v>
      </c>
      <c r="C155" s="26" t="e">
        <f aca="false">VLOOKUP(A155,$I$5:$L$224,3,FALSE())</f>
        <v>#N/A</v>
      </c>
      <c r="D155" s="26" t="e">
        <f aca="false">VLOOKUP(A155,$I$5:$L$224,4,FALSE())</f>
        <v>#N/A</v>
      </c>
      <c r="E155" s="26" t="n">
        <v>0</v>
      </c>
      <c r="F155" s="49" t="e">
        <f aca="false">E155/C155</f>
        <v>#N/A</v>
      </c>
      <c r="G155" s="49" t="e">
        <f aca="false">E155/D155</f>
        <v>#N/A</v>
      </c>
      <c r="H155" s="50" t="n">
        <f aca="false">E155/P155</f>
        <v>0</v>
      </c>
      <c r="I155" s="23" t="n">
        <v>21308</v>
      </c>
      <c r="J155" s="23" t="s">
        <v>303</v>
      </c>
      <c r="K155" s="51" t="n">
        <v>952</v>
      </c>
      <c r="L155" s="36" t="n">
        <v>19124</v>
      </c>
      <c r="M155" s="23" t="n">
        <v>2011504</v>
      </c>
      <c r="N155" s="23" t="s">
        <v>302</v>
      </c>
      <c r="O155" s="53" t="n">
        <v>2</v>
      </c>
      <c r="P155" s="36" t="n">
        <f aca="false">VLOOKUP(A155,M:O,3,FALSE())</f>
        <v>2</v>
      </c>
    </row>
    <row r="156" customFormat="false" ht="12.75" hidden="false" customHeight="true" outlineLevel="0" collapsed="false">
      <c r="A156" s="42" t="n">
        <v>2011505</v>
      </c>
      <c r="B156" s="52" t="s">
        <v>304</v>
      </c>
      <c r="C156" s="26"/>
      <c r="D156" s="26"/>
      <c r="E156" s="26" t="n">
        <v>2</v>
      </c>
      <c r="F156" s="49"/>
      <c r="G156" s="49"/>
      <c r="H156" s="50" t="n">
        <f aca="false">E156/P156</f>
        <v>1</v>
      </c>
      <c r="I156" s="23" t="n">
        <v>21309</v>
      </c>
      <c r="J156" s="23" t="s">
        <v>305</v>
      </c>
      <c r="K156" s="51" t="n">
        <v>0</v>
      </c>
      <c r="L156" s="36" t="n">
        <v>0</v>
      </c>
      <c r="M156" s="23" t="n">
        <v>2011505</v>
      </c>
      <c r="N156" s="23" t="s">
        <v>304</v>
      </c>
      <c r="O156" s="53" t="n">
        <v>2</v>
      </c>
      <c r="P156" s="36" t="n">
        <f aca="false">VLOOKUP(A156,M:O,3,FALSE())</f>
        <v>2</v>
      </c>
    </row>
    <row r="157" customFormat="false" ht="12.75" hidden="false" customHeight="true" outlineLevel="0" collapsed="false">
      <c r="A157" s="42" t="n">
        <v>2011506</v>
      </c>
      <c r="B157" s="52" t="s">
        <v>306</v>
      </c>
      <c r="C157" s="26"/>
      <c r="D157" s="26"/>
      <c r="E157" s="26" t="n">
        <v>1</v>
      </c>
      <c r="F157" s="49"/>
      <c r="G157" s="49"/>
      <c r="H157" s="50" t="n">
        <f aca="false">E157/P157</f>
        <v>1</v>
      </c>
      <c r="I157" s="23" t="n">
        <v>21399</v>
      </c>
      <c r="J157" s="23" t="s">
        <v>307</v>
      </c>
      <c r="K157" s="51" t="n">
        <v>1011</v>
      </c>
      <c r="L157" s="36" t="n">
        <v>8936</v>
      </c>
      <c r="M157" s="23" t="n">
        <v>2011506</v>
      </c>
      <c r="N157" s="23" t="s">
        <v>306</v>
      </c>
      <c r="O157" s="53" t="n">
        <v>1</v>
      </c>
      <c r="P157" s="36" t="n">
        <f aca="false">VLOOKUP(A157,M:O,3,FALSE())</f>
        <v>1</v>
      </c>
    </row>
    <row r="158" customFormat="false" ht="12.75" hidden="true" customHeight="true" outlineLevel="0" collapsed="false">
      <c r="A158" s="42" t="n">
        <v>2011507</v>
      </c>
      <c r="B158" s="52" t="s">
        <v>173</v>
      </c>
      <c r="C158" s="26" t="e">
        <f aca="false">VLOOKUP(A158,$I$5:$L$224,3,FALSE())</f>
        <v>#N/A</v>
      </c>
      <c r="D158" s="26" t="e">
        <f aca="false">VLOOKUP(A158,$I$5:$L$224,4,FALSE())</f>
        <v>#N/A</v>
      </c>
      <c r="E158" s="26" t="n">
        <v>0</v>
      </c>
      <c r="F158" s="49" t="e">
        <f aca="false">E158/C158</f>
        <v>#N/A</v>
      </c>
      <c r="G158" s="49" t="e">
        <f aca="false">E158/D158</f>
        <v>#N/A</v>
      </c>
      <c r="H158" s="50" t="n">
        <f aca="false">E158/P158</f>
        <v>0</v>
      </c>
      <c r="I158" s="23" t="n">
        <v>214</v>
      </c>
      <c r="J158" s="47" t="s">
        <v>308</v>
      </c>
      <c r="K158" s="24" t="n">
        <f aca="false">SUM(K159:K165)</f>
        <v>32750</v>
      </c>
      <c r="L158" s="36" t="n">
        <v>101977</v>
      </c>
      <c r="M158" s="23" t="n">
        <v>2011507</v>
      </c>
      <c r="N158" s="23" t="s">
        <v>173</v>
      </c>
      <c r="O158" s="53" t="n">
        <v>334</v>
      </c>
      <c r="P158" s="36" t="n">
        <f aca="false">VLOOKUP(A158,M:O,3,FALSE())</f>
        <v>334</v>
      </c>
    </row>
    <row r="159" customFormat="false" ht="12.75" hidden="false" customHeight="true" outlineLevel="0" collapsed="false">
      <c r="A159" s="42" t="n">
        <v>2011550</v>
      </c>
      <c r="B159" s="52" t="s">
        <v>88</v>
      </c>
      <c r="C159" s="26"/>
      <c r="D159" s="26"/>
      <c r="E159" s="26" t="n">
        <v>5</v>
      </c>
      <c r="F159" s="49"/>
      <c r="G159" s="49"/>
      <c r="H159" s="50" t="n">
        <f aca="false">E159/P159</f>
        <v>0.5</v>
      </c>
      <c r="I159" s="23" t="n">
        <v>21401</v>
      </c>
      <c r="J159" s="23" t="s">
        <v>309</v>
      </c>
      <c r="K159" s="51" t="n">
        <v>5636</v>
      </c>
      <c r="L159" s="36" t="n">
        <v>30214</v>
      </c>
      <c r="M159" s="23" t="n">
        <v>2011550</v>
      </c>
      <c r="N159" s="23" t="s">
        <v>88</v>
      </c>
      <c r="O159" s="53" t="n">
        <v>10</v>
      </c>
      <c r="P159" s="36" t="n">
        <f aca="false">VLOOKUP(A159,M:O,3,FALSE())</f>
        <v>10</v>
      </c>
    </row>
    <row r="160" customFormat="false" ht="12.75" hidden="false" customHeight="true" outlineLevel="0" collapsed="false">
      <c r="A160" s="42" t="n">
        <v>2011599</v>
      </c>
      <c r="B160" s="52" t="s">
        <v>310</v>
      </c>
      <c r="C160" s="26"/>
      <c r="D160" s="26"/>
      <c r="E160" s="26" t="n">
        <v>1122</v>
      </c>
      <c r="F160" s="49"/>
      <c r="G160" s="49"/>
      <c r="H160" s="50" t="n">
        <f aca="false">E160/P160</f>
        <v>0.792932862190813</v>
      </c>
      <c r="I160" s="23" t="n">
        <v>21402</v>
      </c>
      <c r="J160" s="23" t="s">
        <v>311</v>
      </c>
      <c r="K160" s="51" t="n">
        <v>0</v>
      </c>
      <c r="L160" s="36" t="n">
        <v>0</v>
      </c>
      <c r="M160" s="23" t="n">
        <v>2011599</v>
      </c>
      <c r="N160" s="23" t="s">
        <v>310</v>
      </c>
      <c r="O160" s="53" t="n">
        <v>1415</v>
      </c>
      <c r="P160" s="36" t="n">
        <f aca="false">VLOOKUP(A160,M:O,3,FALSE())</f>
        <v>1415</v>
      </c>
    </row>
    <row r="161" customFormat="false" ht="12.75" hidden="false" customHeight="true" outlineLevel="0" collapsed="false">
      <c r="A161" s="42" t="n">
        <v>20117</v>
      </c>
      <c r="B161" s="48" t="s">
        <v>94</v>
      </c>
      <c r="C161" s="26" t="n">
        <f aca="false">VLOOKUP(A161,$I$5:$L$224,3,FALSE())</f>
        <v>672</v>
      </c>
      <c r="D161" s="26" t="n">
        <f aca="false">VLOOKUP(A161,$I$5:$L$224,4,FALSE())</f>
        <v>980</v>
      </c>
      <c r="E161" s="26" t="n">
        <f aca="false">SUM(E162:E173)</f>
        <v>980</v>
      </c>
      <c r="F161" s="49" t="n">
        <f aca="false">E161/C161</f>
        <v>1.45833333333333</v>
      </c>
      <c r="G161" s="49" t="n">
        <f aca="false">E161/D161</f>
        <v>1</v>
      </c>
      <c r="H161" s="50" t="n">
        <f aca="false">E161/P161</f>
        <v>0.969337289812067</v>
      </c>
      <c r="I161" s="23" t="n">
        <v>21403</v>
      </c>
      <c r="J161" s="23" t="s">
        <v>312</v>
      </c>
      <c r="K161" s="51" t="n">
        <v>1000</v>
      </c>
      <c r="L161" s="36" t="n">
        <v>1700</v>
      </c>
      <c r="M161" s="23" t="n">
        <v>20117</v>
      </c>
      <c r="N161" s="47" t="s">
        <v>94</v>
      </c>
      <c r="O161" s="24" t="n">
        <f aca="false">SUM(O162:O173)</f>
        <v>1011</v>
      </c>
      <c r="P161" s="36" t="n">
        <f aca="false">VLOOKUP(A161,M:O,3,FALSE())</f>
        <v>1011</v>
      </c>
    </row>
    <row r="162" customFormat="false" ht="12.75" hidden="false" customHeight="true" outlineLevel="0" collapsed="false">
      <c r="A162" s="42" t="n">
        <v>2011701</v>
      </c>
      <c r="B162" s="52" t="s">
        <v>70</v>
      </c>
      <c r="C162" s="26"/>
      <c r="D162" s="26"/>
      <c r="E162" s="26" t="n">
        <v>589</v>
      </c>
      <c r="F162" s="49"/>
      <c r="G162" s="49"/>
      <c r="H162" s="50" t="n">
        <f aca="false">E162/P162</f>
        <v>0.826086956521739</v>
      </c>
      <c r="I162" s="23" t="n">
        <v>21404</v>
      </c>
      <c r="J162" s="23" t="s">
        <v>313</v>
      </c>
      <c r="K162" s="51" t="n">
        <v>600</v>
      </c>
      <c r="L162" s="36" t="n">
        <v>1804</v>
      </c>
      <c r="M162" s="23" t="n">
        <v>2011701</v>
      </c>
      <c r="N162" s="23" t="s">
        <v>70</v>
      </c>
      <c r="O162" s="53" t="n">
        <v>713</v>
      </c>
      <c r="P162" s="36" t="n">
        <f aca="false">VLOOKUP(A162,M:O,3,FALSE())</f>
        <v>713</v>
      </c>
    </row>
    <row r="163" customFormat="false" ht="12.75" hidden="true" customHeight="true" outlineLevel="0" collapsed="false">
      <c r="A163" s="42" t="n">
        <v>2011702</v>
      </c>
      <c r="B163" s="52" t="s">
        <v>72</v>
      </c>
      <c r="C163" s="26" t="e">
        <f aca="false">VLOOKUP(A163,$I$5:$L$224,3,FALSE())</f>
        <v>#N/A</v>
      </c>
      <c r="D163" s="26" t="e">
        <f aca="false">VLOOKUP(A163,$I$5:$L$224,4,FALSE())</f>
        <v>#N/A</v>
      </c>
      <c r="E163" s="26" t="n">
        <v>0</v>
      </c>
      <c r="F163" s="49" t="e">
        <f aca="false">E163/C163</f>
        <v>#N/A</v>
      </c>
      <c r="G163" s="49" t="e">
        <f aca="false">E163/D163</f>
        <v>#N/A</v>
      </c>
      <c r="H163" s="50" t="n">
        <f aca="false">E163/P163</f>
        <v>0</v>
      </c>
      <c r="I163" s="23" t="n">
        <v>21405</v>
      </c>
      <c r="J163" s="23" t="s">
        <v>314</v>
      </c>
      <c r="K163" s="51" t="n">
        <v>0</v>
      </c>
      <c r="L163" s="36" t="n">
        <v>0</v>
      </c>
      <c r="M163" s="23" t="n">
        <v>2011702</v>
      </c>
      <c r="N163" s="23" t="s">
        <v>72</v>
      </c>
      <c r="O163" s="53" t="n">
        <v>2</v>
      </c>
      <c r="P163" s="36" t="n">
        <f aca="false">VLOOKUP(A163,M:O,3,FALSE())</f>
        <v>2</v>
      </c>
    </row>
    <row r="164" customFormat="false" ht="12.75" hidden="false" customHeight="true" outlineLevel="0" collapsed="false">
      <c r="A164" s="42" t="n">
        <v>2011703</v>
      </c>
      <c r="B164" s="52" t="s">
        <v>74</v>
      </c>
      <c r="C164" s="26"/>
      <c r="D164" s="26"/>
      <c r="E164" s="26" t="n">
        <v>1</v>
      </c>
      <c r="F164" s="49"/>
      <c r="G164" s="49"/>
      <c r="H164" s="50"/>
      <c r="I164" s="23" t="n">
        <v>21406</v>
      </c>
      <c r="J164" s="23" t="s">
        <v>315</v>
      </c>
      <c r="K164" s="51" t="n">
        <v>25502</v>
      </c>
      <c r="L164" s="36" t="n">
        <v>68247</v>
      </c>
      <c r="M164" s="23" t="n">
        <v>2011703</v>
      </c>
      <c r="N164" s="23" t="s">
        <v>74</v>
      </c>
      <c r="O164" s="53" t="n">
        <v>0</v>
      </c>
      <c r="P164" s="36" t="n">
        <f aca="false">VLOOKUP(A164,M:O,3,FALSE())</f>
        <v>0</v>
      </c>
    </row>
    <row r="165" customFormat="false" ht="12.75" hidden="true" customHeight="true" outlineLevel="0" collapsed="false">
      <c r="A165" s="42" t="n">
        <v>2011704</v>
      </c>
      <c r="B165" s="52" t="s">
        <v>316</v>
      </c>
      <c r="C165" s="26" t="e">
        <f aca="false">VLOOKUP(A165,$I$5:$L$224,3,FALSE())</f>
        <v>#N/A</v>
      </c>
      <c r="D165" s="26" t="e">
        <f aca="false">VLOOKUP(A165,$I$5:$L$224,4,FALSE())</f>
        <v>#N/A</v>
      </c>
      <c r="E165" s="26" t="n">
        <v>0</v>
      </c>
      <c r="F165" s="49" t="e">
        <f aca="false">E165/C165</f>
        <v>#N/A</v>
      </c>
      <c r="G165" s="49" t="e">
        <f aca="false">E165/D165</f>
        <v>#N/A</v>
      </c>
      <c r="H165" s="50" t="e">
        <f aca="false">E165/P165</f>
        <v>#DIV/0!</v>
      </c>
      <c r="I165" s="23" t="n">
        <v>21499</v>
      </c>
      <c r="J165" s="23" t="s">
        <v>317</v>
      </c>
      <c r="K165" s="51" t="n">
        <v>12</v>
      </c>
      <c r="L165" s="36" t="n">
        <v>12</v>
      </c>
      <c r="M165" s="23" t="n">
        <v>2011704</v>
      </c>
      <c r="N165" s="23" t="s">
        <v>316</v>
      </c>
      <c r="O165" s="53" t="n">
        <v>0</v>
      </c>
      <c r="P165" s="36" t="n">
        <f aca="false">VLOOKUP(A165,M:O,3,FALSE())</f>
        <v>0</v>
      </c>
    </row>
    <row r="166" customFormat="false" ht="12.75" hidden="true" customHeight="true" outlineLevel="0" collapsed="false">
      <c r="A166" s="42" t="n">
        <v>2011705</v>
      </c>
      <c r="B166" s="52" t="s">
        <v>318</v>
      </c>
      <c r="C166" s="26" t="e">
        <f aca="false">VLOOKUP(A166,$I$5:$L$224,3,FALSE())</f>
        <v>#N/A</v>
      </c>
      <c r="D166" s="26" t="e">
        <f aca="false">VLOOKUP(A166,$I$5:$L$224,4,FALSE())</f>
        <v>#N/A</v>
      </c>
      <c r="E166" s="26" t="n">
        <v>0</v>
      </c>
      <c r="F166" s="49" t="e">
        <f aca="false">E166/C166</f>
        <v>#N/A</v>
      </c>
      <c r="G166" s="49" t="e">
        <f aca="false">E166/D166</f>
        <v>#N/A</v>
      </c>
      <c r="H166" s="50" t="e">
        <f aca="false">E166/P166</f>
        <v>#DIV/0!</v>
      </c>
      <c r="I166" s="23" t="n">
        <v>215</v>
      </c>
      <c r="J166" s="47" t="s">
        <v>319</v>
      </c>
      <c r="K166" s="24" t="n">
        <f aca="false">SUM(K167:K174)</f>
        <v>5474</v>
      </c>
      <c r="L166" s="36" t="n">
        <v>5501</v>
      </c>
      <c r="M166" s="23" t="n">
        <v>2011705</v>
      </c>
      <c r="N166" s="23" t="s">
        <v>318</v>
      </c>
      <c r="O166" s="53" t="n">
        <v>0</v>
      </c>
      <c r="P166" s="36" t="n">
        <f aca="false">VLOOKUP(A166,M:O,3,FALSE())</f>
        <v>0</v>
      </c>
    </row>
    <row r="167" customFormat="false" ht="12.75" hidden="false" customHeight="true" outlineLevel="0" collapsed="false">
      <c r="A167" s="42" t="n">
        <v>2011706</v>
      </c>
      <c r="B167" s="52" t="s">
        <v>320</v>
      </c>
      <c r="C167" s="26"/>
      <c r="D167" s="26"/>
      <c r="E167" s="26" t="n">
        <v>47</v>
      </c>
      <c r="F167" s="49"/>
      <c r="G167" s="49"/>
      <c r="H167" s="50" t="n">
        <f aca="false">E167/P167</f>
        <v>0.602564102564103</v>
      </c>
      <c r="I167" s="23" t="n">
        <v>21501</v>
      </c>
      <c r="J167" s="23" t="s">
        <v>321</v>
      </c>
      <c r="K167" s="51" t="n">
        <v>0</v>
      </c>
      <c r="L167" s="36" t="n">
        <v>0</v>
      </c>
      <c r="M167" s="23" t="n">
        <v>2011706</v>
      </c>
      <c r="N167" s="23" t="s">
        <v>320</v>
      </c>
      <c r="O167" s="53" t="n">
        <v>78</v>
      </c>
      <c r="P167" s="36" t="n">
        <f aca="false">VLOOKUP(A167,M:O,3,FALSE())</f>
        <v>78</v>
      </c>
    </row>
    <row r="168" customFormat="false" ht="12.75" hidden="true" customHeight="true" outlineLevel="0" collapsed="false">
      <c r="A168" s="42" t="n">
        <v>2011707</v>
      </c>
      <c r="B168" s="52" t="s">
        <v>322</v>
      </c>
      <c r="C168" s="26" t="e">
        <f aca="false">VLOOKUP(A168,$I$5:$L$224,3,FALSE())</f>
        <v>#N/A</v>
      </c>
      <c r="D168" s="26" t="e">
        <f aca="false">VLOOKUP(A168,$I$5:$L$224,4,FALSE())</f>
        <v>#N/A</v>
      </c>
      <c r="E168" s="26" t="n">
        <v>0</v>
      </c>
      <c r="F168" s="49" t="e">
        <f aca="false">E168/C168</f>
        <v>#N/A</v>
      </c>
      <c r="G168" s="49" t="e">
        <f aca="false">E168/D168</f>
        <v>#N/A</v>
      </c>
      <c r="H168" s="50" t="e">
        <f aca="false">E168/P168</f>
        <v>#DIV/0!</v>
      </c>
      <c r="I168" s="23" t="n">
        <v>21502</v>
      </c>
      <c r="J168" s="23" t="s">
        <v>323</v>
      </c>
      <c r="K168" s="51" t="n">
        <v>0</v>
      </c>
      <c r="L168" s="36" t="n">
        <v>28</v>
      </c>
      <c r="M168" s="23" t="n">
        <v>2011707</v>
      </c>
      <c r="N168" s="23" t="s">
        <v>322</v>
      </c>
      <c r="O168" s="53" t="n">
        <v>0</v>
      </c>
      <c r="P168" s="36" t="n">
        <f aca="false">VLOOKUP(A168,M:O,3,FALSE())</f>
        <v>0</v>
      </c>
    </row>
    <row r="169" customFormat="false" ht="12.75" hidden="true" customHeight="true" outlineLevel="0" collapsed="false">
      <c r="A169" s="42" t="n">
        <v>2011708</v>
      </c>
      <c r="B169" s="52" t="s">
        <v>324</v>
      </c>
      <c r="C169" s="26" t="e">
        <f aca="false">VLOOKUP(A169,$I$5:$L$224,3,FALSE())</f>
        <v>#N/A</v>
      </c>
      <c r="D169" s="26" t="e">
        <f aca="false">VLOOKUP(A169,$I$5:$L$224,4,FALSE())</f>
        <v>#N/A</v>
      </c>
      <c r="E169" s="26" t="n">
        <v>0</v>
      </c>
      <c r="F169" s="49" t="e">
        <f aca="false">E169/C169</f>
        <v>#N/A</v>
      </c>
      <c r="G169" s="49" t="e">
        <f aca="false">E169/D169</f>
        <v>#N/A</v>
      </c>
      <c r="H169" s="50" t="n">
        <f aca="false">E169/P169</f>
        <v>0</v>
      </c>
      <c r="I169" s="23" t="n">
        <v>21503</v>
      </c>
      <c r="J169" s="23" t="s">
        <v>325</v>
      </c>
      <c r="K169" s="51" t="n">
        <v>0</v>
      </c>
      <c r="L169" s="36" t="n">
        <v>0</v>
      </c>
      <c r="M169" s="23" t="n">
        <v>2011708</v>
      </c>
      <c r="N169" s="23" t="s">
        <v>324</v>
      </c>
      <c r="O169" s="53" t="n">
        <v>1</v>
      </c>
      <c r="P169" s="36" t="n">
        <f aca="false">VLOOKUP(A169,M:O,3,FALSE())</f>
        <v>1</v>
      </c>
    </row>
    <row r="170" customFormat="false" ht="12.75" hidden="true" customHeight="true" outlineLevel="0" collapsed="false">
      <c r="A170" s="42" t="n">
        <v>2011709</v>
      </c>
      <c r="B170" s="52" t="s">
        <v>326</v>
      </c>
      <c r="C170" s="26" t="e">
        <f aca="false">VLOOKUP(A170,$I$5:$L$224,3,FALSE())</f>
        <v>#N/A</v>
      </c>
      <c r="D170" s="26" t="e">
        <f aca="false">VLOOKUP(A170,$I$5:$L$224,4,FALSE())</f>
        <v>#N/A</v>
      </c>
      <c r="E170" s="26" t="n">
        <v>0</v>
      </c>
      <c r="F170" s="49" t="e">
        <f aca="false">E170/C170</f>
        <v>#N/A</v>
      </c>
      <c r="G170" s="49" t="e">
        <f aca="false">E170/D170</f>
        <v>#N/A</v>
      </c>
      <c r="H170" s="50" t="n">
        <f aca="false">E170/P170</f>
        <v>0</v>
      </c>
      <c r="I170" s="23" t="n">
        <v>21505</v>
      </c>
      <c r="J170" s="23" t="s">
        <v>327</v>
      </c>
      <c r="K170" s="51" t="n">
        <v>2977</v>
      </c>
      <c r="L170" s="36" t="n">
        <v>1865</v>
      </c>
      <c r="M170" s="23" t="n">
        <v>2011709</v>
      </c>
      <c r="N170" s="23" t="s">
        <v>326</v>
      </c>
      <c r="O170" s="53" t="n">
        <v>1</v>
      </c>
      <c r="P170" s="36" t="n">
        <f aca="false">VLOOKUP(A170,M:O,3,FALSE())</f>
        <v>1</v>
      </c>
    </row>
    <row r="171" customFormat="false" ht="12.75" hidden="true" customHeight="true" outlineLevel="0" collapsed="false">
      <c r="A171" s="42" t="n">
        <v>2011710</v>
      </c>
      <c r="B171" s="52" t="s">
        <v>173</v>
      </c>
      <c r="C171" s="26" t="e">
        <f aca="false">VLOOKUP(A171,$I$5:$L$224,3,FALSE())</f>
        <v>#N/A</v>
      </c>
      <c r="D171" s="26" t="e">
        <f aca="false">VLOOKUP(A171,$I$5:$L$224,4,FALSE())</f>
        <v>#N/A</v>
      </c>
      <c r="E171" s="26" t="n">
        <v>0</v>
      </c>
      <c r="F171" s="49" t="e">
        <f aca="false">E171/C171</f>
        <v>#N/A</v>
      </c>
      <c r="G171" s="49" t="e">
        <f aca="false">E171/D171</f>
        <v>#N/A</v>
      </c>
      <c r="H171" s="50" t="e">
        <f aca="false">E171/P171</f>
        <v>#DIV/0!</v>
      </c>
      <c r="I171" s="23" t="n">
        <v>21506</v>
      </c>
      <c r="J171" s="23" t="s">
        <v>328</v>
      </c>
      <c r="K171" s="51" t="n">
        <v>2148</v>
      </c>
      <c r="L171" s="36" t="n">
        <v>2461</v>
      </c>
      <c r="M171" s="23" t="n">
        <v>2011710</v>
      </c>
      <c r="N171" s="23" t="s">
        <v>173</v>
      </c>
      <c r="O171" s="53" t="n">
        <v>0</v>
      </c>
      <c r="P171" s="36" t="n">
        <f aca="false">VLOOKUP(A171,M:O,3,FALSE())</f>
        <v>0</v>
      </c>
    </row>
    <row r="172" customFormat="false" ht="12.75" hidden="false" customHeight="true" outlineLevel="0" collapsed="false">
      <c r="A172" s="42" t="n">
        <v>2011750</v>
      </c>
      <c r="B172" s="52" t="s">
        <v>88</v>
      </c>
      <c r="C172" s="26"/>
      <c r="D172" s="26"/>
      <c r="E172" s="26" t="n">
        <v>247</v>
      </c>
      <c r="F172" s="49"/>
      <c r="G172" s="49"/>
      <c r="H172" s="50" t="n">
        <f aca="false">E172/P172</f>
        <v>1.4969696969697</v>
      </c>
      <c r="I172" s="23" t="n">
        <v>21507</v>
      </c>
      <c r="J172" s="23" t="s">
        <v>329</v>
      </c>
      <c r="K172" s="51" t="n">
        <v>349</v>
      </c>
      <c r="L172" s="36" t="n">
        <v>450</v>
      </c>
      <c r="M172" s="23" t="n">
        <v>2011750</v>
      </c>
      <c r="N172" s="23" t="s">
        <v>88</v>
      </c>
      <c r="O172" s="53" t="n">
        <v>165</v>
      </c>
      <c r="P172" s="36" t="n">
        <f aca="false">VLOOKUP(A172,M:O,3,FALSE())</f>
        <v>165</v>
      </c>
    </row>
    <row r="173" customFormat="false" ht="12.75" hidden="false" customHeight="true" outlineLevel="0" collapsed="false">
      <c r="A173" s="42" t="n">
        <v>2011799</v>
      </c>
      <c r="B173" s="52" t="s">
        <v>330</v>
      </c>
      <c r="C173" s="26"/>
      <c r="D173" s="26"/>
      <c r="E173" s="26" t="n">
        <v>96</v>
      </c>
      <c r="F173" s="49"/>
      <c r="G173" s="49"/>
      <c r="H173" s="50" t="n">
        <f aca="false">E173/P173</f>
        <v>1.88235294117647</v>
      </c>
      <c r="I173" s="23" t="n">
        <v>21508</v>
      </c>
      <c r="J173" s="23" t="s">
        <v>331</v>
      </c>
      <c r="K173" s="51" t="n">
        <v>0</v>
      </c>
      <c r="L173" s="36" t="n">
        <v>651</v>
      </c>
      <c r="M173" s="23" t="n">
        <v>2011799</v>
      </c>
      <c r="N173" s="23" t="s">
        <v>330</v>
      </c>
      <c r="O173" s="53" t="n">
        <v>51</v>
      </c>
      <c r="P173" s="36" t="n">
        <f aca="false">VLOOKUP(A173,M:O,3,FALSE())</f>
        <v>51</v>
      </c>
    </row>
    <row r="174" customFormat="false" ht="12.75" hidden="false" customHeight="true" outlineLevel="0" collapsed="false">
      <c r="A174" s="42" t="n">
        <v>20123</v>
      </c>
      <c r="B174" s="48" t="s">
        <v>95</v>
      </c>
      <c r="C174" s="26" t="n">
        <f aca="false">VLOOKUP(A174,$I$5:$L$224,3,FALSE())</f>
        <v>939</v>
      </c>
      <c r="D174" s="26" t="n">
        <f aca="false">VLOOKUP(A174,$I$5:$L$224,4,FALSE())</f>
        <v>4348</v>
      </c>
      <c r="E174" s="26" t="n">
        <f aca="false">SUM(E175:E180)</f>
        <v>4333</v>
      </c>
      <c r="F174" s="49" t="n">
        <f aca="false">E174/C174</f>
        <v>4.61448349307774</v>
      </c>
      <c r="G174" s="49" t="n">
        <f aca="false">E174/D174</f>
        <v>0.99655013799448</v>
      </c>
      <c r="H174" s="50" t="n">
        <f aca="false">E174/P174</f>
        <v>2.08417508417508</v>
      </c>
      <c r="I174" s="23" t="n">
        <v>21599</v>
      </c>
      <c r="J174" s="23" t="s">
        <v>332</v>
      </c>
      <c r="K174" s="51" t="n">
        <v>0</v>
      </c>
      <c r="L174" s="36" t="n">
        <v>46</v>
      </c>
      <c r="M174" s="23" t="n">
        <v>20123</v>
      </c>
      <c r="N174" s="47" t="s">
        <v>95</v>
      </c>
      <c r="O174" s="24" t="n">
        <f aca="false">SUM(O175:O180)</f>
        <v>2079</v>
      </c>
      <c r="P174" s="36" t="n">
        <f aca="false">VLOOKUP(A174,M:O,3,FALSE())</f>
        <v>2079</v>
      </c>
    </row>
    <row r="175" customFormat="false" ht="12.75" hidden="false" customHeight="true" outlineLevel="0" collapsed="false">
      <c r="A175" s="42" t="n">
        <v>2012301</v>
      </c>
      <c r="B175" s="52" t="s">
        <v>70</v>
      </c>
      <c r="C175" s="26"/>
      <c r="D175" s="26"/>
      <c r="E175" s="26" t="n">
        <v>1093</v>
      </c>
      <c r="F175" s="49"/>
      <c r="G175" s="49"/>
      <c r="H175" s="50" t="n">
        <f aca="false">E175/P175</f>
        <v>1.10851926977688</v>
      </c>
      <c r="I175" s="23" t="n">
        <v>216</v>
      </c>
      <c r="J175" s="47" t="s">
        <v>333</v>
      </c>
      <c r="K175" s="24" t="n">
        <f aca="false">SUM(K176:K179)</f>
        <v>8991</v>
      </c>
      <c r="L175" s="36" t="n">
        <v>52928</v>
      </c>
      <c r="M175" s="23" t="n">
        <v>2012301</v>
      </c>
      <c r="N175" s="23" t="s">
        <v>70</v>
      </c>
      <c r="O175" s="53" t="n">
        <v>986</v>
      </c>
      <c r="P175" s="36" t="n">
        <f aca="false">VLOOKUP(A175,M:O,3,FALSE())</f>
        <v>986</v>
      </c>
    </row>
    <row r="176" customFormat="false" ht="12.75" hidden="true" customHeight="true" outlineLevel="0" collapsed="false">
      <c r="A176" s="42" t="n">
        <v>2012302</v>
      </c>
      <c r="B176" s="52" t="s">
        <v>72</v>
      </c>
      <c r="C176" s="26" t="e">
        <f aca="false">VLOOKUP(A176,$I$5:$L$224,3,FALSE())</f>
        <v>#N/A</v>
      </c>
      <c r="D176" s="26" t="e">
        <f aca="false">VLOOKUP(A176,$I$5:$L$224,4,FALSE())</f>
        <v>#N/A</v>
      </c>
      <c r="E176" s="26" t="n">
        <v>0</v>
      </c>
      <c r="F176" s="49" t="e">
        <f aca="false">E176/C176</f>
        <v>#N/A</v>
      </c>
      <c r="G176" s="49" t="e">
        <f aca="false">E176/D176</f>
        <v>#N/A</v>
      </c>
      <c r="H176" s="50" t="e">
        <f aca="false">E176/P176</f>
        <v>#DIV/0!</v>
      </c>
      <c r="I176" s="23" t="n">
        <v>21602</v>
      </c>
      <c r="J176" s="23" t="s">
        <v>334</v>
      </c>
      <c r="K176" s="51" t="n">
        <v>2642</v>
      </c>
      <c r="L176" s="36" t="n">
        <v>8683</v>
      </c>
      <c r="M176" s="23" t="n">
        <v>2012302</v>
      </c>
      <c r="N176" s="23" t="s">
        <v>72</v>
      </c>
      <c r="O176" s="53" t="n">
        <v>0</v>
      </c>
      <c r="P176" s="36" t="n">
        <f aca="false">VLOOKUP(A176,M:O,3,FALSE())</f>
        <v>0</v>
      </c>
    </row>
    <row r="177" customFormat="false" ht="12.75" hidden="true" customHeight="true" outlineLevel="0" collapsed="false">
      <c r="A177" s="42" t="n">
        <v>2012303</v>
      </c>
      <c r="B177" s="52" t="s">
        <v>74</v>
      </c>
      <c r="C177" s="26" t="e">
        <f aca="false">VLOOKUP(A177,$I$5:$L$224,3,FALSE())</f>
        <v>#N/A</v>
      </c>
      <c r="D177" s="26" t="e">
        <f aca="false">VLOOKUP(A177,$I$5:$L$224,4,FALSE())</f>
        <v>#N/A</v>
      </c>
      <c r="E177" s="26" t="n">
        <v>0</v>
      </c>
      <c r="F177" s="49" t="e">
        <f aca="false">E177/C177</f>
        <v>#N/A</v>
      </c>
      <c r="G177" s="49" t="e">
        <f aca="false">E177/D177</f>
        <v>#N/A</v>
      </c>
      <c r="H177" s="50" t="e">
        <f aca="false">E177/P177</f>
        <v>#DIV/0!</v>
      </c>
      <c r="I177" s="23" t="n">
        <v>21605</v>
      </c>
      <c r="J177" s="23" t="s">
        <v>335</v>
      </c>
      <c r="K177" s="51" t="n">
        <v>5117</v>
      </c>
      <c r="L177" s="36" t="n">
        <v>42089</v>
      </c>
      <c r="M177" s="23" t="n">
        <v>2012303</v>
      </c>
      <c r="N177" s="23" t="s">
        <v>74</v>
      </c>
      <c r="O177" s="53" t="n">
        <v>0</v>
      </c>
      <c r="P177" s="36" t="n">
        <f aca="false">VLOOKUP(A177,M:O,3,FALSE())</f>
        <v>0</v>
      </c>
    </row>
    <row r="178" customFormat="false" ht="12.75" hidden="false" customHeight="true" outlineLevel="0" collapsed="false">
      <c r="A178" s="42" t="n">
        <v>2012304</v>
      </c>
      <c r="B178" s="52" t="s">
        <v>336</v>
      </c>
      <c r="C178" s="26"/>
      <c r="D178" s="26"/>
      <c r="E178" s="26" t="n">
        <v>30</v>
      </c>
      <c r="F178" s="49"/>
      <c r="G178" s="49"/>
      <c r="H178" s="50" t="n">
        <f aca="false">E178/P178</f>
        <v>1.30434782608696</v>
      </c>
      <c r="I178" s="23" t="n">
        <v>21606</v>
      </c>
      <c r="J178" s="23" t="s">
        <v>337</v>
      </c>
      <c r="K178" s="51" t="n">
        <v>932</v>
      </c>
      <c r="L178" s="36" t="n">
        <v>496</v>
      </c>
      <c r="M178" s="23" t="n">
        <v>2012304</v>
      </c>
      <c r="N178" s="23" t="s">
        <v>336</v>
      </c>
      <c r="O178" s="53" t="n">
        <v>23</v>
      </c>
      <c r="P178" s="36" t="n">
        <f aca="false">VLOOKUP(A178,M:O,3,FALSE())</f>
        <v>23</v>
      </c>
    </row>
    <row r="179" customFormat="false" ht="12.75" hidden="true" customHeight="true" outlineLevel="0" collapsed="false">
      <c r="A179" s="42" t="n">
        <v>2012350</v>
      </c>
      <c r="B179" s="52" t="s">
        <v>88</v>
      </c>
      <c r="C179" s="26" t="e">
        <f aca="false">VLOOKUP(A179,$I$5:$L$224,3,FALSE())</f>
        <v>#N/A</v>
      </c>
      <c r="D179" s="26" t="e">
        <f aca="false">VLOOKUP(A179,$I$5:$L$224,4,FALSE())</f>
        <v>#N/A</v>
      </c>
      <c r="E179" s="26" t="n">
        <v>0</v>
      </c>
      <c r="F179" s="49" t="e">
        <f aca="false">E179/C179</f>
        <v>#N/A</v>
      </c>
      <c r="G179" s="49" t="e">
        <f aca="false">E179/D179</f>
        <v>#N/A</v>
      </c>
      <c r="H179" s="50" t="e">
        <f aca="false">E179/P179</f>
        <v>#DIV/0!</v>
      </c>
      <c r="I179" s="23" t="n">
        <v>21699</v>
      </c>
      <c r="J179" s="23" t="s">
        <v>338</v>
      </c>
      <c r="K179" s="51" t="n">
        <v>300</v>
      </c>
      <c r="L179" s="36" t="n">
        <v>1660</v>
      </c>
      <c r="M179" s="23" t="n">
        <v>2012350</v>
      </c>
      <c r="N179" s="23" t="s">
        <v>88</v>
      </c>
      <c r="O179" s="53" t="n">
        <v>0</v>
      </c>
      <c r="P179" s="36" t="n">
        <f aca="false">VLOOKUP(A179,M:O,3,FALSE())</f>
        <v>0</v>
      </c>
    </row>
    <row r="180" customFormat="false" ht="12.75" hidden="false" customHeight="true" outlineLevel="0" collapsed="false">
      <c r="A180" s="42" t="n">
        <v>2012399</v>
      </c>
      <c r="B180" s="52" t="s">
        <v>339</v>
      </c>
      <c r="C180" s="26"/>
      <c r="D180" s="26"/>
      <c r="E180" s="26" t="n">
        <v>3210</v>
      </c>
      <c r="F180" s="49"/>
      <c r="G180" s="49"/>
      <c r="H180" s="50" t="n">
        <f aca="false">E180/P180</f>
        <v>3</v>
      </c>
      <c r="I180" s="23" t="n">
        <v>217</v>
      </c>
      <c r="J180" s="47" t="s">
        <v>340</v>
      </c>
      <c r="K180" s="24" t="n">
        <f aca="false">SUM(K181:K185)</f>
        <v>30</v>
      </c>
      <c r="L180" s="36" t="n">
        <v>30</v>
      </c>
      <c r="M180" s="23" t="n">
        <v>2012399</v>
      </c>
      <c r="N180" s="23" t="s">
        <v>339</v>
      </c>
      <c r="O180" s="53" t="n">
        <v>1070</v>
      </c>
      <c r="P180" s="36" t="n">
        <f aca="false">VLOOKUP(A180,M:O,3,FALSE())</f>
        <v>1070</v>
      </c>
    </row>
    <row r="181" customFormat="false" ht="12.75" hidden="false" customHeight="true" outlineLevel="0" collapsed="false">
      <c r="A181" s="42" t="n">
        <v>20124</v>
      </c>
      <c r="B181" s="48" t="s">
        <v>97</v>
      </c>
      <c r="C181" s="26" t="n">
        <f aca="false">VLOOKUP(A181,$I$5:$L$224,3,FALSE())</f>
        <v>2519</v>
      </c>
      <c r="D181" s="26" t="n">
        <f aca="false">VLOOKUP(A181,$I$5:$L$224,4,FALSE())</f>
        <v>19776</v>
      </c>
      <c r="E181" s="26" t="n">
        <f aca="false">SUM(E182:E187)</f>
        <v>19776</v>
      </c>
      <c r="F181" s="49" t="n">
        <f aca="false">E181/C181</f>
        <v>7.85073441842001</v>
      </c>
      <c r="G181" s="49" t="n">
        <f aca="false">E181/D181</f>
        <v>1</v>
      </c>
      <c r="H181" s="50" t="n">
        <f aca="false">E181/P181</f>
        <v>4.88537549407115</v>
      </c>
      <c r="I181" s="23" t="n">
        <v>21701</v>
      </c>
      <c r="J181" s="23" t="s">
        <v>341</v>
      </c>
      <c r="K181" s="51" t="n">
        <v>10</v>
      </c>
      <c r="L181" s="36" t="n">
        <v>10</v>
      </c>
      <c r="M181" s="23" t="n">
        <v>20124</v>
      </c>
      <c r="N181" s="47" t="s">
        <v>97</v>
      </c>
      <c r="O181" s="24" t="n">
        <f aca="false">SUM(O182:O187)</f>
        <v>4048</v>
      </c>
      <c r="P181" s="36" t="n">
        <f aca="false">VLOOKUP(A181,M:O,3,FALSE())</f>
        <v>4048</v>
      </c>
    </row>
    <row r="182" customFormat="false" ht="12.75" hidden="false" customHeight="true" outlineLevel="0" collapsed="false">
      <c r="A182" s="42" t="n">
        <v>2012401</v>
      </c>
      <c r="B182" s="52" t="s">
        <v>70</v>
      </c>
      <c r="C182" s="26"/>
      <c r="D182" s="26"/>
      <c r="E182" s="26" t="n">
        <v>2441</v>
      </c>
      <c r="F182" s="49"/>
      <c r="G182" s="49"/>
      <c r="H182" s="50" t="n">
        <f aca="false">E182/P182</f>
        <v>1.33024523160763</v>
      </c>
      <c r="I182" s="23" t="n">
        <v>21702</v>
      </c>
      <c r="J182" s="23" t="s">
        <v>342</v>
      </c>
      <c r="K182" s="51" t="n">
        <v>0</v>
      </c>
      <c r="L182" s="36" t="n">
        <v>0</v>
      </c>
      <c r="M182" s="23" t="n">
        <v>2012401</v>
      </c>
      <c r="N182" s="23" t="s">
        <v>70</v>
      </c>
      <c r="O182" s="53" t="n">
        <v>1835</v>
      </c>
      <c r="P182" s="36" t="n">
        <f aca="false">VLOOKUP(A182,M:O,3,FALSE())</f>
        <v>1835</v>
      </c>
    </row>
    <row r="183" customFormat="false" ht="12.75" hidden="true" customHeight="true" outlineLevel="0" collapsed="false">
      <c r="A183" s="42" t="n">
        <v>2012402</v>
      </c>
      <c r="B183" s="52" t="s">
        <v>72</v>
      </c>
      <c r="C183" s="26" t="e">
        <f aca="false">VLOOKUP(A183,$I$5:$L$224,3,FALSE())</f>
        <v>#N/A</v>
      </c>
      <c r="D183" s="26" t="e">
        <f aca="false">VLOOKUP(A183,$I$5:$L$224,4,FALSE())</f>
        <v>#N/A</v>
      </c>
      <c r="E183" s="26" t="n">
        <v>0</v>
      </c>
      <c r="F183" s="49" t="e">
        <f aca="false">E183/C183</f>
        <v>#N/A</v>
      </c>
      <c r="G183" s="49" t="e">
        <f aca="false">E183/D183</f>
        <v>#N/A</v>
      </c>
      <c r="H183" s="50" t="e">
        <f aca="false">E183/P183</f>
        <v>#DIV/0!</v>
      </c>
      <c r="I183" s="23" t="n">
        <v>21703</v>
      </c>
      <c r="J183" s="23" t="s">
        <v>343</v>
      </c>
      <c r="K183" s="51" t="n">
        <v>0</v>
      </c>
      <c r="L183" s="36" t="n">
        <v>0</v>
      </c>
      <c r="M183" s="23" t="n">
        <v>2012402</v>
      </c>
      <c r="N183" s="23" t="s">
        <v>72</v>
      </c>
      <c r="O183" s="53" t="n">
        <v>0</v>
      </c>
      <c r="P183" s="36" t="n">
        <f aca="false">VLOOKUP(A183,M:O,3,FALSE())</f>
        <v>0</v>
      </c>
    </row>
    <row r="184" customFormat="false" ht="12.75" hidden="true" customHeight="true" outlineLevel="0" collapsed="false">
      <c r="A184" s="42" t="n">
        <v>2012403</v>
      </c>
      <c r="B184" s="52" t="s">
        <v>74</v>
      </c>
      <c r="C184" s="26" t="e">
        <f aca="false">VLOOKUP(A184,$I$5:$L$224,3,FALSE())</f>
        <v>#N/A</v>
      </c>
      <c r="D184" s="26" t="e">
        <f aca="false">VLOOKUP(A184,$I$5:$L$224,4,FALSE())</f>
        <v>#N/A</v>
      </c>
      <c r="E184" s="26" t="n">
        <v>0</v>
      </c>
      <c r="F184" s="49" t="e">
        <f aca="false">E184/C184</f>
        <v>#N/A</v>
      </c>
      <c r="G184" s="49" t="e">
        <f aca="false">E184/D184</f>
        <v>#N/A</v>
      </c>
      <c r="H184" s="50" t="e">
        <f aca="false">E184/P184</f>
        <v>#DIV/0!</v>
      </c>
      <c r="I184" s="23" t="n">
        <v>21704</v>
      </c>
      <c r="J184" s="23" t="s">
        <v>344</v>
      </c>
      <c r="K184" s="51" t="n">
        <v>0</v>
      </c>
      <c r="L184" s="36" t="n">
        <v>0</v>
      </c>
      <c r="M184" s="23" t="n">
        <v>2012403</v>
      </c>
      <c r="N184" s="23" t="s">
        <v>74</v>
      </c>
      <c r="O184" s="53" t="n">
        <v>0</v>
      </c>
      <c r="P184" s="36" t="n">
        <f aca="false">VLOOKUP(A184,M:O,3,FALSE())</f>
        <v>0</v>
      </c>
    </row>
    <row r="185" customFormat="false" ht="12.75" hidden="false" customHeight="true" outlineLevel="0" collapsed="false">
      <c r="A185" s="42" t="n">
        <v>2012404</v>
      </c>
      <c r="B185" s="52" t="s">
        <v>345</v>
      </c>
      <c r="C185" s="26"/>
      <c r="D185" s="26"/>
      <c r="E185" s="26" t="n">
        <v>393</v>
      </c>
      <c r="F185" s="49"/>
      <c r="G185" s="49"/>
      <c r="H185" s="50" t="n">
        <f aca="false">E185/P185</f>
        <v>0.850649350649351</v>
      </c>
      <c r="I185" s="23" t="n">
        <v>21799</v>
      </c>
      <c r="J185" s="23" t="s">
        <v>346</v>
      </c>
      <c r="K185" s="51" t="n">
        <v>20</v>
      </c>
      <c r="L185" s="36" t="n">
        <v>20</v>
      </c>
      <c r="M185" s="23" t="n">
        <v>2012404</v>
      </c>
      <c r="N185" s="23" t="s">
        <v>345</v>
      </c>
      <c r="O185" s="53" t="n">
        <v>462</v>
      </c>
      <c r="P185" s="36" t="n">
        <f aca="false">VLOOKUP(A185,M:O,3,FALSE())</f>
        <v>462</v>
      </c>
    </row>
    <row r="186" customFormat="false" ht="12.75" hidden="true" customHeight="true" outlineLevel="0" collapsed="false">
      <c r="A186" s="42" t="n">
        <v>2012450</v>
      </c>
      <c r="B186" s="52" t="s">
        <v>88</v>
      </c>
      <c r="C186" s="26" t="e">
        <f aca="false">VLOOKUP(A186,$I$5:$L$224,3,FALSE())</f>
        <v>#N/A</v>
      </c>
      <c r="D186" s="26" t="e">
        <f aca="false">VLOOKUP(A186,$I$5:$L$224,4,FALSE())</f>
        <v>#N/A</v>
      </c>
      <c r="E186" s="26" t="n">
        <v>0</v>
      </c>
      <c r="F186" s="49" t="e">
        <f aca="false">E186/C186</f>
        <v>#N/A</v>
      </c>
      <c r="G186" s="49" t="e">
        <f aca="false">E186/D186</f>
        <v>#N/A</v>
      </c>
      <c r="H186" s="50" t="e">
        <f aca="false">E186/P186</f>
        <v>#DIV/0!</v>
      </c>
      <c r="I186" s="23" t="n">
        <v>219</v>
      </c>
      <c r="J186" s="47" t="s">
        <v>347</v>
      </c>
      <c r="K186" s="24" t="n">
        <f aca="false">SUM(K187:K195)</f>
        <v>0</v>
      </c>
      <c r="L186" s="36" t="n">
        <v>0</v>
      </c>
      <c r="M186" s="23" t="n">
        <v>2012450</v>
      </c>
      <c r="N186" s="23" t="s">
        <v>88</v>
      </c>
      <c r="O186" s="53" t="n">
        <v>0</v>
      </c>
      <c r="P186" s="36" t="n">
        <f aca="false">VLOOKUP(A186,M:O,3,FALSE())</f>
        <v>0</v>
      </c>
    </row>
    <row r="187" customFormat="false" ht="12.75" hidden="false" customHeight="true" outlineLevel="0" collapsed="false">
      <c r="A187" s="42" t="n">
        <v>2012499</v>
      </c>
      <c r="B187" s="52" t="s">
        <v>348</v>
      </c>
      <c r="C187" s="26"/>
      <c r="D187" s="26"/>
      <c r="E187" s="26" t="n">
        <v>16942</v>
      </c>
      <c r="F187" s="49"/>
      <c r="G187" s="49"/>
      <c r="H187" s="50" t="n">
        <f aca="false">E187/P187</f>
        <v>9.67561393489435</v>
      </c>
      <c r="I187" s="23" t="n">
        <v>21901</v>
      </c>
      <c r="J187" s="23" t="s">
        <v>349</v>
      </c>
      <c r="K187" s="51" t="n">
        <v>0</v>
      </c>
      <c r="L187" s="36" t="n">
        <v>0</v>
      </c>
      <c r="M187" s="23" t="n">
        <v>2012499</v>
      </c>
      <c r="N187" s="23" t="s">
        <v>348</v>
      </c>
      <c r="O187" s="53" t="n">
        <v>1751</v>
      </c>
      <c r="P187" s="36" t="n">
        <f aca="false">VLOOKUP(A187,M:O,3,FALSE())</f>
        <v>1751</v>
      </c>
    </row>
    <row r="188" customFormat="false" ht="12.75" hidden="true" customHeight="true" outlineLevel="0" collapsed="false">
      <c r="A188" s="42" t="n">
        <v>20125</v>
      </c>
      <c r="B188" s="48" t="s">
        <v>99</v>
      </c>
      <c r="C188" s="26" t="n">
        <f aca="false">VLOOKUP(A188,$I$5:$L$224,3,FALSE())</f>
        <v>0</v>
      </c>
      <c r="D188" s="26" t="n">
        <f aca="false">VLOOKUP(A188,$I$5:$L$224,4,FALSE())</f>
        <v>0</v>
      </c>
      <c r="E188" s="26" t="n">
        <f aca="false">SUM(E189:E196)</f>
        <v>0</v>
      </c>
      <c r="F188" s="49" t="e">
        <f aca="false">E188/C188</f>
        <v>#DIV/0!</v>
      </c>
      <c r="G188" s="49" t="e">
        <f aca="false">E188/D188</f>
        <v>#DIV/0!</v>
      </c>
      <c r="H188" s="50" t="e">
        <f aca="false">E188/P188</f>
        <v>#DIV/0!</v>
      </c>
      <c r="I188" s="23" t="n">
        <v>21902</v>
      </c>
      <c r="J188" s="23" t="s">
        <v>350</v>
      </c>
      <c r="K188" s="51" t="n">
        <v>0</v>
      </c>
      <c r="L188" s="36" t="n">
        <v>0</v>
      </c>
      <c r="M188" s="23" t="n">
        <v>20125</v>
      </c>
      <c r="N188" s="47" t="s">
        <v>99</v>
      </c>
      <c r="O188" s="24" t="n">
        <f aca="false">SUM(O189:O196)</f>
        <v>0</v>
      </c>
      <c r="P188" s="36" t="n">
        <f aca="false">VLOOKUP(A188,M:O,3,FALSE())</f>
        <v>0</v>
      </c>
    </row>
    <row r="189" customFormat="false" ht="12.75" hidden="true" customHeight="true" outlineLevel="0" collapsed="false">
      <c r="A189" s="42" t="n">
        <v>2012501</v>
      </c>
      <c r="B189" s="52" t="s">
        <v>70</v>
      </c>
      <c r="C189" s="26" t="e">
        <f aca="false">VLOOKUP(A189,$I$5:$L$224,3,FALSE())</f>
        <v>#N/A</v>
      </c>
      <c r="D189" s="26" t="e">
        <f aca="false">VLOOKUP(A189,$I$5:$L$224,4,FALSE())</f>
        <v>#N/A</v>
      </c>
      <c r="E189" s="26" t="n">
        <v>0</v>
      </c>
      <c r="F189" s="49" t="e">
        <f aca="false">E189/C189</f>
        <v>#N/A</v>
      </c>
      <c r="G189" s="49" t="e">
        <f aca="false">E189/D189</f>
        <v>#N/A</v>
      </c>
      <c r="H189" s="50" t="e">
        <f aca="false">E189/P189</f>
        <v>#DIV/0!</v>
      </c>
      <c r="I189" s="23" t="n">
        <v>21903</v>
      </c>
      <c r="J189" s="23" t="s">
        <v>351</v>
      </c>
      <c r="K189" s="51" t="n">
        <v>0</v>
      </c>
      <c r="L189" s="36" t="n">
        <v>0</v>
      </c>
      <c r="M189" s="23" t="n">
        <v>2012501</v>
      </c>
      <c r="N189" s="23" t="s">
        <v>70</v>
      </c>
      <c r="O189" s="53" t="n">
        <v>0</v>
      </c>
      <c r="P189" s="36" t="n">
        <f aca="false">VLOOKUP(A189,M:O,3,FALSE())</f>
        <v>0</v>
      </c>
    </row>
    <row r="190" customFormat="false" ht="12.75" hidden="true" customHeight="true" outlineLevel="0" collapsed="false">
      <c r="A190" s="42" t="n">
        <v>2012502</v>
      </c>
      <c r="B190" s="52" t="s">
        <v>72</v>
      </c>
      <c r="C190" s="26" t="e">
        <f aca="false">VLOOKUP(A190,$I$5:$L$224,3,FALSE())</f>
        <v>#N/A</v>
      </c>
      <c r="D190" s="26" t="e">
        <f aca="false">VLOOKUP(A190,$I$5:$L$224,4,FALSE())</f>
        <v>#N/A</v>
      </c>
      <c r="E190" s="26" t="n">
        <v>0</v>
      </c>
      <c r="F190" s="49" t="e">
        <f aca="false">E190/C190</f>
        <v>#N/A</v>
      </c>
      <c r="G190" s="49" t="e">
        <f aca="false">E190/D190</f>
        <v>#N/A</v>
      </c>
      <c r="H190" s="50" t="e">
        <f aca="false">E190/P190</f>
        <v>#DIV/0!</v>
      </c>
      <c r="I190" s="23" t="n">
        <v>21904</v>
      </c>
      <c r="J190" s="23" t="s">
        <v>352</v>
      </c>
      <c r="K190" s="51" t="n">
        <v>0</v>
      </c>
      <c r="L190" s="36" t="n">
        <v>0</v>
      </c>
      <c r="M190" s="23" t="n">
        <v>2012502</v>
      </c>
      <c r="N190" s="23" t="s">
        <v>72</v>
      </c>
      <c r="O190" s="53" t="n">
        <v>0</v>
      </c>
      <c r="P190" s="36" t="n">
        <f aca="false">VLOOKUP(A190,M:O,3,FALSE())</f>
        <v>0</v>
      </c>
    </row>
    <row r="191" customFormat="false" ht="12.75" hidden="true" customHeight="true" outlineLevel="0" collapsed="false">
      <c r="A191" s="42" t="n">
        <v>2012503</v>
      </c>
      <c r="B191" s="52" t="s">
        <v>74</v>
      </c>
      <c r="C191" s="26" t="e">
        <f aca="false">VLOOKUP(A191,$I$5:$L$224,3,FALSE())</f>
        <v>#N/A</v>
      </c>
      <c r="D191" s="26" t="e">
        <f aca="false">VLOOKUP(A191,$I$5:$L$224,4,FALSE())</f>
        <v>#N/A</v>
      </c>
      <c r="E191" s="26" t="n">
        <v>0</v>
      </c>
      <c r="F191" s="49" t="e">
        <f aca="false">E191/C191</f>
        <v>#N/A</v>
      </c>
      <c r="G191" s="49" t="e">
        <f aca="false">E191/D191</f>
        <v>#N/A</v>
      </c>
      <c r="H191" s="50" t="e">
        <f aca="false">E191/P191</f>
        <v>#DIV/0!</v>
      </c>
      <c r="I191" s="23" t="n">
        <v>21905</v>
      </c>
      <c r="J191" s="23" t="s">
        <v>353</v>
      </c>
      <c r="K191" s="51" t="n">
        <v>0</v>
      </c>
      <c r="L191" s="36" t="n">
        <v>0</v>
      </c>
      <c r="M191" s="23" t="n">
        <v>2012503</v>
      </c>
      <c r="N191" s="23" t="s">
        <v>74</v>
      </c>
      <c r="O191" s="53" t="n">
        <v>0</v>
      </c>
      <c r="P191" s="36" t="n">
        <f aca="false">VLOOKUP(A191,M:O,3,FALSE())</f>
        <v>0</v>
      </c>
    </row>
    <row r="192" customFormat="false" ht="12.75" hidden="true" customHeight="true" outlineLevel="0" collapsed="false">
      <c r="A192" s="42" t="n">
        <v>2012504</v>
      </c>
      <c r="B192" s="52" t="s">
        <v>354</v>
      </c>
      <c r="C192" s="26" t="e">
        <f aca="false">VLOOKUP(A192,$I$5:$L$224,3,FALSE())</f>
        <v>#N/A</v>
      </c>
      <c r="D192" s="26" t="e">
        <f aca="false">VLOOKUP(A192,$I$5:$L$224,4,FALSE())</f>
        <v>#N/A</v>
      </c>
      <c r="E192" s="26" t="n">
        <v>0</v>
      </c>
      <c r="F192" s="49" t="e">
        <f aca="false">E192/C192</f>
        <v>#N/A</v>
      </c>
      <c r="G192" s="49" t="e">
        <f aca="false">E192/D192</f>
        <v>#N/A</v>
      </c>
      <c r="H192" s="50" t="e">
        <f aca="false">E192/P192</f>
        <v>#DIV/0!</v>
      </c>
      <c r="I192" s="23" t="n">
        <v>21906</v>
      </c>
      <c r="J192" s="23" t="s">
        <v>294</v>
      </c>
      <c r="K192" s="51" t="n">
        <v>0</v>
      </c>
      <c r="L192" s="36" t="n">
        <v>0</v>
      </c>
      <c r="M192" s="23" t="n">
        <v>2012504</v>
      </c>
      <c r="N192" s="23" t="s">
        <v>354</v>
      </c>
      <c r="O192" s="53" t="n">
        <v>0</v>
      </c>
      <c r="P192" s="36" t="n">
        <f aca="false">VLOOKUP(A192,M:O,3,FALSE())</f>
        <v>0</v>
      </c>
    </row>
    <row r="193" customFormat="false" ht="12.75" hidden="true" customHeight="true" outlineLevel="0" collapsed="false">
      <c r="A193" s="42" t="n">
        <v>2012505</v>
      </c>
      <c r="B193" s="52" t="s">
        <v>355</v>
      </c>
      <c r="C193" s="26" t="e">
        <f aca="false">VLOOKUP(A193,$I$5:$L$224,3,FALSE())</f>
        <v>#N/A</v>
      </c>
      <c r="D193" s="26" t="e">
        <f aca="false">VLOOKUP(A193,$I$5:$L$224,4,FALSE())</f>
        <v>#N/A</v>
      </c>
      <c r="E193" s="26" t="n">
        <v>0</v>
      </c>
      <c r="F193" s="49" t="e">
        <f aca="false">E193/C193</f>
        <v>#N/A</v>
      </c>
      <c r="G193" s="49" t="e">
        <f aca="false">E193/D193</f>
        <v>#N/A</v>
      </c>
      <c r="H193" s="50" t="e">
        <f aca="false">E193/P193</f>
        <v>#DIV/0!</v>
      </c>
      <c r="I193" s="23" t="n">
        <v>21907</v>
      </c>
      <c r="J193" s="23" t="s">
        <v>356</v>
      </c>
      <c r="K193" s="51" t="n">
        <v>0</v>
      </c>
      <c r="L193" s="36" t="n">
        <v>0</v>
      </c>
      <c r="M193" s="23" t="n">
        <v>2012505</v>
      </c>
      <c r="N193" s="23" t="s">
        <v>355</v>
      </c>
      <c r="O193" s="53" t="n">
        <v>0</v>
      </c>
      <c r="P193" s="36" t="n">
        <f aca="false">VLOOKUP(A193,M:O,3,FALSE())</f>
        <v>0</v>
      </c>
    </row>
    <row r="194" customFormat="false" ht="12.75" hidden="true" customHeight="true" outlineLevel="0" collapsed="false">
      <c r="A194" s="42" t="n">
        <v>2012506</v>
      </c>
      <c r="B194" s="52" t="s">
        <v>357</v>
      </c>
      <c r="C194" s="26" t="e">
        <f aca="false">VLOOKUP(A194,$I$5:$L$224,3,FALSE())</f>
        <v>#N/A</v>
      </c>
      <c r="D194" s="26" t="e">
        <f aca="false">VLOOKUP(A194,$I$5:$L$224,4,FALSE())</f>
        <v>#N/A</v>
      </c>
      <c r="E194" s="26" t="n">
        <v>0</v>
      </c>
      <c r="F194" s="49" t="e">
        <f aca="false">E194/C194</f>
        <v>#N/A</v>
      </c>
      <c r="G194" s="49" t="e">
        <f aca="false">E194/D194</f>
        <v>#N/A</v>
      </c>
      <c r="H194" s="50" t="e">
        <f aca="false">E194/P194</f>
        <v>#DIV/0!</v>
      </c>
      <c r="I194" s="23" t="n">
        <v>21908</v>
      </c>
      <c r="J194" s="23" t="s">
        <v>358</v>
      </c>
      <c r="K194" s="51" t="n">
        <v>0</v>
      </c>
      <c r="L194" s="36" t="n">
        <v>0</v>
      </c>
      <c r="M194" s="23" t="n">
        <v>2012506</v>
      </c>
      <c r="N194" s="23" t="s">
        <v>357</v>
      </c>
      <c r="O194" s="53" t="n">
        <v>0</v>
      </c>
      <c r="P194" s="36" t="n">
        <f aca="false">VLOOKUP(A194,M:O,3,FALSE())</f>
        <v>0</v>
      </c>
    </row>
    <row r="195" customFormat="false" ht="12.75" hidden="true" customHeight="true" outlineLevel="0" collapsed="false">
      <c r="A195" s="42" t="n">
        <v>2012550</v>
      </c>
      <c r="B195" s="52" t="s">
        <v>88</v>
      </c>
      <c r="C195" s="26" t="e">
        <f aca="false">VLOOKUP(A195,$I$5:$L$224,3,FALSE())</f>
        <v>#N/A</v>
      </c>
      <c r="D195" s="26" t="e">
        <f aca="false">VLOOKUP(A195,$I$5:$L$224,4,FALSE())</f>
        <v>#N/A</v>
      </c>
      <c r="E195" s="26" t="n">
        <v>0</v>
      </c>
      <c r="F195" s="49" t="e">
        <f aca="false">E195/C195</f>
        <v>#N/A</v>
      </c>
      <c r="G195" s="49" t="e">
        <f aca="false">E195/D195</f>
        <v>#N/A</v>
      </c>
      <c r="H195" s="50" t="e">
        <f aca="false">E195/P195</f>
        <v>#DIV/0!</v>
      </c>
      <c r="I195" s="23" t="n">
        <v>21999</v>
      </c>
      <c r="J195" s="23" t="s">
        <v>359</v>
      </c>
      <c r="K195" s="51" t="n">
        <v>0</v>
      </c>
      <c r="L195" s="36" t="n">
        <v>0</v>
      </c>
      <c r="M195" s="23" t="n">
        <v>2012550</v>
      </c>
      <c r="N195" s="23" t="s">
        <v>88</v>
      </c>
      <c r="O195" s="53" t="n">
        <v>0</v>
      </c>
      <c r="P195" s="36" t="n">
        <f aca="false">VLOOKUP(A195,M:O,3,FALSE())</f>
        <v>0</v>
      </c>
    </row>
    <row r="196" customFormat="false" ht="12.75" hidden="true" customHeight="true" outlineLevel="0" collapsed="false">
      <c r="A196" s="42" t="n">
        <v>2012599</v>
      </c>
      <c r="B196" s="52" t="s">
        <v>360</v>
      </c>
      <c r="C196" s="26" t="e">
        <f aca="false">VLOOKUP(A196,$I$5:$L$224,3,FALSE())</f>
        <v>#N/A</v>
      </c>
      <c r="D196" s="26" t="e">
        <f aca="false">VLOOKUP(A196,$I$5:$L$224,4,FALSE())</f>
        <v>#N/A</v>
      </c>
      <c r="E196" s="26" t="n">
        <v>0</v>
      </c>
      <c r="F196" s="49" t="e">
        <f aca="false">E196/C196</f>
        <v>#N/A</v>
      </c>
      <c r="G196" s="49" t="e">
        <f aca="false">E196/D196</f>
        <v>#N/A</v>
      </c>
      <c r="H196" s="50" t="e">
        <f aca="false">E196/P196</f>
        <v>#DIV/0!</v>
      </c>
      <c r="I196" s="23" t="n">
        <v>220</v>
      </c>
      <c r="J196" s="47" t="s">
        <v>361</v>
      </c>
      <c r="K196" s="24" t="n">
        <f aca="false">SUM(K197:K202)</f>
        <v>15081</v>
      </c>
      <c r="L196" s="36" t="n">
        <v>27017</v>
      </c>
      <c r="M196" s="23" t="n">
        <v>2012599</v>
      </c>
      <c r="N196" s="23" t="s">
        <v>360</v>
      </c>
      <c r="O196" s="53" t="n">
        <v>0</v>
      </c>
      <c r="P196" s="36" t="n">
        <f aca="false">VLOOKUP(A196,M:O,3,FALSE())</f>
        <v>0</v>
      </c>
    </row>
    <row r="197" customFormat="false" ht="12.75" hidden="false" customHeight="true" outlineLevel="0" collapsed="false">
      <c r="A197" s="42" t="n">
        <v>20126</v>
      </c>
      <c r="B197" s="48" t="s">
        <v>101</v>
      </c>
      <c r="C197" s="26" t="n">
        <f aca="false">VLOOKUP(A197,$I$5:$L$224,3,FALSE())</f>
        <v>1217</v>
      </c>
      <c r="D197" s="26" t="n">
        <f aca="false">VLOOKUP(A197,$I$5:$L$224,4,FALSE())</f>
        <v>1809</v>
      </c>
      <c r="E197" s="26" t="n">
        <f aca="false">SUM(E198:E202)</f>
        <v>1809</v>
      </c>
      <c r="F197" s="49" t="n">
        <f aca="false">E197/C197</f>
        <v>1.48644207066557</v>
      </c>
      <c r="G197" s="49" t="n">
        <f aca="false">E197/D197</f>
        <v>1</v>
      </c>
      <c r="H197" s="50" t="n">
        <f aca="false">E197/P197</f>
        <v>0.829816513761468</v>
      </c>
      <c r="I197" s="23" t="n">
        <v>22001</v>
      </c>
      <c r="J197" s="23" t="s">
        <v>362</v>
      </c>
      <c r="K197" s="51" t="n">
        <v>14016</v>
      </c>
      <c r="L197" s="36" t="n">
        <v>25803</v>
      </c>
      <c r="M197" s="23" t="n">
        <v>20126</v>
      </c>
      <c r="N197" s="47" t="s">
        <v>101</v>
      </c>
      <c r="O197" s="24" t="n">
        <f aca="false">SUM(O198:O202)</f>
        <v>2180</v>
      </c>
      <c r="P197" s="36" t="n">
        <f aca="false">VLOOKUP(A197,M:O,3,FALSE())</f>
        <v>2180</v>
      </c>
    </row>
    <row r="198" customFormat="false" ht="12.75" hidden="false" customHeight="true" outlineLevel="0" collapsed="false">
      <c r="A198" s="42" t="n">
        <v>2012601</v>
      </c>
      <c r="B198" s="52" t="s">
        <v>70</v>
      </c>
      <c r="C198" s="26"/>
      <c r="D198" s="26"/>
      <c r="E198" s="26" t="n">
        <v>1215</v>
      </c>
      <c r="F198" s="49"/>
      <c r="G198" s="49"/>
      <c r="H198" s="50" t="n">
        <f aca="false">E198/P198</f>
        <v>0.970447284345048</v>
      </c>
      <c r="I198" s="23" t="n">
        <v>22002</v>
      </c>
      <c r="J198" s="23" t="s">
        <v>363</v>
      </c>
      <c r="K198" s="51" t="n">
        <v>0</v>
      </c>
      <c r="L198" s="36" t="n">
        <v>0</v>
      </c>
      <c r="M198" s="23" t="n">
        <v>2012601</v>
      </c>
      <c r="N198" s="23" t="s">
        <v>70</v>
      </c>
      <c r="O198" s="53" t="n">
        <v>1252</v>
      </c>
      <c r="P198" s="36" t="n">
        <f aca="false">VLOOKUP(A198,M:O,3,FALSE())</f>
        <v>1252</v>
      </c>
    </row>
    <row r="199" customFormat="false" ht="12.75" hidden="true" customHeight="true" outlineLevel="0" collapsed="false">
      <c r="A199" s="42" t="n">
        <v>2012602</v>
      </c>
      <c r="B199" s="52" t="s">
        <v>72</v>
      </c>
      <c r="C199" s="26" t="e">
        <f aca="false">VLOOKUP(A199,$I$5:$L$224,3,FALSE())</f>
        <v>#N/A</v>
      </c>
      <c r="D199" s="26" t="e">
        <f aca="false">VLOOKUP(A199,$I$5:$L$224,4,FALSE())</f>
        <v>#N/A</v>
      </c>
      <c r="E199" s="26" t="n">
        <v>0</v>
      </c>
      <c r="F199" s="49" t="e">
        <f aca="false">E199/C199</f>
        <v>#N/A</v>
      </c>
      <c r="G199" s="49" t="e">
        <f aca="false">E199/D199</f>
        <v>#N/A</v>
      </c>
      <c r="H199" s="50" t="e">
        <f aca="false">E199/P199</f>
        <v>#DIV/0!</v>
      </c>
      <c r="I199" s="23" t="n">
        <v>22003</v>
      </c>
      <c r="J199" s="23" t="s">
        <v>364</v>
      </c>
      <c r="K199" s="51" t="n">
        <v>0</v>
      </c>
      <c r="L199" s="36" t="n">
        <v>4</v>
      </c>
      <c r="M199" s="23" t="n">
        <v>2012602</v>
      </c>
      <c r="N199" s="23" t="s">
        <v>72</v>
      </c>
      <c r="O199" s="53" t="n">
        <v>0</v>
      </c>
      <c r="P199" s="36" t="n">
        <f aca="false">VLOOKUP(A199,M:O,3,FALSE())</f>
        <v>0</v>
      </c>
    </row>
    <row r="200" customFormat="false" ht="12.75" hidden="true" customHeight="true" outlineLevel="0" collapsed="false">
      <c r="A200" s="42" t="n">
        <v>2012603</v>
      </c>
      <c r="B200" s="52" t="s">
        <v>74</v>
      </c>
      <c r="C200" s="26" t="e">
        <f aca="false">VLOOKUP(A200,$I$5:$L$224,3,FALSE())</f>
        <v>#N/A</v>
      </c>
      <c r="D200" s="26" t="e">
        <f aca="false">VLOOKUP(A200,$I$5:$L$224,4,FALSE())</f>
        <v>#N/A</v>
      </c>
      <c r="E200" s="26" t="n">
        <v>0</v>
      </c>
      <c r="F200" s="49" t="e">
        <f aca="false">E200/C200</f>
        <v>#N/A</v>
      </c>
      <c r="G200" s="49" t="e">
        <f aca="false">E200/D200</f>
        <v>#N/A</v>
      </c>
      <c r="H200" s="50" t="e">
        <f aca="false">E200/P200</f>
        <v>#DIV/0!</v>
      </c>
      <c r="I200" s="23" t="n">
        <v>22004</v>
      </c>
      <c r="J200" s="23" t="s">
        <v>365</v>
      </c>
      <c r="K200" s="51" t="n">
        <v>967</v>
      </c>
      <c r="L200" s="36" t="n">
        <v>1082</v>
      </c>
      <c r="M200" s="23" t="n">
        <v>2012603</v>
      </c>
      <c r="N200" s="23" t="s">
        <v>74</v>
      </c>
      <c r="O200" s="53" t="n">
        <v>0</v>
      </c>
      <c r="P200" s="36" t="n">
        <f aca="false">VLOOKUP(A200,M:O,3,FALSE())</f>
        <v>0</v>
      </c>
    </row>
    <row r="201" customFormat="false" ht="12.75" hidden="false" customHeight="true" outlineLevel="0" collapsed="false">
      <c r="A201" s="42" t="n">
        <v>2012604</v>
      </c>
      <c r="B201" s="52" t="s">
        <v>366</v>
      </c>
      <c r="C201" s="26"/>
      <c r="D201" s="26"/>
      <c r="E201" s="26" t="n">
        <v>94</v>
      </c>
      <c r="F201" s="49"/>
      <c r="G201" s="49"/>
      <c r="H201" s="50" t="n">
        <f aca="false">E201/P201</f>
        <v>0.140929535232384</v>
      </c>
      <c r="I201" s="23" t="n">
        <v>22005</v>
      </c>
      <c r="J201" s="23" t="s">
        <v>367</v>
      </c>
      <c r="K201" s="51" t="n">
        <v>98</v>
      </c>
      <c r="L201" s="36" t="n">
        <v>128</v>
      </c>
      <c r="M201" s="23" t="n">
        <v>2012604</v>
      </c>
      <c r="N201" s="23" t="s">
        <v>366</v>
      </c>
      <c r="O201" s="53" t="n">
        <v>667</v>
      </c>
      <c r="P201" s="36" t="n">
        <f aca="false">VLOOKUP(A201,M:O,3,FALSE())</f>
        <v>667</v>
      </c>
    </row>
    <row r="202" customFormat="false" ht="12.75" hidden="false" customHeight="true" outlineLevel="0" collapsed="false">
      <c r="A202" s="42" t="n">
        <v>2012699</v>
      </c>
      <c r="B202" s="52" t="s">
        <v>368</v>
      </c>
      <c r="C202" s="26"/>
      <c r="D202" s="26"/>
      <c r="E202" s="26" t="n">
        <v>500</v>
      </c>
      <c r="F202" s="49"/>
      <c r="G202" s="49"/>
      <c r="H202" s="50" t="n">
        <f aca="false">E202/P202</f>
        <v>1.91570881226054</v>
      </c>
      <c r="I202" s="23" t="n">
        <v>22099</v>
      </c>
      <c r="J202" s="23" t="s">
        <v>369</v>
      </c>
      <c r="K202" s="51" t="n">
        <v>0</v>
      </c>
      <c r="L202" s="36" t="n">
        <v>0</v>
      </c>
      <c r="M202" s="23" t="n">
        <v>2012699</v>
      </c>
      <c r="N202" s="23" t="s">
        <v>368</v>
      </c>
      <c r="O202" s="53" t="n">
        <v>261</v>
      </c>
      <c r="P202" s="36" t="n">
        <f aca="false">VLOOKUP(A202,M:O,3,FALSE())</f>
        <v>261</v>
      </c>
    </row>
    <row r="203" customFormat="false" ht="12.75" hidden="false" customHeight="true" outlineLevel="0" collapsed="false">
      <c r="A203" s="42" t="n">
        <v>20128</v>
      </c>
      <c r="B203" s="48" t="s">
        <v>102</v>
      </c>
      <c r="C203" s="26" t="n">
        <f aca="false">VLOOKUP(A203,$I$5:$L$224,3,FALSE())</f>
        <v>126</v>
      </c>
      <c r="D203" s="26" t="n">
        <f aca="false">VLOOKUP(A203,$I$5:$L$224,4,FALSE())</f>
        <v>172</v>
      </c>
      <c r="E203" s="26" t="n">
        <f aca="false">SUM(E204:E209)</f>
        <v>172</v>
      </c>
      <c r="F203" s="49" t="n">
        <f aca="false">E203/C203</f>
        <v>1.36507936507937</v>
      </c>
      <c r="G203" s="49" t="n">
        <f aca="false">E203/D203</f>
        <v>1</v>
      </c>
      <c r="H203" s="50" t="n">
        <f aca="false">E203/P203</f>
        <v>1.04878048780488</v>
      </c>
      <c r="I203" s="23" t="n">
        <v>221</v>
      </c>
      <c r="J203" s="47" t="s">
        <v>370</v>
      </c>
      <c r="K203" s="24" t="n">
        <f aca="false">SUM(K204:K206)</f>
        <v>35190</v>
      </c>
      <c r="L203" s="36" t="n">
        <v>152170</v>
      </c>
      <c r="M203" s="23" t="n">
        <v>20128</v>
      </c>
      <c r="N203" s="47" t="s">
        <v>102</v>
      </c>
      <c r="O203" s="24" t="n">
        <f aca="false">SUM(O204:O209)</f>
        <v>164</v>
      </c>
      <c r="P203" s="36" t="n">
        <f aca="false">VLOOKUP(A203,M:O,3,FALSE())</f>
        <v>164</v>
      </c>
    </row>
    <row r="204" customFormat="false" ht="12.75" hidden="false" customHeight="true" outlineLevel="0" collapsed="false">
      <c r="A204" s="42" t="n">
        <v>2012801</v>
      </c>
      <c r="B204" s="52" t="s">
        <v>70</v>
      </c>
      <c r="C204" s="26"/>
      <c r="D204" s="26"/>
      <c r="E204" s="26" t="n">
        <v>172</v>
      </c>
      <c r="F204" s="49"/>
      <c r="G204" s="49"/>
      <c r="H204" s="50" t="n">
        <f aca="false">E204/P204</f>
        <v>1.04878048780488</v>
      </c>
      <c r="I204" s="23" t="n">
        <v>22101</v>
      </c>
      <c r="J204" s="23" t="s">
        <v>371</v>
      </c>
      <c r="K204" s="51" t="n">
        <v>33604</v>
      </c>
      <c r="L204" s="36" t="n">
        <v>146899</v>
      </c>
      <c r="M204" s="23" t="n">
        <v>2012801</v>
      </c>
      <c r="N204" s="23" t="s">
        <v>70</v>
      </c>
      <c r="O204" s="53" t="n">
        <v>164</v>
      </c>
      <c r="P204" s="36" t="n">
        <f aca="false">VLOOKUP(A204,M:O,3,FALSE())</f>
        <v>164</v>
      </c>
    </row>
    <row r="205" customFormat="false" ht="12.75" hidden="true" customHeight="true" outlineLevel="0" collapsed="false">
      <c r="A205" s="42" t="n">
        <v>2012802</v>
      </c>
      <c r="B205" s="52" t="s">
        <v>72</v>
      </c>
      <c r="C205" s="26" t="e">
        <f aca="false">VLOOKUP(A205,$I$5:$L$224,3,FALSE())</f>
        <v>#N/A</v>
      </c>
      <c r="D205" s="26" t="e">
        <f aca="false">VLOOKUP(A205,$I$5:$L$224,4,FALSE())</f>
        <v>#N/A</v>
      </c>
      <c r="E205" s="26" t="n">
        <v>0</v>
      </c>
      <c r="F205" s="49" t="e">
        <f aca="false">E205/C205</f>
        <v>#N/A</v>
      </c>
      <c r="G205" s="49" t="e">
        <f aca="false">E205/D205</f>
        <v>#N/A</v>
      </c>
      <c r="H205" s="50" t="e">
        <f aca="false">E205/P205</f>
        <v>#DIV/0!</v>
      </c>
      <c r="I205" s="23" t="n">
        <v>22102</v>
      </c>
      <c r="J205" s="23" t="s">
        <v>372</v>
      </c>
      <c r="K205" s="51" t="n">
        <v>0</v>
      </c>
      <c r="L205" s="36" t="n">
        <v>0</v>
      </c>
      <c r="M205" s="23" t="n">
        <v>2012802</v>
      </c>
      <c r="N205" s="23" t="s">
        <v>72</v>
      </c>
      <c r="O205" s="53" t="n">
        <v>0</v>
      </c>
      <c r="P205" s="36" t="n">
        <f aca="false">VLOOKUP(A205,M:O,3,FALSE())</f>
        <v>0</v>
      </c>
    </row>
    <row r="206" customFormat="false" ht="12.75" hidden="true" customHeight="true" outlineLevel="0" collapsed="false">
      <c r="A206" s="42" t="n">
        <v>2012803</v>
      </c>
      <c r="B206" s="52" t="s">
        <v>74</v>
      </c>
      <c r="C206" s="26" t="e">
        <f aca="false">VLOOKUP(A206,$I$5:$L$224,3,FALSE())</f>
        <v>#N/A</v>
      </c>
      <c r="D206" s="26" t="e">
        <f aca="false">VLOOKUP(A206,$I$5:$L$224,4,FALSE())</f>
        <v>#N/A</v>
      </c>
      <c r="E206" s="26" t="n">
        <v>0</v>
      </c>
      <c r="F206" s="49" t="e">
        <f aca="false">E206/C206</f>
        <v>#N/A</v>
      </c>
      <c r="G206" s="49" t="e">
        <f aca="false">E206/D206</f>
        <v>#N/A</v>
      </c>
      <c r="H206" s="50" t="e">
        <f aca="false">E206/P206</f>
        <v>#DIV/0!</v>
      </c>
      <c r="I206" s="23" t="n">
        <v>22103</v>
      </c>
      <c r="J206" s="23" t="s">
        <v>373</v>
      </c>
      <c r="K206" s="51" t="n">
        <v>1586</v>
      </c>
      <c r="L206" s="36" t="n">
        <v>5271</v>
      </c>
      <c r="M206" s="23" t="n">
        <v>2012803</v>
      </c>
      <c r="N206" s="23" t="s">
        <v>74</v>
      </c>
      <c r="O206" s="53" t="n">
        <v>0</v>
      </c>
      <c r="P206" s="36" t="n">
        <f aca="false">VLOOKUP(A206,M:O,3,FALSE())</f>
        <v>0</v>
      </c>
    </row>
    <row r="207" customFormat="false" ht="12.75" hidden="true" customHeight="true" outlineLevel="0" collapsed="false">
      <c r="A207" s="42" t="n">
        <v>2012804</v>
      </c>
      <c r="B207" s="52" t="s">
        <v>100</v>
      </c>
      <c r="C207" s="26" t="e">
        <f aca="false">VLOOKUP(A207,$I$5:$L$224,3,FALSE())</f>
        <v>#N/A</v>
      </c>
      <c r="D207" s="26" t="e">
        <f aca="false">VLOOKUP(A207,$I$5:$L$224,4,FALSE())</f>
        <v>#N/A</v>
      </c>
      <c r="E207" s="26" t="n">
        <v>0</v>
      </c>
      <c r="F207" s="49" t="e">
        <f aca="false">E207/C207</f>
        <v>#N/A</v>
      </c>
      <c r="G207" s="49" t="e">
        <f aca="false">E207/D207</f>
        <v>#N/A</v>
      </c>
      <c r="H207" s="50" t="e">
        <f aca="false">E207/P207</f>
        <v>#DIV/0!</v>
      </c>
      <c r="I207" s="23" t="n">
        <v>222</v>
      </c>
      <c r="J207" s="47" t="s">
        <v>374</v>
      </c>
      <c r="K207" s="24" t="n">
        <f aca="false">SUM(K208:K212)</f>
        <v>1806</v>
      </c>
      <c r="L207" s="36" t="n">
        <v>2524</v>
      </c>
      <c r="M207" s="23" t="n">
        <v>2012804</v>
      </c>
      <c r="N207" s="23" t="s">
        <v>100</v>
      </c>
      <c r="O207" s="53" t="n">
        <v>0</v>
      </c>
      <c r="P207" s="36" t="n">
        <f aca="false">VLOOKUP(A207,M:O,3,FALSE())</f>
        <v>0</v>
      </c>
    </row>
    <row r="208" customFormat="false" ht="12.75" hidden="true" customHeight="true" outlineLevel="0" collapsed="false">
      <c r="A208" s="42" t="n">
        <v>2012850</v>
      </c>
      <c r="B208" s="52" t="s">
        <v>88</v>
      </c>
      <c r="C208" s="26" t="e">
        <f aca="false">VLOOKUP(A208,$I$5:$L$224,3,FALSE())</f>
        <v>#N/A</v>
      </c>
      <c r="D208" s="26" t="e">
        <f aca="false">VLOOKUP(A208,$I$5:$L$224,4,FALSE())</f>
        <v>#N/A</v>
      </c>
      <c r="E208" s="26" t="n">
        <v>0</v>
      </c>
      <c r="F208" s="49" t="e">
        <f aca="false">E208/C208</f>
        <v>#N/A</v>
      </c>
      <c r="G208" s="49" t="e">
        <f aca="false">E208/D208</f>
        <v>#N/A</v>
      </c>
      <c r="H208" s="50" t="e">
        <f aca="false">E208/P208</f>
        <v>#DIV/0!</v>
      </c>
      <c r="I208" s="23" t="n">
        <v>22201</v>
      </c>
      <c r="J208" s="23" t="s">
        <v>375</v>
      </c>
      <c r="K208" s="51" t="n">
        <v>1677</v>
      </c>
      <c r="L208" s="36" t="n">
        <v>2379</v>
      </c>
      <c r="M208" s="23" t="n">
        <v>2012850</v>
      </c>
      <c r="N208" s="23" t="s">
        <v>88</v>
      </c>
      <c r="O208" s="53" t="n">
        <v>0</v>
      </c>
      <c r="P208" s="36" t="n">
        <f aca="false">VLOOKUP(A208,M:O,3,FALSE())</f>
        <v>0</v>
      </c>
    </row>
    <row r="209" customFormat="false" ht="12.75" hidden="true" customHeight="true" outlineLevel="0" collapsed="false">
      <c r="A209" s="42" t="n">
        <v>2012899</v>
      </c>
      <c r="B209" s="52" t="s">
        <v>376</v>
      </c>
      <c r="C209" s="26" t="e">
        <f aca="false">VLOOKUP(A209,$I$5:$L$224,3,FALSE())</f>
        <v>#N/A</v>
      </c>
      <c r="D209" s="26" t="e">
        <f aca="false">VLOOKUP(A209,$I$5:$L$224,4,FALSE())</f>
        <v>#N/A</v>
      </c>
      <c r="E209" s="26" t="n">
        <v>0</v>
      </c>
      <c r="F209" s="49" t="e">
        <f aca="false">E209/C209</f>
        <v>#N/A</v>
      </c>
      <c r="G209" s="49" t="e">
        <f aca="false">E209/D209</f>
        <v>#N/A</v>
      </c>
      <c r="H209" s="50" t="e">
        <f aca="false">E209/P209</f>
        <v>#DIV/0!</v>
      </c>
      <c r="I209" s="23" t="n">
        <v>22202</v>
      </c>
      <c r="J209" s="23" t="s">
        <v>377</v>
      </c>
      <c r="K209" s="51" t="n">
        <v>0</v>
      </c>
      <c r="L209" s="36" t="n">
        <v>0</v>
      </c>
      <c r="M209" s="23" t="n">
        <v>2012899</v>
      </c>
      <c r="N209" s="23" t="s">
        <v>376</v>
      </c>
      <c r="O209" s="53" t="n">
        <v>0</v>
      </c>
      <c r="P209" s="36" t="n">
        <f aca="false">VLOOKUP(A209,M:O,3,FALSE())</f>
        <v>0</v>
      </c>
    </row>
    <row r="210" customFormat="false" ht="12.75" hidden="false" customHeight="true" outlineLevel="0" collapsed="false">
      <c r="A210" s="42" t="n">
        <v>20129</v>
      </c>
      <c r="B210" s="48" t="s">
        <v>104</v>
      </c>
      <c r="C210" s="26" t="n">
        <f aca="false">VLOOKUP(A210,$I$5:$L$224,3,FALSE())</f>
        <v>3035</v>
      </c>
      <c r="D210" s="26" t="n">
        <f aca="false">VLOOKUP(A210,$I$5:$L$224,4,FALSE())</f>
        <v>4175</v>
      </c>
      <c r="E210" s="26" t="n">
        <f aca="false">SUM(E211:E217)</f>
        <v>4175</v>
      </c>
      <c r="F210" s="49" t="n">
        <f aca="false">E210/C210</f>
        <v>1.37561779242175</v>
      </c>
      <c r="G210" s="49" t="n">
        <f aca="false">E210/D210</f>
        <v>1</v>
      </c>
      <c r="H210" s="50" t="n">
        <f aca="false">E210/P210</f>
        <v>1.03985056039851</v>
      </c>
      <c r="I210" s="23" t="n">
        <v>22203</v>
      </c>
      <c r="J210" s="23" t="s">
        <v>378</v>
      </c>
      <c r="K210" s="51" t="n">
        <v>0</v>
      </c>
      <c r="L210" s="36" t="n">
        <v>0</v>
      </c>
      <c r="M210" s="23" t="n">
        <v>20129</v>
      </c>
      <c r="N210" s="47" t="s">
        <v>104</v>
      </c>
      <c r="O210" s="24" t="n">
        <f aca="false">SUM(O211:O217)</f>
        <v>4015</v>
      </c>
      <c r="P210" s="36" t="n">
        <f aca="false">VLOOKUP(A210,M:O,3,FALSE())</f>
        <v>4015</v>
      </c>
    </row>
    <row r="211" customFormat="false" ht="12.75" hidden="false" customHeight="true" outlineLevel="0" collapsed="false">
      <c r="A211" s="42" t="n">
        <v>2012901</v>
      </c>
      <c r="B211" s="52" t="s">
        <v>70</v>
      </c>
      <c r="C211" s="26"/>
      <c r="D211" s="26"/>
      <c r="E211" s="26" t="n">
        <v>3936</v>
      </c>
      <c r="F211" s="49"/>
      <c r="G211" s="49"/>
      <c r="H211" s="50" t="n">
        <f aca="false">E211/P211</f>
        <v>1.04016913319239</v>
      </c>
      <c r="I211" s="23" t="n">
        <v>22204</v>
      </c>
      <c r="J211" s="23" t="s">
        <v>379</v>
      </c>
      <c r="K211" s="51" t="n">
        <v>129</v>
      </c>
      <c r="L211" s="36" t="n">
        <v>130</v>
      </c>
      <c r="M211" s="23" t="n">
        <v>2012901</v>
      </c>
      <c r="N211" s="23" t="s">
        <v>70</v>
      </c>
      <c r="O211" s="53" t="n">
        <v>3784</v>
      </c>
      <c r="P211" s="36" t="n">
        <f aca="false">VLOOKUP(A211,M:O,3,FALSE())</f>
        <v>3784</v>
      </c>
    </row>
    <row r="212" customFormat="false" ht="12.75" hidden="false" customHeight="true" outlineLevel="0" collapsed="false">
      <c r="A212" s="42" t="n">
        <v>2012902</v>
      </c>
      <c r="B212" s="52" t="s">
        <v>72</v>
      </c>
      <c r="C212" s="26"/>
      <c r="D212" s="26"/>
      <c r="E212" s="26" t="n">
        <v>20</v>
      </c>
      <c r="F212" s="49"/>
      <c r="G212" s="49"/>
      <c r="H212" s="50" t="n">
        <f aca="false">E212/P212</f>
        <v>20</v>
      </c>
      <c r="I212" s="23" t="n">
        <v>22205</v>
      </c>
      <c r="J212" s="23" t="s">
        <v>380</v>
      </c>
      <c r="K212" s="51" t="n">
        <v>0</v>
      </c>
      <c r="L212" s="36" t="n">
        <v>15</v>
      </c>
      <c r="M212" s="23" t="n">
        <v>2012902</v>
      </c>
      <c r="N212" s="23" t="s">
        <v>72</v>
      </c>
      <c r="O212" s="53" t="n">
        <v>1</v>
      </c>
      <c r="P212" s="36" t="n">
        <f aca="false">VLOOKUP(A212,M:O,3,FALSE())</f>
        <v>1</v>
      </c>
    </row>
    <row r="213" customFormat="false" ht="12.75" hidden="false" customHeight="true" outlineLevel="0" collapsed="false">
      <c r="A213" s="42" t="n">
        <v>2012903</v>
      </c>
      <c r="B213" s="52" t="s">
        <v>74</v>
      </c>
      <c r="C213" s="26"/>
      <c r="D213" s="26"/>
      <c r="E213" s="26" t="n">
        <v>6</v>
      </c>
      <c r="F213" s="49"/>
      <c r="G213" s="49"/>
      <c r="H213" s="50"/>
      <c r="I213" s="23" t="n">
        <v>227</v>
      </c>
      <c r="J213" s="47" t="s">
        <v>381</v>
      </c>
      <c r="K213" s="51" t="n">
        <v>4650</v>
      </c>
      <c r="L213" s="36" t="n">
        <v>0</v>
      </c>
      <c r="M213" s="23" t="n">
        <v>2012903</v>
      </c>
      <c r="N213" s="23" t="s">
        <v>74</v>
      </c>
      <c r="O213" s="53" t="n">
        <v>0</v>
      </c>
      <c r="P213" s="36" t="n">
        <f aca="false">VLOOKUP(A213,M:O,3,FALSE())</f>
        <v>0</v>
      </c>
    </row>
    <row r="214" customFormat="false" ht="12.75" hidden="true" customHeight="true" outlineLevel="0" collapsed="false">
      <c r="A214" s="42" t="n">
        <v>2012904</v>
      </c>
      <c r="B214" s="52" t="s">
        <v>382</v>
      </c>
      <c r="C214" s="26" t="e">
        <f aca="false">VLOOKUP(A214,$I$5:$L$224,3,FALSE())</f>
        <v>#N/A</v>
      </c>
      <c r="D214" s="26" t="e">
        <f aca="false">VLOOKUP(A214,$I$5:$L$224,4,FALSE())</f>
        <v>#N/A</v>
      </c>
      <c r="E214" s="26" t="n">
        <v>0</v>
      </c>
      <c r="F214" s="49" t="e">
        <f aca="false">E214/C214</f>
        <v>#N/A</v>
      </c>
      <c r="G214" s="49" t="e">
        <f aca="false">E214/D214</f>
        <v>#N/A</v>
      </c>
      <c r="H214" s="50" t="e">
        <f aca="false">E214/P214</f>
        <v>#DIV/0!</v>
      </c>
      <c r="I214" s="23" t="n">
        <v>229</v>
      </c>
      <c r="J214" s="47" t="s">
        <v>383</v>
      </c>
      <c r="K214" s="24" t="n">
        <f aca="false">SUM(K215:K216)</f>
        <v>32471</v>
      </c>
      <c r="L214" s="36" t="n">
        <v>16519</v>
      </c>
      <c r="M214" s="23" t="n">
        <v>2012904</v>
      </c>
      <c r="N214" s="23" t="s">
        <v>382</v>
      </c>
      <c r="O214" s="53" t="n">
        <v>0</v>
      </c>
      <c r="P214" s="36" t="n">
        <f aca="false">VLOOKUP(A214,M:O,3,FALSE())</f>
        <v>0</v>
      </c>
    </row>
    <row r="215" customFormat="false" ht="12.75" hidden="true" customHeight="true" outlineLevel="0" collapsed="false">
      <c r="A215" s="42" t="n">
        <v>2012905</v>
      </c>
      <c r="B215" s="52" t="s">
        <v>384</v>
      </c>
      <c r="C215" s="26" t="e">
        <f aca="false">VLOOKUP(A215,$I$5:$L$224,3,FALSE())</f>
        <v>#N/A</v>
      </c>
      <c r="D215" s="26" t="e">
        <f aca="false">VLOOKUP(A215,$I$5:$L$224,4,FALSE())</f>
        <v>#N/A</v>
      </c>
      <c r="E215" s="26" t="n">
        <v>0</v>
      </c>
      <c r="F215" s="49" t="e">
        <f aca="false">E215/C215</f>
        <v>#N/A</v>
      </c>
      <c r="G215" s="49" t="e">
        <f aca="false">E215/D215</f>
        <v>#N/A</v>
      </c>
      <c r="H215" s="50" t="e">
        <f aca="false">E215/P215</f>
        <v>#DIV/0!</v>
      </c>
      <c r="I215" s="23" t="n">
        <v>22902</v>
      </c>
      <c r="J215" s="23" t="s">
        <v>385</v>
      </c>
      <c r="K215" s="51" t="n">
        <v>24980</v>
      </c>
      <c r="L215" s="36" t="n">
        <v>0</v>
      </c>
      <c r="M215" s="23" t="n">
        <v>2012905</v>
      </c>
      <c r="N215" s="23" t="s">
        <v>384</v>
      </c>
      <c r="O215" s="53" t="n">
        <v>0</v>
      </c>
      <c r="P215" s="36" t="n">
        <f aca="false">VLOOKUP(A215,M:O,3,FALSE())</f>
        <v>0</v>
      </c>
    </row>
    <row r="216" customFormat="false" ht="12.75" hidden="true" customHeight="true" outlineLevel="0" collapsed="false">
      <c r="A216" s="42" t="n">
        <v>2012950</v>
      </c>
      <c r="B216" s="52" t="s">
        <v>88</v>
      </c>
      <c r="C216" s="26" t="e">
        <f aca="false">VLOOKUP(A216,$I$5:$L$224,3,FALSE())</f>
        <v>#N/A</v>
      </c>
      <c r="D216" s="26" t="e">
        <f aca="false">VLOOKUP(A216,$I$5:$L$224,4,FALSE())</f>
        <v>#N/A</v>
      </c>
      <c r="E216" s="26" t="n">
        <v>0</v>
      </c>
      <c r="F216" s="49" t="e">
        <f aca="false">E216/C216</f>
        <v>#N/A</v>
      </c>
      <c r="G216" s="49" t="e">
        <f aca="false">E216/D216</f>
        <v>#N/A</v>
      </c>
      <c r="H216" s="50" t="n">
        <f aca="false">E216/P216</f>
        <v>0</v>
      </c>
      <c r="I216" s="23" t="n">
        <v>22999</v>
      </c>
      <c r="J216" s="23" t="s">
        <v>386</v>
      </c>
      <c r="K216" s="51" t="n">
        <v>7491</v>
      </c>
      <c r="L216" s="36" t="n">
        <v>16519</v>
      </c>
      <c r="M216" s="23" t="n">
        <v>2012950</v>
      </c>
      <c r="N216" s="23" t="s">
        <v>88</v>
      </c>
      <c r="O216" s="53" t="n">
        <v>8</v>
      </c>
      <c r="P216" s="36" t="n">
        <f aca="false">VLOOKUP(A216,M:O,3,FALSE())</f>
        <v>8</v>
      </c>
    </row>
    <row r="217" customFormat="false" ht="12.75" hidden="false" customHeight="true" outlineLevel="0" collapsed="false">
      <c r="A217" s="42" t="n">
        <v>2012999</v>
      </c>
      <c r="B217" s="52" t="s">
        <v>387</v>
      </c>
      <c r="C217" s="26"/>
      <c r="D217" s="26"/>
      <c r="E217" s="26" t="n">
        <v>213</v>
      </c>
      <c r="F217" s="49"/>
      <c r="G217" s="49"/>
      <c r="H217" s="50" t="n">
        <f aca="false">E217/P217</f>
        <v>0.959459459459459</v>
      </c>
      <c r="I217" s="23" t="n">
        <v>232</v>
      </c>
      <c r="J217" s="47" t="s">
        <v>388</v>
      </c>
      <c r="K217" s="24" t="n">
        <f aca="false">SUM(K218:K220)</f>
        <v>3385</v>
      </c>
      <c r="L217" s="36" t="n">
        <v>6020</v>
      </c>
      <c r="M217" s="23" t="n">
        <v>2012999</v>
      </c>
      <c r="N217" s="23" t="s">
        <v>387</v>
      </c>
      <c r="O217" s="53" t="n">
        <v>222</v>
      </c>
      <c r="P217" s="36" t="n">
        <f aca="false">VLOOKUP(A217,M:O,3,FALSE())</f>
        <v>222</v>
      </c>
    </row>
    <row r="218" customFormat="false" ht="12.75" hidden="false" customHeight="true" outlineLevel="0" collapsed="false">
      <c r="A218" s="42" t="n">
        <v>20131</v>
      </c>
      <c r="B218" s="48" t="s">
        <v>389</v>
      </c>
      <c r="C218" s="26" t="n">
        <f aca="false">VLOOKUP(A218,$I$5:$L$224,3,FALSE())</f>
        <v>9330</v>
      </c>
      <c r="D218" s="26" t="n">
        <f aca="false">VLOOKUP(A218,$I$5:$L$224,4,FALSE())</f>
        <v>10650</v>
      </c>
      <c r="E218" s="26" t="n">
        <f aca="false">SUM(E219:E224)</f>
        <v>10640</v>
      </c>
      <c r="F218" s="49" t="n">
        <f aca="false">E218/C218</f>
        <v>1.14040728831726</v>
      </c>
      <c r="G218" s="49" t="n">
        <f aca="false">E218/D218</f>
        <v>0.99906103286385</v>
      </c>
      <c r="H218" s="50" t="n">
        <f aca="false">E218/P218</f>
        <v>1.14877996113151</v>
      </c>
      <c r="I218" s="23" t="n">
        <v>23201</v>
      </c>
      <c r="J218" s="23" t="s">
        <v>390</v>
      </c>
      <c r="K218" s="51" t="n">
        <v>0</v>
      </c>
      <c r="L218" s="36" t="n">
        <v>0</v>
      </c>
      <c r="M218" s="23" t="n">
        <v>20131</v>
      </c>
      <c r="N218" s="47" t="s">
        <v>391</v>
      </c>
      <c r="O218" s="24" t="n">
        <f aca="false">SUM(O219:O224)</f>
        <v>9262</v>
      </c>
      <c r="P218" s="36" t="n">
        <f aca="false">VLOOKUP(A218,M:O,3,FALSE())</f>
        <v>9262</v>
      </c>
    </row>
    <row r="219" customFormat="false" ht="12.75" hidden="false" customHeight="true" outlineLevel="0" collapsed="false">
      <c r="A219" s="42" t="n">
        <v>2013101</v>
      </c>
      <c r="B219" s="52" t="s">
        <v>70</v>
      </c>
      <c r="C219" s="26"/>
      <c r="D219" s="26"/>
      <c r="E219" s="26" t="n">
        <v>10419</v>
      </c>
      <c r="F219" s="49"/>
      <c r="G219" s="49"/>
      <c r="H219" s="50" t="n">
        <f aca="false">E219/P219</f>
        <v>1.14708796653088</v>
      </c>
      <c r="I219" s="23" t="n">
        <v>23202</v>
      </c>
      <c r="J219" s="23" t="s">
        <v>392</v>
      </c>
      <c r="K219" s="51" t="n">
        <v>0</v>
      </c>
      <c r="L219" s="36" t="n">
        <v>0</v>
      </c>
      <c r="M219" s="23" t="n">
        <v>2013101</v>
      </c>
      <c r="N219" s="23" t="s">
        <v>70</v>
      </c>
      <c r="O219" s="53" t="n">
        <v>9083</v>
      </c>
      <c r="P219" s="36" t="n">
        <f aca="false">VLOOKUP(A219,M:O,3,FALSE())</f>
        <v>9083</v>
      </c>
    </row>
    <row r="220" customFormat="false" ht="12.75" hidden="true" customHeight="true" outlineLevel="0" collapsed="false">
      <c r="A220" s="42" t="n">
        <v>2013102</v>
      </c>
      <c r="B220" s="52" t="s">
        <v>72</v>
      </c>
      <c r="C220" s="26" t="e">
        <f aca="false">VLOOKUP(A220,$I$5:$L$224,3,FALSE())</f>
        <v>#N/A</v>
      </c>
      <c r="D220" s="26" t="e">
        <f aca="false">VLOOKUP(A220,$I$5:$L$224,4,FALSE())</f>
        <v>#N/A</v>
      </c>
      <c r="E220" s="26" t="n">
        <v>0</v>
      </c>
      <c r="F220" s="49" t="e">
        <f aca="false">E220/C220</f>
        <v>#N/A</v>
      </c>
      <c r="G220" s="49" t="e">
        <f aca="false">E220/D220</f>
        <v>#N/A</v>
      </c>
      <c r="H220" s="50" t="e">
        <f aca="false">E220/P220</f>
        <v>#DIV/0!</v>
      </c>
      <c r="I220" s="23" t="n">
        <v>23203</v>
      </c>
      <c r="J220" s="23" t="s">
        <v>393</v>
      </c>
      <c r="K220" s="51" t="n">
        <v>3385</v>
      </c>
      <c r="L220" s="36" t="n">
        <v>6020</v>
      </c>
      <c r="M220" s="23" t="n">
        <v>2013102</v>
      </c>
      <c r="N220" s="23" t="s">
        <v>72</v>
      </c>
      <c r="O220" s="53" t="n">
        <v>0</v>
      </c>
      <c r="P220" s="36" t="n">
        <f aca="false">VLOOKUP(A220,M:O,3,FALSE())</f>
        <v>0</v>
      </c>
    </row>
    <row r="221" customFormat="false" ht="12.75" hidden="true" customHeight="true" outlineLevel="0" collapsed="false">
      <c r="A221" s="42" t="n">
        <v>2013103</v>
      </c>
      <c r="B221" s="52" t="s">
        <v>74</v>
      </c>
      <c r="C221" s="26" t="e">
        <f aca="false">VLOOKUP(A221,$I$5:$L$224,3,FALSE())</f>
        <v>#N/A</v>
      </c>
      <c r="D221" s="26" t="e">
        <f aca="false">VLOOKUP(A221,$I$5:$L$224,4,FALSE())</f>
        <v>#N/A</v>
      </c>
      <c r="E221" s="26" t="n">
        <v>0</v>
      </c>
      <c r="F221" s="49" t="e">
        <f aca="false">E221/C221</f>
        <v>#N/A</v>
      </c>
      <c r="G221" s="49" t="e">
        <f aca="false">E221/D221</f>
        <v>#N/A</v>
      </c>
      <c r="H221" s="50" t="e">
        <f aca="false">E221/P221</f>
        <v>#DIV/0!</v>
      </c>
      <c r="I221" s="23" t="n">
        <v>233</v>
      </c>
      <c r="J221" s="47" t="s">
        <v>394</v>
      </c>
      <c r="K221" s="24" t="n">
        <f aca="false">SUM(K222:K224)</f>
        <v>6</v>
      </c>
      <c r="L221" s="36" t="n">
        <v>150</v>
      </c>
      <c r="M221" s="23" t="n">
        <v>2013103</v>
      </c>
      <c r="N221" s="23" t="s">
        <v>74</v>
      </c>
      <c r="O221" s="53" t="n">
        <v>0</v>
      </c>
      <c r="P221" s="36" t="n">
        <f aca="false">VLOOKUP(A221,M:O,3,FALSE())</f>
        <v>0</v>
      </c>
    </row>
    <row r="222" customFormat="false" ht="12.75" hidden="true" customHeight="true" outlineLevel="0" collapsed="false">
      <c r="A222" s="42" t="n">
        <v>2013105</v>
      </c>
      <c r="B222" s="52" t="s">
        <v>395</v>
      </c>
      <c r="C222" s="26" t="e">
        <f aca="false">VLOOKUP(A222,$I$5:$L$224,3,FALSE())</f>
        <v>#N/A</v>
      </c>
      <c r="D222" s="26" t="e">
        <f aca="false">VLOOKUP(A222,$I$5:$L$224,4,FALSE())</f>
        <v>#N/A</v>
      </c>
      <c r="E222" s="26" t="n">
        <v>0</v>
      </c>
      <c r="F222" s="49" t="e">
        <f aca="false">E222/C222</f>
        <v>#N/A</v>
      </c>
      <c r="G222" s="49" t="e">
        <f aca="false">E222/D222</f>
        <v>#N/A</v>
      </c>
      <c r="H222" s="50" t="e">
        <f aca="false">E222/P222</f>
        <v>#DIV/0!</v>
      </c>
      <c r="I222" s="23" t="n">
        <v>23301</v>
      </c>
      <c r="J222" s="23" t="s">
        <v>396</v>
      </c>
      <c r="K222" s="51" t="n">
        <v>0</v>
      </c>
      <c r="L222" s="36" t="n">
        <v>0</v>
      </c>
      <c r="M222" s="23" t="n">
        <v>2013105</v>
      </c>
      <c r="N222" s="23" t="s">
        <v>395</v>
      </c>
      <c r="O222" s="53" t="n">
        <v>0</v>
      </c>
      <c r="P222" s="36" t="n">
        <f aca="false">VLOOKUP(A222,M:O,3,FALSE())</f>
        <v>0</v>
      </c>
    </row>
    <row r="223" customFormat="false" ht="12.75" hidden="true" customHeight="true" outlineLevel="0" collapsed="false">
      <c r="A223" s="42" t="n">
        <v>2013150</v>
      </c>
      <c r="B223" s="52" t="s">
        <v>88</v>
      </c>
      <c r="C223" s="26" t="e">
        <f aca="false">VLOOKUP(A223,$I$5:$L$224,3,FALSE())</f>
        <v>#N/A</v>
      </c>
      <c r="D223" s="26" t="e">
        <f aca="false">VLOOKUP(A223,$I$5:$L$224,4,FALSE())</f>
        <v>#N/A</v>
      </c>
      <c r="E223" s="26" t="n">
        <v>0</v>
      </c>
      <c r="F223" s="49" t="e">
        <f aca="false">E223/C223</f>
        <v>#N/A</v>
      </c>
      <c r="G223" s="49" t="e">
        <f aca="false">E223/D223</f>
        <v>#N/A</v>
      </c>
      <c r="H223" s="50" t="e">
        <f aca="false">E223/P223</f>
        <v>#DIV/0!</v>
      </c>
      <c r="I223" s="23" t="n">
        <v>23302</v>
      </c>
      <c r="J223" s="23" t="s">
        <v>397</v>
      </c>
      <c r="K223" s="51" t="n">
        <v>0</v>
      </c>
      <c r="L223" s="36" t="n">
        <v>0</v>
      </c>
      <c r="M223" s="23" t="n">
        <v>2013150</v>
      </c>
      <c r="N223" s="23" t="s">
        <v>88</v>
      </c>
      <c r="O223" s="53" t="n">
        <v>0</v>
      </c>
      <c r="P223" s="36" t="n">
        <f aca="false">VLOOKUP(A223,M:O,3,FALSE())</f>
        <v>0</v>
      </c>
    </row>
    <row r="224" customFormat="false" ht="12.75" hidden="false" customHeight="true" outlineLevel="0" collapsed="false">
      <c r="A224" s="42" t="n">
        <v>2013199</v>
      </c>
      <c r="B224" s="52" t="s">
        <v>398</v>
      </c>
      <c r="C224" s="26"/>
      <c r="D224" s="26"/>
      <c r="E224" s="26" t="n">
        <v>221</v>
      </c>
      <c r="F224" s="49"/>
      <c r="G224" s="49"/>
      <c r="H224" s="50" t="n">
        <f aca="false">E224/P224</f>
        <v>1.23463687150838</v>
      </c>
      <c r="I224" s="23" t="n">
        <v>23303</v>
      </c>
      <c r="J224" s="23" t="s">
        <v>399</v>
      </c>
      <c r="K224" s="51" t="n">
        <v>6</v>
      </c>
      <c r="L224" s="36" t="n">
        <v>150</v>
      </c>
      <c r="M224" s="23" t="n">
        <v>2013199</v>
      </c>
      <c r="N224" s="23" t="s">
        <v>400</v>
      </c>
      <c r="O224" s="53" t="n">
        <v>179</v>
      </c>
      <c r="P224" s="36" t="n">
        <f aca="false">VLOOKUP(A224,M:O,3,FALSE())</f>
        <v>179</v>
      </c>
    </row>
    <row r="225" customFormat="false" ht="12.75" hidden="false" customHeight="true" outlineLevel="0" collapsed="false">
      <c r="A225" s="42" t="n">
        <v>20132</v>
      </c>
      <c r="B225" s="48" t="s">
        <v>108</v>
      </c>
      <c r="C225" s="26" t="n">
        <f aca="false">VLOOKUP(A225,$I$5:$L$224,3,FALSE())</f>
        <v>4807</v>
      </c>
      <c r="D225" s="26" t="n">
        <f aca="false">VLOOKUP(A225,$I$5:$L$224,4,FALSE())</f>
        <v>5895</v>
      </c>
      <c r="E225" s="26" t="n">
        <f aca="false">SUM(E226:E230)</f>
        <v>5865</v>
      </c>
      <c r="F225" s="49" t="n">
        <f aca="false">E225/C225</f>
        <v>1.2200956937799</v>
      </c>
      <c r="G225" s="49" t="n">
        <f aca="false">E225/D225</f>
        <v>0.994910941475827</v>
      </c>
      <c r="H225" s="50" t="n">
        <f aca="false">E225/P225</f>
        <v>1.01103258058955</v>
      </c>
      <c r="M225" s="23" t="n">
        <v>20132</v>
      </c>
      <c r="N225" s="47" t="s">
        <v>108</v>
      </c>
      <c r="O225" s="24" t="n">
        <f aca="false">SUM(O226:O230)</f>
        <v>5801</v>
      </c>
      <c r="P225" s="36" t="n">
        <f aca="false">VLOOKUP(A225,M:O,3,FALSE())</f>
        <v>5801</v>
      </c>
    </row>
    <row r="226" customFormat="false" ht="12.75" hidden="false" customHeight="true" outlineLevel="0" collapsed="false">
      <c r="A226" s="42" t="n">
        <v>2013201</v>
      </c>
      <c r="B226" s="52" t="s">
        <v>70</v>
      </c>
      <c r="C226" s="26"/>
      <c r="D226" s="26"/>
      <c r="E226" s="26" t="n">
        <v>4916</v>
      </c>
      <c r="F226" s="49"/>
      <c r="G226" s="49"/>
      <c r="H226" s="50" t="n">
        <f aca="false">E226/P226</f>
        <v>1.11272068809416</v>
      </c>
      <c r="M226" s="23" t="n">
        <v>2013201</v>
      </c>
      <c r="N226" s="23" t="s">
        <v>70</v>
      </c>
      <c r="O226" s="53" t="n">
        <v>4418</v>
      </c>
      <c r="P226" s="36" t="n">
        <f aca="false">VLOOKUP(A226,M:O,3,FALSE())</f>
        <v>4418</v>
      </c>
    </row>
    <row r="227" customFormat="false" ht="12.75" hidden="true" customHeight="true" outlineLevel="0" collapsed="false">
      <c r="A227" s="42" t="n">
        <v>2013202</v>
      </c>
      <c r="B227" s="52" t="s">
        <v>72</v>
      </c>
      <c r="C227" s="26" t="e">
        <f aca="false">VLOOKUP(A227,$I$5:$L$224,3,FALSE())</f>
        <v>#N/A</v>
      </c>
      <c r="D227" s="26" t="e">
        <f aca="false">VLOOKUP(A227,$I$5:$L$224,4,FALSE())</f>
        <v>#N/A</v>
      </c>
      <c r="E227" s="26" t="n">
        <v>0</v>
      </c>
      <c r="F227" s="49" t="e">
        <f aca="false">E227/C227</f>
        <v>#N/A</v>
      </c>
      <c r="G227" s="49" t="e">
        <f aca="false">E227/D227</f>
        <v>#N/A</v>
      </c>
      <c r="H227" s="50" t="e">
        <f aca="false">E227/P227</f>
        <v>#DIV/0!</v>
      </c>
      <c r="M227" s="23" t="n">
        <v>2013202</v>
      </c>
      <c r="N227" s="23" t="s">
        <v>72</v>
      </c>
      <c r="O227" s="53" t="n">
        <v>0</v>
      </c>
      <c r="P227" s="36" t="n">
        <f aca="false">VLOOKUP(A227,M:O,3,FALSE())</f>
        <v>0</v>
      </c>
    </row>
    <row r="228" customFormat="false" ht="12.75" hidden="true" customHeight="true" outlineLevel="0" collapsed="false">
      <c r="A228" s="42" t="n">
        <v>2013203</v>
      </c>
      <c r="B228" s="52" t="s">
        <v>74</v>
      </c>
      <c r="C228" s="26" t="e">
        <f aca="false">VLOOKUP(A228,$I$5:$L$224,3,FALSE())</f>
        <v>#N/A</v>
      </c>
      <c r="D228" s="26" t="e">
        <f aca="false">VLOOKUP(A228,$I$5:$L$224,4,FALSE())</f>
        <v>#N/A</v>
      </c>
      <c r="E228" s="26" t="n">
        <v>0</v>
      </c>
      <c r="F228" s="49" t="e">
        <f aca="false">E228/C228</f>
        <v>#N/A</v>
      </c>
      <c r="G228" s="49" t="e">
        <f aca="false">E228/D228</f>
        <v>#N/A</v>
      </c>
      <c r="H228" s="50" t="e">
        <f aca="false">E228/P228</f>
        <v>#DIV/0!</v>
      </c>
      <c r="M228" s="23" t="n">
        <v>2013203</v>
      </c>
      <c r="N228" s="23" t="s">
        <v>74</v>
      </c>
      <c r="O228" s="53" t="n">
        <v>0</v>
      </c>
      <c r="P228" s="36" t="n">
        <f aca="false">VLOOKUP(A228,M:O,3,FALSE())</f>
        <v>0</v>
      </c>
    </row>
    <row r="229" customFormat="false" ht="12.75" hidden="true" customHeight="true" outlineLevel="0" collapsed="false">
      <c r="A229" s="42" t="n">
        <v>2013250</v>
      </c>
      <c r="B229" s="52" t="s">
        <v>88</v>
      </c>
      <c r="C229" s="26" t="e">
        <f aca="false">VLOOKUP(A229,$I$5:$L$224,3,FALSE())</f>
        <v>#N/A</v>
      </c>
      <c r="D229" s="26" t="e">
        <f aca="false">VLOOKUP(A229,$I$5:$L$224,4,FALSE())</f>
        <v>#N/A</v>
      </c>
      <c r="E229" s="26" t="n">
        <v>0</v>
      </c>
      <c r="F229" s="49" t="e">
        <f aca="false">E229/C229</f>
        <v>#N/A</v>
      </c>
      <c r="G229" s="49" t="e">
        <f aca="false">E229/D229</f>
        <v>#N/A</v>
      </c>
      <c r="H229" s="50" t="e">
        <f aca="false">E229/P229</f>
        <v>#DIV/0!</v>
      </c>
      <c r="M229" s="23" t="n">
        <v>2013250</v>
      </c>
      <c r="N229" s="23" t="s">
        <v>88</v>
      </c>
      <c r="O229" s="53" t="n">
        <v>0</v>
      </c>
      <c r="P229" s="36" t="n">
        <f aca="false">VLOOKUP(A229,M:O,3,FALSE())</f>
        <v>0</v>
      </c>
    </row>
    <row r="230" customFormat="false" ht="12.75" hidden="false" customHeight="true" outlineLevel="0" collapsed="false">
      <c r="A230" s="42" t="n">
        <v>2013299</v>
      </c>
      <c r="B230" s="52" t="s">
        <v>401</v>
      </c>
      <c r="C230" s="26"/>
      <c r="D230" s="26"/>
      <c r="E230" s="26" t="n">
        <v>949</v>
      </c>
      <c r="F230" s="49"/>
      <c r="G230" s="49"/>
      <c r="H230" s="50" t="n">
        <f aca="false">E230/P230</f>
        <v>0.686189443239335</v>
      </c>
      <c r="M230" s="23" t="n">
        <v>2013299</v>
      </c>
      <c r="N230" s="23" t="s">
        <v>401</v>
      </c>
      <c r="O230" s="53" t="n">
        <v>1383</v>
      </c>
      <c r="P230" s="36" t="n">
        <f aca="false">VLOOKUP(A230,M:O,3,FALSE())</f>
        <v>1383</v>
      </c>
    </row>
    <row r="231" customFormat="false" ht="12.75" hidden="false" customHeight="true" outlineLevel="0" collapsed="false">
      <c r="A231" s="42" t="n">
        <v>20133</v>
      </c>
      <c r="B231" s="48" t="s">
        <v>109</v>
      </c>
      <c r="C231" s="26" t="n">
        <f aca="false">VLOOKUP(A231,$I$5:$L$224,3,FALSE())</f>
        <v>2459</v>
      </c>
      <c r="D231" s="26" t="n">
        <f aca="false">VLOOKUP(A231,$I$5:$L$224,4,FALSE())</f>
        <v>3420</v>
      </c>
      <c r="E231" s="26" t="n">
        <f aca="false">SUM(E232:E236)</f>
        <v>3420</v>
      </c>
      <c r="F231" s="49" t="n">
        <f aca="false">E231/C231</f>
        <v>1.39080927206181</v>
      </c>
      <c r="G231" s="49" t="n">
        <f aca="false">E231/D231</f>
        <v>1</v>
      </c>
      <c r="H231" s="50" t="n">
        <f aca="false">E231/P231</f>
        <v>1.15696887686062</v>
      </c>
      <c r="M231" s="23" t="n">
        <v>20133</v>
      </c>
      <c r="N231" s="47" t="s">
        <v>109</v>
      </c>
      <c r="O231" s="24" t="n">
        <f aca="false">SUM(O232:O236)</f>
        <v>2956</v>
      </c>
      <c r="P231" s="36" t="n">
        <f aca="false">VLOOKUP(A231,M:O,3,FALSE())</f>
        <v>2956</v>
      </c>
    </row>
    <row r="232" customFormat="false" ht="12.75" hidden="false" customHeight="true" outlineLevel="0" collapsed="false">
      <c r="A232" s="42" t="n">
        <v>2013301</v>
      </c>
      <c r="B232" s="52" t="s">
        <v>70</v>
      </c>
      <c r="C232" s="26"/>
      <c r="D232" s="26"/>
      <c r="E232" s="26" t="n">
        <v>3340</v>
      </c>
      <c r="F232" s="49"/>
      <c r="G232" s="49"/>
      <c r="H232" s="50" t="n">
        <f aca="false">E232/P232</f>
        <v>1.15331491712707</v>
      </c>
      <c r="M232" s="23" t="n">
        <v>2013301</v>
      </c>
      <c r="N232" s="23" t="s">
        <v>70</v>
      </c>
      <c r="O232" s="53" t="n">
        <v>2896</v>
      </c>
      <c r="P232" s="36" t="n">
        <f aca="false">VLOOKUP(A232,M:O,3,FALSE())</f>
        <v>2896</v>
      </c>
    </row>
    <row r="233" customFormat="false" ht="12.75" hidden="true" customHeight="true" outlineLevel="0" collapsed="false">
      <c r="A233" s="42" t="n">
        <v>2013302</v>
      </c>
      <c r="B233" s="52" t="s">
        <v>72</v>
      </c>
      <c r="C233" s="26" t="e">
        <f aca="false">VLOOKUP(A233,$I$5:$L$224,3,FALSE())</f>
        <v>#N/A</v>
      </c>
      <c r="D233" s="26" t="e">
        <f aca="false">VLOOKUP(A233,$I$5:$L$224,4,FALSE())</f>
        <v>#N/A</v>
      </c>
      <c r="E233" s="26" t="n">
        <v>0</v>
      </c>
      <c r="F233" s="49" t="e">
        <f aca="false">E233/C233</f>
        <v>#N/A</v>
      </c>
      <c r="G233" s="49" t="e">
        <f aca="false">E233/D233</f>
        <v>#N/A</v>
      </c>
      <c r="H233" s="50" t="e">
        <f aca="false">E233/P233</f>
        <v>#DIV/0!</v>
      </c>
      <c r="M233" s="23" t="n">
        <v>2013302</v>
      </c>
      <c r="N233" s="23" t="s">
        <v>72</v>
      </c>
      <c r="O233" s="53" t="n">
        <v>0</v>
      </c>
      <c r="P233" s="36" t="n">
        <f aca="false">VLOOKUP(A233,M:O,3,FALSE())</f>
        <v>0</v>
      </c>
    </row>
    <row r="234" customFormat="false" ht="12.75" hidden="true" customHeight="true" outlineLevel="0" collapsed="false">
      <c r="A234" s="42" t="n">
        <v>2013303</v>
      </c>
      <c r="B234" s="52" t="s">
        <v>74</v>
      </c>
      <c r="C234" s="26" t="e">
        <f aca="false">VLOOKUP(A234,$I$5:$L$224,3,FALSE())</f>
        <v>#N/A</v>
      </c>
      <c r="D234" s="26" t="e">
        <f aca="false">VLOOKUP(A234,$I$5:$L$224,4,FALSE())</f>
        <v>#N/A</v>
      </c>
      <c r="E234" s="26" t="n">
        <v>0</v>
      </c>
      <c r="F234" s="49" t="e">
        <f aca="false">E234/C234</f>
        <v>#N/A</v>
      </c>
      <c r="G234" s="49" t="e">
        <f aca="false">E234/D234</f>
        <v>#N/A</v>
      </c>
      <c r="H234" s="50" t="e">
        <f aca="false">E234/P234</f>
        <v>#DIV/0!</v>
      </c>
      <c r="M234" s="23" t="n">
        <v>2013303</v>
      </c>
      <c r="N234" s="23" t="s">
        <v>74</v>
      </c>
      <c r="O234" s="53" t="n">
        <v>0</v>
      </c>
      <c r="P234" s="36" t="n">
        <f aca="false">VLOOKUP(A234,M:O,3,FALSE())</f>
        <v>0</v>
      </c>
    </row>
    <row r="235" customFormat="false" ht="12.75" hidden="true" customHeight="true" outlineLevel="0" collapsed="false">
      <c r="A235" s="42" t="n">
        <v>2013350</v>
      </c>
      <c r="B235" s="52" t="s">
        <v>88</v>
      </c>
      <c r="C235" s="26" t="e">
        <f aca="false">VLOOKUP(A235,$I$5:$L$224,3,FALSE())</f>
        <v>#N/A</v>
      </c>
      <c r="D235" s="26" t="e">
        <f aca="false">VLOOKUP(A235,$I$5:$L$224,4,FALSE())</f>
        <v>#N/A</v>
      </c>
      <c r="E235" s="26" t="n">
        <v>0</v>
      </c>
      <c r="F235" s="49" t="e">
        <f aca="false">E235/C235</f>
        <v>#N/A</v>
      </c>
      <c r="G235" s="49" t="e">
        <f aca="false">E235/D235</f>
        <v>#N/A</v>
      </c>
      <c r="H235" s="50" t="e">
        <f aca="false">E235/P235</f>
        <v>#DIV/0!</v>
      </c>
      <c r="M235" s="23" t="n">
        <v>2013350</v>
      </c>
      <c r="N235" s="23" t="s">
        <v>88</v>
      </c>
      <c r="O235" s="53" t="n">
        <v>0</v>
      </c>
      <c r="P235" s="36" t="n">
        <f aca="false">VLOOKUP(A235,M:O,3,FALSE())</f>
        <v>0</v>
      </c>
    </row>
    <row r="236" customFormat="false" ht="12.75" hidden="false" customHeight="true" outlineLevel="0" collapsed="false">
      <c r="A236" s="42" t="n">
        <v>2013399</v>
      </c>
      <c r="B236" s="52" t="s">
        <v>402</v>
      </c>
      <c r="C236" s="26"/>
      <c r="D236" s="26"/>
      <c r="E236" s="26" t="n">
        <v>80</v>
      </c>
      <c r="F236" s="49"/>
      <c r="G236" s="49"/>
      <c r="H236" s="50" t="n">
        <f aca="false">E236/P236</f>
        <v>1.33333333333333</v>
      </c>
      <c r="M236" s="23" t="n">
        <v>2013399</v>
      </c>
      <c r="N236" s="23" t="s">
        <v>402</v>
      </c>
      <c r="O236" s="53" t="n">
        <v>60</v>
      </c>
      <c r="P236" s="36" t="n">
        <f aca="false">VLOOKUP(A236,M:O,3,FALSE())</f>
        <v>60</v>
      </c>
    </row>
    <row r="237" customFormat="false" ht="12.75" hidden="false" customHeight="true" outlineLevel="0" collapsed="false">
      <c r="A237" s="42" t="n">
        <v>20134</v>
      </c>
      <c r="B237" s="48" t="s">
        <v>110</v>
      </c>
      <c r="C237" s="26" t="n">
        <f aca="false">VLOOKUP(A237,$I$5:$L$224,3,FALSE())</f>
        <v>2186</v>
      </c>
      <c r="D237" s="26" t="n">
        <f aca="false">VLOOKUP(A237,$I$5:$L$224,4,FALSE())</f>
        <v>3469</v>
      </c>
      <c r="E237" s="26" t="n">
        <f aca="false">SUM(E238:E242)</f>
        <v>3425</v>
      </c>
      <c r="F237" s="49" t="n">
        <f aca="false">E237/C237</f>
        <v>1.56678865507777</v>
      </c>
      <c r="G237" s="49" t="n">
        <f aca="false">E237/D237</f>
        <v>0.98731622946094</v>
      </c>
      <c r="H237" s="50" t="n">
        <f aca="false">E237/P237</f>
        <v>0.898242853396276</v>
      </c>
      <c r="M237" s="23" t="n">
        <v>20134</v>
      </c>
      <c r="N237" s="47" t="s">
        <v>110</v>
      </c>
      <c r="O237" s="24" t="n">
        <f aca="false">SUM(O238:O242)</f>
        <v>3813</v>
      </c>
      <c r="P237" s="36" t="n">
        <f aca="false">VLOOKUP(A237,M:O,3,FALSE())</f>
        <v>3813</v>
      </c>
    </row>
    <row r="238" customFormat="false" ht="12.75" hidden="false" customHeight="true" outlineLevel="0" collapsed="false">
      <c r="A238" s="42" t="n">
        <v>2013401</v>
      </c>
      <c r="B238" s="52" t="s">
        <v>70</v>
      </c>
      <c r="C238" s="26"/>
      <c r="D238" s="26"/>
      <c r="E238" s="26" t="n">
        <v>2477</v>
      </c>
      <c r="F238" s="49"/>
      <c r="G238" s="49"/>
      <c r="H238" s="50" t="n">
        <f aca="false">E238/P238</f>
        <v>1.139374425023</v>
      </c>
      <c r="M238" s="23" t="n">
        <v>2013401</v>
      </c>
      <c r="N238" s="23" t="s">
        <v>70</v>
      </c>
      <c r="O238" s="53" t="n">
        <v>2174</v>
      </c>
      <c r="P238" s="36" t="n">
        <f aca="false">VLOOKUP(A238,M:O,3,FALSE())</f>
        <v>2174</v>
      </c>
    </row>
    <row r="239" customFormat="false" ht="12.75" hidden="true" customHeight="true" outlineLevel="0" collapsed="false">
      <c r="A239" s="42" t="n">
        <v>2013402</v>
      </c>
      <c r="B239" s="52" t="s">
        <v>72</v>
      </c>
      <c r="C239" s="26" t="e">
        <f aca="false">VLOOKUP(A239,$I$5:$L$224,3,FALSE())</f>
        <v>#N/A</v>
      </c>
      <c r="D239" s="26" t="e">
        <f aca="false">VLOOKUP(A239,$I$5:$L$224,4,FALSE())</f>
        <v>#N/A</v>
      </c>
      <c r="E239" s="26" t="n">
        <v>0</v>
      </c>
      <c r="F239" s="49" t="e">
        <f aca="false">E239/C239</f>
        <v>#N/A</v>
      </c>
      <c r="G239" s="49" t="e">
        <f aca="false">E239/D239</f>
        <v>#N/A</v>
      </c>
      <c r="H239" s="50" t="e">
        <f aca="false">E239/P239</f>
        <v>#DIV/0!</v>
      </c>
      <c r="M239" s="23" t="n">
        <v>2013402</v>
      </c>
      <c r="N239" s="23" t="s">
        <v>72</v>
      </c>
      <c r="O239" s="53" t="n">
        <v>0</v>
      </c>
      <c r="P239" s="36" t="n">
        <f aca="false">VLOOKUP(A239,M:O,3,FALSE())</f>
        <v>0</v>
      </c>
    </row>
    <row r="240" customFormat="false" ht="12.75" hidden="true" customHeight="true" outlineLevel="0" collapsed="false">
      <c r="A240" s="42" t="n">
        <v>2013403</v>
      </c>
      <c r="B240" s="52" t="s">
        <v>74</v>
      </c>
      <c r="C240" s="26" t="e">
        <f aca="false">VLOOKUP(A240,$I$5:$L$224,3,FALSE())</f>
        <v>#N/A</v>
      </c>
      <c r="D240" s="26" t="e">
        <f aca="false">VLOOKUP(A240,$I$5:$L$224,4,FALSE())</f>
        <v>#N/A</v>
      </c>
      <c r="E240" s="26" t="n">
        <v>0</v>
      </c>
      <c r="F240" s="49" t="e">
        <f aca="false">E240/C240</f>
        <v>#N/A</v>
      </c>
      <c r="G240" s="49" t="e">
        <f aca="false">E240/D240</f>
        <v>#N/A</v>
      </c>
      <c r="H240" s="50" t="e">
        <f aca="false">E240/P240</f>
        <v>#DIV/0!</v>
      </c>
      <c r="M240" s="23" t="n">
        <v>2013403</v>
      </c>
      <c r="N240" s="23" t="s">
        <v>74</v>
      </c>
      <c r="O240" s="53" t="n">
        <v>0</v>
      </c>
      <c r="P240" s="36" t="n">
        <f aca="false">VLOOKUP(A240,M:O,3,FALSE())</f>
        <v>0</v>
      </c>
    </row>
    <row r="241" customFormat="false" ht="12.75" hidden="true" customHeight="true" outlineLevel="0" collapsed="false">
      <c r="A241" s="42" t="n">
        <v>2013450</v>
      </c>
      <c r="B241" s="52" t="s">
        <v>88</v>
      </c>
      <c r="C241" s="26" t="e">
        <f aca="false">VLOOKUP(A241,$I$5:$L$224,3,FALSE())</f>
        <v>#N/A</v>
      </c>
      <c r="D241" s="26" t="e">
        <f aca="false">VLOOKUP(A241,$I$5:$L$224,4,FALSE())</f>
        <v>#N/A</v>
      </c>
      <c r="E241" s="26" t="n">
        <v>0</v>
      </c>
      <c r="F241" s="49" t="e">
        <f aca="false">E241/C241</f>
        <v>#N/A</v>
      </c>
      <c r="G241" s="49" t="e">
        <f aca="false">E241/D241</f>
        <v>#N/A</v>
      </c>
      <c r="H241" s="50" t="e">
        <f aca="false">E241/P241</f>
        <v>#DIV/0!</v>
      </c>
      <c r="M241" s="23" t="n">
        <v>2013450</v>
      </c>
      <c r="N241" s="23" t="s">
        <v>88</v>
      </c>
      <c r="O241" s="53" t="n">
        <v>0</v>
      </c>
      <c r="P241" s="36" t="n">
        <f aca="false">VLOOKUP(A241,M:O,3,FALSE())</f>
        <v>0</v>
      </c>
    </row>
    <row r="242" customFormat="false" ht="12.75" hidden="false" customHeight="true" outlineLevel="0" collapsed="false">
      <c r="A242" s="42" t="n">
        <v>2013499</v>
      </c>
      <c r="B242" s="52" t="s">
        <v>403</v>
      </c>
      <c r="C242" s="26"/>
      <c r="D242" s="26"/>
      <c r="E242" s="26" t="n">
        <v>948</v>
      </c>
      <c r="F242" s="49"/>
      <c r="G242" s="49"/>
      <c r="H242" s="50" t="n">
        <f aca="false">E242/P242</f>
        <v>0.578401464307505</v>
      </c>
      <c r="M242" s="23" t="n">
        <v>2013499</v>
      </c>
      <c r="N242" s="23" t="s">
        <v>403</v>
      </c>
      <c r="O242" s="53" t="n">
        <v>1639</v>
      </c>
      <c r="P242" s="36" t="n">
        <f aca="false">VLOOKUP(A242,M:O,3,FALSE())</f>
        <v>1639</v>
      </c>
    </row>
    <row r="243" customFormat="false" ht="12.75" hidden="true" customHeight="true" outlineLevel="0" collapsed="false">
      <c r="A243" s="42" t="n">
        <v>20135</v>
      </c>
      <c r="B243" s="48" t="s">
        <v>112</v>
      </c>
      <c r="C243" s="26" t="n">
        <f aca="false">VLOOKUP(A243,$I$5:$L$224,3,FALSE())</f>
        <v>0</v>
      </c>
      <c r="D243" s="26" t="n">
        <f aca="false">VLOOKUP(A243,$I$5:$L$224,4,FALSE())</f>
        <v>0</v>
      </c>
      <c r="E243" s="26" t="n">
        <f aca="false">SUM(E244:E248)</f>
        <v>0</v>
      </c>
      <c r="F243" s="49" t="e">
        <f aca="false">E243/C243</f>
        <v>#DIV/0!</v>
      </c>
      <c r="G243" s="49" t="e">
        <f aca="false">E243/D243</f>
        <v>#DIV/0!</v>
      </c>
      <c r="H243" s="50" t="e">
        <f aca="false">E243/P243</f>
        <v>#DIV/0!</v>
      </c>
      <c r="M243" s="23" t="n">
        <v>20135</v>
      </c>
      <c r="N243" s="47" t="s">
        <v>112</v>
      </c>
      <c r="O243" s="24" t="n">
        <f aca="false">SUM(O244:O248)</f>
        <v>0</v>
      </c>
      <c r="P243" s="36" t="n">
        <f aca="false">VLOOKUP(A243,M:O,3,FALSE())</f>
        <v>0</v>
      </c>
    </row>
    <row r="244" customFormat="false" ht="12.75" hidden="true" customHeight="true" outlineLevel="0" collapsed="false">
      <c r="A244" s="42" t="n">
        <v>2013501</v>
      </c>
      <c r="B244" s="52" t="s">
        <v>70</v>
      </c>
      <c r="C244" s="26" t="e">
        <f aca="false">VLOOKUP(A244,$I$5:$L$224,3,FALSE())</f>
        <v>#N/A</v>
      </c>
      <c r="D244" s="26" t="e">
        <f aca="false">VLOOKUP(A244,$I$5:$L$224,4,FALSE())</f>
        <v>#N/A</v>
      </c>
      <c r="E244" s="26" t="n">
        <v>0</v>
      </c>
      <c r="F244" s="49" t="e">
        <f aca="false">E244/C244</f>
        <v>#N/A</v>
      </c>
      <c r="G244" s="49" t="e">
        <f aca="false">E244/D244</f>
        <v>#N/A</v>
      </c>
      <c r="H244" s="50" t="e">
        <f aca="false">E244/P244</f>
        <v>#DIV/0!</v>
      </c>
      <c r="M244" s="23" t="n">
        <v>2013501</v>
      </c>
      <c r="N244" s="23" t="s">
        <v>70</v>
      </c>
      <c r="O244" s="53" t="n">
        <v>0</v>
      </c>
      <c r="P244" s="36" t="n">
        <f aca="false">VLOOKUP(A244,M:O,3,FALSE())</f>
        <v>0</v>
      </c>
    </row>
    <row r="245" customFormat="false" ht="12.75" hidden="true" customHeight="true" outlineLevel="0" collapsed="false">
      <c r="A245" s="42" t="n">
        <v>2013502</v>
      </c>
      <c r="B245" s="52" t="s">
        <v>72</v>
      </c>
      <c r="C245" s="26" t="e">
        <f aca="false">VLOOKUP(A245,$I$5:$L$224,3,FALSE())</f>
        <v>#N/A</v>
      </c>
      <c r="D245" s="26" t="e">
        <f aca="false">VLOOKUP(A245,$I$5:$L$224,4,FALSE())</f>
        <v>#N/A</v>
      </c>
      <c r="E245" s="26" t="n">
        <v>0</v>
      </c>
      <c r="F245" s="49" t="e">
        <f aca="false">E245/C245</f>
        <v>#N/A</v>
      </c>
      <c r="G245" s="49" t="e">
        <f aca="false">E245/D245</f>
        <v>#N/A</v>
      </c>
      <c r="H245" s="50" t="e">
        <f aca="false">E245/P245</f>
        <v>#DIV/0!</v>
      </c>
      <c r="M245" s="23" t="n">
        <v>2013502</v>
      </c>
      <c r="N245" s="23" t="s">
        <v>72</v>
      </c>
      <c r="O245" s="53" t="n">
        <v>0</v>
      </c>
      <c r="P245" s="36" t="n">
        <f aca="false">VLOOKUP(A245,M:O,3,FALSE())</f>
        <v>0</v>
      </c>
    </row>
    <row r="246" customFormat="false" ht="12.75" hidden="true" customHeight="true" outlineLevel="0" collapsed="false">
      <c r="A246" s="42" t="n">
        <v>2013503</v>
      </c>
      <c r="B246" s="52" t="s">
        <v>74</v>
      </c>
      <c r="C246" s="26" t="e">
        <f aca="false">VLOOKUP(A246,$I$5:$L$224,3,FALSE())</f>
        <v>#N/A</v>
      </c>
      <c r="D246" s="26" t="e">
        <f aca="false">VLOOKUP(A246,$I$5:$L$224,4,FALSE())</f>
        <v>#N/A</v>
      </c>
      <c r="E246" s="26" t="n">
        <v>0</v>
      </c>
      <c r="F246" s="49" t="e">
        <f aca="false">E246/C246</f>
        <v>#N/A</v>
      </c>
      <c r="G246" s="49" t="e">
        <f aca="false">E246/D246</f>
        <v>#N/A</v>
      </c>
      <c r="H246" s="50" t="e">
        <f aca="false">E246/P246</f>
        <v>#DIV/0!</v>
      </c>
      <c r="M246" s="23" t="n">
        <v>2013503</v>
      </c>
      <c r="N246" s="23" t="s">
        <v>74</v>
      </c>
      <c r="O246" s="53" t="n">
        <v>0</v>
      </c>
      <c r="P246" s="36" t="n">
        <f aca="false">VLOOKUP(A246,M:O,3,FALSE())</f>
        <v>0</v>
      </c>
    </row>
    <row r="247" customFormat="false" ht="12.75" hidden="true" customHeight="true" outlineLevel="0" collapsed="false">
      <c r="A247" s="42" t="n">
        <v>2013550</v>
      </c>
      <c r="B247" s="52" t="s">
        <v>88</v>
      </c>
      <c r="C247" s="26" t="e">
        <f aca="false">VLOOKUP(A247,$I$5:$L$224,3,FALSE())</f>
        <v>#N/A</v>
      </c>
      <c r="D247" s="26" t="e">
        <f aca="false">VLOOKUP(A247,$I$5:$L$224,4,FALSE())</f>
        <v>#N/A</v>
      </c>
      <c r="E247" s="26" t="n">
        <v>0</v>
      </c>
      <c r="F247" s="49" t="e">
        <f aca="false">E247/C247</f>
        <v>#N/A</v>
      </c>
      <c r="G247" s="49" t="e">
        <f aca="false">E247/D247</f>
        <v>#N/A</v>
      </c>
      <c r="H247" s="50" t="e">
        <f aca="false">E247/P247</f>
        <v>#DIV/0!</v>
      </c>
      <c r="M247" s="23" t="n">
        <v>2013550</v>
      </c>
      <c r="N247" s="23" t="s">
        <v>88</v>
      </c>
      <c r="O247" s="53" t="n">
        <v>0</v>
      </c>
      <c r="P247" s="36" t="n">
        <f aca="false">VLOOKUP(A247,M:O,3,FALSE())</f>
        <v>0</v>
      </c>
    </row>
    <row r="248" customFormat="false" ht="12.75" hidden="true" customHeight="true" outlineLevel="0" collapsed="false">
      <c r="A248" s="42" t="n">
        <v>2013599</v>
      </c>
      <c r="B248" s="52" t="s">
        <v>404</v>
      </c>
      <c r="C248" s="26" t="e">
        <f aca="false">VLOOKUP(A248,$I$5:$L$224,3,FALSE())</f>
        <v>#N/A</v>
      </c>
      <c r="D248" s="26" t="e">
        <f aca="false">VLOOKUP(A248,$I$5:$L$224,4,FALSE())</f>
        <v>#N/A</v>
      </c>
      <c r="E248" s="26" t="n">
        <v>0</v>
      </c>
      <c r="F248" s="49" t="e">
        <f aca="false">E248/C248</f>
        <v>#N/A</v>
      </c>
      <c r="G248" s="49" t="e">
        <f aca="false">E248/D248</f>
        <v>#N/A</v>
      </c>
      <c r="H248" s="50" t="e">
        <f aca="false">E248/P248</f>
        <v>#DIV/0!</v>
      </c>
      <c r="M248" s="23" t="n">
        <v>2013599</v>
      </c>
      <c r="N248" s="23" t="s">
        <v>404</v>
      </c>
      <c r="O248" s="53" t="n">
        <v>0</v>
      </c>
      <c r="P248" s="36" t="n">
        <f aca="false">VLOOKUP(A248,M:O,3,FALSE())</f>
        <v>0</v>
      </c>
    </row>
    <row r="249" customFormat="false" ht="12.75" hidden="false" customHeight="true" outlineLevel="0" collapsed="false">
      <c r="A249" s="42" t="n">
        <v>20136</v>
      </c>
      <c r="B249" s="48" t="s">
        <v>405</v>
      </c>
      <c r="C249" s="26" t="n">
        <f aca="false">VLOOKUP(A249,$I$5:$L$224,3,FALSE())</f>
        <v>1121</v>
      </c>
      <c r="D249" s="26" t="n">
        <f aca="false">VLOOKUP(A249,$I$5:$L$224,4,FALSE())</f>
        <v>2835</v>
      </c>
      <c r="E249" s="26" t="n">
        <f aca="false">SUM(E250:E254)</f>
        <v>2830</v>
      </c>
      <c r="F249" s="49" t="n">
        <f aca="false">E249/C249</f>
        <v>2.52453166815343</v>
      </c>
      <c r="G249" s="49" t="n">
        <f aca="false">E249/D249</f>
        <v>0.998236331569665</v>
      </c>
      <c r="H249" s="50" t="n">
        <f aca="false">E249/P249</f>
        <v>1.85573770491803</v>
      </c>
      <c r="M249" s="23" t="n">
        <v>20136</v>
      </c>
      <c r="N249" s="47" t="s">
        <v>406</v>
      </c>
      <c r="O249" s="24" t="n">
        <f aca="false">SUM(O250:O254)</f>
        <v>1525</v>
      </c>
      <c r="P249" s="36" t="n">
        <f aca="false">VLOOKUP(A249,M:O,3,FALSE())</f>
        <v>1525</v>
      </c>
    </row>
    <row r="250" customFormat="false" ht="12.75" hidden="false" customHeight="true" outlineLevel="0" collapsed="false">
      <c r="A250" s="42" t="n">
        <v>2013601</v>
      </c>
      <c r="B250" s="52" t="s">
        <v>70</v>
      </c>
      <c r="C250" s="26"/>
      <c r="D250" s="26"/>
      <c r="E250" s="26" t="n">
        <v>924</v>
      </c>
      <c r="F250" s="49"/>
      <c r="G250" s="49"/>
      <c r="H250" s="50" t="n">
        <f aca="false">E250/P250</f>
        <v>1.01874310915105</v>
      </c>
      <c r="M250" s="23" t="n">
        <v>2013601</v>
      </c>
      <c r="N250" s="23" t="s">
        <v>70</v>
      </c>
      <c r="O250" s="53" t="n">
        <v>907</v>
      </c>
      <c r="P250" s="36" t="n">
        <f aca="false">VLOOKUP(A250,M:O,3,FALSE())</f>
        <v>907</v>
      </c>
    </row>
    <row r="251" customFormat="false" ht="12.75" hidden="true" customHeight="true" outlineLevel="0" collapsed="false">
      <c r="A251" s="42" t="n">
        <v>2013602</v>
      </c>
      <c r="B251" s="52" t="s">
        <v>72</v>
      </c>
      <c r="C251" s="26" t="e">
        <f aca="false">VLOOKUP(A251,$I$5:$L$224,3,FALSE())</f>
        <v>#N/A</v>
      </c>
      <c r="D251" s="26" t="e">
        <f aca="false">VLOOKUP(A251,$I$5:$L$224,4,FALSE())</f>
        <v>#N/A</v>
      </c>
      <c r="E251" s="26" t="n">
        <v>0</v>
      </c>
      <c r="F251" s="49" t="e">
        <f aca="false">E251/C251</f>
        <v>#N/A</v>
      </c>
      <c r="G251" s="49" t="e">
        <f aca="false">E251/D251</f>
        <v>#N/A</v>
      </c>
      <c r="H251" s="50" t="e">
        <f aca="false">E251/P251</f>
        <v>#DIV/0!</v>
      </c>
      <c r="M251" s="23" t="n">
        <v>2013602</v>
      </c>
      <c r="N251" s="23" t="s">
        <v>72</v>
      </c>
      <c r="O251" s="53" t="n">
        <v>0</v>
      </c>
      <c r="P251" s="36" t="n">
        <f aca="false">VLOOKUP(A251,M:O,3,FALSE())</f>
        <v>0</v>
      </c>
    </row>
    <row r="252" customFormat="false" ht="12.75" hidden="true" customHeight="true" outlineLevel="0" collapsed="false">
      <c r="A252" s="42" t="n">
        <v>2013603</v>
      </c>
      <c r="B252" s="52" t="s">
        <v>74</v>
      </c>
      <c r="C252" s="26" t="e">
        <f aca="false">VLOOKUP(A252,$I$5:$L$224,3,FALSE())</f>
        <v>#N/A</v>
      </c>
      <c r="D252" s="26" t="e">
        <f aca="false">VLOOKUP(A252,$I$5:$L$224,4,FALSE())</f>
        <v>#N/A</v>
      </c>
      <c r="E252" s="26" t="n">
        <v>0</v>
      </c>
      <c r="F252" s="49" t="e">
        <f aca="false">E252/C252</f>
        <v>#N/A</v>
      </c>
      <c r="G252" s="49" t="e">
        <f aca="false">E252/D252</f>
        <v>#N/A</v>
      </c>
      <c r="H252" s="50" t="e">
        <f aca="false">E252/P252</f>
        <v>#DIV/0!</v>
      </c>
      <c r="M252" s="23" t="n">
        <v>2013603</v>
      </c>
      <c r="N252" s="23" t="s">
        <v>74</v>
      </c>
      <c r="O252" s="53" t="n">
        <v>0</v>
      </c>
      <c r="P252" s="36" t="n">
        <f aca="false">VLOOKUP(A252,M:O,3,FALSE())</f>
        <v>0</v>
      </c>
    </row>
    <row r="253" customFormat="false" ht="12.75" hidden="true" customHeight="true" outlineLevel="0" collapsed="false">
      <c r="A253" s="42" t="n">
        <v>2013650</v>
      </c>
      <c r="B253" s="52" t="s">
        <v>88</v>
      </c>
      <c r="C253" s="26" t="e">
        <f aca="false">VLOOKUP(A253,$I$5:$L$224,3,FALSE())</f>
        <v>#N/A</v>
      </c>
      <c r="D253" s="26" t="e">
        <f aca="false">VLOOKUP(A253,$I$5:$L$224,4,FALSE())</f>
        <v>#N/A</v>
      </c>
      <c r="E253" s="26" t="n">
        <v>0</v>
      </c>
      <c r="F253" s="49" t="e">
        <f aca="false">E253/C253</f>
        <v>#N/A</v>
      </c>
      <c r="G253" s="49" t="e">
        <f aca="false">E253/D253</f>
        <v>#N/A</v>
      </c>
      <c r="H253" s="50" t="e">
        <f aca="false">E253/P253</f>
        <v>#DIV/0!</v>
      </c>
      <c r="M253" s="23" t="n">
        <v>2013650</v>
      </c>
      <c r="N253" s="23" t="s">
        <v>88</v>
      </c>
      <c r="O253" s="53" t="n">
        <v>0</v>
      </c>
      <c r="P253" s="36" t="n">
        <f aca="false">VLOOKUP(A253,M:O,3,FALSE())</f>
        <v>0</v>
      </c>
    </row>
    <row r="254" customFormat="false" ht="12.75" hidden="false" customHeight="true" outlineLevel="0" collapsed="false">
      <c r="A254" s="42" t="n">
        <v>2013699</v>
      </c>
      <c r="B254" s="52" t="s">
        <v>407</v>
      </c>
      <c r="C254" s="26"/>
      <c r="D254" s="26"/>
      <c r="E254" s="26" t="n">
        <v>1906</v>
      </c>
      <c r="F254" s="49"/>
      <c r="G254" s="49"/>
      <c r="H254" s="50" t="n">
        <f aca="false">E254/P254</f>
        <v>3.08414239482201</v>
      </c>
      <c r="M254" s="23" t="n">
        <v>2013699</v>
      </c>
      <c r="N254" s="23" t="s">
        <v>408</v>
      </c>
      <c r="O254" s="53" t="n">
        <v>618</v>
      </c>
      <c r="P254" s="36" t="n">
        <f aca="false">VLOOKUP(A254,M:O,3,FALSE())</f>
        <v>618</v>
      </c>
    </row>
    <row r="255" customFormat="false" ht="12.75" hidden="false" customHeight="true" outlineLevel="0" collapsed="false">
      <c r="A255" s="42" t="n">
        <v>20199</v>
      </c>
      <c r="B255" s="48" t="s">
        <v>409</v>
      </c>
      <c r="C255" s="26" t="n">
        <f aca="false">VLOOKUP(A255,$I$5:$L$224,3,FALSE())</f>
        <v>16390</v>
      </c>
      <c r="D255" s="26" t="n">
        <f aca="false">VLOOKUP(A255,$I$5:$L$224,4,FALSE())</f>
        <v>40166</v>
      </c>
      <c r="E255" s="26" t="n">
        <f aca="false">SUM(E256:E257)</f>
        <v>35876</v>
      </c>
      <c r="F255" s="49" t="n">
        <f aca="false">E255/C255</f>
        <v>2.1888956680903</v>
      </c>
      <c r="G255" s="49" t="n">
        <f aca="false">E255/D255</f>
        <v>0.893193248020714</v>
      </c>
      <c r="H255" s="50" t="n">
        <f aca="false">E255/P255</f>
        <v>0.856045240879047</v>
      </c>
      <c r="M255" s="23" t="n">
        <v>20199</v>
      </c>
      <c r="N255" s="47" t="s">
        <v>410</v>
      </c>
      <c r="O255" s="24" t="n">
        <f aca="false">SUM(O256:O257)</f>
        <v>41909</v>
      </c>
      <c r="P255" s="36" t="n">
        <f aca="false">VLOOKUP(A255,M:O,3,FALSE())</f>
        <v>41909</v>
      </c>
    </row>
    <row r="256" customFormat="false" ht="12.75" hidden="true" customHeight="true" outlineLevel="0" collapsed="false">
      <c r="A256" s="42" t="n">
        <v>2019901</v>
      </c>
      <c r="B256" s="52" t="s">
        <v>411</v>
      </c>
      <c r="C256" s="26" t="e">
        <f aca="false">VLOOKUP(A256,$I$5:$L$224,3,FALSE())</f>
        <v>#N/A</v>
      </c>
      <c r="D256" s="26" t="e">
        <f aca="false">VLOOKUP(A256,$I$5:$L$224,4,FALSE())</f>
        <v>#N/A</v>
      </c>
      <c r="E256" s="26" t="n">
        <v>0</v>
      </c>
      <c r="F256" s="49" t="e">
        <f aca="false">E256/C256</f>
        <v>#N/A</v>
      </c>
      <c r="G256" s="49" t="e">
        <f aca="false">E256/D256</f>
        <v>#N/A</v>
      </c>
      <c r="H256" s="50" t="n">
        <f aca="false">E256/P256</f>
        <v>0</v>
      </c>
      <c r="M256" s="23" t="n">
        <v>2019901</v>
      </c>
      <c r="N256" s="23" t="s">
        <v>411</v>
      </c>
      <c r="O256" s="53" t="n">
        <v>22</v>
      </c>
      <c r="P256" s="36" t="n">
        <f aca="false">VLOOKUP(A256,M:O,3,FALSE())</f>
        <v>22</v>
      </c>
    </row>
    <row r="257" customFormat="false" ht="12.75" hidden="false" customHeight="true" outlineLevel="0" collapsed="false">
      <c r="A257" s="42" t="n">
        <v>2019999</v>
      </c>
      <c r="B257" s="52" t="s">
        <v>412</v>
      </c>
      <c r="C257" s="26"/>
      <c r="D257" s="26"/>
      <c r="E257" s="26" t="n">
        <v>35876</v>
      </c>
      <c r="F257" s="49"/>
      <c r="G257" s="49"/>
      <c r="H257" s="50" t="n">
        <f aca="false">E257/P257</f>
        <v>0.856494855205672</v>
      </c>
      <c r="M257" s="23" t="n">
        <v>2019999</v>
      </c>
      <c r="N257" s="23" t="s">
        <v>413</v>
      </c>
      <c r="O257" s="53" t="n">
        <v>41887</v>
      </c>
      <c r="P257" s="36" t="n">
        <f aca="false">VLOOKUP(A257,M:O,3,FALSE())</f>
        <v>41887</v>
      </c>
    </row>
    <row r="258" customFormat="false" ht="12.75" hidden="true" customHeight="true" outlineLevel="0" collapsed="false">
      <c r="A258" s="42" t="n">
        <v>202</v>
      </c>
      <c r="B258" s="48" t="s">
        <v>118</v>
      </c>
      <c r="C258" s="26" t="n">
        <f aca="false">VLOOKUP(A258,$I$5:$L$224,3,FALSE())</f>
        <v>0</v>
      </c>
      <c r="D258" s="26" t="n">
        <f aca="false">VLOOKUP(A258,$I$5:$L$224,4,FALSE())</f>
        <v>0</v>
      </c>
      <c r="E258" s="26" t="n">
        <f aca="false">SUM(E259,E266,E269,E272,E278,E282,E284,E289)</f>
        <v>0</v>
      </c>
      <c r="F258" s="49" t="e">
        <f aca="false">E258/C258</f>
        <v>#DIV/0!</v>
      </c>
      <c r="G258" s="49" t="e">
        <f aca="false">E258/D258</f>
        <v>#DIV/0!</v>
      </c>
      <c r="H258" s="50" t="e">
        <f aca="false">E258/P258</f>
        <v>#DIV/0!</v>
      </c>
      <c r="M258" s="23" t="n">
        <v>202</v>
      </c>
      <c r="N258" s="47" t="s">
        <v>118</v>
      </c>
      <c r="O258" s="24" t="n">
        <f aca="false">SUM(O259,O266,O269,O276,O282,O286,O288,O293)</f>
        <v>0</v>
      </c>
      <c r="P258" s="36" t="n">
        <f aca="false">VLOOKUP(A258,M:O,3,FALSE())</f>
        <v>0</v>
      </c>
    </row>
    <row r="259" customFormat="false" ht="12.75" hidden="true" customHeight="true" outlineLevel="0" collapsed="false">
      <c r="A259" s="42" t="n">
        <v>20201</v>
      </c>
      <c r="B259" s="48" t="s">
        <v>120</v>
      </c>
      <c r="C259" s="26" t="n">
        <f aca="false">VLOOKUP(A259,$I$5:$L$224,3,FALSE())</f>
        <v>0</v>
      </c>
      <c r="D259" s="26" t="n">
        <f aca="false">VLOOKUP(A259,$I$5:$L$224,4,FALSE())</f>
        <v>0</v>
      </c>
      <c r="E259" s="26" t="n">
        <f aca="false">SUM(E260:E265)</f>
        <v>0</v>
      </c>
      <c r="F259" s="49" t="e">
        <f aca="false">E259/C259</f>
        <v>#DIV/0!</v>
      </c>
      <c r="G259" s="49" t="e">
        <f aca="false">E259/D259</f>
        <v>#DIV/0!</v>
      </c>
      <c r="H259" s="50" t="e">
        <f aca="false">E259/P259</f>
        <v>#DIV/0!</v>
      </c>
      <c r="M259" s="23" t="n">
        <v>20201</v>
      </c>
      <c r="N259" s="47" t="s">
        <v>120</v>
      </c>
      <c r="O259" s="24" t="n">
        <f aca="false">SUM(O260:O265)</f>
        <v>0</v>
      </c>
      <c r="P259" s="36" t="n">
        <f aca="false">VLOOKUP(A259,M:O,3,FALSE())</f>
        <v>0</v>
      </c>
    </row>
    <row r="260" customFormat="false" ht="12.75" hidden="true" customHeight="true" outlineLevel="0" collapsed="false">
      <c r="A260" s="42" t="n">
        <v>2020101</v>
      </c>
      <c r="B260" s="52" t="s">
        <v>70</v>
      </c>
      <c r="C260" s="26" t="e">
        <f aca="false">VLOOKUP(A260,$I$5:$L$224,3,FALSE())</f>
        <v>#N/A</v>
      </c>
      <c r="D260" s="26" t="e">
        <f aca="false">VLOOKUP(A260,$I$5:$L$224,4,FALSE())</f>
        <v>#N/A</v>
      </c>
      <c r="E260" s="26" t="n">
        <v>0</v>
      </c>
      <c r="F260" s="49" t="e">
        <f aca="false">E260/C260</f>
        <v>#N/A</v>
      </c>
      <c r="G260" s="49" t="e">
        <f aca="false">E260/D260</f>
        <v>#N/A</v>
      </c>
      <c r="H260" s="50" t="e">
        <f aca="false">E260/P260</f>
        <v>#DIV/0!</v>
      </c>
      <c r="M260" s="23" t="n">
        <v>2020101</v>
      </c>
      <c r="N260" s="23" t="s">
        <v>70</v>
      </c>
      <c r="O260" s="53" t="n">
        <v>0</v>
      </c>
      <c r="P260" s="36" t="n">
        <f aca="false">VLOOKUP(A260,M:O,3,FALSE())</f>
        <v>0</v>
      </c>
    </row>
    <row r="261" customFormat="false" ht="12.75" hidden="true" customHeight="true" outlineLevel="0" collapsed="false">
      <c r="A261" s="42" t="n">
        <v>2020102</v>
      </c>
      <c r="B261" s="52" t="s">
        <v>72</v>
      </c>
      <c r="C261" s="26" t="e">
        <f aca="false">VLOOKUP(A261,$I$5:$L$224,3,FALSE())</f>
        <v>#N/A</v>
      </c>
      <c r="D261" s="26" t="e">
        <f aca="false">VLOOKUP(A261,$I$5:$L$224,4,FALSE())</f>
        <v>#N/A</v>
      </c>
      <c r="E261" s="26" t="n">
        <v>0</v>
      </c>
      <c r="F261" s="49" t="e">
        <f aca="false">E261/C261</f>
        <v>#N/A</v>
      </c>
      <c r="G261" s="49" t="e">
        <f aca="false">E261/D261</f>
        <v>#N/A</v>
      </c>
      <c r="H261" s="50" t="e">
        <f aca="false">E261/P261</f>
        <v>#DIV/0!</v>
      </c>
      <c r="M261" s="23" t="n">
        <v>2020102</v>
      </c>
      <c r="N261" s="23" t="s">
        <v>72</v>
      </c>
      <c r="O261" s="53" t="n">
        <v>0</v>
      </c>
      <c r="P261" s="36" t="n">
        <f aca="false">VLOOKUP(A261,M:O,3,FALSE())</f>
        <v>0</v>
      </c>
    </row>
    <row r="262" customFormat="false" ht="12.75" hidden="true" customHeight="true" outlineLevel="0" collapsed="false">
      <c r="A262" s="42" t="n">
        <v>2020103</v>
      </c>
      <c r="B262" s="52" t="s">
        <v>74</v>
      </c>
      <c r="C262" s="26" t="e">
        <f aca="false">VLOOKUP(A262,$I$5:$L$224,3,FALSE())</f>
        <v>#N/A</v>
      </c>
      <c r="D262" s="26" t="e">
        <f aca="false">VLOOKUP(A262,$I$5:$L$224,4,FALSE())</f>
        <v>#N/A</v>
      </c>
      <c r="E262" s="26" t="n">
        <v>0</v>
      </c>
      <c r="F262" s="49" t="e">
        <f aca="false">E262/C262</f>
        <v>#N/A</v>
      </c>
      <c r="G262" s="49" t="e">
        <f aca="false">E262/D262</f>
        <v>#N/A</v>
      </c>
      <c r="H262" s="50" t="e">
        <f aca="false">E262/P262</f>
        <v>#DIV/0!</v>
      </c>
      <c r="M262" s="23" t="n">
        <v>2020103</v>
      </c>
      <c r="N262" s="23" t="s">
        <v>74</v>
      </c>
      <c r="O262" s="53" t="n">
        <v>0</v>
      </c>
      <c r="P262" s="36" t="n">
        <f aca="false">VLOOKUP(A262,M:O,3,FALSE())</f>
        <v>0</v>
      </c>
    </row>
    <row r="263" customFormat="false" ht="12.75" hidden="true" customHeight="true" outlineLevel="0" collapsed="false">
      <c r="A263" s="42" t="n">
        <v>2020104</v>
      </c>
      <c r="B263" s="52" t="s">
        <v>395</v>
      </c>
      <c r="C263" s="26" t="e">
        <f aca="false">VLOOKUP(A263,$I$5:$L$224,3,FALSE())</f>
        <v>#N/A</v>
      </c>
      <c r="D263" s="26" t="e">
        <f aca="false">VLOOKUP(A263,$I$5:$L$224,4,FALSE())</f>
        <v>#N/A</v>
      </c>
      <c r="E263" s="26" t="n">
        <v>0</v>
      </c>
      <c r="F263" s="49" t="e">
        <f aca="false">E263/C263</f>
        <v>#N/A</v>
      </c>
      <c r="G263" s="49" t="e">
        <f aca="false">E263/D263</f>
        <v>#N/A</v>
      </c>
      <c r="H263" s="50" t="e">
        <f aca="false">E263/P263</f>
        <v>#DIV/0!</v>
      </c>
      <c r="M263" s="23" t="n">
        <v>2020104</v>
      </c>
      <c r="N263" s="23" t="s">
        <v>395</v>
      </c>
      <c r="O263" s="53" t="n">
        <v>0</v>
      </c>
      <c r="P263" s="36" t="n">
        <f aca="false">VLOOKUP(A263,M:O,3,FALSE())</f>
        <v>0</v>
      </c>
    </row>
    <row r="264" customFormat="false" ht="12.75" hidden="true" customHeight="true" outlineLevel="0" collapsed="false">
      <c r="A264" s="42" t="n">
        <v>2020150</v>
      </c>
      <c r="B264" s="52" t="s">
        <v>88</v>
      </c>
      <c r="C264" s="26" t="e">
        <f aca="false">VLOOKUP(A264,$I$5:$L$224,3,FALSE())</f>
        <v>#N/A</v>
      </c>
      <c r="D264" s="26" t="e">
        <f aca="false">VLOOKUP(A264,$I$5:$L$224,4,FALSE())</f>
        <v>#N/A</v>
      </c>
      <c r="E264" s="26" t="n">
        <v>0</v>
      </c>
      <c r="F264" s="49" t="e">
        <f aca="false">E264/C264</f>
        <v>#N/A</v>
      </c>
      <c r="G264" s="49" t="e">
        <f aca="false">E264/D264</f>
        <v>#N/A</v>
      </c>
      <c r="H264" s="50" t="e">
        <f aca="false">E264/P264</f>
        <v>#DIV/0!</v>
      </c>
      <c r="M264" s="23" t="n">
        <v>2020150</v>
      </c>
      <c r="N264" s="23" t="s">
        <v>88</v>
      </c>
      <c r="O264" s="53" t="n">
        <v>0</v>
      </c>
      <c r="P264" s="36" t="n">
        <f aca="false">VLOOKUP(A264,M:O,3,FALSE())</f>
        <v>0</v>
      </c>
    </row>
    <row r="265" customFormat="false" ht="12.75" hidden="true" customHeight="true" outlineLevel="0" collapsed="false">
      <c r="A265" s="42" t="n">
        <v>2020199</v>
      </c>
      <c r="B265" s="52" t="s">
        <v>414</v>
      </c>
      <c r="C265" s="26" t="e">
        <f aca="false">VLOOKUP(A265,$I$5:$L$224,3,FALSE())</f>
        <v>#N/A</v>
      </c>
      <c r="D265" s="26" t="e">
        <f aca="false">VLOOKUP(A265,$I$5:$L$224,4,FALSE())</f>
        <v>#N/A</v>
      </c>
      <c r="E265" s="26" t="n">
        <v>0</v>
      </c>
      <c r="F265" s="49" t="e">
        <f aca="false">E265/C265</f>
        <v>#N/A</v>
      </c>
      <c r="G265" s="49" t="e">
        <f aca="false">E265/D265</f>
        <v>#N/A</v>
      </c>
      <c r="H265" s="50" t="e">
        <f aca="false">E265/P265</f>
        <v>#DIV/0!</v>
      </c>
      <c r="M265" s="23" t="n">
        <v>2020199</v>
      </c>
      <c r="N265" s="23" t="s">
        <v>414</v>
      </c>
      <c r="O265" s="53" t="n">
        <v>0</v>
      </c>
      <c r="P265" s="36" t="n">
        <f aca="false">VLOOKUP(A265,M:O,3,FALSE())</f>
        <v>0</v>
      </c>
    </row>
    <row r="266" customFormat="false" ht="12.75" hidden="true" customHeight="true" outlineLevel="0" collapsed="false">
      <c r="A266" s="42" t="n">
        <v>20202</v>
      </c>
      <c r="B266" s="48" t="s">
        <v>122</v>
      </c>
      <c r="C266" s="26" t="n">
        <f aca="false">VLOOKUP(A266,$I$5:$L$224,3,FALSE())</f>
        <v>0</v>
      </c>
      <c r="D266" s="26" t="n">
        <f aca="false">VLOOKUP(A266,$I$5:$L$224,4,FALSE())</f>
        <v>0</v>
      </c>
      <c r="E266" s="26" t="n">
        <f aca="false">SUM(E267:E268)</f>
        <v>0</v>
      </c>
      <c r="F266" s="49" t="e">
        <f aca="false">E266/C266</f>
        <v>#DIV/0!</v>
      </c>
      <c r="G266" s="49" t="e">
        <f aca="false">E266/D266</f>
        <v>#DIV/0!</v>
      </c>
      <c r="H266" s="50" t="e">
        <f aca="false">E266/P266</f>
        <v>#DIV/0!</v>
      </c>
      <c r="M266" s="23" t="n">
        <v>20202</v>
      </c>
      <c r="N266" s="47" t="s">
        <v>122</v>
      </c>
      <c r="O266" s="24" t="n">
        <f aca="false">SUM(O267:O268)</f>
        <v>0</v>
      </c>
      <c r="P266" s="36" t="n">
        <f aca="false">VLOOKUP(A266,M:O,3,FALSE())</f>
        <v>0</v>
      </c>
    </row>
    <row r="267" customFormat="false" ht="12.75" hidden="true" customHeight="true" outlineLevel="0" collapsed="false">
      <c r="A267" s="42" t="n">
        <v>2020201</v>
      </c>
      <c r="B267" s="52" t="s">
        <v>415</v>
      </c>
      <c r="C267" s="26" t="e">
        <f aca="false">VLOOKUP(A267,$I$5:$L$224,3,FALSE())</f>
        <v>#N/A</v>
      </c>
      <c r="D267" s="26" t="e">
        <f aca="false">VLOOKUP(A267,$I$5:$L$224,4,FALSE())</f>
        <v>#N/A</v>
      </c>
      <c r="E267" s="26" t="n">
        <v>0</v>
      </c>
      <c r="F267" s="49" t="e">
        <f aca="false">E267/C267</f>
        <v>#N/A</v>
      </c>
      <c r="G267" s="49" t="e">
        <f aca="false">E267/D267</f>
        <v>#N/A</v>
      </c>
      <c r="H267" s="50" t="e">
        <f aca="false">E267/P267</f>
        <v>#DIV/0!</v>
      </c>
      <c r="M267" s="23" t="n">
        <v>2020201</v>
      </c>
      <c r="N267" s="23" t="s">
        <v>416</v>
      </c>
      <c r="O267" s="53" t="n">
        <v>0</v>
      </c>
      <c r="P267" s="36" t="n">
        <f aca="false">VLOOKUP(A267,M:O,3,FALSE())</f>
        <v>0</v>
      </c>
    </row>
    <row r="268" customFormat="false" ht="12.75" hidden="true" customHeight="true" outlineLevel="0" collapsed="false">
      <c r="A268" s="42" t="n">
        <v>2020202</v>
      </c>
      <c r="B268" s="52" t="s">
        <v>417</v>
      </c>
      <c r="C268" s="26" t="e">
        <f aca="false">VLOOKUP(A268,$I$5:$L$224,3,FALSE())</f>
        <v>#N/A</v>
      </c>
      <c r="D268" s="26" t="e">
        <f aca="false">VLOOKUP(A268,$I$5:$L$224,4,FALSE())</f>
        <v>#N/A</v>
      </c>
      <c r="E268" s="26" t="n">
        <v>0</v>
      </c>
      <c r="F268" s="49" t="e">
        <f aca="false">E268/C268</f>
        <v>#N/A</v>
      </c>
      <c r="G268" s="49" t="e">
        <f aca="false">E268/D268</f>
        <v>#N/A</v>
      </c>
      <c r="H268" s="50" t="e">
        <f aca="false">E268/P268</f>
        <v>#DIV/0!</v>
      </c>
      <c r="M268" s="23" t="n">
        <v>2020202</v>
      </c>
      <c r="N268" s="23" t="s">
        <v>417</v>
      </c>
      <c r="O268" s="53" t="n">
        <v>0</v>
      </c>
      <c r="P268" s="36" t="n">
        <f aca="false">VLOOKUP(A268,M:O,3,FALSE())</f>
        <v>0</v>
      </c>
    </row>
    <row r="269" customFormat="false" ht="12.75" hidden="true" customHeight="true" outlineLevel="0" collapsed="false">
      <c r="A269" s="42" t="n">
        <v>20203</v>
      </c>
      <c r="B269" s="48" t="s">
        <v>123</v>
      </c>
      <c r="C269" s="26" t="n">
        <f aca="false">VLOOKUP(A269,$I$5:$L$224,3,FALSE())</f>
        <v>0</v>
      </c>
      <c r="D269" s="26" t="n">
        <f aca="false">VLOOKUP(A269,$I$5:$L$224,4,FALSE())</f>
        <v>0</v>
      </c>
      <c r="E269" s="26" t="n">
        <f aca="false">SUM(E270:E271)</f>
        <v>0</v>
      </c>
      <c r="F269" s="49" t="e">
        <f aca="false">E269/C269</f>
        <v>#DIV/0!</v>
      </c>
      <c r="G269" s="49" t="e">
        <f aca="false">E269/D269</f>
        <v>#DIV/0!</v>
      </c>
      <c r="H269" s="50" t="e">
        <f aca="false">E269/P269</f>
        <v>#DIV/0!</v>
      </c>
      <c r="M269" s="23" t="n">
        <v>20203</v>
      </c>
      <c r="N269" s="47" t="s">
        <v>123</v>
      </c>
      <c r="O269" s="24" t="n">
        <f aca="false">SUM(O270:O275)</f>
        <v>0</v>
      </c>
      <c r="P269" s="36" t="n">
        <f aca="false">VLOOKUP(A269,M:O,3,FALSE())</f>
        <v>0</v>
      </c>
    </row>
    <row r="270" customFormat="false" ht="12.75" hidden="true" customHeight="true" outlineLevel="0" collapsed="false">
      <c r="A270" s="42" t="n">
        <v>2020304</v>
      </c>
      <c r="B270" s="52" t="s">
        <v>418</v>
      </c>
      <c r="C270" s="26" t="e">
        <f aca="false">VLOOKUP(A270,$I$5:$L$224,3,FALSE())</f>
        <v>#N/A</v>
      </c>
      <c r="D270" s="26" t="e">
        <f aca="false">VLOOKUP(A270,$I$5:$L$224,4,FALSE())</f>
        <v>#N/A</v>
      </c>
      <c r="E270" s="26" t="n">
        <v>0</v>
      </c>
      <c r="F270" s="49" t="e">
        <f aca="false">E270/C270</f>
        <v>#N/A</v>
      </c>
      <c r="G270" s="49" t="e">
        <f aca="false">E270/D270</f>
        <v>#N/A</v>
      </c>
      <c r="H270" s="50" t="e">
        <f aca="false">E270/P270</f>
        <v>#DIV/0!</v>
      </c>
      <c r="M270" s="23" t="n">
        <v>2020301</v>
      </c>
      <c r="N270" s="23" t="s">
        <v>419</v>
      </c>
      <c r="O270" s="53" t="n">
        <v>0</v>
      </c>
      <c r="P270" s="36" t="n">
        <f aca="false">VLOOKUP(A270,M:O,3,FALSE())</f>
        <v>0</v>
      </c>
    </row>
    <row r="271" customFormat="false" ht="12.75" hidden="true" customHeight="true" outlineLevel="0" collapsed="false">
      <c r="A271" s="42" t="n">
        <v>2020306</v>
      </c>
      <c r="B271" s="52" t="s">
        <v>420</v>
      </c>
      <c r="C271" s="26" t="e">
        <f aca="false">VLOOKUP(A271,$I$5:$L$224,3,FALSE())</f>
        <v>#N/A</v>
      </c>
      <c r="D271" s="26" t="e">
        <f aca="false">VLOOKUP(A271,$I$5:$L$224,4,FALSE())</f>
        <v>#N/A</v>
      </c>
      <c r="E271" s="26" t="n">
        <v>0</v>
      </c>
      <c r="F271" s="49" t="e">
        <f aca="false">E271/C271</f>
        <v>#N/A</v>
      </c>
      <c r="G271" s="49" t="e">
        <f aca="false">E271/D271</f>
        <v>#N/A</v>
      </c>
      <c r="H271" s="50" t="e">
        <f aca="false">E271/P271</f>
        <v>#N/A</v>
      </c>
      <c r="M271" s="23" t="n">
        <v>2020302</v>
      </c>
      <c r="N271" s="23" t="s">
        <v>421</v>
      </c>
      <c r="O271" s="53" t="n">
        <v>0</v>
      </c>
      <c r="P271" s="36" t="e">
        <f aca="false">VLOOKUP(A271,M:O,3,FALSE())</f>
        <v>#N/A</v>
      </c>
    </row>
    <row r="272" customFormat="false" ht="12.75" hidden="true" customHeight="true" outlineLevel="0" collapsed="false">
      <c r="A272" s="42" t="n">
        <v>20204</v>
      </c>
      <c r="B272" s="48" t="s">
        <v>125</v>
      </c>
      <c r="C272" s="26" t="n">
        <f aca="false">VLOOKUP(A272,$I$5:$L$224,3,FALSE())</f>
        <v>0</v>
      </c>
      <c r="D272" s="26" t="n">
        <f aca="false">VLOOKUP(A272,$I$5:$L$224,4,FALSE())</f>
        <v>0</v>
      </c>
      <c r="E272" s="26" t="n">
        <f aca="false">SUM(E273:E277)</f>
        <v>0</v>
      </c>
      <c r="F272" s="49" t="e">
        <f aca="false">E272/C272</f>
        <v>#DIV/0!</v>
      </c>
      <c r="G272" s="49" t="e">
        <f aca="false">E272/D272</f>
        <v>#DIV/0!</v>
      </c>
      <c r="H272" s="50" t="e">
        <f aca="false">E272/P272</f>
        <v>#DIV/0!</v>
      </c>
      <c r="M272" s="23" t="n">
        <v>2020303</v>
      </c>
      <c r="N272" s="23" t="s">
        <v>422</v>
      </c>
      <c r="O272" s="53" t="n">
        <v>0</v>
      </c>
      <c r="P272" s="36" t="n">
        <f aca="false">VLOOKUP(A272,M:O,3,FALSE())</f>
        <v>0</v>
      </c>
    </row>
    <row r="273" customFormat="false" ht="12.75" hidden="true" customHeight="true" outlineLevel="0" collapsed="false">
      <c r="A273" s="42" t="n">
        <v>2020401</v>
      </c>
      <c r="B273" s="52" t="s">
        <v>423</v>
      </c>
      <c r="C273" s="26" t="e">
        <f aca="false">VLOOKUP(A273,$I$5:$L$224,3,FALSE())</f>
        <v>#N/A</v>
      </c>
      <c r="D273" s="26" t="e">
        <f aca="false">VLOOKUP(A273,$I$5:$L$224,4,FALSE())</f>
        <v>#N/A</v>
      </c>
      <c r="E273" s="26" t="n">
        <v>0</v>
      </c>
      <c r="F273" s="49" t="e">
        <f aca="false">E273/C273</f>
        <v>#N/A</v>
      </c>
      <c r="G273" s="49" t="e">
        <f aca="false">E273/D273</f>
        <v>#N/A</v>
      </c>
      <c r="H273" s="50" t="e">
        <f aca="false">E273/P273</f>
        <v>#DIV/0!</v>
      </c>
      <c r="M273" s="23" t="n">
        <v>2020304</v>
      </c>
      <c r="N273" s="23" t="s">
        <v>424</v>
      </c>
      <c r="O273" s="53" t="n">
        <v>0</v>
      </c>
      <c r="P273" s="36" t="n">
        <f aca="false">VLOOKUP(A273,M:O,3,FALSE())</f>
        <v>0</v>
      </c>
    </row>
    <row r="274" customFormat="false" ht="12.75" hidden="true" customHeight="true" outlineLevel="0" collapsed="false">
      <c r="A274" s="42" t="n">
        <v>2020402</v>
      </c>
      <c r="B274" s="52" t="s">
        <v>425</v>
      </c>
      <c r="C274" s="26" t="e">
        <f aca="false">VLOOKUP(A274,$I$5:$L$224,3,FALSE())</f>
        <v>#N/A</v>
      </c>
      <c r="D274" s="26" t="e">
        <f aca="false">VLOOKUP(A274,$I$5:$L$224,4,FALSE())</f>
        <v>#N/A</v>
      </c>
      <c r="E274" s="26" t="n">
        <v>0</v>
      </c>
      <c r="F274" s="49" t="e">
        <f aca="false">E274/C274</f>
        <v>#N/A</v>
      </c>
      <c r="G274" s="49" t="e">
        <f aca="false">E274/D274</f>
        <v>#N/A</v>
      </c>
      <c r="H274" s="50" t="e">
        <f aca="false">E274/P274</f>
        <v>#DIV/0!</v>
      </c>
      <c r="M274" s="23" t="n">
        <v>2020305</v>
      </c>
      <c r="N274" s="23" t="s">
        <v>426</v>
      </c>
      <c r="O274" s="53" t="n">
        <v>0</v>
      </c>
      <c r="P274" s="36" t="n">
        <f aca="false">VLOOKUP(A274,M:O,3,FALSE())</f>
        <v>0</v>
      </c>
    </row>
    <row r="275" customFormat="false" ht="12.75" hidden="true" customHeight="true" outlineLevel="0" collapsed="false">
      <c r="A275" s="42" t="n">
        <v>2020403</v>
      </c>
      <c r="B275" s="52" t="s">
        <v>427</v>
      </c>
      <c r="C275" s="26" t="e">
        <f aca="false">VLOOKUP(A275,$I$5:$L$224,3,FALSE())</f>
        <v>#N/A</v>
      </c>
      <c r="D275" s="26" t="e">
        <f aca="false">VLOOKUP(A275,$I$5:$L$224,4,FALSE())</f>
        <v>#N/A</v>
      </c>
      <c r="E275" s="26" t="n">
        <v>0</v>
      </c>
      <c r="F275" s="49" t="e">
        <f aca="false">E275/C275</f>
        <v>#N/A</v>
      </c>
      <c r="G275" s="49" t="e">
        <f aca="false">E275/D275</f>
        <v>#N/A</v>
      </c>
      <c r="H275" s="50" t="e">
        <f aca="false">E275/P275</f>
        <v>#DIV/0!</v>
      </c>
      <c r="M275" s="23" t="n">
        <v>2020399</v>
      </c>
      <c r="N275" s="23" t="s">
        <v>428</v>
      </c>
      <c r="O275" s="53" t="n">
        <v>0</v>
      </c>
      <c r="P275" s="36" t="n">
        <f aca="false">VLOOKUP(A275,M:O,3,FALSE())</f>
        <v>0</v>
      </c>
    </row>
    <row r="276" customFormat="false" ht="12.75" hidden="true" customHeight="true" outlineLevel="0" collapsed="false">
      <c r="A276" s="42" t="n">
        <v>2020404</v>
      </c>
      <c r="B276" s="52" t="s">
        <v>429</v>
      </c>
      <c r="C276" s="26" t="e">
        <f aca="false">VLOOKUP(A276,$I$5:$L$224,3,FALSE())</f>
        <v>#N/A</v>
      </c>
      <c r="D276" s="26" t="e">
        <f aca="false">VLOOKUP(A276,$I$5:$L$224,4,FALSE())</f>
        <v>#N/A</v>
      </c>
      <c r="E276" s="26" t="n">
        <v>0</v>
      </c>
      <c r="F276" s="49" t="e">
        <f aca="false">E276/C276</f>
        <v>#N/A</v>
      </c>
      <c r="G276" s="49" t="e">
        <f aca="false">E276/D276</f>
        <v>#N/A</v>
      </c>
      <c r="H276" s="50" t="e">
        <f aca="false">E276/P276</f>
        <v>#DIV/0!</v>
      </c>
      <c r="M276" s="23" t="n">
        <v>20204</v>
      </c>
      <c r="N276" s="47" t="s">
        <v>125</v>
      </c>
      <c r="O276" s="24" t="n">
        <f aca="false">SUM(O277:O281)</f>
        <v>0</v>
      </c>
      <c r="P276" s="36" t="n">
        <f aca="false">VLOOKUP(A276,M:O,3,FALSE())</f>
        <v>0</v>
      </c>
    </row>
    <row r="277" customFormat="false" ht="12.75" hidden="true" customHeight="true" outlineLevel="0" collapsed="false">
      <c r="A277" s="42" t="n">
        <v>2020499</v>
      </c>
      <c r="B277" s="52" t="s">
        <v>430</v>
      </c>
      <c r="C277" s="26" t="e">
        <f aca="false">VLOOKUP(A277,$I$5:$L$224,3,FALSE())</f>
        <v>#N/A</v>
      </c>
      <c r="D277" s="26" t="e">
        <f aca="false">VLOOKUP(A277,$I$5:$L$224,4,FALSE())</f>
        <v>#N/A</v>
      </c>
      <c r="E277" s="26" t="n">
        <v>0</v>
      </c>
      <c r="F277" s="49" t="e">
        <f aca="false">E277/C277</f>
        <v>#N/A</v>
      </c>
      <c r="G277" s="49" t="e">
        <f aca="false">E277/D277</f>
        <v>#N/A</v>
      </c>
      <c r="H277" s="50" t="e">
        <f aca="false">E277/P277</f>
        <v>#DIV/0!</v>
      </c>
      <c r="M277" s="23" t="n">
        <v>2020401</v>
      </c>
      <c r="N277" s="23" t="s">
        <v>423</v>
      </c>
      <c r="O277" s="53" t="n">
        <v>0</v>
      </c>
      <c r="P277" s="36" t="n">
        <f aca="false">VLOOKUP(A277,M:O,3,FALSE())</f>
        <v>0</v>
      </c>
    </row>
    <row r="278" customFormat="false" ht="12.75" hidden="true" customHeight="true" outlineLevel="0" collapsed="false">
      <c r="A278" s="42" t="n">
        <v>20205</v>
      </c>
      <c r="B278" s="48" t="s">
        <v>127</v>
      </c>
      <c r="C278" s="26" t="n">
        <f aca="false">VLOOKUP(A278,$I$5:$L$224,3,FALSE())</f>
        <v>0</v>
      </c>
      <c r="D278" s="26" t="n">
        <f aca="false">VLOOKUP(A278,$I$5:$L$224,4,FALSE())</f>
        <v>0</v>
      </c>
      <c r="E278" s="26" t="n">
        <f aca="false">SUM(E279:E281)</f>
        <v>0</v>
      </c>
      <c r="F278" s="49" t="e">
        <f aca="false">E278/C278</f>
        <v>#DIV/0!</v>
      </c>
      <c r="G278" s="49" t="e">
        <f aca="false">E278/D278</f>
        <v>#DIV/0!</v>
      </c>
      <c r="H278" s="50" t="e">
        <f aca="false">E278/P278</f>
        <v>#DIV/0!</v>
      </c>
      <c r="M278" s="23" t="n">
        <v>2020402</v>
      </c>
      <c r="N278" s="23" t="s">
        <v>425</v>
      </c>
      <c r="O278" s="53" t="n">
        <v>0</v>
      </c>
      <c r="P278" s="36" t="n">
        <f aca="false">VLOOKUP(A278,M:O,3,FALSE())</f>
        <v>0</v>
      </c>
    </row>
    <row r="279" customFormat="false" ht="12.75" hidden="true" customHeight="true" outlineLevel="0" collapsed="false">
      <c r="A279" s="42" t="n">
        <v>2020503</v>
      </c>
      <c r="B279" s="52" t="s">
        <v>431</v>
      </c>
      <c r="C279" s="26" t="e">
        <f aca="false">VLOOKUP(A279,$I$5:$L$224,3,FALSE())</f>
        <v>#N/A</v>
      </c>
      <c r="D279" s="26" t="e">
        <f aca="false">VLOOKUP(A279,$I$5:$L$224,4,FALSE())</f>
        <v>#N/A</v>
      </c>
      <c r="E279" s="26" t="n">
        <v>0</v>
      </c>
      <c r="F279" s="49" t="e">
        <f aca="false">E279/C279</f>
        <v>#N/A</v>
      </c>
      <c r="G279" s="49" t="e">
        <f aca="false">E279/D279</f>
        <v>#N/A</v>
      </c>
      <c r="H279" s="50" t="e">
        <f aca="false">E279/P279</f>
        <v>#DIV/0!</v>
      </c>
      <c r="M279" s="23" t="n">
        <v>2020403</v>
      </c>
      <c r="N279" s="23" t="s">
        <v>427</v>
      </c>
      <c r="O279" s="53" t="n">
        <v>0</v>
      </c>
      <c r="P279" s="36" t="n">
        <f aca="false">VLOOKUP(A279,M:O,3,FALSE())</f>
        <v>0</v>
      </c>
    </row>
    <row r="280" customFormat="false" ht="12.75" hidden="true" customHeight="true" outlineLevel="0" collapsed="false">
      <c r="A280" s="42" t="n">
        <v>2020504</v>
      </c>
      <c r="B280" s="52" t="s">
        <v>432</v>
      </c>
      <c r="C280" s="26" t="e">
        <f aca="false">VLOOKUP(A280,$I$5:$L$224,3,FALSE())</f>
        <v>#N/A</v>
      </c>
      <c r="D280" s="26" t="e">
        <f aca="false">VLOOKUP(A280,$I$5:$L$224,4,FALSE())</f>
        <v>#N/A</v>
      </c>
      <c r="E280" s="26" t="n">
        <v>0</v>
      </c>
      <c r="F280" s="49" t="e">
        <f aca="false">E280/C280</f>
        <v>#N/A</v>
      </c>
      <c r="G280" s="49" t="e">
        <f aca="false">E280/D280</f>
        <v>#N/A</v>
      </c>
      <c r="H280" s="50" t="e">
        <f aca="false">E280/P280</f>
        <v>#DIV/0!</v>
      </c>
      <c r="M280" s="23" t="n">
        <v>2020404</v>
      </c>
      <c r="N280" s="23" t="s">
        <v>429</v>
      </c>
      <c r="O280" s="53" t="n">
        <v>0</v>
      </c>
      <c r="P280" s="36" t="n">
        <f aca="false">VLOOKUP(A280,M:O,3,FALSE())</f>
        <v>0</v>
      </c>
    </row>
    <row r="281" customFormat="false" ht="12.75" hidden="true" customHeight="true" outlineLevel="0" collapsed="false">
      <c r="A281" s="42" t="n">
        <v>2020599</v>
      </c>
      <c r="B281" s="52" t="s">
        <v>433</v>
      </c>
      <c r="C281" s="26" t="e">
        <f aca="false">VLOOKUP(A281,$I$5:$L$224,3,FALSE())</f>
        <v>#N/A</v>
      </c>
      <c r="D281" s="26" t="e">
        <f aca="false">VLOOKUP(A281,$I$5:$L$224,4,FALSE())</f>
        <v>#N/A</v>
      </c>
      <c r="E281" s="26" t="n">
        <v>0</v>
      </c>
      <c r="F281" s="49" t="e">
        <f aca="false">E281/C281</f>
        <v>#N/A</v>
      </c>
      <c r="G281" s="49" t="e">
        <f aca="false">E281/D281</f>
        <v>#N/A</v>
      </c>
      <c r="H281" s="50" t="e">
        <f aca="false">E281/P281</f>
        <v>#DIV/0!</v>
      </c>
      <c r="M281" s="23" t="n">
        <v>2020499</v>
      </c>
      <c r="N281" s="23" t="s">
        <v>430</v>
      </c>
      <c r="O281" s="53" t="n">
        <v>0</v>
      </c>
      <c r="P281" s="36" t="n">
        <f aca="false">VLOOKUP(A281,M:O,3,FALSE())</f>
        <v>0</v>
      </c>
    </row>
    <row r="282" customFormat="false" ht="12.75" hidden="true" customHeight="true" outlineLevel="0" collapsed="false">
      <c r="A282" s="42" t="n">
        <v>20206</v>
      </c>
      <c r="B282" s="48" t="s">
        <v>434</v>
      </c>
      <c r="C282" s="26" t="n">
        <f aca="false">VLOOKUP(A282,$I$5:$L$224,3,FALSE())</f>
        <v>0</v>
      </c>
      <c r="D282" s="26" t="n">
        <f aca="false">VLOOKUP(A282,$I$5:$L$224,4,FALSE())</f>
        <v>0</v>
      </c>
      <c r="E282" s="26" t="n">
        <f aca="false">E283</f>
        <v>0</v>
      </c>
      <c r="F282" s="49" t="e">
        <f aca="false">E282/C282</f>
        <v>#DIV/0!</v>
      </c>
      <c r="G282" s="49" t="e">
        <f aca="false">E282/D282</f>
        <v>#DIV/0!</v>
      </c>
      <c r="H282" s="50" t="e">
        <f aca="false">E282/P282</f>
        <v>#DIV/0!</v>
      </c>
      <c r="M282" s="23" t="n">
        <v>20205</v>
      </c>
      <c r="N282" s="47" t="s">
        <v>127</v>
      </c>
      <c r="O282" s="24" t="n">
        <f aca="false">SUM(O283:O285)</f>
        <v>0</v>
      </c>
      <c r="P282" s="36" t="n">
        <f aca="false">VLOOKUP(A282,M:O,3,FALSE())</f>
        <v>0</v>
      </c>
    </row>
    <row r="283" customFormat="false" ht="12.75" hidden="true" customHeight="true" outlineLevel="0" collapsed="false">
      <c r="A283" s="42" t="n">
        <v>2020601</v>
      </c>
      <c r="B283" s="52" t="s">
        <v>435</v>
      </c>
      <c r="C283" s="26" t="e">
        <f aca="false">VLOOKUP(A283,$I$5:$L$224,3,FALSE())</f>
        <v>#N/A</v>
      </c>
      <c r="D283" s="26" t="e">
        <f aca="false">VLOOKUP(A283,$I$5:$L$224,4,FALSE())</f>
        <v>#N/A</v>
      </c>
      <c r="E283" s="26" t="n">
        <v>0</v>
      </c>
      <c r="F283" s="49" t="e">
        <f aca="false">E283/C283</f>
        <v>#N/A</v>
      </c>
      <c r="G283" s="49" t="e">
        <f aca="false">E283/D283</f>
        <v>#N/A</v>
      </c>
      <c r="H283" s="50" t="e">
        <f aca="false">E283/P283</f>
        <v>#DIV/0!</v>
      </c>
      <c r="M283" s="23" t="n">
        <v>2020503</v>
      </c>
      <c r="N283" s="23" t="s">
        <v>431</v>
      </c>
      <c r="O283" s="53" t="n">
        <v>0</v>
      </c>
      <c r="P283" s="36" t="n">
        <f aca="false">VLOOKUP(A283,M:O,3,FALSE())</f>
        <v>0</v>
      </c>
    </row>
    <row r="284" customFormat="false" ht="12.75" hidden="true" customHeight="true" outlineLevel="0" collapsed="false">
      <c r="A284" s="42" t="n">
        <v>20207</v>
      </c>
      <c r="B284" s="48" t="s">
        <v>129</v>
      </c>
      <c r="C284" s="26" t="n">
        <f aca="false">VLOOKUP(A284,$I$5:$L$224,3,FALSE())</f>
        <v>0</v>
      </c>
      <c r="D284" s="26" t="n">
        <f aca="false">VLOOKUP(A284,$I$5:$L$224,4,FALSE())</f>
        <v>0</v>
      </c>
      <c r="E284" s="26" t="n">
        <f aca="false">SUM(E285:E288)</f>
        <v>0</v>
      </c>
      <c r="F284" s="49" t="e">
        <f aca="false">E284/C284</f>
        <v>#DIV/0!</v>
      </c>
      <c r="G284" s="49" t="e">
        <f aca="false">E284/D284</f>
        <v>#DIV/0!</v>
      </c>
      <c r="H284" s="50" t="e">
        <f aca="false">E284/P284</f>
        <v>#DIV/0!</v>
      </c>
      <c r="M284" s="23" t="n">
        <v>2020504</v>
      </c>
      <c r="N284" s="23" t="s">
        <v>432</v>
      </c>
      <c r="O284" s="53" t="n">
        <v>0</v>
      </c>
      <c r="P284" s="36" t="n">
        <f aca="false">VLOOKUP(A284,M:O,3,FALSE())</f>
        <v>0</v>
      </c>
    </row>
    <row r="285" customFormat="false" ht="12.75" hidden="true" customHeight="true" outlineLevel="0" collapsed="false">
      <c r="A285" s="42" t="n">
        <v>2020701</v>
      </c>
      <c r="B285" s="52" t="s">
        <v>436</v>
      </c>
      <c r="C285" s="26" t="e">
        <f aca="false">VLOOKUP(A285,$I$5:$L$224,3,FALSE())</f>
        <v>#N/A</v>
      </c>
      <c r="D285" s="26" t="e">
        <f aca="false">VLOOKUP(A285,$I$5:$L$224,4,FALSE())</f>
        <v>#N/A</v>
      </c>
      <c r="E285" s="26" t="n">
        <v>0</v>
      </c>
      <c r="F285" s="49" t="e">
        <f aca="false">E285/C285</f>
        <v>#N/A</v>
      </c>
      <c r="G285" s="49" t="e">
        <f aca="false">E285/D285</f>
        <v>#N/A</v>
      </c>
      <c r="H285" s="50" t="e">
        <f aca="false">E285/P285</f>
        <v>#DIV/0!</v>
      </c>
      <c r="M285" s="23" t="n">
        <v>2020599</v>
      </c>
      <c r="N285" s="23" t="s">
        <v>433</v>
      </c>
      <c r="O285" s="53" t="n">
        <v>0</v>
      </c>
      <c r="P285" s="36" t="n">
        <f aca="false">VLOOKUP(A285,M:O,3,FALSE())</f>
        <v>0</v>
      </c>
    </row>
    <row r="286" customFormat="false" ht="12.75" hidden="true" customHeight="true" outlineLevel="0" collapsed="false">
      <c r="A286" s="42" t="n">
        <v>2020702</v>
      </c>
      <c r="B286" s="52" t="s">
        <v>437</v>
      </c>
      <c r="C286" s="26" t="e">
        <f aca="false">VLOOKUP(A286,$I$5:$L$224,3,FALSE())</f>
        <v>#N/A</v>
      </c>
      <c r="D286" s="26" t="e">
        <f aca="false">VLOOKUP(A286,$I$5:$L$224,4,FALSE())</f>
        <v>#N/A</v>
      </c>
      <c r="E286" s="26" t="n">
        <v>0</v>
      </c>
      <c r="F286" s="49" t="e">
        <f aca="false">E286/C286</f>
        <v>#N/A</v>
      </c>
      <c r="G286" s="49" t="e">
        <f aca="false">E286/D286</f>
        <v>#N/A</v>
      </c>
      <c r="H286" s="50" t="e">
        <f aca="false">E286/P286</f>
        <v>#DIV/0!</v>
      </c>
      <c r="M286" s="23" t="n">
        <v>20206</v>
      </c>
      <c r="N286" s="47" t="s">
        <v>438</v>
      </c>
      <c r="O286" s="24" t="n">
        <f aca="false">O287</f>
        <v>0</v>
      </c>
      <c r="P286" s="36" t="n">
        <f aca="false">VLOOKUP(A286,M:O,3,FALSE())</f>
        <v>0</v>
      </c>
    </row>
    <row r="287" customFormat="false" ht="12.75" hidden="true" customHeight="true" outlineLevel="0" collapsed="false">
      <c r="A287" s="42" t="n">
        <v>2020703</v>
      </c>
      <c r="B287" s="52" t="s">
        <v>439</v>
      </c>
      <c r="C287" s="26" t="e">
        <f aca="false">VLOOKUP(A287,$I$5:$L$224,3,FALSE())</f>
        <v>#N/A</v>
      </c>
      <c r="D287" s="26" t="e">
        <f aca="false">VLOOKUP(A287,$I$5:$L$224,4,FALSE())</f>
        <v>#N/A</v>
      </c>
      <c r="E287" s="26" t="n">
        <v>0</v>
      </c>
      <c r="F287" s="49" t="e">
        <f aca="false">E287/C287</f>
        <v>#N/A</v>
      </c>
      <c r="G287" s="49" t="e">
        <f aca="false">E287/D287</f>
        <v>#N/A</v>
      </c>
      <c r="H287" s="50" t="e">
        <f aca="false">E287/P287</f>
        <v>#DIV/0!</v>
      </c>
      <c r="M287" s="23" t="n">
        <v>2020601</v>
      </c>
      <c r="N287" s="23" t="s">
        <v>440</v>
      </c>
      <c r="O287" s="53" t="n">
        <v>0</v>
      </c>
      <c r="P287" s="36" t="n">
        <f aca="false">VLOOKUP(A287,M:O,3,FALSE())</f>
        <v>0</v>
      </c>
    </row>
    <row r="288" customFormat="false" ht="12.75" hidden="true" customHeight="true" outlineLevel="0" collapsed="false">
      <c r="A288" s="42" t="n">
        <v>2020799</v>
      </c>
      <c r="B288" s="52" t="s">
        <v>441</v>
      </c>
      <c r="C288" s="26" t="e">
        <f aca="false">VLOOKUP(A288,$I$5:$L$224,3,FALSE())</f>
        <v>#N/A</v>
      </c>
      <c r="D288" s="26" t="e">
        <f aca="false">VLOOKUP(A288,$I$5:$L$224,4,FALSE())</f>
        <v>#N/A</v>
      </c>
      <c r="E288" s="26" t="n">
        <v>0</v>
      </c>
      <c r="F288" s="49" t="e">
        <f aca="false">E288/C288</f>
        <v>#N/A</v>
      </c>
      <c r="G288" s="49" t="e">
        <f aca="false">E288/D288</f>
        <v>#N/A</v>
      </c>
      <c r="H288" s="50" t="e">
        <f aca="false">E288/P288</f>
        <v>#DIV/0!</v>
      </c>
      <c r="M288" s="23" t="n">
        <v>20207</v>
      </c>
      <c r="N288" s="47" t="s">
        <v>129</v>
      </c>
      <c r="O288" s="24" t="n">
        <f aca="false">SUM(O289:O292)</f>
        <v>0</v>
      </c>
      <c r="P288" s="36" t="n">
        <f aca="false">VLOOKUP(A288,M:O,3,FALSE())</f>
        <v>0</v>
      </c>
    </row>
    <row r="289" customFormat="false" ht="12.75" hidden="true" customHeight="true" outlineLevel="0" collapsed="false">
      <c r="A289" s="42" t="n">
        <v>20299</v>
      </c>
      <c r="B289" s="48" t="s">
        <v>442</v>
      </c>
      <c r="C289" s="26" t="n">
        <f aca="false">VLOOKUP(A289,$I$5:$L$224,3,FALSE())</f>
        <v>0</v>
      </c>
      <c r="D289" s="26" t="n">
        <f aca="false">VLOOKUP(A289,$I$5:$L$224,4,FALSE())</f>
        <v>0</v>
      </c>
      <c r="E289" s="26" t="n">
        <f aca="false">E290</f>
        <v>0</v>
      </c>
      <c r="F289" s="49" t="e">
        <f aca="false">E289/C289</f>
        <v>#DIV/0!</v>
      </c>
      <c r="G289" s="49" t="e">
        <f aca="false">E289/D289</f>
        <v>#DIV/0!</v>
      </c>
      <c r="H289" s="50" t="e">
        <f aca="false">E289/P289</f>
        <v>#DIV/0!</v>
      </c>
      <c r="M289" s="23" t="n">
        <v>2020701</v>
      </c>
      <c r="N289" s="23" t="s">
        <v>436</v>
      </c>
      <c r="O289" s="53" t="n">
        <v>0</v>
      </c>
      <c r="P289" s="36" t="n">
        <f aca="false">VLOOKUP(A289,M:O,3,FALSE())</f>
        <v>0</v>
      </c>
    </row>
    <row r="290" customFormat="false" ht="12.75" hidden="true" customHeight="true" outlineLevel="0" collapsed="false">
      <c r="A290" s="42" t="n">
        <v>2029901</v>
      </c>
      <c r="B290" s="52" t="s">
        <v>443</v>
      </c>
      <c r="C290" s="26" t="e">
        <f aca="false">VLOOKUP(A290,$I$5:$L$224,3,FALSE())</f>
        <v>#N/A</v>
      </c>
      <c r="D290" s="26" t="e">
        <f aca="false">VLOOKUP(A290,$I$5:$L$224,4,FALSE())</f>
        <v>#N/A</v>
      </c>
      <c r="E290" s="26" t="n">
        <v>0</v>
      </c>
      <c r="F290" s="49" t="e">
        <f aca="false">E290/C290</f>
        <v>#N/A</v>
      </c>
      <c r="G290" s="49" t="e">
        <f aca="false">E290/D290</f>
        <v>#N/A</v>
      </c>
      <c r="H290" s="50" t="e">
        <f aca="false">E290/P290</f>
        <v>#DIV/0!</v>
      </c>
      <c r="M290" s="23" t="n">
        <v>2020702</v>
      </c>
      <c r="N290" s="23" t="s">
        <v>437</v>
      </c>
      <c r="O290" s="53" t="n">
        <v>0</v>
      </c>
      <c r="P290" s="36" t="n">
        <f aca="false">VLOOKUP(A290,M:O,3,FALSE())</f>
        <v>0</v>
      </c>
    </row>
    <row r="291" customFormat="false" ht="12.75" hidden="false" customHeight="true" outlineLevel="0" collapsed="false">
      <c r="A291" s="42" t="n">
        <v>203</v>
      </c>
      <c r="B291" s="48" t="s">
        <v>132</v>
      </c>
      <c r="C291" s="26" t="n">
        <f aca="false">VLOOKUP(A291,$I$5:$L$224,3,FALSE())</f>
        <v>553</v>
      </c>
      <c r="D291" s="26" t="n">
        <f aca="false">VLOOKUP(A291,$I$5:$L$224,4,FALSE())</f>
        <v>955</v>
      </c>
      <c r="E291" s="26" t="n">
        <f aca="false">SUM(E292,E294,E296,E298,E308)</f>
        <v>890</v>
      </c>
      <c r="F291" s="49" t="n">
        <f aca="false">E291/C291</f>
        <v>1.60940325497288</v>
      </c>
      <c r="G291" s="49" t="n">
        <f aca="false">E291/D291</f>
        <v>0.931937172774869</v>
      </c>
      <c r="H291" s="50" t="n">
        <f aca="false">E291/P291</f>
        <v>0.953912111468382</v>
      </c>
      <c r="M291" s="23" t="n">
        <v>2020703</v>
      </c>
      <c r="N291" s="23" t="s">
        <v>439</v>
      </c>
      <c r="O291" s="53" t="n">
        <v>0</v>
      </c>
      <c r="P291" s="36" t="n">
        <f aca="false">VLOOKUP(A291,M:O,3,FALSE())</f>
        <v>933</v>
      </c>
    </row>
    <row r="292" customFormat="false" ht="12.75" hidden="true" customHeight="true" outlineLevel="0" collapsed="false">
      <c r="A292" s="42" t="n">
        <v>20301</v>
      </c>
      <c r="B292" s="48" t="s">
        <v>444</v>
      </c>
      <c r="C292" s="26" t="n">
        <f aca="false">VLOOKUP(A292,$I$5:$L$224,3,FALSE())</f>
        <v>0</v>
      </c>
      <c r="D292" s="26" t="n">
        <f aca="false">VLOOKUP(A292,$I$5:$L$224,4,FALSE())</f>
        <v>0</v>
      </c>
      <c r="E292" s="26" t="n">
        <f aca="false">E293</f>
        <v>0</v>
      </c>
      <c r="F292" s="49" t="e">
        <f aca="false">E292/C292</f>
        <v>#DIV/0!</v>
      </c>
      <c r="G292" s="49" t="e">
        <f aca="false">E292/D292</f>
        <v>#DIV/0!</v>
      </c>
      <c r="H292" s="50" t="e">
        <f aca="false">E292/P292</f>
        <v>#DIV/0!</v>
      </c>
      <c r="M292" s="23" t="n">
        <v>2020799</v>
      </c>
      <c r="N292" s="23" t="s">
        <v>441</v>
      </c>
      <c r="O292" s="53" t="n">
        <v>0</v>
      </c>
      <c r="P292" s="36" t="n">
        <f aca="false">VLOOKUP(A292,M:O,3,FALSE())</f>
        <v>0</v>
      </c>
    </row>
    <row r="293" customFormat="false" ht="12.75" hidden="true" customHeight="true" outlineLevel="0" collapsed="false">
      <c r="A293" s="42" t="n">
        <v>2030101</v>
      </c>
      <c r="B293" s="52" t="s">
        <v>445</v>
      </c>
      <c r="C293" s="26" t="e">
        <f aca="false">VLOOKUP(A293,$I$5:$L$224,3,FALSE())</f>
        <v>#N/A</v>
      </c>
      <c r="D293" s="26" t="e">
        <f aca="false">VLOOKUP(A293,$I$5:$L$224,4,FALSE())</f>
        <v>#N/A</v>
      </c>
      <c r="E293" s="26" t="n">
        <v>0</v>
      </c>
      <c r="F293" s="49" t="e">
        <f aca="false">E293/C293</f>
        <v>#N/A</v>
      </c>
      <c r="G293" s="49" t="e">
        <f aca="false">E293/D293</f>
        <v>#N/A</v>
      </c>
      <c r="H293" s="50" t="e">
        <f aca="false">E293/P293</f>
        <v>#DIV/0!</v>
      </c>
      <c r="M293" s="23" t="n">
        <v>20299</v>
      </c>
      <c r="N293" s="47" t="s">
        <v>446</v>
      </c>
      <c r="O293" s="24" t="n">
        <f aca="false">O294</f>
        <v>0</v>
      </c>
      <c r="P293" s="36" t="n">
        <f aca="false">VLOOKUP(A293,M:O,3,FALSE())</f>
        <v>0</v>
      </c>
    </row>
    <row r="294" customFormat="false" ht="12.75" hidden="true" customHeight="true" outlineLevel="0" collapsed="false">
      <c r="A294" s="42" t="n">
        <v>20304</v>
      </c>
      <c r="B294" s="48" t="s">
        <v>447</v>
      </c>
      <c r="C294" s="26" t="n">
        <f aca="false">VLOOKUP(A294,$I$5:$L$224,3,FALSE())</f>
        <v>0</v>
      </c>
      <c r="D294" s="26" t="n">
        <f aca="false">VLOOKUP(A294,$I$5:$L$224,4,FALSE())</f>
        <v>0</v>
      </c>
      <c r="E294" s="26" t="n">
        <f aca="false">E295</f>
        <v>0</v>
      </c>
      <c r="F294" s="49" t="e">
        <f aca="false">E294/C294</f>
        <v>#DIV/0!</v>
      </c>
      <c r="G294" s="49" t="e">
        <f aca="false">E294/D294</f>
        <v>#DIV/0!</v>
      </c>
      <c r="H294" s="50" t="e">
        <f aca="false">E294/P294</f>
        <v>#DIV/0!</v>
      </c>
      <c r="M294" s="23" t="n">
        <v>2029901</v>
      </c>
      <c r="N294" s="23" t="s">
        <v>448</v>
      </c>
      <c r="O294" s="53" t="n">
        <v>0</v>
      </c>
      <c r="P294" s="36" t="n">
        <f aca="false">VLOOKUP(A294,M:O,3,FALSE())</f>
        <v>0</v>
      </c>
    </row>
    <row r="295" customFormat="false" ht="12.75" hidden="true" customHeight="true" outlineLevel="0" collapsed="false">
      <c r="A295" s="42" t="n">
        <v>2030401</v>
      </c>
      <c r="B295" s="52" t="s">
        <v>449</v>
      </c>
      <c r="C295" s="26" t="e">
        <f aca="false">VLOOKUP(A295,$I$5:$L$224,3,FALSE())</f>
        <v>#N/A</v>
      </c>
      <c r="D295" s="26" t="e">
        <f aca="false">VLOOKUP(A295,$I$5:$L$224,4,FALSE())</f>
        <v>#N/A</v>
      </c>
      <c r="E295" s="26" t="n">
        <v>0</v>
      </c>
      <c r="F295" s="49" t="e">
        <f aca="false">E295/C295</f>
        <v>#N/A</v>
      </c>
      <c r="G295" s="49" t="e">
        <f aca="false">E295/D295</f>
        <v>#N/A</v>
      </c>
      <c r="H295" s="50" t="e">
        <f aca="false">E295/P295</f>
        <v>#DIV/0!</v>
      </c>
      <c r="M295" s="23" t="n">
        <v>203</v>
      </c>
      <c r="N295" s="47" t="s">
        <v>132</v>
      </c>
      <c r="O295" s="24" t="n">
        <f aca="false">SUM(O296,O298,O300,O302,O311)</f>
        <v>933</v>
      </c>
      <c r="P295" s="36" t="n">
        <f aca="false">VLOOKUP(A295,M:O,3,FALSE())</f>
        <v>0</v>
      </c>
    </row>
    <row r="296" customFormat="false" ht="12.75" hidden="true" customHeight="true" outlineLevel="0" collapsed="false">
      <c r="A296" s="42" t="n">
        <v>20305</v>
      </c>
      <c r="B296" s="48" t="s">
        <v>450</v>
      </c>
      <c r="C296" s="26" t="n">
        <f aca="false">VLOOKUP(A296,$I$5:$L$224,3,FALSE())</f>
        <v>0</v>
      </c>
      <c r="D296" s="26" t="n">
        <f aca="false">VLOOKUP(A296,$I$5:$L$224,4,FALSE())</f>
        <v>0</v>
      </c>
      <c r="E296" s="26" t="n">
        <f aca="false">E297</f>
        <v>0</v>
      </c>
      <c r="F296" s="49" t="e">
        <f aca="false">E296/C296</f>
        <v>#DIV/0!</v>
      </c>
      <c r="G296" s="49" t="e">
        <f aca="false">E296/D296</f>
        <v>#DIV/0!</v>
      </c>
      <c r="H296" s="50" t="e">
        <f aca="false">E296/P296</f>
        <v>#DIV/0!</v>
      </c>
      <c r="M296" s="23" t="n">
        <v>20301</v>
      </c>
      <c r="N296" s="47" t="s">
        <v>451</v>
      </c>
      <c r="O296" s="24" t="n">
        <f aca="false">O297</f>
        <v>0</v>
      </c>
      <c r="P296" s="36" t="n">
        <f aca="false">VLOOKUP(A296,M:O,3,FALSE())</f>
        <v>0</v>
      </c>
    </row>
    <row r="297" customFormat="false" ht="12.75" hidden="true" customHeight="true" outlineLevel="0" collapsed="false">
      <c r="A297" s="42" t="n">
        <v>2030501</v>
      </c>
      <c r="B297" s="52" t="s">
        <v>452</v>
      </c>
      <c r="C297" s="26" t="e">
        <f aca="false">VLOOKUP(A297,$I$5:$L$224,3,FALSE())</f>
        <v>#N/A</v>
      </c>
      <c r="D297" s="26" t="e">
        <f aca="false">VLOOKUP(A297,$I$5:$L$224,4,FALSE())</f>
        <v>#N/A</v>
      </c>
      <c r="E297" s="26" t="n">
        <v>0</v>
      </c>
      <c r="F297" s="49" t="e">
        <f aca="false">E297/C297</f>
        <v>#N/A</v>
      </c>
      <c r="G297" s="49" t="e">
        <f aca="false">E297/D297</f>
        <v>#N/A</v>
      </c>
      <c r="H297" s="50" t="e">
        <f aca="false">E297/P297</f>
        <v>#DIV/0!</v>
      </c>
      <c r="M297" s="23" t="n">
        <v>2030101</v>
      </c>
      <c r="N297" s="23" t="s">
        <v>453</v>
      </c>
      <c r="O297" s="53" t="n">
        <v>0</v>
      </c>
      <c r="P297" s="36" t="n">
        <f aca="false">VLOOKUP(A297,M:O,3,FALSE())</f>
        <v>0</v>
      </c>
    </row>
    <row r="298" customFormat="false" ht="12.75" hidden="false" customHeight="true" outlineLevel="0" collapsed="false">
      <c r="A298" s="42" t="n">
        <v>20306</v>
      </c>
      <c r="B298" s="48" t="s">
        <v>140</v>
      </c>
      <c r="C298" s="26" t="n">
        <f aca="false">VLOOKUP(A298,$I$5:$L$224,3,FALSE())</f>
        <v>424</v>
      </c>
      <c r="D298" s="26" t="n">
        <f aca="false">VLOOKUP(A298,$I$5:$L$224,4,FALSE())</f>
        <v>780</v>
      </c>
      <c r="E298" s="26" t="n">
        <f aca="false">SUM(E299:E307)</f>
        <v>715</v>
      </c>
      <c r="F298" s="49" t="n">
        <f aca="false">E298/C298</f>
        <v>1.68632075471698</v>
      </c>
      <c r="G298" s="49" t="n">
        <f aca="false">E298/D298</f>
        <v>0.916666666666667</v>
      </c>
      <c r="H298" s="50" t="n">
        <f aca="false">E298/P298</f>
        <v>2.19325153374233</v>
      </c>
      <c r="M298" s="23" t="n">
        <v>20304</v>
      </c>
      <c r="N298" s="47" t="s">
        <v>454</v>
      </c>
      <c r="O298" s="24" t="n">
        <f aca="false">O299</f>
        <v>0</v>
      </c>
      <c r="P298" s="36" t="n">
        <f aca="false">VLOOKUP(A298,M:O,3,FALSE())</f>
        <v>326</v>
      </c>
    </row>
    <row r="299" customFormat="false" ht="12.75" hidden="false" customHeight="true" outlineLevel="0" collapsed="false">
      <c r="A299" s="42" t="n">
        <v>2030601</v>
      </c>
      <c r="B299" s="52" t="s">
        <v>455</v>
      </c>
      <c r="C299" s="26"/>
      <c r="D299" s="26"/>
      <c r="E299" s="26" t="n">
        <v>25</v>
      </c>
      <c r="F299" s="49"/>
      <c r="G299" s="49"/>
      <c r="H299" s="50" t="n">
        <f aca="false">E299/P299</f>
        <v>1.31578947368421</v>
      </c>
      <c r="M299" s="23" t="n">
        <v>2030401</v>
      </c>
      <c r="N299" s="23" t="s">
        <v>456</v>
      </c>
      <c r="O299" s="53" t="n">
        <v>0</v>
      </c>
      <c r="P299" s="36" t="n">
        <f aca="false">VLOOKUP(A299,M:O,3,FALSE())</f>
        <v>19</v>
      </c>
    </row>
    <row r="300" customFormat="false" ht="12.75" hidden="true" customHeight="true" outlineLevel="0" collapsed="false">
      <c r="A300" s="42" t="n">
        <v>2030602</v>
      </c>
      <c r="B300" s="52" t="s">
        <v>457</v>
      </c>
      <c r="C300" s="26" t="e">
        <f aca="false">VLOOKUP(A300,$I$5:$L$224,3,FALSE())</f>
        <v>#N/A</v>
      </c>
      <c r="D300" s="26" t="e">
        <f aca="false">VLOOKUP(A300,$I$5:$L$224,4,FALSE())</f>
        <v>#N/A</v>
      </c>
      <c r="E300" s="26" t="n">
        <v>0</v>
      </c>
      <c r="F300" s="49" t="e">
        <f aca="false">E300/C300</f>
        <v>#N/A</v>
      </c>
      <c r="G300" s="49" t="e">
        <f aca="false">E300/D300</f>
        <v>#N/A</v>
      </c>
      <c r="H300" s="50" t="e">
        <f aca="false">E300/P300</f>
        <v>#DIV/0!</v>
      </c>
      <c r="M300" s="23" t="n">
        <v>20305</v>
      </c>
      <c r="N300" s="47" t="s">
        <v>458</v>
      </c>
      <c r="O300" s="24" t="n">
        <f aca="false">O301</f>
        <v>0</v>
      </c>
      <c r="P300" s="36" t="n">
        <f aca="false">VLOOKUP(A300,M:O,3,FALSE())</f>
        <v>0</v>
      </c>
    </row>
    <row r="301" customFormat="false" ht="12.75" hidden="false" customHeight="true" outlineLevel="0" collapsed="false">
      <c r="A301" s="42" t="n">
        <v>2030603</v>
      </c>
      <c r="B301" s="52" t="s">
        <v>459</v>
      </c>
      <c r="C301" s="26"/>
      <c r="D301" s="26"/>
      <c r="E301" s="26" t="n">
        <v>370</v>
      </c>
      <c r="F301" s="49"/>
      <c r="G301" s="49"/>
      <c r="H301" s="50" t="n">
        <f aca="false">E301/P301</f>
        <v>7.4</v>
      </c>
      <c r="M301" s="23" t="n">
        <v>2030501</v>
      </c>
      <c r="N301" s="23" t="s">
        <v>460</v>
      </c>
      <c r="O301" s="53" t="n">
        <v>0</v>
      </c>
      <c r="P301" s="36" t="n">
        <f aca="false">VLOOKUP(A301,M:O,3,FALSE())</f>
        <v>50</v>
      </c>
    </row>
    <row r="302" customFormat="false" ht="12.75" hidden="true" customHeight="true" outlineLevel="0" collapsed="false">
      <c r="A302" s="42" t="n">
        <v>2030604</v>
      </c>
      <c r="B302" s="52" t="s">
        <v>461</v>
      </c>
      <c r="C302" s="26" t="e">
        <f aca="false">VLOOKUP(A302,$I$5:$L$224,3,FALSE())</f>
        <v>#N/A</v>
      </c>
      <c r="D302" s="26" t="e">
        <f aca="false">VLOOKUP(A302,$I$5:$L$224,4,FALSE())</f>
        <v>#N/A</v>
      </c>
      <c r="E302" s="26" t="n">
        <v>0</v>
      </c>
      <c r="F302" s="49" t="e">
        <f aca="false">E302/C302</f>
        <v>#N/A</v>
      </c>
      <c r="G302" s="49" t="e">
        <f aca="false">E302/D302</f>
        <v>#N/A</v>
      </c>
      <c r="H302" s="50" t="e">
        <f aca="false">E302/P302</f>
        <v>#DIV/0!</v>
      </c>
      <c r="M302" s="23" t="n">
        <v>20306</v>
      </c>
      <c r="N302" s="47" t="s">
        <v>140</v>
      </c>
      <c r="O302" s="24" t="n">
        <f aca="false">SUM(O303:O310)</f>
        <v>326</v>
      </c>
      <c r="P302" s="36" t="n">
        <f aca="false">VLOOKUP(A302,M:O,3,FALSE())</f>
        <v>0</v>
      </c>
    </row>
    <row r="303" customFormat="false" ht="12.75" hidden="true" customHeight="true" outlineLevel="0" collapsed="false">
      <c r="A303" s="42" t="n">
        <v>2030605</v>
      </c>
      <c r="B303" s="52" t="s">
        <v>462</v>
      </c>
      <c r="C303" s="26" t="e">
        <f aca="false">VLOOKUP(A303,$I$5:$L$224,3,FALSE())</f>
        <v>#N/A</v>
      </c>
      <c r="D303" s="26" t="e">
        <f aca="false">VLOOKUP(A303,$I$5:$L$224,4,FALSE())</f>
        <v>#N/A</v>
      </c>
      <c r="E303" s="26" t="n">
        <v>0</v>
      </c>
      <c r="F303" s="49" t="e">
        <f aca="false">E303/C303</f>
        <v>#N/A</v>
      </c>
      <c r="G303" s="49" t="e">
        <f aca="false">E303/D303</f>
        <v>#N/A</v>
      </c>
      <c r="H303" s="50" t="e">
        <f aca="false">E303/P303</f>
        <v>#DIV/0!</v>
      </c>
      <c r="M303" s="23" t="n">
        <v>2030601</v>
      </c>
      <c r="N303" s="23" t="s">
        <v>455</v>
      </c>
      <c r="O303" s="53" t="n">
        <v>19</v>
      </c>
      <c r="P303" s="36" t="n">
        <f aca="false">VLOOKUP(A303,M:O,3,FALSE())</f>
        <v>0</v>
      </c>
    </row>
    <row r="304" customFormat="false" ht="12.75" hidden="false" customHeight="true" outlineLevel="0" collapsed="false">
      <c r="A304" s="42" t="n">
        <v>2030606</v>
      </c>
      <c r="B304" s="52" t="s">
        <v>463</v>
      </c>
      <c r="C304" s="26"/>
      <c r="D304" s="26"/>
      <c r="E304" s="26" t="n">
        <v>129</v>
      </c>
      <c r="F304" s="49"/>
      <c r="G304" s="49"/>
      <c r="H304" s="50" t="n">
        <f aca="false">E304/P304</f>
        <v>1.22857142857143</v>
      </c>
      <c r="M304" s="23" t="n">
        <v>2030602</v>
      </c>
      <c r="N304" s="23" t="s">
        <v>457</v>
      </c>
      <c r="O304" s="53" t="n">
        <v>0</v>
      </c>
      <c r="P304" s="36" t="n">
        <f aca="false">VLOOKUP(A304,M:O,3,FALSE())</f>
        <v>105</v>
      </c>
    </row>
    <row r="305" customFormat="false" ht="12.75" hidden="false" customHeight="true" outlineLevel="0" collapsed="false">
      <c r="A305" s="42" t="n">
        <v>2030607</v>
      </c>
      <c r="B305" s="52" t="s">
        <v>464</v>
      </c>
      <c r="C305" s="26"/>
      <c r="D305" s="26"/>
      <c r="E305" s="26" t="n">
        <v>186</v>
      </c>
      <c r="F305" s="49"/>
      <c r="G305" s="49"/>
      <c r="H305" s="50" t="n">
        <f aca="false">E305/P305</f>
        <v>1.22368421052632</v>
      </c>
      <c r="M305" s="23" t="n">
        <v>2030603</v>
      </c>
      <c r="N305" s="23" t="s">
        <v>459</v>
      </c>
      <c r="O305" s="53" t="n">
        <v>50</v>
      </c>
      <c r="P305" s="36" t="n">
        <f aca="false">VLOOKUP(A305,M:O,3,FALSE())</f>
        <v>152</v>
      </c>
    </row>
    <row r="306" customFormat="false" ht="12.75" hidden="true" customHeight="true" outlineLevel="0" collapsed="false">
      <c r="A306" s="42" t="n">
        <v>2030608</v>
      </c>
      <c r="B306" s="52" t="s">
        <v>465</v>
      </c>
      <c r="C306" s="26" t="e">
        <f aca="false">VLOOKUP(A306,$I$5:$L$224,3,FALSE())</f>
        <v>#N/A</v>
      </c>
      <c r="D306" s="26" t="e">
        <f aca="false">VLOOKUP(A306,$I$5:$L$224,4,FALSE())</f>
        <v>#N/A</v>
      </c>
      <c r="E306" s="26" t="n">
        <v>0</v>
      </c>
      <c r="F306" s="49" t="e">
        <f aca="false">E306/C306</f>
        <v>#N/A</v>
      </c>
      <c r="G306" s="49" t="e">
        <f aca="false">E306/D306</f>
        <v>#N/A</v>
      </c>
      <c r="H306" s="50" t="e">
        <f aca="false">E306/P306</f>
        <v>#N/A</v>
      </c>
      <c r="M306" s="23" t="n">
        <v>2030604</v>
      </c>
      <c r="N306" s="23" t="s">
        <v>461</v>
      </c>
      <c r="O306" s="53" t="n">
        <v>0</v>
      </c>
      <c r="P306" s="36" t="e">
        <f aca="false">VLOOKUP(A306,M:O,3,FALSE())</f>
        <v>#N/A</v>
      </c>
    </row>
    <row r="307" customFormat="false" ht="12.75" hidden="false" customHeight="true" outlineLevel="0" collapsed="false">
      <c r="A307" s="42" t="n">
        <v>2030699</v>
      </c>
      <c r="B307" s="52" t="s">
        <v>466</v>
      </c>
      <c r="C307" s="26"/>
      <c r="D307" s="26"/>
      <c r="E307" s="26" t="n">
        <v>5</v>
      </c>
      <c r="F307" s="49"/>
      <c r="G307" s="49"/>
      <c r="H307" s="50"/>
      <c r="M307" s="23" t="n">
        <v>2030605</v>
      </c>
      <c r="N307" s="23" t="s">
        <v>462</v>
      </c>
      <c r="O307" s="53" t="n">
        <v>0</v>
      </c>
      <c r="P307" s="36" t="n">
        <f aca="false">VLOOKUP(A307,M:O,3,FALSE())</f>
        <v>0</v>
      </c>
    </row>
    <row r="308" customFormat="false" ht="12.75" hidden="false" customHeight="true" outlineLevel="0" collapsed="false">
      <c r="A308" s="42" t="n">
        <v>20399</v>
      </c>
      <c r="B308" s="48" t="s">
        <v>467</v>
      </c>
      <c r="C308" s="26" t="n">
        <f aca="false">VLOOKUP(A308,$I$5:$L$224,3,FALSE())</f>
        <v>129</v>
      </c>
      <c r="D308" s="26" t="n">
        <f aca="false">VLOOKUP(A308,$I$5:$L$224,4,FALSE())</f>
        <v>175</v>
      </c>
      <c r="E308" s="26" t="n">
        <f aca="false">E309</f>
        <v>175</v>
      </c>
      <c r="F308" s="49" t="n">
        <f aca="false">E308/C308</f>
        <v>1.35658914728682</v>
      </c>
      <c r="G308" s="49" t="n">
        <f aca="false">E308/D308</f>
        <v>1</v>
      </c>
      <c r="H308" s="50" t="n">
        <f aca="false">E308/P308</f>
        <v>0.28830313014827</v>
      </c>
      <c r="M308" s="23" t="n">
        <v>2030606</v>
      </c>
      <c r="N308" s="23" t="s">
        <v>463</v>
      </c>
      <c r="O308" s="53" t="n">
        <v>105</v>
      </c>
      <c r="P308" s="36" t="n">
        <f aca="false">VLOOKUP(A308,M:O,3,FALSE())</f>
        <v>607</v>
      </c>
    </row>
    <row r="309" customFormat="false" ht="12.75" hidden="false" customHeight="true" outlineLevel="0" collapsed="false">
      <c r="A309" s="42" t="n">
        <v>2039901</v>
      </c>
      <c r="B309" s="52" t="s">
        <v>468</v>
      </c>
      <c r="C309" s="26"/>
      <c r="D309" s="26"/>
      <c r="E309" s="26" t="n">
        <v>175</v>
      </c>
      <c r="F309" s="49"/>
      <c r="G309" s="49"/>
      <c r="H309" s="50" t="n">
        <f aca="false">E309/P309</f>
        <v>0.28830313014827</v>
      </c>
      <c r="M309" s="23" t="n">
        <v>2030607</v>
      </c>
      <c r="N309" s="23" t="s">
        <v>464</v>
      </c>
      <c r="O309" s="53" t="n">
        <v>152</v>
      </c>
      <c r="P309" s="36" t="n">
        <f aca="false">VLOOKUP(A309,M:O,3,FALSE())</f>
        <v>607</v>
      </c>
    </row>
    <row r="310" customFormat="false" ht="12.75" hidden="false" customHeight="true" outlineLevel="0" collapsed="false">
      <c r="A310" s="42" t="n">
        <v>204</v>
      </c>
      <c r="B310" s="48" t="s">
        <v>143</v>
      </c>
      <c r="C310" s="26" t="n">
        <f aca="false">VLOOKUP(A310,$I$5:$L$224,3,FALSE())</f>
        <v>42242</v>
      </c>
      <c r="D310" s="26" t="n">
        <f aca="false">VLOOKUP(A310,$I$5:$L$224,4,FALSE())</f>
        <v>59667</v>
      </c>
      <c r="E310" s="26" t="n">
        <f aca="false">SUM(E311,E321,E343,E350,E362,E371,E385,E394,E403,E411,E419,E428)</f>
        <v>59078</v>
      </c>
      <c r="F310" s="49" t="n">
        <f aca="false">E310/C310</f>
        <v>1.3985606742105</v>
      </c>
      <c r="G310" s="49" t="n">
        <f aca="false">E310/D310</f>
        <v>0.990128546767895</v>
      </c>
      <c r="H310" s="50" t="n">
        <f aca="false">E310/P310</f>
        <v>0.745012484551943</v>
      </c>
      <c r="M310" s="23" t="n">
        <v>2030699</v>
      </c>
      <c r="N310" s="23" t="s">
        <v>466</v>
      </c>
      <c r="O310" s="53" t="n">
        <v>0</v>
      </c>
      <c r="P310" s="36" t="n">
        <f aca="false">VLOOKUP(A310,M:O,3,FALSE())</f>
        <v>79298</v>
      </c>
    </row>
    <row r="311" customFormat="false" ht="12.75" hidden="false" customHeight="true" outlineLevel="0" collapsed="false">
      <c r="A311" s="42" t="n">
        <v>20401</v>
      </c>
      <c r="B311" s="48" t="s">
        <v>145</v>
      </c>
      <c r="C311" s="26" t="n">
        <f aca="false">VLOOKUP(A311,$I$5:$L$224,3,FALSE())</f>
        <v>1208</v>
      </c>
      <c r="D311" s="26" t="n">
        <f aca="false">VLOOKUP(A311,$I$5:$L$224,4,FALSE())</f>
        <v>3488</v>
      </c>
      <c r="E311" s="26" t="n">
        <f aca="false">SUM(E312:E320)</f>
        <v>3488</v>
      </c>
      <c r="F311" s="49" t="n">
        <f aca="false">E311/C311</f>
        <v>2.88741721854305</v>
      </c>
      <c r="G311" s="49" t="n">
        <f aca="false">E311/D311</f>
        <v>1</v>
      </c>
      <c r="H311" s="50" t="n">
        <f aca="false">E311/P311</f>
        <v>0.699979931768011</v>
      </c>
      <c r="M311" s="23" t="n">
        <v>20399</v>
      </c>
      <c r="N311" s="47" t="s">
        <v>469</v>
      </c>
      <c r="O311" s="24" t="n">
        <f aca="false">O312</f>
        <v>607</v>
      </c>
      <c r="P311" s="36" t="n">
        <f aca="false">VLOOKUP(A311,M:O,3,FALSE())</f>
        <v>4983</v>
      </c>
    </row>
    <row r="312" customFormat="false" ht="12.75" hidden="false" customHeight="true" outlineLevel="0" collapsed="false">
      <c r="A312" s="42" t="n">
        <v>2040101</v>
      </c>
      <c r="B312" s="52" t="s">
        <v>470</v>
      </c>
      <c r="C312" s="26"/>
      <c r="D312" s="26"/>
      <c r="E312" s="26" t="n">
        <v>854</v>
      </c>
      <c r="F312" s="49"/>
      <c r="G312" s="49"/>
      <c r="H312" s="50" t="n">
        <f aca="false">E312/P312</f>
        <v>0.974885844748858</v>
      </c>
      <c r="M312" s="23" t="n">
        <v>2039901</v>
      </c>
      <c r="N312" s="23" t="s">
        <v>471</v>
      </c>
      <c r="O312" s="53" t="n">
        <v>607</v>
      </c>
      <c r="P312" s="36" t="n">
        <f aca="false">VLOOKUP(A312,M:O,3,FALSE())</f>
        <v>876</v>
      </c>
    </row>
    <row r="313" customFormat="false" ht="12.75" hidden="true" customHeight="true" outlineLevel="0" collapsed="false">
      <c r="A313" s="42" t="n">
        <v>2040102</v>
      </c>
      <c r="B313" s="52" t="s">
        <v>472</v>
      </c>
      <c r="C313" s="26" t="e">
        <f aca="false">VLOOKUP(A313,$I$5:$L$224,3,FALSE())</f>
        <v>#N/A</v>
      </c>
      <c r="D313" s="26" t="e">
        <f aca="false">VLOOKUP(A313,$I$5:$L$224,4,FALSE())</f>
        <v>#N/A</v>
      </c>
      <c r="E313" s="26" t="n">
        <v>0</v>
      </c>
      <c r="F313" s="49" t="e">
        <f aca="false">E313/C313</f>
        <v>#N/A</v>
      </c>
      <c r="G313" s="49" t="e">
        <f aca="false">E313/D313</f>
        <v>#N/A</v>
      </c>
      <c r="H313" s="50" t="e">
        <f aca="false">E313/P313</f>
        <v>#DIV/0!</v>
      </c>
      <c r="M313" s="23" t="n">
        <v>204</v>
      </c>
      <c r="N313" s="47" t="s">
        <v>143</v>
      </c>
      <c r="O313" s="24" t="n">
        <f aca="false">SUM(O314,O324,O346,O353,O365,O374,O388,O397,O406,O414,O422,O431)</f>
        <v>79298</v>
      </c>
      <c r="P313" s="36" t="n">
        <f aca="false">VLOOKUP(A313,M:O,3,FALSE())</f>
        <v>0</v>
      </c>
    </row>
    <row r="314" customFormat="false" ht="12.75" hidden="false" customHeight="true" outlineLevel="0" collapsed="false">
      <c r="A314" s="42" t="n">
        <v>2040103</v>
      </c>
      <c r="B314" s="52" t="s">
        <v>473</v>
      </c>
      <c r="C314" s="26"/>
      <c r="D314" s="26"/>
      <c r="E314" s="26" t="n">
        <v>2588</v>
      </c>
      <c r="F314" s="49"/>
      <c r="G314" s="49"/>
      <c r="H314" s="50" t="n">
        <f aca="false">E314/P314</f>
        <v>0.653535353535354</v>
      </c>
      <c r="M314" s="23" t="n">
        <v>20401</v>
      </c>
      <c r="N314" s="47" t="s">
        <v>145</v>
      </c>
      <c r="O314" s="24" t="n">
        <f aca="false">SUM(O315:O323)</f>
        <v>4983</v>
      </c>
      <c r="P314" s="36" t="n">
        <f aca="false">VLOOKUP(A314,M:O,3,FALSE())</f>
        <v>3960</v>
      </c>
    </row>
    <row r="315" customFormat="false" ht="12.75" hidden="true" customHeight="true" outlineLevel="0" collapsed="false">
      <c r="A315" s="42" t="n">
        <v>2040104</v>
      </c>
      <c r="B315" s="52" t="s">
        <v>474</v>
      </c>
      <c r="C315" s="26" t="e">
        <f aca="false">VLOOKUP(A315,$I$5:$L$224,3,FALSE())</f>
        <v>#N/A</v>
      </c>
      <c r="D315" s="26" t="e">
        <f aca="false">VLOOKUP(A315,$I$5:$L$224,4,FALSE())</f>
        <v>#N/A</v>
      </c>
      <c r="E315" s="26" t="n">
        <v>0</v>
      </c>
      <c r="F315" s="49" t="e">
        <f aca="false">E315/C315</f>
        <v>#N/A</v>
      </c>
      <c r="G315" s="49" t="e">
        <f aca="false">E315/D315</f>
        <v>#N/A</v>
      </c>
      <c r="H315" s="50" t="e">
        <f aca="false">E315/P315</f>
        <v>#DIV/0!</v>
      </c>
      <c r="M315" s="23" t="n">
        <v>2040101</v>
      </c>
      <c r="N315" s="23" t="s">
        <v>470</v>
      </c>
      <c r="O315" s="53" t="n">
        <v>876</v>
      </c>
      <c r="P315" s="36" t="n">
        <f aca="false">VLOOKUP(A315,M:O,3,FALSE())</f>
        <v>0</v>
      </c>
    </row>
    <row r="316" customFormat="false" ht="12.75" hidden="true" customHeight="true" outlineLevel="0" collapsed="false">
      <c r="A316" s="42" t="n">
        <v>2040105</v>
      </c>
      <c r="B316" s="52" t="s">
        <v>475</v>
      </c>
      <c r="C316" s="26" t="e">
        <f aca="false">VLOOKUP(A316,$I$5:$L$224,3,FALSE())</f>
        <v>#N/A</v>
      </c>
      <c r="D316" s="26" t="e">
        <f aca="false">VLOOKUP(A316,$I$5:$L$224,4,FALSE())</f>
        <v>#N/A</v>
      </c>
      <c r="E316" s="26" t="n">
        <v>0</v>
      </c>
      <c r="F316" s="49" t="e">
        <f aca="false">E316/C316</f>
        <v>#N/A</v>
      </c>
      <c r="G316" s="49" t="e">
        <f aca="false">E316/D316</f>
        <v>#N/A</v>
      </c>
      <c r="H316" s="50" t="e">
        <f aca="false">E316/P316</f>
        <v>#DIV/0!</v>
      </c>
      <c r="M316" s="23" t="n">
        <v>2040102</v>
      </c>
      <c r="N316" s="23" t="s">
        <v>472</v>
      </c>
      <c r="O316" s="53" t="n">
        <v>0</v>
      </c>
      <c r="P316" s="36" t="n">
        <f aca="false">VLOOKUP(A316,M:O,3,FALSE())</f>
        <v>0</v>
      </c>
    </row>
    <row r="317" customFormat="false" ht="12.75" hidden="false" customHeight="true" outlineLevel="0" collapsed="false">
      <c r="A317" s="42" t="n">
        <v>2040106</v>
      </c>
      <c r="B317" s="52" t="s">
        <v>476</v>
      </c>
      <c r="C317" s="26"/>
      <c r="D317" s="26"/>
      <c r="E317" s="26" t="n">
        <v>31</v>
      </c>
      <c r="F317" s="49"/>
      <c r="G317" s="49"/>
      <c r="H317" s="50" t="n">
        <f aca="false">E317/P317</f>
        <v>1.14814814814815</v>
      </c>
      <c r="M317" s="23" t="n">
        <v>2040103</v>
      </c>
      <c r="N317" s="23" t="s">
        <v>473</v>
      </c>
      <c r="O317" s="53" t="n">
        <v>3960</v>
      </c>
      <c r="P317" s="36" t="n">
        <f aca="false">VLOOKUP(A317,M:O,3,FALSE())</f>
        <v>27</v>
      </c>
    </row>
    <row r="318" customFormat="false" ht="12.75" hidden="true" customHeight="true" outlineLevel="0" collapsed="false">
      <c r="A318" s="42" t="n">
        <v>2040107</v>
      </c>
      <c r="B318" s="52" t="s">
        <v>477</v>
      </c>
      <c r="C318" s="26" t="e">
        <f aca="false">VLOOKUP(A318,$I$5:$L$224,3,FALSE())</f>
        <v>#N/A</v>
      </c>
      <c r="D318" s="26" t="e">
        <f aca="false">VLOOKUP(A318,$I$5:$L$224,4,FALSE())</f>
        <v>#N/A</v>
      </c>
      <c r="E318" s="26" t="n">
        <v>0</v>
      </c>
      <c r="F318" s="49" t="e">
        <f aca="false">E318/C318</f>
        <v>#N/A</v>
      </c>
      <c r="G318" s="49" t="e">
        <f aca="false">E318/D318</f>
        <v>#N/A</v>
      </c>
      <c r="H318" s="50" t="e">
        <f aca="false">E318/P318</f>
        <v>#DIV/0!</v>
      </c>
      <c r="M318" s="23" t="n">
        <v>2040104</v>
      </c>
      <c r="N318" s="23" t="s">
        <v>474</v>
      </c>
      <c r="O318" s="53" t="n">
        <v>0</v>
      </c>
      <c r="P318" s="36" t="n">
        <f aca="false">VLOOKUP(A318,M:O,3,FALSE())</f>
        <v>0</v>
      </c>
    </row>
    <row r="319" customFormat="false" ht="12.75" hidden="true" customHeight="true" outlineLevel="0" collapsed="false">
      <c r="A319" s="42" t="n">
        <v>2040108</v>
      </c>
      <c r="B319" s="52" t="s">
        <v>478</v>
      </c>
      <c r="C319" s="26" t="e">
        <f aca="false">VLOOKUP(A319,$I$5:$L$224,3,FALSE())</f>
        <v>#N/A</v>
      </c>
      <c r="D319" s="26" t="e">
        <f aca="false">VLOOKUP(A319,$I$5:$L$224,4,FALSE())</f>
        <v>#N/A</v>
      </c>
      <c r="E319" s="26" t="n">
        <v>0</v>
      </c>
      <c r="F319" s="49" t="e">
        <f aca="false">E319/C319</f>
        <v>#N/A</v>
      </c>
      <c r="G319" s="49" t="e">
        <f aca="false">E319/D319</f>
        <v>#N/A</v>
      </c>
      <c r="H319" s="50" t="e">
        <f aca="false">E319/P319</f>
        <v>#DIV/0!</v>
      </c>
      <c r="M319" s="23" t="n">
        <v>2040105</v>
      </c>
      <c r="N319" s="23" t="s">
        <v>475</v>
      </c>
      <c r="O319" s="53" t="n">
        <v>0</v>
      </c>
      <c r="P319" s="36" t="n">
        <f aca="false">VLOOKUP(A319,M:O,3,FALSE())</f>
        <v>0</v>
      </c>
    </row>
    <row r="320" customFormat="false" ht="12.75" hidden="false" customHeight="true" outlineLevel="0" collapsed="false">
      <c r="A320" s="42" t="n">
        <v>2040199</v>
      </c>
      <c r="B320" s="52" t="s">
        <v>479</v>
      </c>
      <c r="C320" s="26"/>
      <c r="D320" s="26"/>
      <c r="E320" s="26" t="n">
        <v>15</v>
      </c>
      <c r="F320" s="49"/>
      <c r="G320" s="49"/>
      <c r="H320" s="50" t="n">
        <f aca="false">E320/P320</f>
        <v>0.125</v>
      </c>
      <c r="M320" s="23" t="n">
        <v>2040106</v>
      </c>
      <c r="N320" s="23" t="s">
        <v>476</v>
      </c>
      <c r="O320" s="53" t="n">
        <v>27</v>
      </c>
      <c r="P320" s="36" t="n">
        <f aca="false">VLOOKUP(A320,M:O,3,FALSE())</f>
        <v>120</v>
      </c>
    </row>
    <row r="321" customFormat="false" ht="12.75" hidden="false" customHeight="true" outlineLevel="0" collapsed="false">
      <c r="A321" s="42" t="n">
        <v>20402</v>
      </c>
      <c r="B321" s="48" t="s">
        <v>146</v>
      </c>
      <c r="C321" s="26" t="n">
        <f aca="false">VLOOKUP(A321,$I$5:$L$224,3,FALSE())</f>
        <v>31685</v>
      </c>
      <c r="D321" s="26" t="n">
        <f aca="false">VLOOKUP(A321,$I$5:$L$224,4,FALSE())</f>
        <v>46678</v>
      </c>
      <c r="E321" s="26" t="n">
        <f aca="false">SUM(E322:E342)</f>
        <v>46161</v>
      </c>
      <c r="F321" s="49" t="n">
        <f aca="false">E321/C321</f>
        <v>1.45687233706801</v>
      </c>
      <c r="G321" s="49" t="n">
        <f aca="false">E321/D321</f>
        <v>0.988924118428382</v>
      </c>
      <c r="H321" s="50" t="n">
        <f aca="false">E321/P321</f>
        <v>0.904514637300623</v>
      </c>
      <c r="M321" s="23" t="n">
        <v>2040107</v>
      </c>
      <c r="N321" s="23" t="s">
        <v>477</v>
      </c>
      <c r="O321" s="53" t="n">
        <v>0</v>
      </c>
      <c r="P321" s="36" t="n">
        <f aca="false">VLOOKUP(A321,M:O,3,FALSE())</f>
        <v>51034</v>
      </c>
    </row>
    <row r="322" customFormat="false" ht="12.75" hidden="false" customHeight="true" outlineLevel="0" collapsed="false">
      <c r="A322" s="42" t="n">
        <v>2040201</v>
      </c>
      <c r="B322" s="52" t="s">
        <v>70</v>
      </c>
      <c r="C322" s="26"/>
      <c r="D322" s="26"/>
      <c r="E322" s="26" t="n">
        <v>34201</v>
      </c>
      <c r="F322" s="49"/>
      <c r="G322" s="49"/>
      <c r="H322" s="50" t="n">
        <f aca="false">E322/P322</f>
        <v>1.172471717518</v>
      </c>
      <c r="M322" s="23" t="n">
        <v>2040108</v>
      </c>
      <c r="N322" s="23" t="s">
        <v>478</v>
      </c>
      <c r="O322" s="53" t="n">
        <v>0</v>
      </c>
      <c r="P322" s="36" t="n">
        <f aca="false">VLOOKUP(A322,M:O,3,FALSE())</f>
        <v>29170</v>
      </c>
    </row>
    <row r="323" customFormat="false" ht="12.75" hidden="false" customHeight="true" outlineLevel="0" collapsed="false">
      <c r="A323" s="42" t="n">
        <v>2040202</v>
      </c>
      <c r="B323" s="52" t="s">
        <v>72</v>
      </c>
      <c r="C323" s="26"/>
      <c r="D323" s="26"/>
      <c r="E323" s="26" t="n">
        <v>30</v>
      </c>
      <c r="F323" s="49"/>
      <c r="G323" s="49"/>
      <c r="H323" s="50" t="n">
        <f aca="false">E323/P323</f>
        <v>0.833333333333333</v>
      </c>
      <c r="M323" s="23" t="n">
        <v>2040199</v>
      </c>
      <c r="N323" s="23" t="s">
        <v>479</v>
      </c>
      <c r="O323" s="53" t="n">
        <v>120</v>
      </c>
      <c r="P323" s="36" t="n">
        <f aca="false">VLOOKUP(A323,M:O,3,FALSE())</f>
        <v>36</v>
      </c>
    </row>
    <row r="324" customFormat="false" ht="12.75" hidden="true" customHeight="true" outlineLevel="0" collapsed="false">
      <c r="A324" s="42" t="n">
        <v>2040203</v>
      </c>
      <c r="B324" s="52" t="s">
        <v>74</v>
      </c>
      <c r="C324" s="26" t="e">
        <f aca="false">VLOOKUP(A324,$I$5:$L$224,3,FALSE())</f>
        <v>#N/A</v>
      </c>
      <c r="D324" s="26" t="e">
        <f aca="false">VLOOKUP(A324,$I$5:$L$224,4,FALSE())</f>
        <v>#N/A</v>
      </c>
      <c r="E324" s="26" t="n">
        <v>0</v>
      </c>
      <c r="F324" s="49" t="e">
        <f aca="false">E324/C324</f>
        <v>#N/A</v>
      </c>
      <c r="G324" s="49" t="e">
        <f aca="false">E324/D324</f>
        <v>#N/A</v>
      </c>
      <c r="H324" s="50" t="e">
        <f aca="false">E324/P324</f>
        <v>#DIV/0!</v>
      </c>
      <c r="M324" s="23" t="n">
        <v>20402</v>
      </c>
      <c r="N324" s="47" t="s">
        <v>146</v>
      </c>
      <c r="O324" s="24" t="n">
        <f aca="false">SUM(O325:O345)</f>
        <v>51034</v>
      </c>
      <c r="P324" s="36" t="n">
        <f aca="false">VLOOKUP(A324,M:O,3,FALSE())</f>
        <v>0</v>
      </c>
    </row>
    <row r="325" customFormat="false" ht="12.75" hidden="false" customHeight="true" outlineLevel="0" collapsed="false">
      <c r="A325" s="42" t="n">
        <v>2040204</v>
      </c>
      <c r="B325" s="52" t="s">
        <v>480</v>
      </c>
      <c r="C325" s="26"/>
      <c r="D325" s="26"/>
      <c r="E325" s="26" t="n">
        <v>990</v>
      </c>
      <c r="F325" s="49"/>
      <c r="G325" s="49"/>
      <c r="H325" s="50" t="n">
        <f aca="false">E325/P325</f>
        <v>0.313887127457197</v>
      </c>
      <c r="M325" s="23" t="n">
        <v>2040201</v>
      </c>
      <c r="N325" s="23" t="s">
        <v>70</v>
      </c>
      <c r="O325" s="53" t="n">
        <v>29170</v>
      </c>
      <c r="P325" s="36" t="n">
        <f aca="false">VLOOKUP(A325,M:O,3,FALSE())</f>
        <v>3154</v>
      </c>
    </row>
    <row r="326" customFormat="false" ht="12.75" hidden="false" customHeight="true" outlineLevel="0" collapsed="false">
      <c r="A326" s="42" t="n">
        <v>2040205</v>
      </c>
      <c r="B326" s="52" t="s">
        <v>481</v>
      </c>
      <c r="C326" s="26"/>
      <c r="D326" s="26"/>
      <c r="E326" s="26" t="n">
        <v>20</v>
      </c>
      <c r="F326" s="49"/>
      <c r="G326" s="49"/>
      <c r="H326" s="50" t="n">
        <f aca="false">E326/P326</f>
        <v>1</v>
      </c>
      <c r="M326" s="23" t="n">
        <v>2040202</v>
      </c>
      <c r="N326" s="23" t="s">
        <v>72</v>
      </c>
      <c r="O326" s="53" t="n">
        <v>36</v>
      </c>
      <c r="P326" s="36" t="n">
        <f aca="false">VLOOKUP(A326,M:O,3,FALSE())</f>
        <v>20</v>
      </c>
    </row>
    <row r="327" customFormat="false" ht="12.75" hidden="true" customHeight="true" outlineLevel="0" collapsed="false">
      <c r="A327" s="42" t="n">
        <v>2040206</v>
      </c>
      <c r="B327" s="52" t="s">
        <v>482</v>
      </c>
      <c r="C327" s="26" t="e">
        <f aca="false">VLOOKUP(A327,$I$5:$L$224,3,FALSE())</f>
        <v>#N/A</v>
      </c>
      <c r="D327" s="26" t="e">
        <f aca="false">VLOOKUP(A327,$I$5:$L$224,4,FALSE())</f>
        <v>#N/A</v>
      </c>
      <c r="E327" s="26" t="n">
        <v>0</v>
      </c>
      <c r="F327" s="49" t="e">
        <f aca="false">E327/C327</f>
        <v>#N/A</v>
      </c>
      <c r="G327" s="49" t="e">
        <f aca="false">E327/D327</f>
        <v>#N/A</v>
      </c>
      <c r="H327" s="50" t="e">
        <f aca="false">E327/P327</f>
        <v>#DIV/0!</v>
      </c>
      <c r="M327" s="23" t="n">
        <v>2040203</v>
      </c>
      <c r="N327" s="23" t="s">
        <v>74</v>
      </c>
      <c r="O327" s="53" t="n">
        <v>0</v>
      </c>
      <c r="P327" s="36" t="n">
        <f aca="false">VLOOKUP(A327,M:O,3,FALSE())</f>
        <v>0</v>
      </c>
    </row>
    <row r="328" customFormat="false" ht="12.75" hidden="true" customHeight="true" outlineLevel="0" collapsed="false">
      <c r="A328" s="42" t="n">
        <v>2040207</v>
      </c>
      <c r="B328" s="52" t="s">
        <v>483</v>
      </c>
      <c r="C328" s="26" t="e">
        <f aca="false">VLOOKUP(A328,$I$5:$L$224,3,FALSE())</f>
        <v>#N/A</v>
      </c>
      <c r="D328" s="26" t="e">
        <f aca="false">VLOOKUP(A328,$I$5:$L$224,4,FALSE())</f>
        <v>#N/A</v>
      </c>
      <c r="E328" s="26" t="n">
        <v>0</v>
      </c>
      <c r="F328" s="49" t="e">
        <f aca="false">E328/C328</f>
        <v>#N/A</v>
      </c>
      <c r="G328" s="49" t="e">
        <f aca="false">E328/D328</f>
        <v>#N/A</v>
      </c>
      <c r="H328" s="50" t="e">
        <f aca="false">E328/P328</f>
        <v>#DIV/0!</v>
      </c>
      <c r="M328" s="23" t="n">
        <v>2040204</v>
      </c>
      <c r="N328" s="23" t="s">
        <v>480</v>
      </c>
      <c r="O328" s="53" t="n">
        <v>3154</v>
      </c>
      <c r="P328" s="36" t="n">
        <f aca="false">VLOOKUP(A328,M:O,3,FALSE())</f>
        <v>0</v>
      </c>
    </row>
    <row r="329" customFormat="false" ht="12.75" hidden="true" customHeight="true" outlineLevel="0" collapsed="false">
      <c r="A329" s="42" t="n">
        <v>2040208</v>
      </c>
      <c r="B329" s="52" t="s">
        <v>484</v>
      </c>
      <c r="C329" s="26" t="e">
        <f aca="false">VLOOKUP(A329,$I$5:$L$224,3,FALSE())</f>
        <v>#N/A</v>
      </c>
      <c r="D329" s="26" t="e">
        <f aca="false">VLOOKUP(A329,$I$5:$L$224,4,FALSE())</f>
        <v>#N/A</v>
      </c>
      <c r="E329" s="26" t="n">
        <v>0</v>
      </c>
      <c r="F329" s="49" t="e">
        <f aca="false">E329/C329</f>
        <v>#N/A</v>
      </c>
      <c r="G329" s="49" t="e">
        <f aca="false">E329/D329</f>
        <v>#N/A</v>
      </c>
      <c r="H329" s="50" t="n">
        <f aca="false">E329/P329</f>
        <v>0</v>
      </c>
      <c r="M329" s="23" t="n">
        <v>2040205</v>
      </c>
      <c r="N329" s="23" t="s">
        <v>481</v>
      </c>
      <c r="O329" s="53" t="n">
        <v>20</v>
      </c>
      <c r="P329" s="36" t="n">
        <f aca="false">VLOOKUP(A329,M:O,3,FALSE())</f>
        <v>30</v>
      </c>
    </row>
    <row r="330" customFormat="false" ht="12.75" hidden="true" customHeight="true" outlineLevel="0" collapsed="false">
      <c r="A330" s="42" t="n">
        <v>2040209</v>
      </c>
      <c r="B330" s="52" t="s">
        <v>485</v>
      </c>
      <c r="C330" s="26" t="e">
        <f aca="false">VLOOKUP(A330,$I$5:$L$224,3,FALSE())</f>
        <v>#N/A</v>
      </c>
      <c r="D330" s="26" t="e">
        <f aca="false">VLOOKUP(A330,$I$5:$L$224,4,FALSE())</f>
        <v>#N/A</v>
      </c>
      <c r="E330" s="26" t="n">
        <v>0</v>
      </c>
      <c r="F330" s="49" t="e">
        <f aca="false">E330/C330</f>
        <v>#N/A</v>
      </c>
      <c r="G330" s="49" t="e">
        <f aca="false">E330/D330</f>
        <v>#N/A</v>
      </c>
      <c r="H330" s="50" t="e">
        <f aca="false">E330/P330</f>
        <v>#DIV/0!</v>
      </c>
      <c r="M330" s="23" t="n">
        <v>2040206</v>
      </c>
      <c r="N330" s="23" t="s">
        <v>482</v>
      </c>
      <c r="O330" s="53" t="n">
        <v>0</v>
      </c>
      <c r="P330" s="36" t="n">
        <f aca="false">VLOOKUP(A330,M:O,3,FALSE())</f>
        <v>0</v>
      </c>
    </row>
    <row r="331" customFormat="false" ht="12.75" hidden="true" customHeight="true" outlineLevel="0" collapsed="false">
      <c r="A331" s="42" t="n">
        <v>2040210</v>
      </c>
      <c r="B331" s="52" t="s">
        <v>486</v>
      </c>
      <c r="C331" s="26" t="e">
        <f aca="false">VLOOKUP(A331,$I$5:$L$224,3,FALSE())</f>
        <v>#N/A</v>
      </c>
      <c r="D331" s="26" t="e">
        <f aca="false">VLOOKUP(A331,$I$5:$L$224,4,FALSE())</f>
        <v>#N/A</v>
      </c>
      <c r="E331" s="26" t="n">
        <v>0</v>
      </c>
      <c r="F331" s="49" t="e">
        <f aca="false">E331/C331</f>
        <v>#N/A</v>
      </c>
      <c r="G331" s="49" t="e">
        <f aca="false">E331/D331</f>
        <v>#N/A</v>
      </c>
      <c r="H331" s="50" t="e">
        <f aca="false">E331/P331</f>
        <v>#DIV/0!</v>
      </c>
      <c r="M331" s="23" t="n">
        <v>2040207</v>
      </c>
      <c r="N331" s="23" t="s">
        <v>483</v>
      </c>
      <c r="O331" s="53" t="n">
        <v>0</v>
      </c>
      <c r="P331" s="36" t="n">
        <f aca="false">VLOOKUP(A331,M:O,3,FALSE())</f>
        <v>0</v>
      </c>
    </row>
    <row r="332" customFormat="false" ht="12.75" hidden="false" customHeight="true" outlineLevel="0" collapsed="false">
      <c r="A332" s="42" t="n">
        <v>2040211</v>
      </c>
      <c r="B332" s="52" t="s">
        <v>487</v>
      </c>
      <c r="C332" s="26"/>
      <c r="D332" s="26"/>
      <c r="E332" s="26" t="n">
        <v>654</v>
      </c>
      <c r="F332" s="49"/>
      <c r="G332" s="49"/>
      <c r="H332" s="50" t="n">
        <f aca="false">E332/P332</f>
        <v>1.62282878411911</v>
      </c>
      <c r="M332" s="23" t="n">
        <v>2040208</v>
      </c>
      <c r="N332" s="23" t="s">
        <v>484</v>
      </c>
      <c r="O332" s="53" t="n">
        <v>30</v>
      </c>
      <c r="P332" s="36" t="n">
        <f aca="false">VLOOKUP(A332,M:O,3,FALSE())</f>
        <v>403</v>
      </c>
    </row>
    <row r="333" customFormat="false" ht="12.75" hidden="false" customHeight="true" outlineLevel="0" collapsed="false">
      <c r="A333" s="42" t="n">
        <v>2040212</v>
      </c>
      <c r="B333" s="52" t="s">
        <v>488</v>
      </c>
      <c r="C333" s="26"/>
      <c r="D333" s="26"/>
      <c r="E333" s="26" t="n">
        <v>3148</v>
      </c>
      <c r="F333" s="49"/>
      <c r="G333" s="49"/>
      <c r="H333" s="50" t="n">
        <f aca="false">E333/P333</f>
        <v>0.949050346698824</v>
      </c>
      <c r="M333" s="23" t="n">
        <v>2040209</v>
      </c>
      <c r="N333" s="23" t="s">
        <v>485</v>
      </c>
      <c r="O333" s="53" t="n">
        <v>0</v>
      </c>
      <c r="P333" s="36" t="n">
        <f aca="false">VLOOKUP(A333,M:O,3,FALSE())</f>
        <v>3317</v>
      </c>
    </row>
    <row r="334" customFormat="false" ht="12.75" hidden="false" customHeight="true" outlineLevel="0" collapsed="false">
      <c r="A334" s="42" t="n">
        <v>2040213</v>
      </c>
      <c r="B334" s="52" t="s">
        <v>489</v>
      </c>
      <c r="C334" s="26"/>
      <c r="D334" s="26"/>
      <c r="E334" s="26" t="n">
        <v>13</v>
      </c>
      <c r="F334" s="49"/>
      <c r="G334" s="49"/>
      <c r="H334" s="50"/>
      <c r="M334" s="23" t="n">
        <v>2040210</v>
      </c>
      <c r="N334" s="23" t="s">
        <v>486</v>
      </c>
      <c r="O334" s="53" t="n">
        <v>0</v>
      </c>
      <c r="P334" s="36" t="n">
        <f aca="false">VLOOKUP(A334,M:O,3,FALSE())</f>
        <v>0</v>
      </c>
    </row>
    <row r="335" customFormat="false" ht="12.75" hidden="true" customHeight="true" outlineLevel="0" collapsed="false">
      <c r="A335" s="42" t="n">
        <v>2040214</v>
      </c>
      <c r="B335" s="52" t="s">
        <v>490</v>
      </c>
      <c r="C335" s="26" t="e">
        <f aca="false">VLOOKUP(A335,$I$5:$L$224,3,FALSE())</f>
        <v>#N/A</v>
      </c>
      <c r="D335" s="26" t="e">
        <f aca="false">VLOOKUP(A335,$I$5:$L$224,4,FALSE())</f>
        <v>#N/A</v>
      </c>
      <c r="E335" s="26" t="n">
        <v>0</v>
      </c>
      <c r="F335" s="49" t="e">
        <f aca="false">E335/C335</f>
        <v>#N/A</v>
      </c>
      <c r="G335" s="49" t="e">
        <f aca="false">E335/D335</f>
        <v>#N/A</v>
      </c>
      <c r="H335" s="50" t="n">
        <f aca="false">E335/P335</f>
        <v>0</v>
      </c>
      <c r="M335" s="23" t="n">
        <v>2040211</v>
      </c>
      <c r="N335" s="23" t="s">
        <v>487</v>
      </c>
      <c r="O335" s="53" t="n">
        <v>403</v>
      </c>
      <c r="P335" s="36" t="n">
        <f aca="false">VLOOKUP(A335,M:O,3,FALSE())</f>
        <v>4335</v>
      </c>
    </row>
    <row r="336" customFormat="false" ht="12.75" hidden="true" customHeight="true" outlineLevel="0" collapsed="false">
      <c r="A336" s="42" t="n">
        <v>2040215</v>
      </c>
      <c r="B336" s="52" t="s">
        <v>491</v>
      </c>
      <c r="C336" s="26" t="e">
        <f aca="false">VLOOKUP(A336,$I$5:$L$224,3,FALSE())</f>
        <v>#N/A</v>
      </c>
      <c r="D336" s="26" t="e">
        <f aca="false">VLOOKUP(A336,$I$5:$L$224,4,FALSE())</f>
        <v>#N/A</v>
      </c>
      <c r="E336" s="26" t="n">
        <v>0</v>
      </c>
      <c r="F336" s="49" t="e">
        <f aca="false">E336/C336</f>
        <v>#N/A</v>
      </c>
      <c r="G336" s="49" t="e">
        <f aca="false">E336/D336</f>
        <v>#N/A</v>
      </c>
      <c r="H336" s="50" t="n">
        <f aca="false">E336/P336</f>
        <v>0</v>
      </c>
      <c r="M336" s="23" t="n">
        <v>2040212</v>
      </c>
      <c r="N336" s="23" t="s">
        <v>488</v>
      </c>
      <c r="O336" s="53" t="n">
        <v>3317</v>
      </c>
      <c r="P336" s="36" t="n">
        <f aca="false">VLOOKUP(A336,M:O,3,FALSE())</f>
        <v>38</v>
      </c>
    </row>
    <row r="337" customFormat="false" ht="12.75" hidden="true" customHeight="true" outlineLevel="0" collapsed="false">
      <c r="A337" s="42" t="n">
        <v>2040216</v>
      </c>
      <c r="B337" s="52" t="s">
        <v>492</v>
      </c>
      <c r="C337" s="26" t="e">
        <f aca="false">VLOOKUP(A337,$I$5:$L$224,3,FALSE())</f>
        <v>#N/A</v>
      </c>
      <c r="D337" s="26" t="e">
        <f aca="false">VLOOKUP(A337,$I$5:$L$224,4,FALSE())</f>
        <v>#N/A</v>
      </c>
      <c r="E337" s="26" t="n">
        <v>0</v>
      </c>
      <c r="F337" s="49" t="e">
        <f aca="false">E337/C337</f>
        <v>#N/A</v>
      </c>
      <c r="G337" s="49" t="e">
        <f aca="false">E337/D337</f>
        <v>#N/A</v>
      </c>
      <c r="H337" s="50" t="e">
        <f aca="false">E337/P337</f>
        <v>#DIV/0!</v>
      </c>
      <c r="M337" s="23" t="n">
        <v>2040213</v>
      </c>
      <c r="N337" s="23" t="s">
        <v>489</v>
      </c>
      <c r="O337" s="53" t="n">
        <v>0</v>
      </c>
      <c r="P337" s="36" t="n">
        <f aca="false">VLOOKUP(A337,M:O,3,FALSE())</f>
        <v>0</v>
      </c>
    </row>
    <row r="338" customFormat="false" ht="12.75" hidden="false" customHeight="true" outlineLevel="0" collapsed="false">
      <c r="A338" s="42" t="n">
        <v>2040217</v>
      </c>
      <c r="B338" s="52" t="s">
        <v>493</v>
      </c>
      <c r="C338" s="26"/>
      <c r="D338" s="26"/>
      <c r="E338" s="26" t="n">
        <v>102</v>
      </c>
      <c r="F338" s="49"/>
      <c r="G338" s="49"/>
      <c r="H338" s="50" t="n">
        <f aca="false">E338/P338</f>
        <v>0.0264522821576763</v>
      </c>
      <c r="M338" s="23" t="n">
        <v>2040214</v>
      </c>
      <c r="N338" s="23" t="s">
        <v>490</v>
      </c>
      <c r="O338" s="53" t="n">
        <v>4335</v>
      </c>
      <c r="P338" s="36" t="n">
        <f aca="false">VLOOKUP(A338,M:O,3,FALSE())</f>
        <v>3856</v>
      </c>
    </row>
    <row r="339" customFormat="false" ht="12.75" hidden="true" customHeight="true" outlineLevel="0" collapsed="false">
      <c r="A339" s="42" t="n">
        <v>2040218</v>
      </c>
      <c r="B339" s="52" t="s">
        <v>494</v>
      </c>
      <c r="C339" s="26" t="e">
        <f aca="false">VLOOKUP(A339,$I$5:$L$224,3,FALSE())</f>
        <v>#N/A</v>
      </c>
      <c r="D339" s="26" t="e">
        <f aca="false">VLOOKUP(A339,$I$5:$L$224,4,FALSE())</f>
        <v>#N/A</v>
      </c>
      <c r="E339" s="26" t="n">
        <v>0</v>
      </c>
      <c r="F339" s="49" t="e">
        <f aca="false">E339/C339</f>
        <v>#N/A</v>
      </c>
      <c r="G339" s="49" t="e">
        <f aca="false">E339/D339</f>
        <v>#N/A</v>
      </c>
      <c r="H339" s="50" t="n">
        <f aca="false">E339/P339</f>
        <v>0</v>
      </c>
      <c r="M339" s="23" t="n">
        <v>2040215</v>
      </c>
      <c r="N339" s="23" t="s">
        <v>491</v>
      </c>
      <c r="O339" s="53" t="n">
        <v>38</v>
      </c>
      <c r="P339" s="36" t="n">
        <f aca="false">VLOOKUP(A339,M:O,3,FALSE())</f>
        <v>60</v>
      </c>
    </row>
    <row r="340" customFormat="false" ht="12.75" hidden="true" customHeight="true" outlineLevel="0" collapsed="false">
      <c r="A340" s="42" t="n">
        <v>2040219</v>
      </c>
      <c r="B340" s="52" t="s">
        <v>173</v>
      </c>
      <c r="C340" s="26" t="e">
        <f aca="false">VLOOKUP(A340,$I$5:$L$224,3,FALSE())</f>
        <v>#N/A</v>
      </c>
      <c r="D340" s="26" t="e">
        <f aca="false">VLOOKUP(A340,$I$5:$L$224,4,FALSE())</f>
        <v>#N/A</v>
      </c>
      <c r="E340" s="26" t="n">
        <v>0</v>
      </c>
      <c r="F340" s="49" t="e">
        <f aca="false">E340/C340</f>
        <v>#N/A</v>
      </c>
      <c r="G340" s="49" t="e">
        <f aca="false">E340/D340</f>
        <v>#N/A</v>
      </c>
      <c r="H340" s="50" t="n">
        <f aca="false">E340/P340</f>
        <v>0</v>
      </c>
      <c r="M340" s="23" t="n">
        <v>2040216</v>
      </c>
      <c r="N340" s="23" t="s">
        <v>492</v>
      </c>
      <c r="O340" s="53" t="n">
        <v>0</v>
      </c>
      <c r="P340" s="36" t="n">
        <f aca="false">VLOOKUP(A340,M:O,3,FALSE())</f>
        <v>1656</v>
      </c>
    </row>
    <row r="341" customFormat="false" ht="12.75" hidden="true" customHeight="true" outlineLevel="0" collapsed="false">
      <c r="A341" s="42" t="n">
        <v>2040250</v>
      </c>
      <c r="B341" s="52" t="s">
        <v>88</v>
      </c>
      <c r="C341" s="26" t="e">
        <f aca="false">VLOOKUP(A341,$I$5:$L$224,3,FALSE())</f>
        <v>#N/A</v>
      </c>
      <c r="D341" s="26" t="e">
        <f aca="false">VLOOKUP(A341,$I$5:$L$224,4,FALSE())</f>
        <v>#N/A</v>
      </c>
      <c r="E341" s="26" t="n">
        <v>0</v>
      </c>
      <c r="F341" s="49" t="e">
        <f aca="false">E341/C341</f>
        <v>#N/A</v>
      </c>
      <c r="G341" s="49" t="e">
        <f aca="false">E341/D341</f>
        <v>#N/A</v>
      </c>
      <c r="H341" s="50" t="e">
        <f aca="false">E341/P341</f>
        <v>#DIV/0!</v>
      </c>
      <c r="M341" s="23" t="n">
        <v>2040217</v>
      </c>
      <c r="N341" s="23" t="s">
        <v>493</v>
      </c>
      <c r="O341" s="53" t="n">
        <v>3856</v>
      </c>
      <c r="P341" s="36" t="n">
        <f aca="false">VLOOKUP(A341,M:O,3,FALSE())</f>
        <v>0</v>
      </c>
    </row>
    <row r="342" customFormat="false" ht="12.75" hidden="false" customHeight="true" outlineLevel="0" collapsed="false">
      <c r="A342" s="42" t="n">
        <v>2040299</v>
      </c>
      <c r="B342" s="52" t="s">
        <v>495</v>
      </c>
      <c r="C342" s="26"/>
      <c r="D342" s="26"/>
      <c r="E342" s="26" t="n">
        <v>7003</v>
      </c>
      <c r="F342" s="49"/>
      <c r="G342" s="49"/>
      <c r="H342" s="50" t="n">
        <f aca="false">E342/P342</f>
        <v>1.41217987497479</v>
      </c>
      <c r="M342" s="23" t="n">
        <v>2040218</v>
      </c>
      <c r="N342" s="23" t="s">
        <v>494</v>
      </c>
      <c r="O342" s="53" t="n">
        <v>60</v>
      </c>
      <c r="P342" s="36" t="n">
        <f aca="false">VLOOKUP(A342,M:O,3,FALSE())</f>
        <v>4959</v>
      </c>
    </row>
    <row r="343" customFormat="false" ht="12.75" hidden="false" customHeight="true" outlineLevel="0" collapsed="false">
      <c r="A343" s="42" t="n">
        <v>20403</v>
      </c>
      <c r="B343" s="48" t="s">
        <v>147</v>
      </c>
      <c r="C343" s="26" t="n">
        <f aca="false">VLOOKUP(A343,$I$5:$L$224,3,FALSE())</f>
        <v>20</v>
      </c>
      <c r="D343" s="26" t="n">
        <f aca="false">VLOOKUP(A343,$I$5:$L$224,4,FALSE())</f>
        <v>40</v>
      </c>
      <c r="E343" s="26" t="n">
        <f aca="false">SUM(E344:E349)</f>
        <v>40</v>
      </c>
      <c r="F343" s="49" t="n">
        <f aca="false">E343/C343</f>
        <v>2</v>
      </c>
      <c r="G343" s="49" t="n">
        <f aca="false">E343/D343</f>
        <v>1</v>
      </c>
      <c r="H343" s="50" t="n">
        <f aca="false">E343/P343</f>
        <v>1.9047619047619</v>
      </c>
      <c r="M343" s="23" t="n">
        <v>2040219</v>
      </c>
      <c r="N343" s="23" t="s">
        <v>173</v>
      </c>
      <c r="O343" s="53" t="n">
        <v>1656</v>
      </c>
      <c r="P343" s="36" t="n">
        <f aca="false">VLOOKUP(A343,M:O,3,FALSE())</f>
        <v>21</v>
      </c>
    </row>
    <row r="344" customFormat="false" ht="12.75" hidden="false" customHeight="true" outlineLevel="0" collapsed="false">
      <c r="A344" s="42" t="n">
        <v>2040301</v>
      </c>
      <c r="B344" s="52" t="s">
        <v>70</v>
      </c>
      <c r="C344" s="26"/>
      <c r="D344" s="26"/>
      <c r="E344" s="26" t="n">
        <v>10</v>
      </c>
      <c r="F344" s="49"/>
      <c r="G344" s="49"/>
      <c r="H344" s="50"/>
      <c r="M344" s="23" t="n">
        <v>2040250</v>
      </c>
      <c r="N344" s="23" t="s">
        <v>88</v>
      </c>
      <c r="O344" s="53" t="n">
        <v>0</v>
      </c>
      <c r="P344" s="36" t="n">
        <f aca="false">VLOOKUP(A344,M:O,3,FALSE())</f>
        <v>0</v>
      </c>
    </row>
    <row r="345" customFormat="false" ht="12.75" hidden="true" customHeight="true" outlineLevel="0" collapsed="false">
      <c r="A345" s="42" t="n">
        <v>2040302</v>
      </c>
      <c r="B345" s="52" t="s">
        <v>72</v>
      </c>
      <c r="C345" s="26" t="e">
        <f aca="false">VLOOKUP(A345,$I$5:$L$224,3,FALSE())</f>
        <v>#N/A</v>
      </c>
      <c r="D345" s="26" t="e">
        <f aca="false">VLOOKUP(A345,$I$5:$L$224,4,FALSE())</f>
        <v>#N/A</v>
      </c>
      <c r="E345" s="26" t="n">
        <v>0</v>
      </c>
      <c r="F345" s="49" t="e">
        <f aca="false">E345/C345</f>
        <v>#N/A</v>
      </c>
      <c r="G345" s="49" t="e">
        <f aca="false">E345/D345</f>
        <v>#N/A</v>
      </c>
      <c r="H345" s="50" t="e">
        <f aca="false">E345/P345</f>
        <v>#DIV/0!</v>
      </c>
      <c r="M345" s="23" t="n">
        <v>2040299</v>
      </c>
      <c r="N345" s="23" t="s">
        <v>495</v>
      </c>
      <c r="O345" s="53" t="n">
        <v>4959</v>
      </c>
      <c r="P345" s="36" t="n">
        <f aca="false">VLOOKUP(A345,M:O,3,FALSE())</f>
        <v>0</v>
      </c>
    </row>
    <row r="346" customFormat="false" ht="12.75" hidden="true" customHeight="true" outlineLevel="0" collapsed="false">
      <c r="A346" s="42" t="n">
        <v>2040303</v>
      </c>
      <c r="B346" s="52" t="s">
        <v>74</v>
      </c>
      <c r="C346" s="26" t="e">
        <f aca="false">VLOOKUP(A346,$I$5:$L$224,3,FALSE())</f>
        <v>#N/A</v>
      </c>
      <c r="D346" s="26" t="e">
        <f aca="false">VLOOKUP(A346,$I$5:$L$224,4,FALSE())</f>
        <v>#N/A</v>
      </c>
      <c r="E346" s="26" t="n">
        <v>0</v>
      </c>
      <c r="F346" s="49" t="e">
        <f aca="false">E346/C346</f>
        <v>#N/A</v>
      </c>
      <c r="G346" s="49" t="e">
        <f aca="false">E346/D346</f>
        <v>#N/A</v>
      </c>
      <c r="H346" s="50" t="e">
        <f aca="false">E346/P346</f>
        <v>#DIV/0!</v>
      </c>
      <c r="M346" s="23" t="n">
        <v>20403</v>
      </c>
      <c r="N346" s="47" t="s">
        <v>147</v>
      </c>
      <c r="O346" s="24" t="n">
        <f aca="false">SUM(O347:O352)</f>
        <v>21</v>
      </c>
      <c r="P346" s="36" t="n">
        <f aca="false">VLOOKUP(A346,M:O,3,FALSE())</f>
        <v>0</v>
      </c>
    </row>
    <row r="347" customFormat="false" ht="12.75" hidden="true" customHeight="true" outlineLevel="0" collapsed="false">
      <c r="A347" s="42" t="n">
        <v>2040304</v>
      </c>
      <c r="B347" s="52" t="s">
        <v>496</v>
      </c>
      <c r="C347" s="26" t="e">
        <f aca="false">VLOOKUP(A347,$I$5:$L$224,3,FALSE())</f>
        <v>#N/A</v>
      </c>
      <c r="D347" s="26" t="e">
        <f aca="false">VLOOKUP(A347,$I$5:$L$224,4,FALSE())</f>
        <v>#N/A</v>
      </c>
      <c r="E347" s="26" t="n">
        <v>0</v>
      </c>
      <c r="F347" s="49" t="e">
        <f aca="false">E347/C347</f>
        <v>#N/A</v>
      </c>
      <c r="G347" s="49" t="e">
        <f aca="false">E347/D347</f>
        <v>#N/A</v>
      </c>
      <c r="H347" s="50" t="e">
        <f aca="false">E347/P347</f>
        <v>#DIV/0!</v>
      </c>
      <c r="M347" s="23" t="n">
        <v>2040301</v>
      </c>
      <c r="N347" s="23" t="s">
        <v>70</v>
      </c>
      <c r="O347" s="53" t="n">
        <v>0</v>
      </c>
      <c r="P347" s="36" t="n">
        <f aca="false">VLOOKUP(A347,M:O,3,FALSE())</f>
        <v>0</v>
      </c>
    </row>
    <row r="348" customFormat="false" ht="12.75" hidden="true" customHeight="true" outlineLevel="0" collapsed="false">
      <c r="A348" s="42" t="n">
        <v>2040350</v>
      </c>
      <c r="B348" s="52" t="s">
        <v>88</v>
      </c>
      <c r="C348" s="26" t="e">
        <f aca="false">VLOOKUP(A348,$I$5:$L$224,3,FALSE())</f>
        <v>#N/A</v>
      </c>
      <c r="D348" s="26" t="e">
        <f aca="false">VLOOKUP(A348,$I$5:$L$224,4,FALSE())</f>
        <v>#N/A</v>
      </c>
      <c r="E348" s="26" t="n">
        <v>0</v>
      </c>
      <c r="F348" s="49" t="e">
        <f aca="false">E348/C348</f>
        <v>#N/A</v>
      </c>
      <c r="G348" s="49" t="e">
        <f aca="false">E348/D348</f>
        <v>#N/A</v>
      </c>
      <c r="H348" s="50" t="e">
        <f aca="false">E348/P348</f>
        <v>#DIV/0!</v>
      </c>
      <c r="M348" s="23" t="n">
        <v>2040302</v>
      </c>
      <c r="N348" s="23" t="s">
        <v>72</v>
      </c>
      <c r="O348" s="53" t="n">
        <v>0</v>
      </c>
      <c r="P348" s="36" t="n">
        <f aca="false">VLOOKUP(A348,M:O,3,FALSE())</f>
        <v>0</v>
      </c>
    </row>
    <row r="349" customFormat="false" ht="12.75" hidden="false" customHeight="true" outlineLevel="0" collapsed="false">
      <c r="A349" s="42" t="n">
        <v>2040399</v>
      </c>
      <c r="B349" s="52" t="s">
        <v>497</v>
      </c>
      <c r="C349" s="26"/>
      <c r="D349" s="26"/>
      <c r="E349" s="26" t="n">
        <v>30</v>
      </c>
      <c r="F349" s="49"/>
      <c r="G349" s="49"/>
      <c r="H349" s="50" t="n">
        <f aca="false">E349/P349</f>
        <v>1.42857142857143</v>
      </c>
      <c r="M349" s="23" t="n">
        <v>2040303</v>
      </c>
      <c r="N349" s="23" t="s">
        <v>74</v>
      </c>
      <c r="O349" s="53" t="n">
        <v>0</v>
      </c>
      <c r="P349" s="36" t="n">
        <f aca="false">VLOOKUP(A349,M:O,3,FALSE())</f>
        <v>21</v>
      </c>
    </row>
    <row r="350" customFormat="false" ht="12.75" hidden="false" customHeight="true" outlineLevel="0" collapsed="false">
      <c r="A350" s="42" t="n">
        <v>20404</v>
      </c>
      <c r="B350" s="48" t="s">
        <v>148</v>
      </c>
      <c r="C350" s="26" t="n">
        <f aca="false">VLOOKUP(A350,$I$5:$L$224,3,FALSE())</f>
        <v>1948</v>
      </c>
      <c r="D350" s="26" t="n">
        <f aca="false">VLOOKUP(A350,$I$5:$L$224,4,FALSE())</f>
        <v>1227</v>
      </c>
      <c r="E350" s="26" t="n">
        <f aca="false">SUM(E351:E361)</f>
        <v>1169</v>
      </c>
      <c r="F350" s="49" t="n">
        <f aca="false">E350/C350</f>
        <v>0.600102669404518</v>
      </c>
      <c r="G350" s="49" t="n">
        <f aca="false">E350/D350</f>
        <v>0.952730236348818</v>
      </c>
      <c r="H350" s="50" t="n">
        <f aca="false">E350/P350</f>
        <v>0.208044135967254</v>
      </c>
      <c r="M350" s="23" t="n">
        <v>2040304</v>
      </c>
      <c r="N350" s="23" t="s">
        <v>496</v>
      </c>
      <c r="O350" s="53" t="n">
        <v>0</v>
      </c>
      <c r="P350" s="36" t="n">
        <f aca="false">VLOOKUP(A350,M:O,3,FALSE())</f>
        <v>5619</v>
      </c>
    </row>
    <row r="351" customFormat="false" ht="12.75" hidden="false" customHeight="true" outlineLevel="0" collapsed="false">
      <c r="A351" s="42" t="n">
        <v>2040401</v>
      </c>
      <c r="B351" s="52" t="s">
        <v>70</v>
      </c>
      <c r="C351" s="26"/>
      <c r="D351" s="26"/>
      <c r="E351" s="26" t="n">
        <v>1078</v>
      </c>
      <c r="F351" s="49"/>
      <c r="G351" s="49"/>
      <c r="H351" s="50" t="n">
        <f aca="false">E351/P351</f>
        <v>0.252340823970037</v>
      </c>
      <c r="M351" s="23" t="n">
        <v>2040350</v>
      </c>
      <c r="N351" s="23" t="s">
        <v>88</v>
      </c>
      <c r="O351" s="53" t="n">
        <v>0</v>
      </c>
      <c r="P351" s="36" t="n">
        <f aca="false">VLOOKUP(A351,M:O,3,FALSE())</f>
        <v>4272</v>
      </c>
    </row>
    <row r="352" customFormat="false" ht="12.75" hidden="true" customHeight="true" outlineLevel="0" collapsed="false">
      <c r="A352" s="42" t="n">
        <v>2040402</v>
      </c>
      <c r="B352" s="52" t="s">
        <v>72</v>
      </c>
      <c r="C352" s="26" t="e">
        <f aca="false">VLOOKUP(A352,$I$5:$L$224,3,FALSE())</f>
        <v>#N/A</v>
      </c>
      <c r="D352" s="26" t="e">
        <f aca="false">VLOOKUP(A352,$I$5:$L$224,4,FALSE())</f>
        <v>#N/A</v>
      </c>
      <c r="E352" s="26" t="n">
        <v>0</v>
      </c>
      <c r="F352" s="49" t="e">
        <f aca="false">E352/C352</f>
        <v>#N/A</v>
      </c>
      <c r="G352" s="49" t="e">
        <f aca="false">E352/D352</f>
        <v>#N/A</v>
      </c>
      <c r="H352" s="50" t="e">
        <f aca="false">E352/P352</f>
        <v>#DIV/0!</v>
      </c>
      <c r="M352" s="23" t="n">
        <v>2040399</v>
      </c>
      <c r="N352" s="23" t="s">
        <v>497</v>
      </c>
      <c r="O352" s="53" t="n">
        <v>21</v>
      </c>
      <c r="P352" s="36" t="n">
        <f aca="false">VLOOKUP(A352,M:O,3,FALSE())</f>
        <v>0</v>
      </c>
    </row>
    <row r="353" customFormat="false" ht="12.75" hidden="true" customHeight="true" outlineLevel="0" collapsed="false">
      <c r="A353" s="42" t="n">
        <v>2040403</v>
      </c>
      <c r="B353" s="52" t="s">
        <v>74</v>
      </c>
      <c r="C353" s="26" t="e">
        <f aca="false">VLOOKUP(A353,$I$5:$L$224,3,FALSE())</f>
        <v>#N/A</v>
      </c>
      <c r="D353" s="26" t="e">
        <f aca="false">VLOOKUP(A353,$I$5:$L$224,4,FALSE())</f>
        <v>#N/A</v>
      </c>
      <c r="E353" s="26" t="n">
        <v>0</v>
      </c>
      <c r="F353" s="49" t="e">
        <f aca="false">E353/C353</f>
        <v>#N/A</v>
      </c>
      <c r="G353" s="49" t="e">
        <f aca="false">E353/D353</f>
        <v>#N/A</v>
      </c>
      <c r="H353" s="50" t="e">
        <f aca="false">E353/P353</f>
        <v>#DIV/0!</v>
      </c>
      <c r="M353" s="23" t="n">
        <v>20404</v>
      </c>
      <c r="N353" s="47" t="s">
        <v>148</v>
      </c>
      <c r="O353" s="24" t="n">
        <f aca="false">SUM(O354:O364)</f>
        <v>5619</v>
      </c>
      <c r="P353" s="36" t="n">
        <f aca="false">VLOOKUP(A353,M:O,3,FALSE())</f>
        <v>0</v>
      </c>
    </row>
    <row r="354" customFormat="false" ht="12.75" hidden="true" customHeight="true" outlineLevel="0" collapsed="false">
      <c r="A354" s="42" t="n">
        <v>2040404</v>
      </c>
      <c r="B354" s="52" t="s">
        <v>498</v>
      </c>
      <c r="C354" s="26" t="e">
        <f aca="false">VLOOKUP(A354,$I$5:$L$224,3,FALSE())</f>
        <v>#N/A</v>
      </c>
      <c r="D354" s="26" t="e">
        <f aca="false">VLOOKUP(A354,$I$5:$L$224,4,FALSE())</f>
        <v>#N/A</v>
      </c>
      <c r="E354" s="26" t="n">
        <v>0</v>
      </c>
      <c r="F354" s="49" t="e">
        <f aca="false">E354/C354</f>
        <v>#N/A</v>
      </c>
      <c r="G354" s="49" t="e">
        <f aca="false">E354/D354</f>
        <v>#N/A</v>
      </c>
      <c r="H354" s="50" t="e">
        <f aca="false">E354/P354</f>
        <v>#DIV/0!</v>
      </c>
      <c r="M354" s="23" t="n">
        <v>2040401</v>
      </c>
      <c r="N354" s="23" t="s">
        <v>70</v>
      </c>
      <c r="O354" s="53" t="n">
        <v>4272</v>
      </c>
      <c r="P354" s="36" t="n">
        <f aca="false">VLOOKUP(A354,M:O,3,FALSE())</f>
        <v>0</v>
      </c>
    </row>
    <row r="355" customFormat="false" ht="12.75" hidden="true" customHeight="true" outlineLevel="0" collapsed="false">
      <c r="A355" s="42" t="n">
        <v>2040405</v>
      </c>
      <c r="B355" s="52" t="s">
        <v>499</v>
      </c>
      <c r="C355" s="26" t="e">
        <f aca="false">VLOOKUP(A355,$I$5:$L$224,3,FALSE())</f>
        <v>#N/A</v>
      </c>
      <c r="D355" s="26" t="e">
        <f aca="false">VLOOKUP(A355,$I$5:$L$224,4,FALSE())</f>
        <v>#N/A</v>
      </c>
      <c r="E355" s="26" t="n">
        <v>0</v>
      </c>
      <c r="F355" s="49" t="e">
        <f aca="false">E355/C355</f>
        <v>#N/A</v>
      </c>
      <c r="G355" s="49" t="e">
        <f aca="false">E355/D355</f>
        <v>#N/A</v>
      </c>
      <c r="H355" s="50" t="e">
        <f aca="false">E355/P355</f>
        <v>#DIV/0!</v>
      </c>
      <c r="M355" s="23" t="n">
        <v>2040402</v>
      </c>
      <c r="N355" s="23" t="s">
        <v>72</v>
      </c>
      <c r="O355" s="53" t="n">
        <v>0</v>
      </c>
      <c r="P355" s="36" t="n">
        <f aca="false">VLOOKUP(A355,M:O,3,FALSE())</f>
        <v>0</v>
      </c>
    </row>
    <row r="356" customFormat="false" ht="12.75" hidden="true" customHeight="true" outlineLevel="0" collapsed="false">
      <c r="A356" s="42" t="n">
        <v>2040406</v>
      </c>
      <c r="B356" s="52" t="s">
        <v>500</v>
      </c>
      <c r="C356" s="26" t="e">
        <f aca="false">VLOOKUP(A356,$I$5:$L$224,3,FALSE())</f>
        <v>#N/A</v>
      </c>
      <c r="D356" s="26" t="e">
        <f aca="false">VLOOKUP(A356,$I$5:$L$224,4,FALSE())</f>
        <v>#N/A</v>
      </c>
      <c r="E356" s="26" t="n">
        <v>0</v>
      </c>
      <c r="F356" s="49" t="e">
        <f aca="false">E356/C356</f>
        <v>#N/A</v>
      </c>
      <c r="G356" s="49" t="e">
        <f aca="false">E356/D356</f>
        <v>#N/A</v>
      </c>
      <c r="H356" s="50" t="e">
        <f aca="false">E356/P356</f>
        <v>#DIV/0!</v>
      </c>
      <c r="M356" s="23" t="n">
        <v>2040403</v>
      </c>
      <c r="N356" s="23" t="s">
        <v>74</v>
      </c>
      <c r="O356" s="53" t="n">
        <v>0</v>
      </c>
      <c r="P356" s="36" t="n">
        <f aca="false">VLOOKUP(A356,M:O,3,FALSE())</f>
        <v>0</v>
      </c>
    </row>
    <row r="357" customFormat="false" ht="12.75" hidden="true" customHeight="true" outlineLevel="0" collapsed="false">
      <c r="A357" s="42" t="n">
        <v>2040407</v>
      </c>
      <c r="B357" s="52" t="s">
        <v>501</v>
      </c>
      <c r="C357" s="26" t="e">
        <f aca="false">VLOOKUP(A357,$I$5:$L$224,3,FALSE())</f>
        <v>#N/A</v>
      </c>
      <c r="D357" s="26" t="e">
        <f aca="false">VLOOKUP(A357,$I$5:$L$224,4,FALSE())</f>
        <v>#N/A</v>
      </c>
      <c r="E357" s="26" t="n">
        <v>0</v>
      </c>
      <c r="F357" s="49" t="e">
        <f aca="false">E357/C357</f>
        <v>#N/A</v>
      </c>
      <c r="G357" s="49" t="e">
        <f aca="false">E357/D357</f>
        <v>#N/A</v>
      </c>
      <c r="H357" s="50" t="e">
        <f aca="false">E357/P357</f>
        <v>#DIV/0!</v>
      </c>
      <c r="M357" s="23" t="n">
        <v>2040404</v>
      </c>
      <c r="N357" s="23" t="s">
        <v>498</v>
      </c>
      <c r="O357" s="53" t="n">
        <v>0</v>
      </c>
      <c r="P357" s="36" t="n">
        <f aca="false">VLOOKUP(A357,M:O,3,FALSE())</f>
        <v>0</v>
      </c>
    </row>
    <row r="358" customFormat="false" ht="12.75" hidden="true" customHeight="true" outlineLevel="0" collapsed="false">
      <c r="A358" s="42" t="n">
        <v>2040408</v>
      </c>
      <c r="B358" s="52" t="s">
        <v>502</v>
      </c>
      <c r="C358" s="26" t="e">
        <f aca="false">VLOOKUP(A358,$I$5:$L$224,3,FALSE())</f>
        <v>#N/A</v>
      </c>
      <c r="D358" s="26" t="e">
        <f aca="false">VLOOKUP(A358,$I$5:$L$224,4,FALSE())</f>
        <v>#N/A</v>
      </c>
      <c r="E358" s="26" t="n">
        <v>0</v>
      </c>
      <c r="F358" s="49" t="e">
        <f aca="false">E358/C358</f>
        <v>#N/A</v>
      </c>
      <c r="G358" s="49" t="e">
        <f aca="false">E358/D358</f>
        <v>#N/A</v>
      </c>
      <c r="H358" s="50" t="e">
        <f aca="false">E358/P358</f>
        <v>#DIV/0!</v>
      </c>
      <c r="M358" s="23" t="n">
        <v>2040405</v>
      </c>
      <c r="N358" s="23" t="s">
        <v>499</v>
      </c>
      <c r="O358" s="53" t="n">
        <v>0</v>
      </c>
      <c r="P358" s="36" t="n">
        <f aca="false">VLOOKUP(A358,M:O,3,FALSE())</f>
        <v>0</v>
      </c>
    </row>
    <row r="359" customFormat="false" ht="12.75" hidden="true" customHeight="true" outlineLevel="0" collapsed="false">
      <c r="A359" s="42" t="n">
        <v>2040409</v>
      </c>
      <c r="B359" s="52" t="s">
        <v>503</v>
      </c>
      <c r="C359" s="26" t="e">
        <f aca="false">VLOOKUP(A359,$I$5:$L$224,3,FALSE())</f>
        <v>#N/A</v>
      </c>
      <c r="D359" s="26" t="e">
        <f aca="false">VLOOKUP(A359,$I$5:$L$224,4,FALSE())</f>
        <v>#N/A</v>
      </c>
      <c r="E359" s="26" t="n">
        <v>0</v>
      </c>
      <c r="F359" s="49" t="e">
        <f aca="false">E359/C359</f>
        <v>#N/A</v>
      </c>
      <c r="G359" s="49" t="e">
        <f aca="false">E359/D359</f>
        <v>#N/A</v>
      </c>
      <c r="H359" s="50" t="e">
        <f aca="false">E359/P359</f>
        <v>#DIV/0!</v>
      </c>
      <c r="M359" s="23" t="n">
        <v>2040406</v>
      </c>
      <c r="N359" s="23" t="s">
        <v>500</v>
      </c>
      <c r="O359" s="53" t="n">
        <v>0</v>
      </c>
      <c r="P359" s="36" t="n">
        <f aca="false">VLOOKUP(A359,M:O,3,FALSE())</f>
        <v>0</v>
      </c>
    </row>
    <row r="360" customFormat="false" ht="12.75" hidden="true" customHeight="true" outlineLevel="0" collapsed="false">
      <c r="A360" s="42" t="n">
        <v>2040450</v>
      </c>
      <c r="B360" s="52" t="s">
        <v>88</v>
      </c>
      <c r="C360" s="26" t="e">
        <f aca="false">VLOOKUP(A360,$I$5:$L$224,3,FALSE())</f>
        <v>#N/A</v>
      </c>
      <c r="D360" s="26" t="e">
        <f aca="false">VLOOKUP(A360,$I$5:$L$224,4,FALSE())</f>
        <v>#N/A</v>
      </c>
      <c r="E360" s="26" t="n">
        <v>0</v>
      </c>
      <c r="F360" s="49" t="e">
        <f aca="false">E360/C360</f>
        <v>#N/A</v>
      </c>
      <c r="G360" s="49" t="e">
        <f aca="false">E360/D360</f>
        <v>#N/A</v>
      </c>
      <c r="H360" s="50" t="e">
        <f aca="false">E360/P360</f>
        <v>#DIV/0!</v>
      </c>
      <c r="M360" s="23" t="n">
        <v>2040407</v>
      </c>
      <c r="N360" s="23" t="s">
        <v>501</v>
      </c>
      <c r="O360" s="53" t="n">
        <v>0</v>
      </c>
      <c r="P360" s="36" t="n">
        <f aca="false">VLOOKUP(A360,M:O,3,FALSE())</f>
        <v>0</v>
      </c>
    </row>
    <row r="361" customFormat="false" ht="12.75" hidden="false" customHeight="true" outlineLevel="0" collapsed="false">
      <c r="A361" s="42" t="n">
        <v>2040499</v>
      </c>
      <c r="B361" s="52" t="s">
        <v>504</v>
      </c>
      <c r="C361" s="26"/>
      <c r="D361" s="26"/>
      <c r="E361" s="26" t="n">
        <v>91</v>
      </c>
      <c r="F361" s="49"/>
      <c r="G361" s="49"/>
      <c r="H361" s="50" t="n">
        <f aca="false">E361/P361</f>
        <v>0.0675575352635486</v>
      </c>
      <c r="M361" s="23" t="n">
        <v>2040408</v>
      </c>
      <c r="N361" s="23" t="s">
        <v>502</v>
      </c>
      <c r="O361" s="53" t="n">
        <v>0</v>
      </c>
      <c r="P361" s="36" t="n">
        <f aca="false">VLOOKUP(A361,M:O,3,FALSE())</f>
        <v>1347</v>
      </c>
    </row>
    <row r="362" customFormat="false" ht="12.75" hidden="false" customHeight="true" outlineLevel="0" collapsed="false">
      <c r="A362" s="42" t="n">
        <v>20405</v>
      </c>
      <c r="B362" s="48" t="s">
        <v>149</v>
      </c>
      <c r="C362" s="26" t="n">
        <f aca="false">VLOOKUP(A362,$I$5:$L$224,3,FALSE())</f>
        <v>2227</v>
      </c>
      <c r="D362" s="26" t="n">
        <f aca="false">VLOOKUP(A362,$I$5:$L$224,4,FALSE())</f>
        <v>1531</v>
      </c>
      <c r="E362" s="26" t="n">
        <f aca="false">SUM(E363:E370)</f>
        <v>1531</v>
      </c>
      <c r="F362" s="49" t="n">
        <f aca="false">E362/C362</f>
        <v>0.687471935339021</v>
      </c>
      <c r="G362" s="49" t="n">
        <f aca="false">E362/D362</f>
        <v>1</v>
      </c>
      <c r="H362" s="50" t="n">
        <f aca="false">E362/P362</f>
        <v>0.130520034100597</v>
      </c>
      <c r="M362" s="23" t="n">
        <v>2040409</v>
      </c>
      <c r="N362" s="23" t="s">
        <v>503</v>
      </c>
      <c r="O362" s="53" t="n">
        <v>0</v>
      </c>
      <c r="P362" s="36" t="n">
        <f aca="false">VLOOKUP(A362,M:O,3,FALSE())</f>
        <v>11730</v>
      </c>
    </row>
    <row r="363" customFormat="false" ht="12.75" hidden="false" customHeight="true" outlineLevel="0" collapsed="false">
      <c r="A363" s="42" t="n">
        <v>2040501</v>
      </c>
      <c r="B363" s="52" t="s">
        <v>70</v>
      </c>
      <c r="C363" s="26"/>
      <c r="D363" s="26"/>
      <c r="E363" s="26" t="n">
        <v>1140</v>
      </c>
      <c r="F363" s="49"/>
      <c r="G363" s="49"/>
      <c r="H363" s="50" t="n">
        <f aca="false">E363/P363</f>
        <v>0.205887664800433</v>
      </c>
      <c r="M363" s="23" t="n">
        <v>2040450</v>
      </c>
      <c r="N363" s="23" t="s">
        <v>88</v>
      </c>
      <c r="O363" s="53" t="n">
        <v>0</v>
      </c>
      <c r="P363" s="36" t="n">
        <f aca="false">VLOOKUP(A363,M:O,3,FALSE())</f>
        <v>5537</v>
      </c>
    </row>
    <row r="364" customFormat="false" ht="12.75" hidden="true" customHeight="true" outlineLevel="0" collapsed="false">
      <c r="A364" s="42" t="n">
        <v>2040502</v>
      </c>
      <c r="B364" s="52" t="s">
        <v>72</v>
      </c>
      <c r="C364" s="26" t="e">
        <f aca="false">VLOOKUP(A364,$I$5:$L$224,3,FALSE())</f>
        <v>#N/A</v>
      </c>
      <c r="D364" s="26" t="e">
        <f aca="false">VLOOKUP(A364,$I$5:$L$224,4,FALSE())</f>
        <v>#N/A</v>
      </c>
      <c r="E364" s="26" t="n">
        <v>0</v>
      </c>
      <c r="F364" s="49" t="e">
        <f aca="false">E364/C364</f>
        <v>#N/A</v>
      </c>
      <c r="G364" s="49" t="e">
        <f aca="false">E364/D364</f>
        <v>#N/A</v>
      </c>
      <c r="H364" s="50" t="e">
        <f aca="false">E364/P364</f>
        <v>#DIV/0!</v>
      </c>
      <c r="M364" s="23" t="n">
        <v>2040499</v>
      </c>
      <c r="N364" s="23" t="s">
        <v>504</v>
      </c>
      <c r="O364" s="53" t="n">
        <v>1347</v>
      </c>
      <c r="P364" s="36" t="n">
        <f aca="false">VLOOKUP(A364,M:O,3,FALSE())</f>
        <v>0</v>
      </c>
    </row>
    <row r="365" customFormat="false" ht="12.75" hidden="true" customHeight="true" outlineLevel="0" collapsed="false">
      <c r="A365" s="42" t="n">
        <v>2040503</v>
      </c>
      <c r="B365" s="52" t="s">
        <v>74</v>
      </c>
      <c r="C365" s="26" t="e">
        <f aca="false">VLOOKUP(A365,$I$5:$L$224,3,FALSE())</f>
        <v>#N/A</v>
      </c>
      <c r="D365" s="26" t="e">
        <f aca="false">VLOOKUP(A365,$I$5:$L$224,4,FALSE())</f>
        <v>#N/A</v>
      </c>
      <c r="E365" s="26" t="n">
        <v>0</v>
      </c>
      <c r="F365" s="49" t="e">
        <f aca="false">E365/C365</f>
        <v>#N/A</v>
      </c>
      <c r="G365" s="49" t="e">
        <f aca="false">E365/D365</f>
        <v>#N/A</v>
      </c>
      <c r="H365" s="50" t="e">
        <f aca="false">E365/P365</f>
        <v>#DIV/0!</v>
      </c>
      <c r="M365" s="23" t="n">
        <v>20405</v>
      </c>
      <c r="N365" s="47" t="s">
        <v>149</v>
      </c>
      <c r="O365" s="24" t="n">
        <f aca="false">SUM(O366:O373)</f>
        <v>11730</v>
      </c>
      <c r="P365" s="36" t="n">
        <f aca="false">VLOOKUP(A365,M:O,3,FALSE())</f>
        <v>0</v>
      </c>
    </row>
    <row r="366" customFormat="false" ht="12.75" hidden="true" customHeight="true" outlineLevel="0" collapsed="false">
      <c r="A366" s="42" t="n">
        <v>2040504</v>
      </c>
      <c r="B366" s="52" t="s">
        <v>505</v>
      </c>
      <c r="C366" s="26" t="e">
        <f aca="false">VLOOKUP(A366,$I$5:$L$224,3,FALSE())</f>
        <v>#N/A</v>
      </c>
      <c r="D366" s="26" t="e">
        <f aca="false">VLOOKUP(A366,$I$5:$L$224,4,FALSE())</f>
        <v>#N/A</v>
      </c>
      <c r="E366" s="26" t="n">
        <v>0</v>
      </c>
      <c r="F366" s="49" t="e">
        <f aca="false">E366/C366</f>
        <v>#N/A</v>
      </c>
      <c r="G366" s="49" t="e">
        <f aca="false">E366/D366</f>
        <v>#N/A</v>
      </c>
      <c r="H366" s="50" t="n">
        <f aca="false">E366/P366</f>
        <v>0</v>
      </c>
      <c r="M366" s="23" t="n">
        <v>2040501</v>
      </c>
      <c r="N366" s="23" t="s">
        <v>70</v>
      </c>
      <c r="O366" s="53" t="n">
        <v>5537</v>
      </c>
      <c r="P366" s="36" t="n">
        <f aca="false">VLOOKUP(A366,M:O,3,FALSE())</f>
        <v>31</v>
      </c>
    </row>
    <row r="367" customFormat="false" ht="12.75" hidden="true" customHeight="true" outlineLevel="0" collapsed="false">
      <c r="A367" s="42" t="n">
        <v>2040505</v>
      </c>
      <c r="B367" s="52" t="s">
        <v>506</v>
      </c>
      <c r="C367" s="26" t="e">
        <f aca="false">VLOOKUP(A367,$I$5:$L$224,3,FALSE())</f>
        <v>#N/A</v>
      </c>
      <c r="D367" s="26" t="e">
        <f aca="false">VLOOKUP(A367,$I$5:$L$224,4,FALSE())</f>
        <v>#N/A</v>
      </c>
      <c r="E367" s="26" t="n">
        <v>0</v>
      </c>
      <c r="F367" s="49" t="e">
        <f aca="false">E367/C367</f>
        <v>#N/A</v>
      </c>
      <c r="G367" s="49" t="e">
        <f aca="false">E367/D367</f>
        <v>#N/A</v>
      </c>
      <c r="H367" s="50" t="e">
        <f aca="false">E367/P367</f>
        <v>#DIV/0!</v>
      </c>
      <c r="M367" s="23" t="n">
        <v>2040502</v>
      </c>
      <c r="N367" s="23" t="s">
        <v>72</v>
      </c>
      <c r="O367" s="53" t="n">
        <v>0</v>
      </c>
      <c r="P367" s="36" t="n">
        <f aca="false">VLOOKUP(A367,M:O,3,FALSE())</f>
        <v>0</v>
      </c>
    </row>
    <row r="368" customFormat="false" ht="12.75" hidden="false" customHeight="true" outlineLevel="0" collapsed="false">
      <c r="A368" s="42" t="n">
        <v>2040506</v>
      </c>
      <c r="B368" s="52" t="s">
        <v>507</v>
      </c>
      <c r="C368" s="26"/>
      <c r="D368" s="26"/>
      <c r="E368" s="26" t="n">
        <v>53</v>
      </c>
      <c r="F368" s="49"/>
      <c r="G368" s="49"/>
      <c r="H368" s="50" t="n">
        <f aca="false">E368/P368</f>
        <v>0.0471950133570793</v>
      </c>
      <c r="M368" s="23" t="n">
        <v>2040503</v>
      </c>
      <c r="N368" s="23" t="s">
        <v>74</v>
      </c>
      <c r="O368" s="53" t="n">
        <v>0</v>
      </c>
      <c r="P368" s="36" t="n">
        <f aca="false">VLOOKUP(A368,M:O,3,FALSE())</f>
        <v>1123</v>
      </c>
    </row>
    <row r="369" customFormat="false" ht="12.75" hidden="true" customHeight="true" outlineLevel="0" collapsed="false">
      <c r="A369" s="42" t="n">
        <v>2040550</v>
      </c>
      <c r="B369" s="52" t="s">
        <v>88</v>
      </c>
      <c r="C369" s="26" t="e">
        <f aca="false">VLOOKUP(A369,$I$5:$L$224,3,FALSE())</f>
        <v>#N/A</v>
      </c>
      <c r="D369" s="26" t="e">
        <f aca="false">VLOOKUP(A369,$I$5:$L$224,4,FALSE())</f>
        <v>#N/A</v>
      </c>
      <c r="E369" s="26" t="n">
        <v>0</v>
      </c>
      <c r="F369" s="49" t="e">
        <f aca="false">E369/C369</f>
        <v>#N/A</v>
      </c>
      <c r="G369" s="49" t="e">
        <f aca="false">E369/D369</f>
        <v>#N/A</v>
      </c>
      <c r="H369" s="50" t="e">
        <f aca="false">E369/P369</f>
        <v>#DIV/0!</v>
      </c>
      <c r="M369" s="23" t="n">
        <v>2040504</v>
      </c>
      <c r="N369" s="23" t="s">
        <v>505</v>
      </c>
      <c r="O369" s="53" t="n">
        <v>31</v>
      </c>
      <c r="P369" s="36" t="n">
        <f aca="false">VLOOKUP(A369,M:O,3,FALSE())</f>
        <v>0</v>
      </c>
    </row>
    <row r="370" customFormat="false" ht="12.75" hidden="false" customHeight="true" outlineLevel="0" collapsed="false">
      <c r="A370" s="42" t="n">
        <v>2040599</v>
      </c>
      <c r="B370" s="52" t="s">
        <v>508</v>
      </c>
      <c r="C370" s="26"/>
      <c r="D370" s="26"/>
      <c r="E370" s="26" t="n">
        <v>338</v>
      </c>
      <c r="F370" s="49"/>
      <c r="G370" s="49"/>
      <c r="H370" s="50" t="n">
        <f aca="false">E370/P370</f>
        <v>0.06707680095257</v>
      </c>
      <c r="M370" s="23" t="n">
        <v>2040505</v>
      </c>
      <c r="N370" s="23" t="s">
        <v>506</v>
      </c>
      <c r="O370" s="53" t="n">
        <v>0</v>
      </c>
      <c r="P370" s="36" t="n">
        <f aca="false">VLOOKUP(A370,M:O,3,FALSE())</f>
        <v>5039</v>
      </c>
    </row>
    <row r="371" customFormat="false" ht="12.75" hidden="false" customHeight="true" outlineLevel="0" collapsed="false">
      <c r="A371" s="42" t="n">
        <v>20406</v>
      </c>
      <c r="B371" s="48" t="s">
        <v>151</v>
      </c>
      <c r="C371" s="26" t="n">
        <f aca="false">VLOOKUP(A371,$I$5:$L$224,3,FALSE())</f>
        <v>5006</v>
      </c>
      <c r="D371" s="26" t="n">
        <f aca="false">VLOOKUP(A371,$I$5:$L$224,4,FALSE())</f>
        <v>6622</v>
      </c>
      <c r="E371" s="26" t="n">
        <f aca="false">SUM(E372:E384)</f>
        <v>6608</v>
      </c>
      <c r="F371" s="49" t="n">
        <f aca="false">E371/C371</f>
        <v>1.32001598082301</v>
      </c>
      <c r="G371" s="49" t="n">
        <f aca="false">E371/D371</f>
        <v>0.997885835095137</v>
      </c>
      <c r="H371" s="50" t="n">
        <f aca="false">E371/P371</f>
        <v>1.21114369501466</v>
      </c>
      <c r="M371" s="23" t="n">
        <v>2040506</v>
      </c>
      <c r="N371" s="23" t="s">
        <v>507</v>
      </c>
      <c r="O371" s="53" t="n">
        <v>1123</v>
      </c>
      <c r="P371" s="36" t="n">
        <f aca="false">VLOOKUP(A371,M:O,3,FALSE())</f>
        <v>5456</v>
      </c>
    </row>
    <row r="372" customFormat="false" ht="12.75" hidden="false" customHeight="true" outlineLevel="0" collapsed="false">
      <c r="A372" s="42" t="n">
        <v>2040601</v>
      </c>
      <c r="B372" s="52" t="s">
        <v>70</v>
      </c>
      <c r="C372" s="26"/>
      <c r="D372" s="26"/>
      <c r="E372" s="26" t="n">
        <v>5274</v>
      </c>
      <c r="F372" s="49"/>
      <c r="G372" s="49"/>
      <c r="H372" s="50" t="n">
        <f aca="false">E372/P372</f>
        <v>1.15354330708661</v>
      </c>
      <c r="M372" s="23" t="n">
        <v>2040550</v>
      </c>
      <c r="N372" s="23" t="s">
        <v>88</v>
      </c>
      <c r="O372" s="53" t="n">
        <v>0</v>
      </c>
      <c r="P372" s="36" t="n">
        <f aca="false">VLOOKUP(A372,M:O,3,FALSE())</f>
        <v>4572</v>
      </c>
    </row>
    <row r="373" customFormat="false" ht="12.75" hidden="true" customHeight="true" outlineLevel="0" collapsed="false">
      <c r="A373" s="42" t="n">
        <v>2040602</v>
      </c>
      <c r="B373" s="52" t="s">
        <v>72</v>
      </c>
      <c r="C373" s="26" t="e">
        <f aca="false">VLOOKUP(A373,$I$5:$L$224,3,FALSE())</f>
        <v>#N/A</v>
      </c>
      <c r="D373" s="26" t="e">
        <f aca="false">VLOOKUP(A373,$I$5:$L$224,4,FALSE())</f>
        <v>#N/A</v>
      </c>
      <c r="E373" s="26" t="n">
        <v>0</v>
      </c>
      <c r="F373" s="49" t="e">
        <f aca="false">E373/C373</f>
        <v>#N/A</v>
      </c>
      <c r="G373" s="49" t="e">
        <f aca="false">E373/D373</f>
        <v>#N/A</v>
      </c>
      <c r="H373" s="50" t="e">
        <f aca="false">E373/P373</f>
        <v>#DIV/0!</v>
      </c>
      <c r="M373" s="23" t="n">
        <v>2040599</v>
      </c>
      <c r="N373" s="23" t="s">
        <v>508</v>
      </c>
      <c r="O373" s="53" t="n">
        <v>5039</v>
      </c>
      <c r="P373" s="36" t="n">
        <f aca="false">VLOOKUP(A373,M:O,3,FALSE())</f>
        <v>0</v>
      </c>
    </row>
    <row r="374" customFormat="false" ht="12.75" hidden="true" customHeight="true" outlineLevel="0" collapsed="false">
      <c r="A374" s="42" t="n">
        <v>2040603</v>
      </c>
      <c r="B374" s="52" t="s">
        <v>74</v>
      </c>
      <c r="C374" s="26" t="e">
        <f aca="false">VLOOKUP(A374,$I$5:$L$224,3,FALSE())</f>
        <v>#N/A</v>
      </c>
      <c r="D374" s="26" t="e">
        <f aca="false">VLOOKUP(A374,$I$5:$L$224,4,FALSE())</f>
        <v>#N/A</v>
      </c>
      <c r="E374" s="26" t="n">
        <v>0</v>
      </c>
      <c r="F374" s="49" t="e">
        <f aca="false">E374/C374</f>
        <v>#N/A</v>
      </c>
      <c r="G374" s="49" t="e">
        <f aca="false">E374/D374</f>
        <v>#N/A</v>
      </c>
      <c r="H374" s="50" t="e">
        <f aca="false">E374/P374</f>
        <v>#DIV/0!</v>
      </c>
      <c r="M374" s="23" t="n">
        <v>20406</v>
      </c>
      <c r="N374" s="47" t="s">
        <v>151</v>
      </c>
      <c r="O374" s="24" t="n">
        <f aca="false">SUM(O375:O387)</f>
        <v>5456</v>
      </c>
      <c r="P374" s="36" t="n">
        <f aca="false">VLOOKUP(A374,M:O,3,FALSE())</f>
        <v>0</v>
      </c>
    </row>
    <row r="375" customFormat="false" ht="12.75" hidden="true" customHeight="true" outlineLevel="0" collapsed="false">
      <c r="A375" s="42" t="n">
        <v>2040604</v>
      </c>
      <c r="B375" s="52" t="s">
        <v>509</v>
      </c>
      <c r="C375" s="26" t="e">
        <f aca="false">VLOOKUP(A375,$I$5:$L$224,3,FALSE())</f>
        <v>#N/A</v>
      </c>
      <c r="D375" s="26" t="e">
        <f aca="false">VLOOKUP(A375,$I$5:$L$224,4,FALSE())</f>
        <v>#N/A</v>
      </c>
      <c r="E375" s="26" t="n">
        <v>0</v>
      </c>
      <c r="F375" s="49" t="e">
        <f aca="false">E375/C375</f>
        <v>#N/A</v>
      </c>
      <c r="G375" s="49" t="e">
        <f aca="false">E375/D375</f>
        <v>#N/A</v>
      </c>
      <c r="H375" s="50" t="n">
        <f aca="false">E375/P375</f>
        <v>0</v>
      </c>
      <c r="M375" s="23" t="n">
        <v>2040601</v>
      </c>
      <c r="N375" s="23" t="s">
        <v>70</v>
      </c>
      <c r="O375" s="53" t="n">
        <v>4572</v>
      </c>
      <c r="P375" s="36" t="n">
        <f aca="false">VLOOKUP(A375,M:O,3,FALSE())</f>
        <v>69</v>
      </c>
    </row>
    <row r="376" customFormat="false" ht="12.75" hidden="false" customHeight="true" outlineLevel="0" collapsed="false">
      <c r="A376" s="42" t="n">
        <v>2040605</v>
      </c>
      <c r="B376" s="52" t="s">
        <v>510</v>
      </c>
      <c r="C376" s="26"/>
      <c r="D376" s="26"/>
      <c r="E376" s="26" t="n">
        <v>32</v>
      </c>
      <c r="F376" s="49"/>
      <c r="G376" s="49"/>
      <c r="H376" s="50" t="n">
        <f aca="false">E376/P376</f>
        <v>6.4</v>
      </c>
      <c r="M376" s="23" t="n">
        <v>2040602</v>
      </c>
      <c r="N376" s="23" t="s">
        <v>72</v>
      </c>
      <c r="O376" s="53" t="n">
        <v>0</v>
      </c>
      <c r="P376" s="36" t="n">
        <f aca="false">VLOOKUP(A376,M:O,3,FALSE())</f>
        <v>5</v>
      </c>
    </row>
    <row r="377" customFormat="false" ht="12.75" hidden="false" customHeight="true" outlineLevel="0" collapsed="false">
      <c r="A377" s="42" t="n">
        <v>2040606</v>
      </c>
      <c r="B377" s="52" t="s">
        <v>511</v>
      </c>
      <c r="C377" s="26"/>
      <c r="D377" s="26"/>
      <c r="E377" s="26" t="n">
        <v>16</v>
      </c>
      <c r="F377" s="49"/>
      <c r="G377" s="49"/>
      <c r="H377" s="50" t="n">
        <f aca="false">E377/P377</f>
        <v>1.14285714285714</v>
      </c>
      <c r="M377" s="23" t="n">
        <v>2040603</v>
      </c>
      <c r="N377" s="23" t="s">
        <v>74</v>
      </c>
      <c r="O377" s="53" t="n">
        <v>0</v>
      </c>
      <c r="P377" s="36" t="n">
        <f aca="false">VLOOKUP(A377,M:O,3,FALSE())</f>
        <v>14</v>
      </c>
    </row>
    <row r="378" customFormat="false" ht="12.75" hidden="false" customHeight="true" outlineLevel="0" collapsed="false">
      <c r="A378" s="42" t="n">
        <v>2040607</v>
      </c>
      <c r="B378" s="52" t="s">
        <v>512</v>
      </c>
      <c r="C378" s="26"/>
      <c r="D378" s="26"/>
      <c r="E378" s="26" t="n">
        <v>250</v>
      </c>
      <c r="F378" s="49"/>
      <c r="G378" s="49"/>
      <c r="H378" s="50" t="n">
        <f aca="false">E378/P378</f>
        <v>1.17370892018779</v>
      </c>
      <c r="M378" s="23" t="n">
        <v>2040604</v>
      </c>
      <c r="N378" s="23" t="s">
        <v>509</v>
      </c>
      <c r="O378" s="53" t="n">
        <v>69</v>
      </c>
      <c r="P378" s="36" t="n">
        <f aca="false">VLOOKUP(A378,M:O,3,FALSE())</f>
        <v>213</v>
      </c>
    </row>
    <row r="379" customFormat="false" ht="12.75" hidden="false" customHeight="true" outlineLevel="0" collapsed="false">
      <c r="A379" s="42" t="n">
        <v>2040608</v>
      </c>
      <c r="B379" s="52" t="s">
        <v>513</v>
      </c>
      <c r="C379" s="26"/>
      <c r="D379" s="26"/>
      <c r="E379" s="26" t="n">
        <v>1</v>
      </c>
      <c r="F379" s="49"/>
      <c r="G379" s="49"/>
      <c r="H379" s="50" t="n">
        <f aca="false">E379/P379</f>
        <v>1</v>
      </c>
      <c r="M379" s="23" t="n">
        <v>2040605</v>
      </c>
      <c r="N379" s="23" t="s">
        <v>510</v>
      </c>
      <c r="O379" s="53" t="n">
        <v>5</v>
      </c>
      <c r="P379" s="36" t="n">
        <f aca="false">VLOOKUP(A379,M:O,3,FALSE())</f>
        <v>1</v>
      </c>
    </row>
    <row r="380" customFormat="false" ht="12.75" hidden="true" customHeight="true" outlineLevel="0" collapsed="false">
      <c r="A380" s="42" t="n">
        <v>2040609</v>
      </c>
      <c r="B380" s="52" t="s">
        <v>514</v>
      </c>
      <c r="C380" s="26" t="e">
        <f aca="false">VLOOKUP(A380,$I$5:$L$224,3,FALSE())</f>
        <v>#N/A</v>
      </c>
      <c r="D380" s="26" t="e">
        <f aca="false">VLOOKUP(A380,$I$5:$L$224,4,FALSE())</f>
        <v>#N/A</v>
      </c>
      <c r="E380" s="26" t="n">
        <v>0</v>
      </c>
      <c r="F380" s="49" t="e">
        <f aca="false">E380/C380</f>
        <v>#N/A</v>
      </c>
      <c r="G380" s="49" t="e">
        <f aca="false">E380/D380</f>
        <v>#N/A</v>
      </c>
      <c r="H380" s="50" t="e">
        <f aca="false">E380/P380</f>
        <v>#DIV/0!</v>
      </c>
      <c r="M380" s="23" t="n">
        <v>2040606</v>
      </c>
      <c r="N380" s="23" t="s">
        <v>511</v>
      </c>
      <c r="O380" s="53" t="n">
        <v>14</v>
      </c>
      <c r="P380" s="36" t="n">
        <f aca="false">VLOOKUP(A380,M:O,3,FALSE())</f>
        <v>0</v>
      </c>
    </row>
    <row r="381" customFormat="false" ht="12.75" hidden="false" customHeight="true" outlineLevel="0" collapsed="false">
      <c r="A381" s="42" t="n">
        <v>2040610</v>
      </c>
      <c r="B381" s="52" t="s">
        <v>515</v>
      </c>
      <c r="C381" s="26"/>
      <c r="D381" s="26"/>
      <c r="E381" s="26" t="n">
        <v>19</v>
      </c>
      <c r="F381" s="49"/>
      <c r="G381" s="49"/>
      <c r="H381" s="50"/>
      <c r="M381" s="23" t="n">
        <v>2040607</v>
      </c>
      <c r="N381" s="23" t="s">
        <v>512</v>
      </c>
      <c r="O381" s="53" t="n">
        <v>213</v>
      </c>
      <c r="P381" s="36" t="n">
        <f aca="false">VLOOKUP(A381,M:O,3,FALSE())</f>
        <v>0</v>
      </c>
    </row>
    <row r="382" customFormat="false" ht="12.75" hidden="true" customHeight="true" outlineLevel="0" collapsed="false">
      <c r="A382" s="42" t="n">
        <v>2040611</v>
      </c>
      <c r="B382" s="52" t="s">
        <v>516</v>
      </c>
      <c r="C382" s="26" t="e">
        <f aca="false">VLOOKUP(A382,$I$5:$L$224,3,FALSE())</f>
        <v>#N/A</v>
      </c>
      <c r="D382" s="26" t="e">
        <f aca="false">VLOOKUP(A382,$I$5:$L$224,4,FALSE())</f>
        <v>#N/A</v>
      </c>
      <c r="E382" s="26" t="n">
        <v>0</v>
      </c>
      <c r="F382" s="49" t="e">
        <f aca="false">E382/C382</f>
        <v>#N/A</v>
      </c>
      <c r="G382" s="49" t="e">
        <f aca="false">E382/D382</f>
        <v>#N/A</v>
      </c>
      <c r="H382" s="50" t="e">
        <f aca="false">E382/P382</f>
        <v>#DIV/0!</v>
      </c>
      <c r="M382" s="23" t="n">
        <v>2040608</v>
      </c>
      <c r="N382" s="23" t="s">
        <v>513</v>
      </c>
      <c r="O382" s="53" t="n">
        <v>1</v>
      </c>
      <c r="P382" s="36" t="n">
        <f aca="false">VLOOKUP(A382,M:O,3,FALSE())</f>
        <v>0</v>
      </c>
    </row>
    <row r="383" customFormat="false" ht="12.75" hidden="true" customHeight="true" outlineLevel="0" collapsed="false">
      <c r="A383" s="42" t="n">
        <v>2040650</v>
      </c>
      <c r="B383" s="52" t="s">
        <v>88</v>
      </c>
      <c r="C383" s="26" t="e">
        <f aca="false">VLOOKUP(A383,$I$5:$L$224,3,FALSE())</f>
        <v>#N/A</v>
      </c>
      <c r="D383" s="26" t="e">
        <f aca="false">VLOOKUP(A383,$I$5:$L$224,4,FALSE())</f>
        <v>#N/A</v>
      </c>
      <c r="E383" s="26" t="n">
        <v>0</v>
      </c>
      <c r="F383" s="49" t="e">
        <f aca="false">E383/C383</f>
        <v>#N/A</v>
      </c>
      <c r="G383" s="49" t="e">
        <f aca="false">E383/D383</f>
        <v>#N/A</v>
      </c>
      <c r="H383" s="50" t="e">
        <f aca="false">E383/P383</f>
        <v>#DIV/0!</v>
      </c>
      <c r="M383" s="23" t="n">
        <v>2040609</v>
      </c>
      <c r="N383" s="23" t="s">
        <v>514</v>
      </c>
      <c r="O383" s="53" t="n">
        <v>0</v>
      </c>
      <c r="P383" s="36" t="n">
        <f aca="false">VLOOKUP(A383,M:O,3,FALSE())</f>
        <v>0</v>
      </c>
    </row>
    <row r="384" customFormat="false" ht="12.75" hidden="false" customHeight="true" outlineLevel="0" collapsed="false">
      <c r="A384" s="42" t="n">
        <v>2040699</v>
      </c>
      <c r="B384" s="52" t="s">
        <v>517</v>
      </c>
      <c r="C384" s="26"/>
      <c r="D384" s="26"/>
      <c r="E384" s="26" t="n">
        <v>1016</v>
      </c>
      <c r="F384" s="49"/>
      <c r="G384" s="49"/>
      <c r="H384" s="50" t="n">
        <f aca="false">E384/P384</f>
        <v>1.74570446735395</v>
      </c>
      <c r="M384" s="23" t="n">
        <v>2040610</v>
      </c>
      <c r="N384" s="23" t="s">
        <v>515</v>
      </c>
      <c r="O384" s="53" t="n">
        <v>0</v>
      </c>
      <c r="P384" s="36" t="n">
        <f aca="false">VLOOKUP(A384,M:O,3,FALSE())</f>
        <v>582</v>
      </c>
    </row>
    <row r="385" customFormat="false" ht="12.75" hidden="true" customHeight="true" outlineLevel="0" collapsed="false">
      <c r="A385" s="42" t="n">
        <v>20407</v>
      </c>
      <c r="B385" s="48" t="s">
        <v>153</v>
      </c>
      <c r="C385" s="26" t="n">
        <f aca="false">VLOOKUP(A385,$I$5:$L$224,3,FALSE())</f>
        <v>0</v>
      </c>
      <c r="D385" s="26" t="n">
        <f aca="false">VLOOKUP(A385,$I$5:$L$224,4,FALSE())</f>
        <v>0</v>
      </c>
      <c r="E385" s="26" t="n">
        <f aca="false">SUM(E386:E393)</f>
        <v>0</v>
      </c>
      <c r="F385" s="49" t="e">
        <f aca="false">E385/C385</f>
        <v>#DIV/0!</v>
      </c>
      <c r="G385" s="49" t="e">
        <f aca="false">E385/D385</f>
        <v>#DIV/0!</v>
      </c>
      <c r="H385" s="50" t="e">
        <f aca="false">E385/P385</f>
        <v>#DIV/0!</v>
      </c>
      <c r="M385" s="23" t="n">
        <v>2040611</v>
      </c>
      <c r="N385" s="23" t="s">
        <v>516</v>
      </c>
      <c r="O385" s="53" t="n">
        <v>0</v>
      </c>
      <c r="P385" s="36" t="n">
        <f aca="false">VLOOKUP(A385,M:O,3,FALSE())</f>
        <v>0</v>
      </c>
    </row>
    <row r="386" customFormat="false" ht="12.75" hidden="true" customHeight="true" outlineLevel="0" collapsed="false">
      <c r="A386" s="42" t="n">
        <v>2040701</v>
      </c>
      <c r="B386" s="52" t="s">
        <v>70</v>
      </c>
      <c r="C386" s="26" t="e">
        <f aca="false">VLOOKUP(A386,$I$5:$L$224,3,FALSE())</f>
        <v>#N/A</v>
      </c>
      <c r="D386" s="26" t="e">
        <f aca="false">VLOOKUP(A386,$I$5:$L$224,4,FALSE())</f>
        <v>#N/A</v>
      </c>
      <c r="E386" s="26" t="n">
        <v>0</v>
      </c>
      <c r="F386" s="49" t="e">
        <f aca="false">E386/C386</f>
        <v>#N/A</v>
      </c>
      <c r="G386" s="49" t="e">
        <f aca="false">E386/D386</f>
        <v>#N/A</v>
      </c>
      <c r="H386" s="50" t="e">
        <f aca="false">E386/P386</f>
        <v>#DIV/0!</v>
      </c>
      <c r="M386" s="23" t="n">
        <v>2040650</v>
      </c>
      <c r="N386" s="23" t="s">
        <v>88</v>
      </c>
      <c r="O386" s="53" t="n">
        <v>0</v>
      </c>
      <c r="P386" s="36" t="n">
        <f aca="false">VLOOKUP(A386,M:O,3,FALSE())</f>
        <v>0</v>
      </c>
    </row>
    <row r="387" customFormat="false" ht="12.75" hidden="true" customHeight="true" outlineLevel="0" collapsed="false">
      <c r="A387" s="42" t="n">
        <v>2040702</v>
      </c>
      <c r="B387" s="52" t="s">
        <v>72</v>
      </c>
      <c r="C387" s="26" t="e">
        <f aca="false">VLOOKUP(A387,$I$5:$L$224,3,FALSE())</f>
        <v>#N/A</v>
      </c>
      <c r="D387" s="26" t="e">
        <f aca="false">VLOOKUP(A387,$I$5:$L$224,4,FALSE())</f>
        <v>#N/A</v>
      </c>
      <c r="E387" s="26" t="n">
        <v>0</v>
      </c>
      <c r="F387" s="49" t="e">
        <f aca="false">E387/C387</f>
        <v>#N/A</v>
      </c>
      <c r="G387" s="49" t="e">
        <f aca="false">E387/D387</f>
        <v>#N/A</v>
      </c>
      <c r="H387" s="50" t="e">
        <f aca="false">E387/P387</f>
        <v>#DIV/0!</v>
      </c>
      <c r="M387" s="23" t="n">
        <v>2040699</v>
      </c>
      <c r="N387" s="23" t="s">
        <v>517</v>
      </c>
      <c r="O387" s="53" t="n">
        <v>582</v>
      </c>
      <c r="P387" s="36" t="n">
        <f aca="false">VLOOKUP(A387,M:O,3,FALSE())</f>
        <v>0</v>
      </c>
    </row>
    <row r="388" customFormat="false" ht="12.75" hidden="true" customHeight="true" outlineLevel="0" collapsed="false">
      <c r="A388" s="42" t="n">
        <v>2040703</v>
      </c>
      <c r="B388" s="52" t="s">
        <v>74</v>
      </c>
      <c r="C388" s="26" t="e">
        <f aca="false">VLOOKUP(A388,$I$5:$L$224,3,FALSE())</f>
        <v>#N/A</v>
      </c>
      <c r="D388" s="26" t="e">
        <f aca="false">VLOOKUP(A388,$I$5:$L$224,4,FALSE())</f>
        <v>#N/A</v>
      </c>
      <c r="E388" s="26" t="n">
        <v>0</v>
      </c>
      <c r="F388" s="49" t="e">
        <f aca="false">E388/C388</f>
        <v>#N/A</v>
      </c>
      <c r="G388" s="49" t="e">
        <f aca="false">E388/D388</f>
        <v>#N/A</v>
      </c>
      <c r="H388" s="50" t="e">
        <f aca="false">E388/P388</f>
        <v>#DIV/0!</v>
      </c>
      <c r="M388" s="23" t="n">
        <v>20407</v>
      </c>
      <c r="N388" s="47" t="s">
        <v>153</v>
      </c>
      <c r="O388" s="24" t="n">
        <f aca="false">SUM(O389:O396)</f>
        <v>0</v>
      </c>
      <c r="P388" s="36" t="n">
        <f aca="false">VLOOKUP(A388,M:O,3,FALSE())</f>
        <v>0</v>
      </c>
    </row>
    <row r="389" customFormat="false" ht="12.75" hidden="true" customHeight="true" outlineLevel="0" collapsed="false">
      <c r="A389" s="42" t="n">
        <v>2040704</v>
      </c>
      <c r="B389" s="52" t="s">
        <v>518</v>
      </c>
      <c r="C389" s="26" t="e">
        <f aca="false">VLOOKUP(A389,$I$5:$L$224,3,FALSE())</f>
        <v>#N/A</v>
      </c>
      <c r="D389" s="26" t="e">
        <f aca="false">VLOOKUP(A389,$I$5:$L$224,4,FALSE())</f>
        <v>#N/A</v>
      </c>
      <c r="E389" s="26" t="n">
        <v>0</v>
      </c>
      <c r="F389" s="49" t="e">
        <f aca="false">E389/C389</f>
        <v>#N/A</v>
      </c>
      <c r="G389" s="49" t="e">
        <f aca="false">E389/D389</f>
        <v>#N/A</v>
      </c>
      <c r="H389" s="50" t="e">
        <f aca="false">E389/P389</f>
        <v>#DIV/0!</v>
      </c>
      <c r="M389" s="23" t="n">
        <v>2040701</v>
      </c>
      <c r="N389" s="23" t="s">
        <v>70</v>
      </c>
      <c r="O389" s="53" t="n">
        <v>0</v>
      </c>
      <c r="P389" s="36" t="n">
        <f aca="false">VLOOKUP(A389,M:O,3,FALSE())</f>
        <v>0</v>
      </c>
    </row>
    <row r="390" customFormat="false" ht="12.75" hidden="true" customHeight="true" outlineLevel="0" collapsed="false">
      <c r="A390" s="42" t="n">
        <v>2040705</v>
      </c>
      <c r="B390" s="52" t="s">
        <v>519</v>
      </c>
      <c r="C390" s="26" t="e">
        <f aca="false">VLOOKUP(A390,$I$5:$L$224,3,FALSE())</f>
        <v>#N/A</v>
      </c>
      <c r="D390" s="26" t="e">
        <f aca="false">VLOOKUP(A390,$I$5:$L$224,4,FALSE())</f>
        <v>#N/A</v>
      </c>
      <c r="E390" s="26" t="n">
        <v>0</v>
      </c>
      <c r="F390" s="49" t="e">
        <f aca="false">E390/C390</f>
        <v>#N/A</v>
      </c>
      <c r="G390" s="49" t="e">
        <f aca="false">E390/D390</f>
        <v>#N/A</v>
      </c>
      <c r="H390" s="50" t="e">
        <f aca="false">E390/P390</f>
        <v>#DIV/0!</v>
      </c>
      <c r="M390" s="23" t="n">
        <v>2040702</v>
      </c>
      <c r="N390" s="23" t="s">
        <v>72</v>
      </c>
      <c r="O390" s="53" t="n">
        <v>0</v>
      </c>
      <c r="P390" s="36" t="n">
        <f aca="false">VLOOKUP(A390,M:O,3,FALSE())</f>
        <v>0</v>
      </c>
    </row>
    <row r="391" customFormat="false" ht="12.75" hidden="true" customHeight="true" outlineLevel="0" collapsed="false">
      <c r="A391" s="42" t="n">
        <v>2040706</v>
      </c>
      <c r="B391" s="52" t="s">
        <v>520</v>
      </c>
      <c r="C391" s="26" t="e">
        <f aca="false">VLOOKUP(A391,$I$5:$L$224,3,FALSE())</f>
        <v>#N/A</v>
      </c>
      <c r="D391" s="26" t="e">
        <f aca="false">VLOOKUP(A391,$I$5:$L$224,4,FALSE())</f>
        <v>#N/A</v>
      </c>
      <c r="E391" s="26" t="n">
        <v>0</v>
      </c>
      <c r="F391" s="49" t="e">
        <f aca="false">E391/C391</f>
        <v>#N/A</v>
      </c>
      <c r="G391" s="49" t="e">
        <f aca="false">E391/D391</f>
        <v>#N/A</v>
      </c>
      <c r="H391" s="50" t="e">
        <f aca="false">E391/P391</f>
        <v>#DIV/0!</v>
      </c>
      <c r="M391" s="23" t="n">
        <v>2040703</v>
      </c>
      <c r="N391" s="23" t="s">
        <v>74</v>
      </c>
      <c r="O391" s="53" t="n">
        <v>0</v>
      </c>
      <c r="P391" s="36" t="n">
        <f aca="false">VLOOKUP(A391,M:O,3,FALSE())</f>
        <v>0</v>
      </c>
    </row>
    <row r="392" customFormat="false" ht="12.75" hidden="true" customHeight="true" outlineLevel="0" collapsed="false">
      <c r="A392" s="42" t="n">
        <v>2040750</v>
      </c>
      <c r="B392" s="52" t="s">
        <v>88</v>
      </c>
      <c r="C392" s="26" t="e">
        <f aca="false">VLOOKUP(A392,$I$5:$L$224,3,FALSE())</f>
        <v>#N/A</v>
      </c>
      <c r="D392" s="26" t="e">
        <f aca="false">VLOOKUP(A392,$I$5:$L$224,4,FALSE())</f>
        <v>#N/A</v>
      </c>
      <c r="E392" s="26" t="n">
        <v>0</v>
      </c>
      <c r="F392" s="49" t="e">
        <f aca="false">E392/C392</f>
        <v>#N/A</v>
      </c>
      <c r="G392" s="49" t="e">
        <f aca="false">E392/D392</f>
        <v>#N/A</v>
      </c>
      <c r="H392" s="50" t="e">
        <f aca="false">E392/P392</f>
        <v>#DIV/0!</v>
      </c>
      <c r="M392" s="23" t="n">
        <v>2040704</v>
      </c>
      <c r="N392" s="23" t="s">
        <v>518</v>
      </c>
      <c r="O392" s="53" t="n">
        <v>0</v>
      </c>
      <c r="P392" s="36" t="n">
        <f aca="false">VLOOKUP(A392,M:O,3,FALSE())</f>
        <v>0</v>
      </c>
    </row>
    <row r="393" customFormat="false" ht="12.75" hidden="true" customHeight="true" outlineLevel="0" collapsed="false">
      <c r="A393" s="42" t="n">
        <v>2040799</v>
      </c>
      <c r="B393" s="52" t="s">
        <v>521</v>
      </c>
      <c r="C393" s="26" t="e">
        <f aca="false">VLOOKUP(A393,$I$5:$L$224,3,FALSE())</f>
        <v>#N/A</v>
      </c>
      <c r="D393" s="26" t="e">
        <f aca="false">VLOOKUP(A393,$I$5:$L$224,4,FALSE())</f>
        <v>#N/A</v>
      </c>
      <c r="E393" s="26" t="n">
        <v>0</v>
      </c>
      <c r="F393" s="49" t="e">
        <f aca="false">E393/C393</f>
        <v>#N/A</v>
      </c>
      <c r="G393" s="49" t="e">
        <f aca="false">E393/D393</f>
        <v>#N/A</v>
      </c>
      <c r="H393" s="50" t="e">
        <f aca="false">E393/P393</f>
        <v>#DIV/0!</v>
      </c>
      <c r="M393" s="23" t="n">
        <v>2040705</v>
      </c>
      <c r="N393" s="23" t="s">
        <v>519</v>
      </c>
      <c r="O393" s="53" t="n">
        <v>0</v>
      </c>
      <c r="P393" s="36" t="n">
        <f aca="false">VLOOKUP(A393,M:O,3,FALSE())</f>
        <v>0</v>
      </c>
    </row>
    <row r="394" customFormat="false" ht="12.75" hidden="true" customHeight="true" outlineLevel="0" collapsed="false">
      <c r="A394" s="42" t="n">
        <v>20408</v>
      </c>
      <c r="B394" s="48" t="s">
        <v>155</v>
      </c>
      <c r="C394" s="26" t="n">
        <f aca="false">VLOOKUP(A394,$I$5:$L$224,3,FALSE())</f>
        <v>0</v>
      </c>
      <c r="D394" s="26" t="n">
        <f aca="false">VLOOKUP(A394,$I$5:$L$224,4,FALSE())</f>
        <v>0</v>
      </c>
      <c r="E394" s="26" t="n">
        <f aca="false">SUM(E395:E402)</f>
        <v>0</v>
      </c>
      <c r="F394" s="49" t="e">
        <f aca="false">E394/C394</f>
        <v>#DIV/0!</v>
      </c>
      <c r="G394" s="49" t="e">
        <f aca="false">E394/D394</f>
        <v>#DIV/0!</v>
      </c>
      <c r="H394" s="50" t="e">
        <f aca="false">E394/P394</f>
        <v>#DIV/0!</v>
      </c>
      <c r="M394" s="23" t="n">
        <v>2040706</v>
      </c>
      <c r="N394" s="23" t="s">
        <v>520</v>
      </c>
      <c r="O394" s="53" t="n">
        <v>0</v>
      </c>
      <c r="P394" s="36" t="n">
        <f aca="false">VLOOKUP(A394,M:O,3,FALSE())</f>
        <v>0</v>
      </c>
    </row>
    <row r="395" customFormat="false" ht="12.75" hidden="true" customHeight="true" outlineLevel="0" collapsed="false">
      <c r="A395" s="42" t="n">
        <v>2040801</v>
      </c>
      <c r="B395" s="52" t="s">
        <v>70</v>
      </c>
      <c r="C395" s="26" t="e">
        <f aca="false">VLOOKUP(A395,$I$5:$L$224,3,FALSE())</f>
        <v>#N/A</v>
      </c>
      <c r="D395" s="26" t="e">
        <f aca="false">VLOOKUP(A395,$I$5:$L$224,4,FALSE())</f>
        <v>#N/A</v>
      </c>
      <c r="E395" s="26" t="n">
        <v>0</v>
      </c>
      <c r="F395" s="49" t="e">
        <f aca="false">E395/C395</f>
        <v>#N/A</v>
      </c>
      <c r="G395" s="49" t="e">
        <f aca="false">E395/D395</f>
        <v>#N/A</v>
      </c>
      <c r="H395" s="50" t="e">
        <f aca="false">E395/P395</f>
        <v>#DIV/0!</v>
      </c>
      <c r="M395" s="23" t="n">
        <v>2040750</v>
      </c>
      <c r="N395" s="23" t="s">
        <v>88</v>
      </c>
      <c r="O395" s="53" t="n">
        <v>0</v>
      </c>
      <c r="P395" s="36" t="n">
        <f aca="false">VLOOKUP(A395,M:O,3,FALSE())</f>
        <v>0</v>
      </c>
    </row>
    <row r="396" customFormat="false" ht="12.75" hidden="true" customHeight="true" outlineLevel="0" collapsed="false">
      <c r="A396" s="42" t="n">
        <v>2040802</v>
      </c>
      <c r="B396" s="52" t="s">
        <v>72</v>
      </c>
      <c r="C396" s="26" t="e">
        <f aca="false">VLOOKUP(A396,$I$5:$L$224,3,FALSE())</f>
        <v>#N/A</v>
      </c>
      <c r="D396" s="26" t="e">
        <f aca="false">VLOOKUP(A396,$I$5:$L$224,4,FALSE())</f>
        <v>#N/A</v>
      </c>
      <c r="E396" s="26" t="n">
        <v>0</v>
      </c>
      <c r="F396" s="49" t="e">
        <f aca="false">E396/C396</f>
        <v>#N/A</v>
      </c>
      <c r="G396" s="49" t="e">
        <f aca="false">E396/D396</f>
        <v>#N/A</v>
      </c>
      <c r="H396" s="50" t="e">
        <f aca="false">E396/P396</f>
        <v>#DIV/0!</v>
      </c>
      <c r="M396" s="23" t="n">
        <v>2040799</v>
      </c>
      <c r="N396" s="23" t="s">
        <v>521</v>
      </c>
      <c r="O396" s="53" t="n">
        <v>0</v>
      </c>
      <c r="P396" s="36" t="n">
        <f aca="false">VLOOKUP(A396,M:O,3,FALSE())</f>
        <v>0</v>
      </c>
    </row>
    <row r="397" customFormat="false" ht="12.75" hidden="true" customHeight="true" outlineLevel="0" collapsed="false">
      <c r="A397" s="42" t="n">
        <v>2040803</v>
      </c>
      <c r="B397" s="52" t="s">
        <v>74</v>
      </c>
      <c r="C397" s="26" t="e">
        <f aca="false">VLOOKUP(A397,$I$5:$L$224,3,FALSE())</f>
        <v>#N/A</v>
      </c>
      <c r="D397" s="26" t="e">
        <f aca="false">VLOOKUP(A397,$I$5:$L$224,4,FALSE())</f>
        <v>#N/A</v>
      </c>
      <c r="E397" s="26" t="n">
        <v>0</v>
      </c>
      <c r="F397" s="49" t="e">
        <f aca="false">E397/C397</f>
        <v>#N/A</v>
      </c>
      <c r="G397" s="49" t="e">
        <f aca="false">E397/D397</f>
        <v>#N/A</v>
      </c>
      <c r="H397" s="50" t="e">
        <f aca="false">E397/P397</f>
        <v>#DIV/0!</v>
      </c>
      <c r="M397" s="23" t="n">
        <v>20408</v>
      </c>
      <c r="N397" s="47" t="s">
        <v>155</v>
      </c>
      <c r="O397" s="24" t="n">
        <f aca="false">SUM(O398:O405)</f>
        <v>0</v>
      </c>
      <c r="P397" s="36" t="n">
        <f aca="false">VLOOKUP(A397,M:O,3,FALSE())</f>
        <v>0</v>
      </c>
    </row>
    <row r="398" customFormat="false" ht="12.75" hidden="true" customHeight="true" outlineLevel="0" collapsed="false">
      <c r="A398" s="42" t="n">
        <v>2040804</v>
      </c>
      <c r="B398" s="52" t="s">
        <v>522</v>
      </c>
      <c r="C398" s="26" t="e">
        <f aca="false">VLOOKUP(A398,$I$5:$L$224,3,FALSE())</f>
        <v>#N/A</v>
      </c>
      <c r="D398" s="26" t="e">
        <f aca="false">VLOOKUP(A398,$I$5:$L$224,4,FALSE())</f>
        <v>#N/A</v>
      </c>
      <c r="E398" s="26" t="n">
        <v>0</v>
      </c>
      <c r="F398" s="49" t="e">
        <f aca="false">E398/C398</f>
        <v>#N/A</v>
      </c>
      <c r="G398" s="49" t="e">
        <f aca="false">E398/D398</f>
        <v>#N/A</v>
      </c>
      <c r="H398" s="50" t="e">
        <f aca="false">E398/P398</f>
        <v>#DIV/0!</v>
      </c>
      <c r="M398" s="23" t="n">
        <v>2040801</v>
      </c>
      <c r="N398" s="23" t="s">
        <v>70</v>
      </c>
      <c r="O398" s="53" t="n">
        <v>0</v>
      </c>
      <c r="P398" s="36" t="n">
        <f aca="false">VLOOKUP(A398,M:O,3,FALSE())</f>
        <v>0</v>
      </c>
    </row>
    <row r="399" customFormat="false" ht="12.75" hidden="true" customHeight="true" outlineLevel="0" collapsed="false">
      <c r="A399" s="42" t="n">
        <v>2040805</v>
      </c>
      <c r="B399" s="52" t="s">
        <v>523</v>
      </c>
      <c r="C399" s="26" t="e">
        <f aca="false">VLOOKUP(A399,$I$5:$L$224,3,FALSE())</f>
        <v>#N/A</v>
      </c>
      <c r="D399" s="26" t="e">
        <f aca="false">VLOOKUP(A399,$I$5:$L$224,4,FALSE())</f>
        <v>#N/A</v>
      </c>
      <c r="E399" s="26" t="n">
        <v>0</v>
      </c>
      <c r="F399" s="49" t="e">
        <f aca="false">E399/C399</f>
        <v>#N/A</v>
      </c>
      <c r="G399" s="49" t="e">
        <f aca="false">E399/D399</f>
        <v>#N/A</v>
      </c>
      <c r="H399" s="50" t="e">
        <f aca="false">E399/P399</f>
        <v>#DIV/0!</v>
      </c>
      <c r="M399" s="23" t="n">
        <v>2040802</v>
      </c>
      <c r="N399" s="23" t="s">
        <v>72</v>
      </c>
      <c r="O399" s="53" t="n">
        <v>0</v>
      </c>
      <c r="P399" s="36" t="n">
        <f aca="false">VLOOKUP(A399,M:O,3,FALSE())</f>
        <v>0</v>
      </c>
    </row>
    <row r="400" customFormat="false" ht="12.75" hidden="true" customHeight="true" outlineLevel="0" collapsed="false">
      <c r="A400" s="42" t="n">
        <v>2040806</v>
      </c>
      <c r="B400" s="52" t="s">
        <v>524</v>
      </c>
      <c r="C400" s="26" t="e">
        <f aca="false">VLOOKUP(A400,$I$5:$L$224,3,FALSE())</f>
        <v>#N/A</v>
      </c>
      <c r="D400" s="26" t="e">
        <f aca="false">VLOOKUP(A400,$I$5:$L$224,4,FALSE())</f>
        <v>#N/A</v>
      </c>
      <c r="E400" s="26" t="n">
        <v>0</v>
      </c>
      <c r="F400" s="49" t="e">
        <f aca="false">E400/C400</f>
        <v>#N/A</v>
      </c>
      <c r="G400" s="49" t="e">
        <f aca="false">E400/D400</f>
        <v>#N/A</v>
      </c>
      <c r="H400" s="50" t="e">
        <f aca="false">E400/P400</f>
        <v>#DIV/0!</v>
      </c>
      <c r="M400" s="23" t="n">
        <v>2040803</v>
      </c>
      <c r="N400" s="23" t="s">
        <v>74</v>
      </c>
      <c r="O400" s="53" t="n">
        <v>0</v>
      </c>
      <c r="P400" s="36" t="n">
        <f aca="false">VLOOKUP(A400,M:O,3,FALSE())</f>
        <v>0</v>
      </c>
    </row>
    <row r="401" customFormat="false" ht="12.75" hidden="true" customHeight="true" outlineLevel="0" collapsed="false">
      <c r="A401" s="42" t="n">
        <v>2040850</v>
      </c>
      <c r="B401" s="52" t="s">
        <v>88</v>
      </c>
      <c r="C401" s="26" t="e">
        <f aca="false">VLOOKUP(A401,$I$5:$L$224,3,FALSE())</f>
        <v>#N/A</v>
      </c>
      <c r="D401" s="26" t="e">
        <f aca="false">VLOOKUP(A401,$I$5:$L$224,4,FALSE())</f>
        <v>#N/A</v>
      </c>
      <c r="E401" s="26" t="n">
        <v>0</v>
      </c>
      <c r="F401" s="49" t="e">
        <f aca="false">E401/C401</f>
        <v>#N/A</v>
      </c>
      <c r="G401" s="49" t="e">
        <f aca="false">E401/D401</f>
        <v>#N/A</v>
      </c>
      <c r="H401" s="50" t="e">
        <f aca="false">E401/P401</f>
        <v>#DIV/0!</v>
      </c>
      <c r="M401" s="23" t="n">
        <v>2040804</v>
      </c>
      <c r="N401" s="23" t="s">
        <v>522</v>
      </c>
      <c r="O401" s="53" t="n">
        <v>0</v>
      </c>
      <c r="P401" s="36" t="n">
        <f aca="false">VLOOKUP(A401,M:O,3,FALSE())</f>
        <v>0</v>
      </c>
    </row>
    <row r="402" customFormat="false" ht="12.75" hidden="true" customHeight="true" outlineLevel="0" collapsed="false">
      <c r="A402" s="42" t="n">
        <v>2040899</v>
      </c>
      <c r="B402" s="52" t="s">
        <v>525</v>
      </c>
      <c r="C402" s="26" t="e">
        <f aca="false">VLOOKUP(A402,$I$5:$L$224,3,FALSE())</f>
        <v>#N/A</v>
      </c>
      <c r="D402" s="26" t="e">
        <f aca="false">VLOOKUP(A402,$I$5:$L$224,4,FALSE())</f>
        <v>#N/A</v>
      </c>
      <c r="E402" s="26" t="n">
        <v>0</v>
      </c>
      <c r="F402" s="49" t="e">
        <f aca="false">E402/C402</f>
        <v>#N/A</v>
      </c>
      <c r="G402" s="49" t="e">
        <f aca="false">E402/D402</f>
        <v>#N/A</v>
      </c>
      <c r="H402" s="50" t="e">
        <f aca="false">E402/P402</f>
        <v>#DIV/0!</v>
      </c>
      <c r="M402" s="23" t="n">
        <v>2040805</v>
      </c>
      <c r="N402" s="23" t="s">
        <v>523</v>
      </c>
      <c r="O402" s="53" t="n">
        <v>0</v>
      </c>
      <c r="P402" s="36" t="n">
        <f aca="false">VLOOKUP(A402,M:O,3,FALSE())</f>
        <v>0</v>
      </c>
    </row>
    <row r="403" customFormat="false" ht="12.75" hidden="true" customHeight="true" outlineLevel="0" collapsed="false">
      <c r="A403" s="42" t="n">
        <v>20409</v>
      </c>
      <c r="B403" s="48" t="s">
        <v>157</v>
      </c>
      <c r="C403" s="26" t="n">
        <f aca="false">VLOOKUP(A403,$I$5:$L$224,3,FALSE())</f>
        <v>0</v>
      </c>
      <c r="D403" s="26" t="n">
        <f aca="false">VLOOKUP(A403,$I$5:$L$224,4,FALSE())</f>
        <v>0</v>
      </c>
      <c r="E403" s="26" t="n">
        <f aca="false">SUM(E404:E410)</f>
        <v>0</v>
      </c>
      <c r="F403" s="49" t="e">
        <f aca="false">E403/C403</f>
        <v>#DIV/0!</v>
      </c>
      <c r="G403" s="49" t="e">
        <f aca="false">E403/D403</f>
        <v>#DIV/0!</v>
      </c>
      <c r="H403" s="50" t="e">
        <f aca="false">E403/P403</f>
        <v>#DIV/0!</v>
      </c>
      <c r="M403" s="23" t="n">
        <v>2040806</v>
      </c>
      <c r="N403" s="23" t="s">
        <v>524</v>
      </c>
      <c r="O403" s="53" t="n">
        <v>0</v>
      </c>
      <c r="P403" s="36" t="n">
        <f aca="false">VLOOKUP(A403,M:O,3,FALSE())</f>
        <v>0</v>
      </c>
    </row>
    <row r="404" customFormat="false" ht="12.75" hidden="true" customHeight="true" outlineLevel="0" collapsed="false">
      <c r="A404" s="42" t="n">
        <v>2040901</v>
      </c>
      <c r="B404" s="52" t="s">
        <v>70</v>
      </c>
      <c r="C404" s="26" t="e">
        <f aca="false">VLOOKUP(A404,$I$5:$L$224,3,FALSE())</f>
        <v>#N/A</v>
      </c>
      <c r="D404" s="26" t="e">
        <f aca="false">VLOOKUP(A404,$I$5:$L$224,4,FALSE())</f>
        <v>#N/A</v>
      </c>
      <c r="E404" s="26" t="n">
        <v>0</v>
      </c>
      <c r="F404" s="49" t="e">
        <f aca="false">E404/C404</f>
        <v>#N/A</v>
      </c>
      <c r="G404" s="49" t="e">
        <f aca="false">E404/D404</f>
        <v>#N/A</v>
      </c>
      <c r="H404" s="50" t="e">
        <f aca="false">E404/P404</f>
        <v>#DIV/0!</v>
      </c>
      <c r="M404" s="23" t="n">
        <v>2040850</v>
      </c>
      <c r="N404" s="23" t="s">
        <v>88</v>
      </c>
      <c r="O404" s="53" t="n">
        <v>0</v>
      </c>
      <c r="P404" s="36" t="n">
        <f aca="false">VLOOKUP(A404,M:O,3,FALSE())</f>
        <v>0</v>
      </c>
    </row>
    <row r="405" customFormat="false" ht="12.75" hidden="true" customHeight="true" outlineLevel="0" collapsed="false">
      <c r="A405" s="42" t="n">
        <v>2040902</v>
      </c>
      <c r="B405" s="52" t="s">
        <v>72</v>
      </c>
      <c r="C405" s="26" t="e">
        <f aca="false">VLOOKUP(A405,$I$5:$L$224,3,FALSE())</f>
        <v>#N/A</v>
      </c>
      <c r="D405" s="26" t="e">
        <f aca="false">VLOOKUP(A405,$I$5:$L$224,4,FALSE())</f>
        <v>#N/A</v>
      </c>
      <c r="E405" s="26" t="n">
        <v>0</v>
      </c>
      <c r="F405" s="49" t="e">
        <f aca="false">E405/C405</f>
        <v>#N/A</v>
      </c>
      <c r="G405" s="49" t="e">
        <f aca="false">E405/D405</f>
        <v>#N/A</v>
      </c>
      <c r="H405" s="50" t="e">
        <f aca="false">E405/P405</f>
        <v>#DIV/0!</v>
      </c>
      <c r="M405" s="23" t="n">
        <v>2040899</v>
      </c>
      <c r="N405" s="23" t="s">
        <v>525</v>
      </c>
      <c r="O405" s="53" t="n">
        <v>0</v>
      </c>
      <c r="P405" s="36" t="n">
        <f aca="false">VLOOKUP(A405,M:O,3,FALSE())</f>
        <v>0</v>
      </c>
    </row>
    <row r="406" customFormat="false" ht="12.75" hidden="true" customHeight="true" outlineLevel="0" collapsed="false">
      <c r="A406" s="42" t="n">
        <v>2040903</v>
      </c>
      <c r="B406" s="52" t="s">
        <v>74</v>
      </c>
      <c r="C406" s="26" t="e">
        <f aca="false">VLOOKUP(A406,$I$5:$L$224,3,FALSE())</f>
        <v>#N/A</v>
      </c>
      <c r="D406" s="26" t="e">
        <f aca="false">VLOOKUP(A406,$I$5:$L$224,4,FALSE())</f>
        <v>#N/A</v>
      </c>
      <c r="E406" s="26" t="n">
        <v>0</v>
      </c>
      <c r="F406" s="49" t="e">
        <f aca="false">E406/C406</f>
        <v>#N/A</v>
      </c>
      <c r="G406" s="49" t="e">
        <f aca="false">E406/D406</f>
        <v>#N/A</v>
      </c>
      <c r="H406" s="50" t="e">
        <f aca="false">E406/P406</f>
        <v>#DIV/0!</v>
      </c>
      <c r="M406" s="23" t="n">
        <v>20409</v>
      </c>
      <c r="N406" s="47" t="s">
        <v>157</v>
      </c>
      <c r="O406" s="24" t="n">
        <f aca="false">SUM(O407:O413)</f>
        <v>0</v>
      </c>
      <c r="P406" s="36" t="n">
        <f aca="false">VLOOKUP(A406,M:O,3,FALSE())</f>
        <v>0</v>
      </c>
    </row>
    <row r="407" customFormat="false" ht="12.75" hidden="true" customHeight="true" outlineLevel="0" collapsed="false">
      <c r="A407" s="42" t="n">
        <v>2040904</v>
      </c>
      <c r="B407" s="52" t="s">
        <v>526</v>
      </c>
      <c r="C407" s="26" t="e">
        <f aca="false">VLOOKUP(A407,$I$5:$L$224,3,FALSE())</f>
        <v>#N/A</v>
      </c>
      <c r="D407" s="26" t="e">
        <f aca="false">VLOOKUP(A407,$I$5:$L$224,4,FALSE())</f>
        <v>#N/A</v>
      </c>
      <c r="E407" s="26" t="n">
        <v>0</v>
      </c>
      <c r="F407" s="49" t="e">
        <f aca="false">E407/C407</f>
        <v>#N/A</v>
      </c>
      <c r="G407" s="49" t="e">
        <f aca="false">E407/D407</f>
        <v>#N/A</v>
      </c>
      <c r="H407" s="50" t="e">
        <f aca="false">E407/P407</f>
        <v>#DIV/0!</v>
      </c>
      <c r="M407" s="23" t="n">
        <v>2040901</v>
      </c>
      <c r="N407" s="23" t="s">
        <v>70</v>
      </c>
      <c r="O407" s="53" t="n">
        <v>0</v>
      </c>
      <c r="P407" s="36" t="n">
        <f aca="false">VLOOKUP(A407,M:O,3,FALSE())</f>
        <v>0</v>
      </c>
    </row>
    <row r="408" customFormat="false" ht="12.75" hidden="true" customHeight="true" outlineLevel="0" collapsed="false">
      <c r="A408" s="42" t="n">
        <v>2040905</v>
      </c>
      <c r="B408" s="52" t="s">
        <v>527</v>
      </c>
      <c r="C408" s="26" t="e">
        <f aca="false">VLOOKUP(A408,$I$5:$L$224,3,FALSE())</f>
        <v>#N/A</v>
      </c>
      <c r="D408" s="26" t="e">
        <f aca="false">VLOOKUP(A408,$I$5:$L$224,4,FALSE())</f>
        <v>#N/A</v>
      </c>
      <c r="E408" s="26" t="n">
        <v>0</v>
      </c>
      <c r="F408" s="49" t="e">
        <f aca="false">E408/C408</f>
        <v>#N/A</v>
      </c>
      <c r="G408" s="49" t="e">
        <f aca="false">E408/D408</f>
        <v>#N/A</v>
      </c>
      <c r="H408" s="50" t="e">
        <f aca="false">E408/P408</f>
        <v>#DIV/0!</v>
      </c>
      <c r="M408" s="23" t="n">
        <v>2040902</v>
      </c>
      <c r="N408" s="23" t="s">
        <v>72</v>
      </c>
      <c r="O408" s="53" t="n">
        <v>0</v>
      </c>
      <c r="P408" s="36" t="n">
        <f aca="false">VLOOKUP(A408,M:O,3,FALSE())</f>
        <v>0</v>
      </c>
    </row>
    <row r="409" customFormat="false" ht="12.75" hidden="true" customHeight="true" outlineLevel="0" collapsed="false">
      <c r="A409" s="42" t="n">
        <v>2040950</v>
      </c>
      <c r="B409" s="52" t="s">
        <v>88</v>
      </c>
      <c r="C409" s="26" t="e">
        <f aca="false">VLOOKUP(A409,$I$5:$L$224,3,FALSE())</f>
        <v>#N/A</v>
      </c>
      <c r="D409" s="26" t="e">
        <f aca="false">VLOOKUP(A409,$I$5:$L$224,4,FALSE())</f>
        <v>#N/A</v>
      </c>
      <c r="E409" s="26" t="n">
        <v>0</v>
      </c>
      <c r="F409" s="49" t="e">
        <f aca="false">E409/C409</f>
        <v>#N/A</v>
      </c>
      <c r="G409" s="49" t="e">
        <f aca="false">E409/D409</f>
        <v>#N/A</v>
      </c>
      <c r="H409" s="50" t="e">
        <f aca="false">E409/P409</f>
        <v>#DIV/0!</v>
      </c>
      <c r="M409" s="23" t="n">
        <v>2040903</v>
      </c>
      <c r="N409" s="23" t="s">
        <v>74</v>
      </c>
      <c r="O409" s="53" t="n">
        <v>0</v>
      </c>
      <c r="P409" s="36" t="n">
        <f aca="false">VLOOKUP(A409,M:O,3,FALSE())</f>
        <v>0</v>
      </c>
    </row>
    <row r="410" customFormat="false" ht="12.75" hidden="true" customHeight="true" outlineLevel="0" collapsed="false">
      <c r="A410" s="42" t="n">
        <v>2040999</v>
      </c>
      <c r="B410" s="52" t="s">
        <v>528</v>
      </c>
      <c r="C410" s="26" t="e">
        <f aca="false">VLOOKUP(A410,$I$5:$L$224,3,FALSE())</f>
        <v>#N/A</v>
      </c>
      <c r="D410" s="26" t="e">
        <f aca="false">VLOOKUP(A410,$I$5:$L$224,4,FALSE())</f>
        <v>#N/A</v>
      </c>
      <c r="E410" s="26" t="n">
        <v>0</v>
      </c>
      <c r="F410" s="49" t="e">
        <f aca="false">E410/C410</f>
        <v>#N/A</v>
      </c>
      <c r="G410" s="49" t="e">
        <f aca="false">E410/D410</f>
        <v>#N/A</v>
      </c>
      <c r="H410" s="50" t="e">
        <f aca="false">E410/P410</f>
        <v>#DIV/0!</v>
      </c>
      <c r="M410" s="23" t="n">
        <v>2040904</v>
      </c>
      <c r="N410" s="23" t="s">
        <v>526</v>
      </c>
      <c r="O410" s="53" t="n">
        <v>0</v>
      </c>
      <c r="P410" s="36" t="n">
        <f aca="false">VLOOKUP(A410,M:O,3,FALSE())</f>
        <v>0</v>
      </c>
    </row>
    <row r="411" customFormat="false" ht="12.75" hidden="true" customHeight="true" outlineLevel="0" collapsed="false">
      <c r="A411" s="42" t="n">
        <v>20410</v>
      </c>
      <c r="B411" s="48" t="s">
        <v>159</v>
      </c>
      <c r="C411" s="26" t="n">
        <f aca="false">VLOOKUP(A411,$I$5:$L$224,3,FALSE())</f>
        <v>0</v>
      </c>
      <c r="D411" s="26" t="n">
        <f aca="false">VLOOKUP(A411,$I$5:$L$224,4,FALSE())</f>
        <v>0</v>
      </c>
      <c r="E411" s="26" t="n">
        <f aca="false">SUM(E412:E418)</f>
        <v>0</v>
      </c>
      <c r="F411" s="49" t="e">
        <f aca="false">E411/C411</f>
        <v>#DIV/0!</v>
      </c>
      <c r="G411" s="49" t="e">
        <f aca="false">E411/D411</f>
        <v>#DIV/0!</v>
      </c>
      <c r="H411" s="50" t="e">
        <f aca="false">E411/P411</f>
        <v>#DIV/0!</v>
      </c>
      <c r="M411" s="23" t="n">
        <v>2040905</v>
      </c>
      <c r="N411" s="23" t="s">
        <v>527</v>
      </c>
      <c r="O411" s="53" t="n">
        <v>0</v>
      </c>
      <c r="P411" s="36" t="n">
        <f aca="false">VLOOKUP(A411,M:O,3,FALSE())</f>
        <v>0</v>
      </c>
    </row>
    <row r="412" customFormat="false" ht="12.75" hidden="true" customHeight="true" outlineLevel="0" collapsed="false">
      <c r="A412" s="42" t="n">
        <v>2041001</v>
      </c>
      <c r="B412" s="52" t="s">
        <v>70</v>
      </c>
      <c r="C412" s="26" t="e">
        <f aca="false">VLOOKUP(A412,$I$5:$L$224,3,FALSE())</f>
        <v>#N/A</v>
      </c>
      <c r="D412" s="26" t="e">
        <f aca="false">VLOOKUP(A412,$I$5:$L$224,4,FALSE())</f>
        <v>#N/A</v>
      </c>
      <c r="E412" s="26" t="n">
        <v>0</v>
      </c>
      <c r="F412" s="49" t="e">
        <f aca="false">E412/C412</f>
        <v>#N/A</v>
      </c>
      <c r="G412" s="49" t="e">
        <f aca="false">E412/D412</f>
        <v>#N/A</v>
      </c>
      <c r="H412" s="50" t="e">
        <f aca="false">E412/P412</f>
        <v>#DIV/0!</v>
      </c>
      <c r="M412" s="23" t="n">
        <v>2040950</v>
      </c>
      <c r="N412" s="23" t="s">
        <v>88</v>
      </c>
      <c r="O412" s="53" t="n">
        <v>0</v>
      </c>
      <c r="P412" s="36" t="n">
        <f aca="false">VLOOKUP(A412,M:O,3,FALSE())</f>
        <v>0</v>
      </c>
    </row>
    <row r="413" customFormat="false" ht="12.75" hidden="true" customHeight="true" outlineLevel="0" collapsed="false">
      <c r="A413" s="42" t="n">
        <v>2041002</v>
      </c>
      <c r="B413" s="52" t="s">
        <v>72</v>
      </c>
      <c r="C413" s="26" t="e">
        <f aca="false">VLOOKUP(A413,$I$5:$L$224,3,FALSE())</f>
        <v>#N/A</v>
      </c>
      <c r="D413" s="26" t="e">
        <f aca="false">VLOOKUP(A413,$I$5:$L$224,4,FALSE())</f>
        <v>#N/A</v>
      </c>
      <c r="E413" s="26" t="n">
        <v>0</v>
      </c>
      <c r="F413" s="49" t="e">
        <f aca="false">E413/C413</f>
        <v>#N/A</v>
      </c>
      <c r="G413" s="49" t="e">
        <f aca="false">E413/D413</f>
        <v>#N/A</v>
      </c>
      <c r="H413" s="50" t="e">
        <f aca="false">E413/P413</f>
        <v>#DIV/0!</v>
      </c>
      <c r="M413" s="23" t="n">
        <v>2040999</v>
      </c>
      <c r="N413" s="23" t="s">
        <v>528</v>
      </c>
      <c r="O413" s="53" t="n">
        <v>0</v>
      </c>
      <c r="P413" s="36" t="n">
        <f aca="false">VLOOKUP(A413,M:O,3,FALSE())</f>
        <v>0</v>
      </c>
    </row>
    <row r="414" customFormat="false" ht="12.75" hidden="true" customHeight="true" outlineLevel="0" collapsed="false">
      <c r="A414" s="42" t="n">
        <v>2041003</v>
      </c>
      <c r="B414" s="52" t="s">
        <v>529</v>
      </c>
      <c r="C414" s="26" t="e">
        <f aca="false">VLOOKUP(A414,$I$5:$L$224,3,FALSE())</f>
        <v>#N/A</v>
      </c>
      <c r="D414" s="26" t="e">
        <f aca="false">VLOOKUP(A414,$I$5:$L$224,4,FALSE())</f>
        <v>#N/A</v>
      </c>
      <c r="E414" s="26" t="n">
        <v>0</v>
      </c>
      <c r="F414" s="49" t="e">
        <f aca="false">E414/C414</f>
        <v>#N/A</v>
      </c>
      <c r="G414" s="49" t="e">
        <f aca="false">E414/D414</f>
        <v>#N/A</v>
      </c>
      <c r="H414" s="50" t="e">
        <f aca="false">E414/P414</f>
        <v>#DIV/0!</v>
      </c>
      <c r="M414" s="23" t="n">
        <v>20410</v>
      </c>
      <c r="N414" s="47" t="s">
        <v>159</v>
      </c>
      <c r="O414" s="24" t="n">
        <f aca="false">SUM(O415:O421)</f>
        <v>0</v>
      </c>
      <c r="P414" s="36" t="n">
        <f aca="false">VLOOKUP(A414,M:O,3,FALSE())</f>
        <v>0</v>
      </c>
    </row>
    <row r="415" customFormat="false" ht="12.75" hidden="true" customHeight="true" outlineLevel="0" collapsed="false">
      <c r="A415" s="42" t="n">
        <v>2041004</v>
      </c>
      <c r="B415" s="52" t="s">
        <v>530</v>
      </c>
      <c r="C415" s="26" t="e">
        <f aca="false">VLOOKUP(A415,$I$5:$L$224,3,FALSE())</f>
        <v>#N/A</v>
      </c>
      <c r="D415" s="26" t="e">
        <f aca="false">VLOOKUP(A415,$I$5:$L$224,4,FALSE())</f>
        <v>#N/A</v>
      </c>
      <c r="E415" s="26" t="n">
        <v>0</v>
      </c>
      <c r="F415" s="49" t="e">
        <f aca="false">E415/C415</f>
        <v>#N/A</v>
      </c>
      <c r="G415" s="49" t="e">
        <f aca="false">E415/D415</f>
        <v>#N/A</v>
      </c>
      <c r="H415" s="50" t="e">
        <f aca="false">E415/P415</f>
        <v>#DIV/0!</v>
      </c>
      <c r="M415" s="23" t="n">
        <v>2041001</v>
      </c>
      <c r="N415" s="23" t="s">
        <v>70</v>
      </c>
      <c r="O415" s="53" t="n">
        <v>0</v>
      </c>
      <c r="P415" s="36" t="n">
        <f aca="false">VLOOKUP(A415,M:O,3,FALSE())</f>
        <v>0</v>
      </c>
    </row>
    <row r="416" customFormat="false" ht="12.75" hidden="true" customHeight="true" outlineLevel="0" collapsed="false">
      <c r="A416" s="42" t="n">
        <v>2041005</v>
      </c>
      <c r="B416" s="52" t="s">
        <v>531</v>
      </c>
      <c r="C416" s="26" t="e">
        <f aca="false">VLOOKUP(A416,$I$5:$L$224,3,FALSE())</f>
        <v>#N/A</v>
      </c>
      <c r="D416" s="26" t="e">
        <f aca="false">VLOOKUP(A416,$I$5:$L$224,4,FALSE())</f>
        <v>#N/A</v>
      </c>
      <c r="E416" s="26" t="n">
        <v>0</v>
      </c>
      <c r="F416" s="49" t="e">
        <f aca="false">E416/C416</f>
        <v>#N/A</v>
      </c>
      <c r="G416" s="49" t="e">
        <f aca="false">E416/D416</f>
        <v>#N/A</v>
      </c>
      <c r="H416" s="50" t="e">
        <f aca="false">E416/P416</f>
        <v>#DIV/0!</v>
      </c>
      <c r="M416" s="23" t="n">
        <v>2041002</v>
      </c>
      <c r="N416" s="23" t="s">
        <v>72</v>
      </c>
      <c r="O416" s="53" t="n">
        <v>0</v>
      </c>
      <c r="P416" s="36" t="n">
        <f aca="false">VLOOKUP(A416,M:O,3,FALSE())</f>
        <v>0</v>
      </c>
    </row>
    <row r="417" customFormat="false" ht="12.75" hidden="true" customHeight="true" outlineLevel="0" collapsed="false">
      <c r="A417" s="42" t="n">
        <v>2041006</v>
      </c>
      <c r="B417" s="52" t="s">
        <v>492</v>
      </c>
      <c r="C417" s="26" t="e">
        <f aca="false">VLOOKUP(A417,$I$5:$L$224,3,FALSE())</f>
        <v>#N/A</v>
      </c>
      <c r="D417" s="26" t="e">
        <f aca="false">VLOOKUP(A417,$I$5:$L$224,4,FALSE())</f>
        <v>#N/A</v>
      </c>
      <c r="E417" s="26" t="n">
        <v>0</v>
      </c>
      <c r="F417" s="49" t="e">
        <f aca="false">E417/C417</f>
        <v>#N/A</v>
      </c>
      <c r="G417" s="49" t="e">
        <f aca="false">E417/D417</f>
        <v>#N/A</v>
      </c>
      <c r="H417" s="50" t="e">
        <f aca="false">E417/P417</f>
        <v>#DIV/0!</v>
      </c>
      <c r="M417" s="23" t="n">
        <v>2041003</v>
      </c>
      <c r="N417" s="23" t="s">
        <v>529</v>
      </c>
      <c r="O417" s="53" t="n">
        <v>0</v>
      </c>
      <c r="P417" s="36" t="n">
        <f aca="false">VLOOKUP(A417,M:O,3,FALSE())</f>
        <v>0</v>
      </c>
    </row>
    <row r="418" customFormat="false" ht="12.75" hidden="true" customHeight="true" outlineLevel="0" collapsed="false">
      <c r="A418" s="42" t="n">
        <v>2041099</v>
      </c>
      <c r="B418" s="52" t="s">
        <v>532</v>
      </c>
      <c r="C418" s="26" t="e">
        <f aca="false">VLOOKUP(A418,$I$5:$L$224,3,FALSE())</f>
        <v>#N/A</v>
      </c>
      <c r="D418" s="26" t="e">
        <f aca="false">VLOOKUP(A418,$I$5:$L$224,4,FALSE())</f>
        <v>#N/A</v>
      </c>
      <c r="E418" s="26" t="n">
        <v>0</v>
      </c>
      <c r="F418" s="49" t="e">
        <f aca="false">E418/C418</f>
        <v>#N/A</v>
      </c>
      <c r="G418" s="49" t="e">
        <f aca="false">E418/D418</f>
        <v>#N/A</v>
      </c>
      <c r="H418" s="50" t="e">
        <f aca="false">E418/P418</f>
        <v>#DIV/0!</v>
      </c>
      <c r="M418" s="23" t="n">
        <v>2041004</v>
      </c>
      <c r="N418" s="23" t="s">
        <v>530</v>
      </c>
      <c r="O418" s="53" t="n">
        <v>0</v>
      </c>
      <c r="P418" s="36" t="n">
        <f aca="false">VLOOKUP(A418,M:O,3,FALSE())</f>
        <v>0</v>
      </c>
    </row>
    <row r="419" customFormat="false" ht="12.75" hidden="true" customHeight="true" outlineLevel="0" collapsed="false">
      <c r="A419" s="42" t="n">
        <v>20411</v>
      </c>
      <c r="B419" s="48" t="s">
        <v>160</v>
      </c>
      <c r="C419" s="26" t="n">
        <f aca="false">VLOOKUP(A419,$I$5:$L$224,3,FALSE())</f>
        <v>0</v>
      </c>
      <c r="D419" s="26" t="n">
        <f aca="false">VLOOKUP(A419,$I$5:$L$224,4,FALSE())</f>
        <v>0</v>
      </c>
      <c r="E419" s="26" t="n">
        <f aca="false">SUM(E420:E427)</f>
        <v>0</v>
      </c>
      <c r="F419" s="49" t="e">
        <f aca="false">E419/C419</f>
        <v>#DIV/0!</v>
      </c>
      <c r="G419" s="49" t="e">
        <f aca="false">E419/D419</f>
        <v>#DIV/0!</v>
      </c>
      <c r="H419" s="50" t="e">
        <f aca="false">E419/P419</f>
        <v>#DIV/0!</v>
      </c>
      <c r="M419" s="23" t="n">
        <v>2041005</v>
      </c>
      <c r="N419" s="23" t="s">
        <v>531</v>
      </c>
      <c r="O419" s="53" t="n">
        <v>0</v>
      </c>
      <c r="P419" s="36" t="n">
        <f aca="false">VLOOKUP(A419,M:O,3,FALSE())</f>
        <v>0</v>
      </c>
    </row>
    <row r="420" customFormat="false" ht="12.75" hidden="true" customHeight="true" outlineLevel="0" collapsed="false">
      <c r="A420" s="42" t="n">
        <v>2041101</v>
      </c>
      <c r="B420" s="52" t="s">
        <v>533</v>
      </c>
      <c r="C420" s="26" t="e">
        <f aca="false">VLOOKUP(A420,$I$5:$L$224,3,FALSE())</f>
        <v>#N/A</v>
      </c>
      <c r="D420" s="26" t="e">
        <f aca="false">VLOOKUP(A420,$I$5:$L$224,4,FALSE())</f>
        <v>#N/A</v>
      </c>
      <c r="E420" s="26" t="n">
        <v>0</v>
      </c>
      <c r="F420" s="49" t="e">
        <f aca="false">E420/C420</f>
        <v>#N/A</v>
      </c>
      <c r="G420" s="49" t="e">
        <f aca="false">E420/D420</f>
        <v>#N/A</v>
      </c>
      <c r="H420" s="50" t="e">
        <f aca="false">E420/P420</f>
        <v>#DIV/0!</v>
      </c>
      <c r="M420" s="23" t="n">
        <v>2041006</v>
      </c>
      <c r="N420" s="23" t="s">
        <v>492</v>
      </c>
      <c r="O420" s="53" t="n">
        <v>0</v>
      </c>
      <c r="P420" s="36" t="n">
        <f aca="false">VLOOKUP(A420,M:O,3,FALSE())</f>
        <v>0</v>
      </c>
    </row>
    <row r="421" customFormat="false" ht="12.75" hidden="true" customHeight="true" outlineLevel="0" collapsed="false">
      <c r="A421" s="42" t="n">
        <v>2041102</v>
      </c>
      <c r="B421" s="52" t="s">
        <v>70</v>
      </c>
      <c r="C421" s="26" t="e">
        <f aca="false">VLOOKUP(A421,$I$5:$L$224,3,FALSE())</f>
        <v>#N/A</v>
      </c>
      <c r="D421" s="26" t="e">
        <f aca="false">VLOOKUP(A421,$I$5:$L$224,4,FALSE())</f>
        <v>#N/A</v>
      </c>
      <c r="E421" s="26" t="n">
        <v>0</v>
      </c>
      <c r="F421" s="49" t="e">
        <f aca="false">E421/C421</f>
        <v>#N/A</v>
      </c>
      <c r="G421" s="49" t="e">
        <f aca="false">E421/D421</f>
        <v>#N/A</v>
      </c>
      <c r="H421" s="50" t="e">
        <f aca="false">E421/P421</f>
        <v>#DIV/0!</v>
      </c>
      <c r="M421" s="23" t="n">
        <v>2041099</v>
      </c>
      <c r="N421" s="23" t="s">
        <v>532</v>
      </c>
      <c r="O421" s="53" t="n">
        <v>0</v>
      </c>
      <c r="P421" s="36" t="n">
        <f aca="false">VLOOKUP(A421,M:O,3,FALSE())</f>
        <v>0</v>
      </c>
    </row>
    <row r="422" customFormat="false" ht="12.75" hidden="true" customHeight="true" outlineLevel="0" collapsed="false">
      <c r="A422" s="42" t="n">
        <v>2041103</v>
      </c>
      <c r="B422" s="52" t="s">
        <v>534</v>
      </c>
      <c r="C422" s="26" t="e">
        <f aca="false">VLOOKUP(A422,$I$5:$L$224,3,FALSE())</f>
        <v>#N/A</v>
      </c>
      <c r="D422" s="26" t="e">
        <f aca="false">VLOOKUP(A422,$I$5:$L$224,4,FALSE())</f>
        <v>#N/A</v>
      </c>
      <c r="E422" s="26" t="n">
        <v>0</v>
      </c>
      <c r="F422" s="49" t="e">
        <f aca="false">E422/C422</f>
        <v>#N/A</v>
      </c>
      <c r="G422" s="49" t="e">
        <f aca="false">E422/D422</f>
        <v>#N/A</v>
      </c>
      <c r="H422" s="50" t="e">
        <f aca="false">E422/P422</f>
        <v>#DIV/0!</v>
      </c>
      <c r="M422" s="23" t="n">
        <v>20411</v>
      </c>
      <c r="N422" s="47" t="s">
        <v>160</v>
      </c>
      <c r="O422" s="24" t="n">
        <f aca="false">SUM(O423:O430)</f>
        <v>0</v>
      </c>
      <c r="P422" s="36" t="n">
        <f aca="false">VLOOKUP(A422,M:O,3,FALSE())</f>
        <v>0</v>
      </c>
    </row>
    <row r="423" customFormat="false" ht="12.75" hidden="true" customHeight="true" outlineLevel="0" collapsed="false">
      <c r="A423" s="42" t="n">
        <v>2041104</v>
      </c>
      <c r="B423" s="52" t="s">
        <v>535</v>
      </c>
      <c r="C423" s="26" t="e">
        <f aca="false">VLOOKUP(A423,$I$5:$L$224,3,FALSE())</f>
        <v>#N/A</v>
      </c>
      <c r="D423" s="26" t="e">
        <f aca="false">VLOOKUP(A423,$I$5:$L$224,4,FALSE())</f>
        <v>#N/A</v>
      </c>
      <c r="E423" s="26" t="n">
        <v>0</v>
      </c>
      <c r="F423" s="49" t="e">
        <f aca="false">E423/C423</f>
        <v>#N/A</v>
      </c>
      <c r="G423" s="49" t="e">
        <f aca="false">E423/D423</f>
        <v>#N/A</v>
      </c>
      <c r="H423" s="50" t="e">
        <f aca="false">E423/P423</f>
        <v>#DIV/0!</v>
      </c>
      <c r="M423" s="23" t="n">
        <v>2041101</v>
      </c>
      <c r="N423" s="23" t="s">
        <v>533</v>
      </c>
      <c r="O423" s="53" t="n">
        <v>0</v>
      </c>
      <c r="P423" s="36" t="n">
        <f aca="false">VLOOKUP(A423,M:O,3,FALSE())</f>
        <v>0</v>
      </c>
    </row>
    <row r="424" customFormat="false" ht="12.75" hidden="true" customHeight="true" outlineLevel="0" collapsed="false">
      <c r="A424" s="42" t="n">
        <v>2041105</v>
      </c>
      <c r="B424" s="52" t="s">
        <v>536</v>
      </c>
      <c r="C424" s="26" t="e">
        <f aca="false">VLOOKUP(A424,$I$5:$L$224,3,FALSE())</f>
        <v>#N/A</v>
      </c>
      <c r="D424" s="26" t="e">
        <f aca="false">VLOOKUP(A424,$I$5:$L$224,4,FALSE())</f>
        <v>#N/A</v>
      </c>
      <c r="E424" s="26" t="n">
        <v>0</v>
      </c>
      <c r="F424" s="49" t="e">
        <f aca="false">E424/C424</f>
        <v>#N/A</v>
      </c>
      <c r="G424" s="49" t="e">
        <f aca="false">E424/D424</f>
        <v>#N/A</v>
      </c>
      <c r="H424" s="50" t="e">
        <f aca="false">E424/P424</f>
        <v>#DIV/0!</v>
      </c>
      <c r="M424" s="23" t="n">
        <v>2041102</v>
      </c>
      <c r="N424" s="23" t="s">
        <v>70</v>
      </c>
      <c r="O424" s="53" t="n">
        <v>0</v>
      </c>
      <c r="P424" s="36" t="n">
        <f aca="false">VLOOKUP(A424,M:O,3,FALSE())</f>
        <v>0</v>
      </c>
    </row>
    <row r="425" customFormat="false" ht="12.75" hidden="true" customHeight="true" outlineLevel="0" collapsed="false">
      <c r="A425" s="42" t="n">
        <v>2041106</v>
      </c>
      <c r="B425" s="52" t="s">
        <v>537</v>
      </c>
      <c r="C425" s="26" t="e">
        <f aca="false">VLOOKUP(A425,$I$5:$L$224,3,FALSE())</f>
        <v>#N/A</v>
      </c>
      <c r="D425" s="26" t="e">
        <f aca="false">VLOOKUP(A425,$I$5:$L$224,4,FALSE())</f>
        <v>#N/A</v>
      </c>
      <c r="E425" s="26" t="n">
        <v>0</v>
      </c>
      <c r="F425" s="49" t="e">
        <f aca="false">E425/C425</f>
        <v>#N/A</v>
      </c>
      <c r="G425" s="49" t="e">
        <f aca="false">E425/D425</f>
        <v>#N/A</v>
      </c>
      <c r="H425" s="50" t="e">
        <f aca="false">E425/P425</f>
        <v>#DIV/0!</v>
      </c>
      <c r="M425" s="23" t="n">
        <v>2041103</v>
      </c>
      <c r="N425" s="23" t="s">
        <v>534</v>
      </c>
      <c r="O425" s="53" t="n">
        <v>0</v>
      </c>
      <c r="P425" s="36" t="n">
        <f aca="false">VLOOKUP(A425,M:O,3,FALSE())</f>
        <v>0</v>
      </c>
    </row>
    <row r="426" customFormat="false" ht="12.75" hidden="true" customHeight="true" outlineLevel="0" collapsed="false">
      <c r="A426" s="42" t="n">
        <v>2041107</v>
      </c>
      <c r="B426" s="52" t="s">
        <v>538</v>
      </c>
      <c r="C426" s="26" t="e">
        <f aca="false">VLOOKUP(A426,$I$5:$L$224,3,FALSE())</f>
        <v>#N/A</v>
      </c>
      <c r="D426" s="26" t="e">
        <f aca="false">VLOOKUP(A426,$I$5:$L$224,4,FALSE())</f>
        <v>#N/A</v>
      </c>
      <c r="E426" s="26" t="n">
        <v>0</v>
      </c>
      <c r="F426" s="49" t="e">
        <f aca="false">E426/C426</f>
        <v>#N/A</v>
      </c>
      <c r="G426" s="49" t="e">
        <f aca="false">E426/D426</f>
        <v>#N/A</v>
      </c>
      <c r="H426" s="50" t="e">
        <f aca="false">E426/P426</f>
        <v>#DIV/0!</v>
      </c>
      <c r="M426" s="23" t="n">
        <v>2041104</v>
      </c>
      <c r="N426" s="23" t="s">
        <v>535</v>
      </c>
      <c r="O426" s="53" t="n">
        <v>0</v>
      </c>
      <c r="P426" s="36" t="n">
        <f aca="false">VLOOKUP(A426,M:O,3,FALSE())</f>
        <v>0</v>
      </c>
    </row>
    <row r="427" customFormat="false" ht="12.75" hidden="true" customHeight="true" outlineLevel="0" collapsed="false">
      <c r="A427" s="42" t="n">
        <v>2041108</v>
      </c>
      <c r="B427" s="52" t="s">
        <v>539</v>
      </c>
      <c r="C427" s="26" t="e">
        <f aca="false">VLOOKUP(A427,$I$5:$L$224,3,FALSE())</f>
        <v>#N/A</v>
      </c>
      <c r="D427" s="26" t="e">
        <f aca="false">VLOOKUP(A427,$I$5:$L$224,4,FALSE())</f>
        <v>#N/A</v>
      </c>
      <c r="E427" s="26" t="n">
        <v>0</v>
      </c>
      <c r="F427" s="49" t="e">
        <f aca="false">E427/C427</f>
        <v>#N/A</v>
      </c>
      <c r="G427" s="49" t="e">
        <f aca="false">E427/D427</f>
        <v>#N/A</v>
      </c>
      <c r="H427" s="50" t="e">
        <f aca="false">E427/P427</f>
        <v>#DIV/0!</v>
      </c>
      <c r="M427" s="23" t="n">
        <v>2041105</v>
      </c>
      <c r="N427" s="23" t="s">
        <v>536</v>
      </c>
      <c r="O427" s="53" t="n">
        <v>0</v>
      </c>
      <c r="P427" s="36" t="n">
        <f aca="false">VLOOKUP(A427,M:O,3,FALSE())</f>
        <v>0</v>
      </c>
    </row>
    <row r="428" customFormat="false" ht="12.75" hidden="false" customHeight="true" outlineLevel="0" collapsed="false">
      <c r="A428" s="42" t="n">
        <v>20499</v>
      </c>
      <c r="B428" s="48" t="s">
        <v>540</v>
      </c>
      <c r="C428" s="26" t="n">
        <f aca="false">VLOOKUP(A428,$I$5:$L$224,3,FALSE())</f>
        <v>148</v>
      </c>
      <c r="D428" s="26" t="n">
        <f aca="false">VLOOKUP(A428,$I$5:$L$224,4,FALSE())</f>
        <v>81</v>
      </c>
      <c r="E428" s="26" t="n">
        <f aca="false">E429+E430</f>
        <v>81</v>
      </c>
      <c r="F428" s="49" t="n">
        <f aca="false">E428/C428</f>
        <v>0.547297297297297</v>
      </c>
      <c r="G428" s="49" t="n">
        <f aca="false">E428/D428</f>
        <v>1</v>
      </c>
      <c r="H428" s="50" t="n">
        <f aca="false">E428/P428</f>
        <v>0.178021978021978</v>
      </c>
      <c r="M428" s="23" t="n">
        <v>2041106</v>
      </c>
      <c r="N428" s="23" t="s">
        <v>537</v>
      </c>
      <c r="O428" s="53" t="n">
        <v>0</v>
      </c>
      <c r="P428" s="36" t="n">
        <f aca="false">VLOOKUP(A428,M:O,3,FALSE())</f>
        <v>455</v>
      </c>
    </row>
    <row r="429" customFormat="false" ht="12.75" hidden="false" customHeight="true" outlineLevel="0" collapsed="false">
      <c r="A429" s="42" t="n">
        <v>2049901</v>
      </c>
      <c r="B429" s="52" t="s">
        <v>541</v>
      </c>
      <c r="C429" s="26"/>
      <c r="D429" s="26"/>
      <c r="E429" s="26" t="n">
        <v>81</v>
      </c>
      <c r="F429" s="49"/>
      <c r="G429" s="49"/>
      <c r="H429" s="50" t="n">
        <f aca="false">E429/P429</f>
        <v>0.178021978021978</v>
      </c>
      <c r="M429" s="23" t="n">
        <v>2041107</v>
      </c>
      <c r="N429" s="23" t="s">
        <v>538</v>
      </c>
      <c r="O429" s="53" t="n">
        <v>0</v>
      </c>
      <c r="P429" s="36" t="n">
        <f aca="false">VLOOKUP(A429,M:O,3,FALSE())</f>
        <v>455</v>
      </c>
    </row>
    <row r="430" customFormat="false" ht="12.75" hidden="true" customHeight="true" outlineLevel="0" collapsed="false">
      <c r="A430" s="42" t="n">
        <v>2049902</v>
      </c>
      <c r="B430" s="52" t="s">
        <v>542</v>
      </c>
      <c r="C430" s="26" t="e">
        <f aca="false">VLOOKUP(A430,$I$5:$L$224,3,FALSE())</f>
        <v>#N/A</v>
      </c>
      <c r="D430" s="26" t="e">
        <f aca="false">VLOOKUP(A430,$I$5:$L$224,4,FALSE())</f>
        <v>#N/A</v>
      </c>
      <c r="E430" s="26" t="n">
        <v>0</v>
      </c>
      <c r="F430" s="49" t="e">
        <f aca="false">E430/C430</f>
        <v>#N/A</v>
      </c>
      <c r="G430" s="49" t="e">
        <f aca="false">E430/D430</f>
        <v>#N/A</v>
      </c>
      <c r="H430" s="50" t="e">
        <f aca="false">E430/P430</f>
        <v>#DIV/0!</v>
      </c>
      <c r="M430" s="23" t="n">
        <v>2041108</v>
      </c>
      <c r="N430" s="23" t="s">
        <v>539</v>
      </c>
      <c r="O430" s="53" t="n">
        <v>0</v>
      </c>
      <c r="P430" s="36" t="n">
        <f aca="false">VLOOKUP(A430,M:O,3,FALSE())</f>
        <v>0</v>
      </c>
    </row>
    <row r="431" customFormat="false" ht="12.75" hidden="false" customHeight="true" outlineLevel="0" collapsed="false">
      <c r="A431" s="42" t="n">
        <v>205</v>
      </c>
      <c r="B431" s="48" t="s">
        <v>163</v>
      </c>
      <c r="C431" s="26" t="n">
        <f aca="false">VLOOKUP(A431,$I$5:$L$224,3,FALSE())</f>
        <v>152516</v>
      </c>
      <c r="D431" s="26" t="n">
        <f aca="false">VLOOKUP(A431,$I$5:$L$224,4,FALSE())</f>
        <v>254048</v>
      </c>
      <c r="E431" s="26" t="n">
        <f aca="false">SUM(E432,E437,E446,E453,E459,E463,E467,E471,E477,E484)</f>
        <v>249032</v>
      </c>
      <c r="F431" s="49" t="n">
        <f aca="false">E431/C431</f>
        <v>1.63282540848173</v>
      </c>
      <c r="G431" s="49" t="n">
        <f aca="false">E431/D431</f>
        <v>0.980255699710291</v>
      </c>
      <c r="H431" s="50" t="n">
        <f aca="false">E431/P431</f>
        <v>1.20398375555985</v>
      </c>
      <c r="M431" s="23" t="n">
        <v>20499</v>
      </c>
      <c r="N431" s="47" t="s">
        <v>543</v>
      </c>
      <c r="O431" s="24" t="n">
        <f aca="false">O432+O433</f>
        <v>455</v>
      </c>
      <c r="P431" s="36" t="n">
        <f aca="false">VLOOKUP(A431,M:O,3,FALSE())</f>
        <v>206840</v>
      </c>
    </row>
    <row r="432" customFormat="false" ht="12.75" hidden="false" customHeight="true" outlineLevel="0" collapsed="false">
      <c r="A432" s="42" t="n">
        <v>20501</v>
      </c>
      <c r="B432" s="48" t="s">
        <v>164</v>
      </c>
      <c r="C432" s="26" t="n">
        <f aca="false">VLOOKUP(A432,$I$5:$L$224,3,FALSE())</f>
        <v>12439</v>
      </c>
      <c r="D432" s="26" t="n">
        <f aca="false">VLOOKUP(A432,$I$5:$L$224,4,FALSE())</f>
        <v>6435</v>
      </c>
      <c r="E432" s="26" t="n">
        <f aca="false">SUM(E433:E436)</f>
        <v>6435</v>
      </c>
      <c r="F432" s="49" t="n">
        <f aca="false">E432/C432</f>
        <v>0.517324543773615</v>
      </c>
      <c r="G432" s="49" t="n">
        <f aca="false">E432/D432</f>
        <v>1</v>
      </c>
      <c r="H432" s="50" t="n">
        <f aca="false">E432/P432</f>
        <v>1.24012333783003</v>
      </c>
      <c r="M432" s="23" t="n">
        <v>2049901</v>
      </c>
      <c r="N432" s="23" t="s">
        <v>544</v>
      </c>
      <c r="O432" s="53" t="n">
        <v>455</v>
      </c>
      <c r="P432" s="36" t="n">
        <f aca="false">VLOOKUP(A432,M:O,3,FALSE())</f>
        <v>5189</v>
      </c>
    </row>
    <row r="433" customFormat="false" ht="12.75" hidden="false" customHeight="true" outlineLevel="0" collapsed="false">
      <c r="A433" s="42" t="n">
        <v>2050101</v>
      </c>
      <c r="B433" s="52" t="s">
        <v>70</v>
      </c>
      <c r="C433" s="26"/>
      <c r="D433" s="26"/>
      <c r="E433" s="26" t="n">
        <v>5158</v>
      </c>
      <c r="F433" s="49"/>
      <c r="G433" s="49"/>
      <c r="H433" s="50" t="n">
        <f aca="false">E433/P433</f>
        <v>1.2555988315482</v>
      </c>
      <c r="M433" s="23" t="n">
        <v>2049902</v>
      </c>
      <c r="N433" s="23" t="s">
        <v>542</v>
      </c>
      <c r="O433" s="53" t="n">
        <v>0</v>
      </c>
      <c r="P433" s="36" t="n">
        <f aca="false">VLOOKUP(A433,M:O,3,FALSE())</f>
        <v>4108</v>
      </c>
    </row>
    <row r="434" customFormat="false" ht="12.75" hidden="false" customHeight="true" outlineLevel="0" collapsed="false">
      <c r="A434" s="42" t="n">
        <v>2050102</v>
      </c>
      <c r="B434" s="52" t="s">
        <v>72</v>
      </c>
      <c r="C434" s="26"/>
      <c r="D434" s="26"/>
      <c r="E434" s="26" t="n">
        <v>535</v>
      </c>
      <c r="F434" s="49"/>
      <c r="G434" s="49"/>
      <c r="H434" s="50" t="n">
        <f aca="false">E434/P434</f>
        <v>0.994423791821561</v>
      </c>
      <c r="M434" s="23" t="n">
        <v>205</v>
      </c>
      <c r="N434" s="47" t="s">
        <v>163</v>
      </c>
      <c r="O434" s="24" t="n">
        <f aca="false">SUM(O435,O440,O449,O456,O462,O466,O470,O474,O480,O487)</f>
        <v>206840</v>
      </c>
      <c r="P434" s="36" t="n">
        <f aca="false">VLOOKUP(A434,M:O,3,FALSE())</f>
        <v>538</v>
      </c>
    </row>
    <row r="435" customFormat="false" ht="12.75" hidden="true" customHeight="true" outlineLevel="0" collapsed="false">
      <c r="A435" s="42" t="n">
        <v>2050103</v>
      </c>
      <c r="B435" s="52" t="s">
        <v>74</v>
      </c>
      <c r="C435" s="26" t="e">
        <f aca="false">VLOOKUP(A435,$I$5:$L$224,3,FALSE())</f>
        <v>#N/A</v>
      </c>
      <c r="D435" s="26" t="e">
        <f aca="false">VLOOKUP(A435,$I$5:$L$224,4,FALSE())</f>
        <v>#N/A</v>
      </c>
      <c r="E435" s="26" t="n">
        <v>0</v>
      </c>
      <c r="F435" s="49" t="e">
        <f aca="false">E435/C435</f>
        <v>#N/A</v>
      </c>
      <c r="G435" s="49" t="e">
        <f aca="false">E435/D435</f>
        <v>#N/A</v>
      </c>
      <c r="H435" s="50" t="e">
        <f aca="false">E435/P435</f>
        <v>#DIV/0!</v>
      </c>
      <c r="M435" s="23" t="n">
        <v>20501</v>
      </c>
      <c r="N435" s="47" t="s">
        <v>164</v>
      </c>
      <c r="O435" s="24" t="n">
        <f aca="false">SUM(O436:O439)</f>
        <v>5189</v>
      </c>
      <c r="P435" s="36" t="n">
        <f aca="false">VLOOKUP(A435,M:O,3,FALSE())</f>
        <v>0</v>
      </c>
    </row>
    <row r="436" customFormat="false" ht="12.75" hidden="false" customHeight="true" outlineLevel="0" collapsed="false">
      <c r="A436" s="42" t="n">
        <v>2050199</v>
      </c>
      <c r="B436" s="52" t="s">
        <v>545</v>
      </c>
      <c r="C436" s="26"/>
      <c r="D436" s="26"/>
      <c r="E436" s="26" t="n">
        <v>742</v>
      </c>
      <c r="F436" s="49"/>
      <c r="G436" s="49"/>
      <c r="H436" s="50" t="n">
        <f aca="false">E436/P436</f>
        <v>1.36648250460405</v>
      </c>
      <c r="M436" s="23" t="n">
        <v>2050101</v>
      </c>
      <c r="N436" s="23" t="s">
        <v>70</v>
      </c>
      <c r="O436" s="53" t="n">
        <v>4108</v>
      </c>
      <c r="P436" s="36" t="n">
        <f aca="false">VLOOKUP(A436,M:O,3,FALSE())</f>
        <v>543</v>
      </c>
    </row>
    <row r="437" customFormat="false" ht="12.75" hidden="false" customHeight="true" outlineLevel="0" collapsed="false">
      <c r="A437" s="42" t="n">
        <v>20502</v>
      </c>
      <c r="B437" s="48" t="s">
        <v>165</v>
      </c>
      <c r="C437" s="26" t="n">
        <f aca="false">VLOOKUP(A437,$I$5:$L$224,3,FALSE())</f>
        <v>127633</v>
      </c>
      <c r="D437" s="26" t="n">
        <f aca="false">VLOOKUP(A437,$I$5:$L$224,4,FALSE())</f>
        <v>225733</v>
      </c>
      <c r="E437" s="26" t="n">
        <f aca="false">SUM(E438:E445)</f>
        <v>221709</v>
      </c>
      <c r="F437" s="49" t="n">
        <f aca="false">E437/C437</f>
        <v>1.73708210259102</v>
      </c>
      <c r="G437" s="49" t="n">
        <f aca="false">E437/D437</f>
        <v>0.9821736299079</v>
      </c>
      <c r="H437" s="50" t="n">
        <f aca="false">E437/P437</f>
        <v>1.21794040739194</v>
      </c>
      <c r="M437" s="23" t="n">
        <v>2050102</v>
      </c>
      <c r="N437" s="23" t="s">
        <v>72</v>
      </c>
      <c r="O437" s="53" t="n">
        <v>538</v>
      </c>
      <c r="P437" s="36" t="n">
        <f aca="false">VLOOKUP(A437,M:O,3,FALSE())</f>
        <v>182036</v>
      </c>
    </row>
    <row r="438" customFormat="false" ht="12.75" hidden="false" customHeight="true" outlineLevel="0" collapsed="false">
      <c r="A438" s="42" t="n">
        <v>2050201</v>
      </c>
      <c r="B438" s="52" t="s">
        <v>546</v>
      </c>
      <c r="C438" s="26"/>
      <c r="D438" s="26"/>
      <c r="E438" s="26" t="n">
        <v>18675</v>
      </c>
      <c r="F438" s="49"/>
      <c r="G438" s="49"/>
      <c r="H438" s="50" t="n">
        <f aca="false">E438/P438</f>
        <v>1.24583055370247</v>
      </c>
      <c r="M438" s="23" t="n">
        <v>2050103</v>
      </c>
      <c r="N438" s="23" t="s">
        <v>74</v>
      </c>
      <c r="O438" s="53" t="n">
        <v>0</v>
      </c>
      <c r="P438" s="36" t="n">
        <f aca="false">VLOOKUP(A438,M:O,3,FALSE())</f>
        <v>14990</v>
      </c>
    </row>
    <row r="439" customFormat="false" ht="12.75" hidden="false" customHeight="true" outlineLevel="0" collapsed="false">
      <c r="A439" s="42" t="n">
        <v>2050202</v>
      </c>
      <c r="B439" s="52" t="s">
        <v>547</v>
      </c>
      <c r="C439" s="26"/>
      <c r="D439" s="26"/>
      <c r="E439" s="26" t="n">
        <v>70689</v>
      </c>
      <c r="F439" s="49"/>
      <c r="G439" s="49"/>
      <c r="H439" s="50" t="n">
        <f aca="false">E439/P439</f>
        <v>1.05834531081567</v>
      </c>
      <c r="M439" s="23" t="n">
        <v>2050199</v>
      </c>
      <c r="N439" s="23" t="s">
        <v>545</v>
      </c>
      <c r="O439" s="53" t="n">
        <v>543</v>
      </c>
      <c r="P439" s="36" t="n">
        <f aca="false">VLOOKUP(A439,M:O,3,FALSE())</f>
        <v>66792</v>
      </c>
    </row>
    <row r="440" customFormat="false" ht="12.75" hidden="false" customHeight="true" outlineLevel="0" collapsed="false">
      <c r="A440" s="42" t="n">
        <v>2050203</v>
      </c>
      <c r="B440" s="52" t="s">
        <v>548</v>
      </c>
      <c r="C440" s="26"/>
      <c r="D440" s="26"/>
      <c r="E440" s="26" t="n">
        <v>32847</v>
      </c>
      <c r="F440" s="49"/>
      <c r="G440" s="49"/>
      <c r="H440" s="50" t="n">
        <f aca="false">E440/P440</f>
        <v>1.13269423083555</v>
      </c>
      <c r="M440" s="23" t="n">
        <v>20502</v>
      </c>
      <c r="N440" s="47" t="s">
        <v>165</v>
      </c>
      <c r="O440" s="24" t="n">
        <f aca="false">SUM(O441:O448)</f>
        <v>182036</v>
      </c>
      <c r="P440" s="36" t="n">
        <f aca="false">VLOOKUP(A440,M:O,3,FALSE())</f>
        <v>28999</v>
      </c>
    </row>
    <row r="441" customFormat="false" ht="12.75" hidden="false" customHeight="true" outlineLevel="0" collapsed="false">
      <c r="A441" s="42" t="n">
        <v>2050204</v>
      </c>
      <c r="B441" s="52" t="s">
        <v>549</v>
      </c>
      <c r="C441" s="26"/>
      <c r="D441" s="26"/>
      <c r="E441" s="26" t="n">
        <v>15671</v>
      </c>
      <c r="F441" s="49"/>
      <c r="G441" s="49"/>
      <c r="H441" s="50" t="n">
        <f aca="false">E441/P441</f>
        <v>1.02679858472022</v>
      </c>
      <c r="M441" s="23" t="n">
        <v>2050201</v>
      </c>
      <c r="N441" s="23" t="s">
        <v>546</v>
      </c>
      <c r="O441" s="53" t="n">
        <v>14990</v>
      </c>
      <c r="P441" s="36" t="n">
        <f aca="false">VLOOKUP(A441,M:O,3,FALSE())</f>
        <v>15262</v>
      </c>
    </row>
    <row r="442" customFormat="false" ht="12.75" hidden="true" customHeight="true" outlineLevel="0" collapsed="false">
      <c r="A442" s="42" t="n">
        <v>2050205</v>
      </c>
      <c r="B442" s="52" t="s">
        <v>550</v>
      </c>
      <c r="C442" s="26" t="e">
        <f aca="false">VLOOKUP(A442,$I$5:$L$224,3,FALSE())</f>
        <v>#N/A</v>
      </c>
      <c r="D442" s="26" t="e">
        <f aca="false">VLOOKUP(A442,$I$5:$L$224,4,FALSE())</f>
        <v>#N/A</v>
      </c>
      <c r="E442" s="26" t="n">
        <v>0</v>
      </c>
      <c r="F442" s="49" t="e">
        <f aca="false">E442/C442</f>
        <v>#N/A</v>
      </c>
      <c r="G442" s="49" t="e">
        <f aca="false">E442/D442</f>
        <v>#N/A</v>
      </c>
      <c r="H442" s="50" t="e">
        <f aca="false">E442/P442</f>
        <v>#DIV/0!</v>
      </c>
      <c r="M442" s="23" t="n">
        <v>2050202</v>
      </c>
      <c r="N442" s="23" t="s">
        <v>547</v>
      </c>
      <c r="O442" s="53" t="n">
        <v>66792</v>
      </c>
      <c r="P442" s="36" t="n">
        <f aca="false">VLOOKUP(A442,M:O,3,FALSE())</f>
        <v>0</v>
      </c>
    </row>
    <row r="443" customFormat="false" ht="12.75" hidden="true" customHeight="true" outlineLevel="0" collapsed="false">
      <c r="A443" s="42" t="n">
        <v>2050206</v>
      </c>
      <c r="B443" s="52" t="s">
        <v>551</v>
      </c>
      <c r="C443" s="26" t="e">
        <f aca="false">VLOOKUP(A443,$I$5:$L$224,3,FALSE())</f>
        <v>#N/A</v>
      </c>
      <c r="D443" s="26" t="e">
        <f aca="false">VLOOKUP(A443,$I$5:$L$224,4,FALSE())</f>
        <v>#N/A</v>
      </c>
      <c r="E443" s="26" t="n">
        <v>0</v>
      </c>
      <c r="F443" s="49" t="e">
        <f aca="false">E443/C443</f>
        <v>#N/A</v>
      </c>
      <c r="G443" s="49" t="e">
        <f aca="false">E443/D443</f>
        <v>#N/A</v>
      </c>
      <c r="H443" s="50" t="e">
        <f aca="false">E443/P443</f>
        <v>#DIV/0!</v>
      </c>
      <c r="M443" s="23" t="n">
        <v>2050203</v>
      </c>
      <c r="N443" s="23" t="s">
        <v>548</v>
      </c>
      <c r="O443" s="53" t="n">
        <v>28999</v>
      </c>
      <c r="P443" s="36" t="n">
        <f aca="false">VLOOKUP(A443,M:O,3,FALSE())</f>
        <v>0</v>
      </c>
    </row>
    <row r="444" customFormat="false" ht="12.75" hidden="true" customHeight="true" outlineLevel="0" collapsed="false">
      <c r="A444" s="42" t="n">
        <v>2050207</v>
      </c>
      <c r="B444" s="52" t="s">
        <v>552</v>
      </c>
      <c r="C444" s="26" t="e">
        <f aca="false">VLOOKUP(A444,$I$5:$L$224,3,FALSE())</f>
        <v>#N/A</v>
      </c>
      <c r="D444" s="26" t="e">
        <f aca="false">VLOOKUP(A444,$I$5:$L$224,4,FALSE())</f>
        <v>#N/A</v>
      </c>
      <c r="E444" s="26" t="n">
        <v>0</v>
      </c>
      <c r="F444" s="49" t="e">
        <f aca="false">E444/C444</f>
        <v>#N/A</v>
      </c>
      <c r="G444" s="49" t="e">
        <f aca="false">E444/D444</f>
        <v>#N/A</v>
      </c>
      <c r="H444" s="50" t="e">
        <f aca="false">E444/P444</f>
        <v>#DIV/0!</v>
      </c>
      <c r="M444" s="23" t="n">
        <v>2050204</v>
      </c>
      <c r="N444" s="23" t="s">
        <v>549</v>
      </c>
      <c r="O444" s="53" t="n">
        <v>15262</v>
      </c>
      <c r="P444" s="36" t="n">
        <f aca="false">VLOOKUP(A444,M:O,3,FALSE())</f>
        <v>0</v>
      </c>
    </row>
    <row r="445" customFormat="false" ht="12.75" hidden="false" customHeight="true" outlineLevel="0" collapsed="false">
      <c r="A445" s="42" t="n">
        <v>2050299</v>
      </c>
      <c r="B445" s="52" t="s">
        <v>553</v>
      </c>
      <c r="C445" s="26"/>
      <c r="D445" s="26"/>
      <c r="E445" s="26" t="n">
        <v>83827</v>
      </c>
      <c r="F445" s="49"/>
      <c r="G445" s="49"/>
      <c r="H445" s="50" t="n">
        <f aca="false">E445/P445</f>
        <v>1.49709785151715</v>
      </c>
      <c r="M445" s="23" t="n">
        <v>2050205</v>
      </c>
      <c r="N445" s="23" t="s">
        <v>550</v>
      </c>
      <c r="O445" s="53" t="n">
        <v>0</v>
      </c>
      <c r="P445" s="36" t="n">
        <f aca="false">VLOOKUP(A445,M:O,3,FALSE())</f>
        <v>55993</v>
      </c>
    </row>
    <row r="446" customFormat="false" ht="12.75" hidden="false" customHeight="true" outlineLevel="0" collapsed="false">
      <c r="A446" s="42" t="n">
        <v>20503</v>
      </c>
      <c r="B446" s="48" t="s">
        <v>166</v>
      </c>
      <c r="C446" s="26" t="n">
        <f aca="false">VLOOKUP(A446,$I$5:$L$224,3,FALSE())</f>
        <v>5841</v>
      </c>
      <c r="D446" s="26" t="n">
        <f aca="false">VLOOKUP(A446,$I$5:$L$224,4,FALSE())</f>
        <v>13625</v>
      </c>
      <c r="E446" s="26" t="n">
        <f aca="false">SUM(E447:E452)</f>
        <v>13615</v>
      </c>
      <c r="F446" s="49" t="n">
        <f aca="false">E446/C446</f>
        <v>2.33093648347886</v>
      </c>
      <c r="G446" s="49" t="n">
        <f aca="false">E446/D446</f>
        <v>0.999266055045872</v>
      </c>
      <c r="H446" s="50" t="n">
        <f aca="false">E446/P446</f>
        <v>1.06600375822111</v>
      </c>
      <c r="M446" s="23" t="n">
        <v>2050206</v>
      </c>
      <c r="N446" s="23" t="s">
        <v>551</v>
      </c>
      <c r="O446" s="53" t="n">
        <v>0</v>
      </c>
      <c r="P446" s="36" t="n">
        <f aca="false">VLOOKUP(A446,M:O,3,FALSE())</f>
        <v>12772</v>
      </c>
    </row>
    <row r="447" customFormat="false" ht="12.75" hidden="false" customHeight="true" outlineLevel="0" collapsed="false">
      <c r="A447" s="42" t="n">
        <v>2050301</v>
      </c>
      <c r="B447" s="52" t="s">
        <v>554</v>
      </c>
      <c r="C447" s="26"/>
      <c r="D447" s="26"/>
      <c r="E447" s="26" t="n">
        <v>7</v>
      </c>
      <c r="F447" s="49"/>
      <c r="G447" s="49"/>
      <c r="H447" s="50"/>
      <c r="M447" s="23" t="n">
        <v>2050207</v>
      </c>
      <c r="N447" s="23" t="s">
        <v>552</v>
      </c>
      <c r="O447" s="53" t="n">
        <v>0</v>
      </c>
      <c r="P447" s="36" t="n">
        <f aca="false">VLOOKUP(A447,M:O,3,FALSE())</f>
        <v>0</v>
      </c>
    </row>
    <row r="448" customFormat="false" ht="12.75" hidden="false" customHeight="true" outlineLevel="0" collapsed="false">
      <c r="A448" s="42" t="n">
        <v>2050302</v>
      </c>
      <c r="B448" s="52" t="s">
        <v>555</v>
      </c>
      <c r="C448" s="26"/>
      <c r="D448" s="26"/>
      <c r="E448" s="26" t="n">
        <v>9938</v>
      </c>
      <c r="F448" s="49"/>
      <c r="G448" s="49"/>
      <c r="H448" s="50" t="n">
        <f aca="false">E448/P448</f>
        <v>1.2453634085213</v>
      </c>
      <c r="M448" s="23" t="n">
        <v>2050299</v>
      </c>
      <c r="N448" s="23" t="s">
        <v>553</v>
      </c>
      <c r="O448" s="53" t="n">
        <v>55993</v>
      </c>
      <c r="P448" s="36" t="n">
        <f aca="false">VLOOKUP(A448,M:O,3,FALSE())</f>
        <v>7980</v>
      </c>
    </row>
    <row r="449" customFormat="false" ht="12.75" hidden="true" customHeight="true" outlineLevel="0" collapsed="false">
      <c r="A449" s="42" t="n">
        <v>2050303</v>
      </c>
      <c r="B449" s="52" t="s">
        <v>556</v>
      </c>
      <c r="C449" s="26" t="e">
        <f aca="false">VLOOKUP(A449,$I$5:$L$224,3,FALSE())</f>
        <v>#N/A</v>
      </c>
      <c r="D449" s="26" t="e">
        <f aca="false">VLOOKUP(A449,$I$5:$L$224,4,FALSE())</f>
        <v>#N/A</v>
      </c>
      <c r="E449" s="26" t="n">
        <v>0</v>
      </c>
      <c r="F449" s="49" t="e">
        <f aca="false">E449/C449</f>
        <v>#N/A</v>
      </c>
      <c r="G449" s="49" t="e">
        <f aca="false">E449/D449</f>
        <v>#N/A</v>
      </c>
      <c r="H449" s="50" t="e">
        <f aca="false">E449/P449</f>
        <v>#DIV/0!</v>
      </c>
      <c r="M449" s="23" t="n">
        <v>20503</v>
      </c>
      <c r="N449" s="47" t="s">
        <v>166</v>
      </c>
      <c r="O449" s="24" t="n">
        <f aca="false">SUM(O450:O455)</f>
        <v>12772</v>
      </c>
      <c r="P449" s="36" t="n">
        <f aca="false">VLOOKUP(A449,M:O,3,FALSE())</f>
        <v>0</v>
      </c>
    </row>
    <row r="450" customFormat="false" ht="12.75" hidden="false" customHeight="true" outlineLevel="0" collapsed="false">
      <c r="A450" s="42" t="n">
        <v>2050304</v>
      </c>
      <c r="B450" s="52" t="s">
        <v>557</v>
      </c>
      <c r="C450" s="26"/>
      <c r="D450" s="26"/>
      <c r="E450" s="26" t="n">
        <v>1421</v>
      </c>
      <c r="F450" s="49"/>
      <c r="G450" s="49"/>
      <c r="H450" s="50" t="n">
        <f aca="false">E450/P450</f>
        <v>1.09814528593509</v>
      </c>
      <c r="M450" s="23" t="n">
        <v>2050301</v>
      </c>
      <c r="N450" s="23" t="s">
        <v>554</v>
      </c>
      <c r="O450" s="53" t="n">
        <v>0</v>
      </c>
      <c r="P450" s="36" t="n">
        <f aca="false">VLOOKUP(A450,M:O,3,FALSE())</f>
        <v>1294</v>
      </c>
    </row>
    <row r="451" customFormat="false" ht="12.75" hidden="false" customHeight="true" outlineLevel="0" collapsed="false">
      <c r="A451" s="42" t="n">
        <v>2050305</v>
      </c>
      <c r="B451" s="52" t="s">
        <v>558</v>
      </c>
      <c r="C451" s="26"/>
      <c r="D451" s="26"/>
      <c r="E451" s="26" t="n">
        <v>2088</v>
      </c>
      <c r="F451" s="49"/>
      <c r="G451" s="49"/>
      <c r="H451" s="50" t="n">
        <f aca="false">E451/P451</f>
        <v>1.23040659988215</v>
      </c>
      <c r="M451" s="23" t="n">
        <v>2050302</v>
      </c>
      <c r="N451" s="23" t="s">
        <v>555</v>
      </c>
      <c r="O451" s="53" t="n">
        <v>7980</v>
      </c>
      <c r="P451" s="36" t="n">
        <f aca="false">VLOOKUP(A451,M:O,3,FALSE())</f>
        <v>1697</v>
      </c>
    </row>
    <row r="452" customFormat="false" ht="12.75" hidden="false" customHeight="true" outlineLevel="0" collapsed="false">
      <c r="A452" s="42" t="n">
        <v>2050399</v>
      </c>
      <c r="B452" s="52" t="s">
        <v>559</v>
      </c>
      <c r="C452" s="26"/>
      <c r="D452" s="26"/>
      <c r="E452" s="26" t="n">
        <v>161</v>
      </c>
      <c r="F452" s="49"/>
      <c r="G452" s="49"/>
      <c r="H452" s="50" t="n">
        <f aca="false">E452/P452</f>
        <v>0.0893947806774015</v>
      </c>
      <c r="M452" s="23" t="n">
        <v>2050303</v>
      </c>
      <c r="N452" s="23" t="s">
        <v>556</v>
      </c>
      <c r="O452" s="53" t="n">
        <v>0</v>
      </c>
      <c r="P452" s="36" t="n">
        <f aca="false">VLOOKUP(A452,M:O,3,FALSE())</f>
        <v>1801</v>
      </c>
    </row>
    <row r="453" customFormat="false" ht="12.75" hidden="false" customHeight="true" outlineLevel="0" collapsed="false">
      <c r="A453" s="42" t="n">
        <v>20504</v>
      </c>
      <c r="B453" s="48" t="s">
        <v>168</v>
      </c>
      <c r="C453" s="26" t="n">
        <f aca="false">VLOOKUP(A453,$I$5:$L$224,3,FALSE())</f>
        <v>348</v>
      </c>
      <c r="D453" s="26" t="n">
        <f aca="false">VLOOKUP(A453,$I$5:$L$224,4,FALSE())</f>
        <v>416</v>
      </c>
      <c r="E453" s="26" t="n">
        <f aca="false">SUM(E454:E458)</f>
        <v>416</v>
      </c>
      <c r="F453" s="49" t="n">
        <f aca="false">E453/C453</f>
        <v>1.19540229885057</v>
      </c>
      <c r="G453" s="49" t="n">
        <f aca="false">E453/D453</f>
        <v>1</v>
      </c>
      <c r="H453" s="50" t="n">
        <f aca="false">E453/P453</f>
        <v>1.07216494845361</v>
      </c>
      <c r="M453" s="23" t="n">
        <v>2050304</v>
      </c>
      <c r="N453" s="23" t="s">
        <v>557</v>
      </c>
      <c r="O453" s="53" t="n">
        <v>1294</v>
      </c>
      <c r="P453" s="36" t="n">
        <f aca="false">VLOOKUP(A453,M:O,3,FALSE())</f>
        <v>388</v>
      </c>
    </row>
    <row r="454" customFormat="false" ht="12.75" hidden="true" customHeight="true" outlineLevel="0" collapsed="false">
      <c r="A454" s="42" t="n">
        <v>2050401</v>
      </c>
      <c r="B454" s="52" t="s">
        <v>560</v>
      </c>
      <c r="C454" s="26" t="e">
        <f aca="false">VLOOKUP(A454,$I$5:$L$224,3,FALSE())</f>
        <v>#N/A</v>
      </c>
      <c r="D454" s="26" t="e">
        <f aca="false">VLOOKUP(A454,$I$5:$L$224,4,FALSE())</f>
        <v>#N/A</v>
      </c>
      <c r="E454" s="26" t="n">
        <v>0</v>
      </c>
      <c r="F454" s="49" t="e">
        <f aca="false">E454/C454</f>
        <v>#N/A</v>
      </c>
      <c r="G454" s="49" t="e">
        <f aca="false">E454/D454</f>
        <v>#N/A</v>
      </c>
      <c r="H454" s="50" t="e">
        <f aca="false">E454/P454</f>
        <v>#DIV/0!</v>
      </c>
      <c r="M454" s="23" t="n">
        <v>2050305</v>
      </c>
      <c r="N454" s="23" t="s">
        <v>558</v>
      </c>
      <c r="O454" s="53" t="n">
        <v>1697</v>
      </c>
      <c r="P454" s="36" t="n">
        <f aca="false">VLOOKUP(A454,M:O,3,FALSE())</f>
        <v>0</v>
      </c>
    </row>
    <row r="455" customFormat="false" ht="12.75" hidden="true" customHeight="true" outlineLevel="0" collapsed="false">
      <c r="A455" s="42" t="n">
        <v>2050402</v>
      </c>
      <c r="B455" s="52" t="s">
        <v>561</v>
      </c>
      <c r="C455" s="26" t="e">
        <f aca="false">VLOOKUP(A455,$I$5:$L$224,3,FALSE())</f>
        <v>#N/A</v>
      </c>
      <c r="D455" s="26" t="e">
        <f aca="false">VLOOKUP(A455,$I$5:$L$224,4,FALSE())</f>
        <v>#N/A</v>
      </c>
      <c r="E455" s="26" t="n">
        <v>0</v>
      </c>
      <c r="F455" s="49" t="e">
        <f aca="false">E455/C455</f>
        <v>#N/A</v>
      </c>
      <c r="G455" s="49" t="e">
        <f aca="false">E455/D455</f>
        <v>#N/A</v>
      </c>
      <c r="H455" s="50" t="n">
        <f aca="false">E455/P455</f>
        <v>0</v>
      </c>
      <c r="M455" s="23" t="n">
        <v>2050399</v>
      </c>
      <c r="N455" s="23" t="s">
        <v>559</v>
      </c>
      <c r="O455" s="53" t="n">
        <v>1801</v>
      </c>
      <c r="P455" s="36" t="n">
        <f aca="false">VLOOKUP(A455,M:O,3,FALSE())</f>
        <v>1</v>
      </c>
    </row>
    <row r="456" customFormat="false" ht="12.75" hidden="true" customHeight="true" outlineLevel="0" collapsed="false">
      <c r="A456" s="42" t="n">
        <v>2050403</v>
      </c>
      <c r="B456" s="52" t="s">
        <v>562</v>
      </c>
      <c r="C456" s="26" t="e">
        <f aca="false">VLOOKUP(A456,$I$5:$L$224,3,FALSE())</f>
        <v>#N/A</v>
      </c>
      <c r="D456" s="26" t="e">
        <f aca="false">VLOOKUP(A456,$I$5:$L$224,4,FALSE())</f>
        <v>#N/A</v>
      </c>
      <c r="E456" s="26" t="n">
        <v>0</v>
      </c>
      <c r="F456" s="49" t="e">
        <f aca="false">E456/C456</f>
        <v>#N/A</v>
      </c>
      <c r="G456" s="49" t="e">
        <f aca="false">E456/D456</f>
        <v>#N/A</v>
      </c>
      <c r="H456" s="50" t="e">
        <f aca="false">E456/P456</f>
        <v>#DIV/0!</v>
      </c>
      <c r="M456" s="23" t="n">
        <v>20504</v>
      </c>
      <c r="N456" s="47" t="s">
        <v>168</v>
      </c>
      <c r="O456" s="24" t="n">
        <f aca="false">SUM(O457:O461)</f>
        <v>388</v>
      </c>
      <c r="P456" s="36" t="n">
        <f aca="false">VLOOKUP(A456,M:O,3,FALSE())</f>
        <v>0</v>
      </c>
    </row>
    <row r="457" customFormat="false" ht="12.75" hidden="false" customHeight="true" outlineLevel="0" collapsed="false">
      <c r="A457" s="42" t="n">
        <v>2050404</v>
      </c>
      <c r="B457" s="52" t="s">
        <v>563</v>
      </c>
      <c r="C457" s="26"/>
      <c r="D457" s="26"/>
      <c r="E457" s="26" t="n">
        <v>416</v>
      </c>
      <c r="F457" s="49"/>
      <c r="G457" s="49"/>
      <c r="H457" s="50" t="n">
        <f aca="false">E457/P457</f>
        <v>1.0749354005168</v>
      </c>
      <c r="M457" s="23" t="n">
        <v>2050401</v>
      </c>
      <c r="N457" s="23" t="s">
        <v>560</v>
      </c>
      <c r="O457" s="53" t="n">
        <v>0</v>
      </c>
      <c r="P457" s="36" t="n">
        <f aca="false">VLOOKUP(A457,M:O,3,FALSE())</f>
        <v>387</v>
      </c>
    </row>
    <row r="458" customFormat="false" ht="12.75" hidden="true" customHeight="true" outlineLevel="0" collapsed="false">
      <c r="A458" s="42" t="n">
        <v>2050499</v>
      </c>
      <c r="B458" s="52" t="s">
        <v>564</v>
      </c>
      <c r="C458" s="26" t="e">
        <f aca="false">VLOOKUP(A458,$I$5:$L$224,3,FALSE())</f>
        <v>#N/A</v>
      </c>
      <c r="D458" s="26" t="e">
        <f aca="false">VLOOKUP(A458,$I$5:$L$224,4,FALSE())</f>
        <v>#N/A</v>
      </c>
      <c r="E458" s="26" t="n">
        <v>0</v>
      </c>
      <c r="F458" s="49" t="e">
        <f aca="false">E458/C458</f>
        <v>#N/A</v>
      </c>
      <c r="G458" s="49" t="e">
        <f aca="false">E458/D458</f>
        <v>#N/A</v>
      </c>
      <c r="H458" s="50" t="e">
        <f aca="false">E458/P458</f>
        <v>#DIV/0!</v>
      </c>
      <c r="M458" s="23" t="n">
        <v>2050402</v>
      </c>
      <c r="N458" s="23" t="s">
        <v>561</v>
      </c>
      <c r="O458" s="53" t="n">
        <v>1</v>
      </c>
      <c r="P458" s="36" t="n">
        <f aca="false">VLOOKUP(A458,M:O,3,FALSE())</f>
        <v>0</v>
      </c>
    </row>
    <row r="459" customFormat="false" ht="12.75" hidden="false" customHeight="true" outlineLevel="0" collapsed="false">
      <c r="A459" s="42" t="n">
        <v>20505</v>
      </c>
      <c r="B459" s="48" t="s">
        <v>170</v>
      </c>
      <c r="C459" s="26" t="n">
        <f aca="false">VLOOKUP(A459,$I$5:$L$224,3,FALSE())</f>
        <v>0</v>
      </c>
      <c r="D459" s="26" t="n">
        <f aca="false">VLOOKUP(A459,$I$5:$L$224,4,FALSE())</f>
        <v>58</v>
      </c>
      <c r="E459" s="26" t="n">
        <f aca="false">SUM(E460:E462)</f>
        <v>58</v>
      </c>
      <c r="F459" s="49"/>
      <c r="G459" s="49" t="n">
        <f aca="false">E459/D459</f>
        <v>1</v>
      </c>
      <c r="H459" s="50" t="n">
        <f aca="false">E459/P459</f>
        <v>7.25</v>
      </c>
      <c r="M459" s="23" t="n">
        <v>2050403</v>
      </c>
      <c r="N459" s="23" t="s">
        <v>562</v>
      </c>
      <c r="O459" s="53" t="n">
        <v>0</v>
      </c>
      <c r="P459" s="36" t="n">
        <f aca="false">VLOOKUP(A459,M:O,3,FALSE())</f>
        <v>8</v>
      </c>
    </row>
    <row r="460" customFormat="false" ht="12.75" hidden="false" customHeight="true" outlineLevel="0" collapsed="false">
      <c r="A460" s="42" t="n">
        <v>2050501</v>
      </c>
      <c r="B460" s="52" t="s">
        <v>565</v>
      </c>
      <c r="C460" s="26"/>
      <c r="D460" s="26"/>
      <c r="E460" s="26" t="n">
        <v>58</v>
      </c>
      <c r="F460" s="49"/>
      <c r="G460" s="49"/>
      <c r="H460" s="50" t="n">
        <f aca="false">E460/P460</f>
        <v>7.25</v>
      </c>
      <c r="M460" s="23" t="n">
        <v>2050404</v>
      </c>
      <c r="N460" s="23" t="s">
        <v>563</v>
      </c>
      <c r="O460" s="53" t="n">
        <v>387</v>
      </c>
      <c r="P460" s="36" t="n">
        <f aca="false">VLOOKUP(A460,M:O,3,FALSE())</f>
        <v>8</v>
      </c>
    </row>
    <row r="461" customFormat="false" ht="12.75" hidden="true" customHeight="true" outlineLevel="0" collapsed="false">
      <c r="A461" s="42" t="n">
        <v>2050502</v>
      </c>
      <c r="B461" s="52" t="s">
        <v>566</v>
      </c>
      <c r="C461" s="26" t="e">
        <f aca="false">VLOOKUP(A461,$I$5:$L$224,3,FALSE())</f>
        <v>#N/A</v>
      </c>
      <c r="D461" s="26" t="e">
        <f aca="false">VLOOKUP(A461,$I$5:$L$224,4,FALSE())</f>
        <v>#N/A</v>
      </c>
      <c r="E461" s="26" t="n">
        <v>0</v>
      </c>
      <c r="F461" s="49" t="e">
        <f aca="false">E461/C461</f>
        <v>#N/A</v>
      </c>
      <c r="G461" s="49" t="e">
        <f aca="false">E461/D461</f>
        <v>#N/A</v>
      </c>
      <c r="H461" s="50" t="e">
        <f aca="false">E461/P461</f>
        <v>#DIV/0!</v>
      </c>
      <c r="M461" s="23" t="n">
        <v>2050499</v>
      </c>
      <c r="N461" s="23" t="s">
        <v>564</v>
      </c>
      <c r="O461" s="53" t="n">
        <v>0</v>
      </c>
      <c r="P461" s="36" t="n">
        <f aca="false">VLOOKUP(A461,M:O,3,FALSE())</f>
        <v>0</v>
      </c>
    </row>
    <row r="462" customFormat="false" ht="12.75" hidden="true" customHeight="true" outlineLevel="0" collapsed="false">
      <c r="A462" s="42" t="n">
        <v>2050599</v>
      </c>
      <c r="B462" s="52" t="s">
        <v>567</v>
      </c>
      <c r="C462" s="26" t="e">
        <f aca="false">VLOOKUP(A462,$I$5:$L$224,3,FALSE())</f>
        <v>#N/A</v>
      </c>
      <c r="D462" s="26" t="e">
        <f aca="false">VLOOKUP(A462,$I$5:$L$224,4,FALSE())</f>
        <v>#N/A</v>
      </c>
      <c r="E462" s="26" t="n">
        <v>0</v>
      </c>
      <c r="F462" s="49" t="e">
        <f aca="false">E462/C462</f>
        <v>#N/A</v>
      </c>
      <c r="G462" s="49" t="e">
        <f aca="false">E462/D462</f>
        <v>#N/A</v>
      </c>
      <c r="H462" s="50" t="e">
        <f aca="false">E462/P462</f>
        <v>#DIV/0!</v>
      </c>
      <c r="M462" s="23" t="n">
        <v>20505</v>
      </c>
      <c r="N462" s="47" t="s">
        <v>170</v>
      </c>
      <c r="O462" s="24" t="n">
        <f aca="false">SUM(O463:O465)</f>
        <v>8</v>
      </c>
      <c r="P462" s="36" t="n">
        <f aca="false">VLOOKUP(A462,M:O,3,FALSE())</f>
        <v>0</v>
      </c>
    </row>
    <row r="463" customFormat="false" ht="12.75" hidden="true" customHeight="true" outlineLevel="0" collapsed="false">
      <c r="A463" s="42" t="n">
        <v>20506</v>
      </c>
      <c r="B463" s="48" t="s">
        <v>172</v>
      </c>
      <c r="C463" s="26" t="n">
        <f aca="false">VLOOKUP(A463,$I$5:$L$224,3,FALSE())</f>
        <v>0</v>
      </c>
      <c r="D463" s="26" t="n">
        <f aca="false">VLOOKUP(A463,$I$5:$L$224,4,FALSE())</f>
        <v>0</v>
      </c>
      <c r="E463" s="26" t="n">
        <f aca="false">SUM(E464:E466)</f>
        <v>0</v>
      </c>
      <c r="F463" s="49" t="e">
        <f aca="false">E463/C463</f>
        <v>#DIV/0!</v>
      </c>
      <c r="G463" s="49" t="e">
        <f aca="false">E463/D463</f>
        <v>#DIV/0!</v>
      </c>
      <c r="H463" s="50" t="e">
        <f aca="false">E463/P463</f>
        <v>#DIV/0!</v>
      </c>
      <c r="M463" s="23" t="n">
        <v>2050501</v>
      </c>
      <c r="N463" s="23" t="s">
        <v>565</v>
      </c>
      <c r="O463" s="53" t="n">
        <v>8</v>
      </c>
      <c r="P463" s="36" t="n">
        <f aca="false">VLOOKUP(A463,M:O,3,FALSE())</f>
        <v>0</v>
      </c>
    </row>
    <row r="464" customFormat="false" ht="12.75" hidden="true" customHeight="true" outlineLevel="0" collapsed="false">
      <c r="A464" s="42" t="n">
        <v>2050601</v>
      </c>
      <c r="B464" s="52" t="s">
        <v>568</v>
      </c>
      <c r="C464" s="26" t="e">
        <f aca="false">VLOOKUP(A464,$I$5:$L$224,3,FALSE())</f>
        <v>#N/A</v>
      </c>
      <c r="D464" s="26" t="e">
        <f aca="false">VLOOKUP(A464,$I$5:$L$224,4,FALSE())</f>
        <v>#N/A</v>
      </c>
      <c r="E464" s="26" t="n">
        <v>0</v>
      </c>
      <c r="F464" s="49" t="e">
        <f aca="false">E464/C464</f>
        <v>#N/A</v>
      </c>
      <c r="G464" s="49" t="e">
        <f aca="false">E464/D464</f>
        <v>#N/A</v>
      </c>
      <c r="H464" s="50" t="e">
        <f aca="false">E464/P464</f>
        <v>#DIV/0!</v>
      </c>
      <c r="M464" s="23" t="n">
        <v>2050502</v>
      </c>
      <c r="N464" s="23" t="s">
        <v>566</v>
      </c>
      <c r="O464" s="53" t="n">
        <v>0</v>
      </c>
      <c r="P464" s="36" t="n">
        <f aca="false">VLOOKUP(A464,M:O,3,FALSE())</f>
        <v>0</v>
      </c>
    </row>
    <row r="465" customFormat="false" ht="12.75" hidden="true" customHeight="true" outlineLevel="0" collapsed="false">
      <c r="A465" s="42" t="n">
        <v>2050602</v>
      </c>
      <c r="B465" s="52" t="s">
        <v>569</v>
      </c>
      <c r="C465" s="26" t="e">
        <f aca="false">VLOOKUP(A465,$I$5:$L$224,3,FALSE())</f>
        <v>#N/A</v>
      </c>
      <c r="D465" s="26" t="e">
        <f aca="false">VLOOKUP(A465,$I$5:$L$224,4,FALSE())</f>
        <v>#N/A</v>
      </c>
      <c r="E465" s="26" t="n">
        <v>0</v>
      </c>
      <c r="F465" s="49" t="e">
        <f aca="false">E465/C465</f>
        <v>#N/A</v>
      </c>
      <c r="G465" s="49" t="e">
        <f aca="false">E465/D465</f>
        <v>#N/A</v>
      </c>
      <c r="H465" s="50" t="e">
        <f aca="false">E465/P465</f>
        <v>#DIV/0!</v>
      </c>
      <c r="M465" s="23" t="n">
        <v>2050599</v>
      </c>
      <c r="N465" s="23" t="s">
        <v>567</v>
      </c>
      <c r="O465" s="53" t="n">
        <v>0</v>
      </c>
      <c r="P465" s="36" t="n">
        <f aca="false">VLOOKUP(A465,M:O,3,FALSE())</f>
        <v>0</v>
      </c>
    </row>
    <row r="466" customFormat="false" ht="12.75" hidden="true" customHeight="true" outlineLevel="0" collapsed="false">
      <c r="A466" s="42" t="n">
        <v>2050699</v>
      </c>
      <c r="B466" s="52" t="s">
        <v>570</v>
      </c>
      <c r="C466" s="26" t="e">
        <f aca="false">VLOOKUP(A466,$I$5:$L$224,3,FALSE())</f>
        <v>#N/A</v>
      </c>
      <c r="D466" s="26" t="e">
        <f aca="false">VLOOKUP(A466,$I$5:$L$224,4,FALSE())</f>
        <v>#N/A</v>
      </c>
      <c r="E466" s="26" t="n">
        <v>0</v>
      </c>
      <c r="F466" s="49" t="e">
        <f aca="false">E466/C466</f>
        <v>#N/A</v>
      </c>
      <c r="G466" s="49" t="e">
        <f aca="false">E466/D466</f>
        <v>#N/A</v>
      </c>
      <c r="H466" s="50" t="e">
        <f aca="false">E466/P466</f>
        <v>#DIV/0!</v>
      </c>
      <c r="M466" s="23" t="n">
        <v>20506</v>
      </c>
      <c r="N466" s="47" t="s">
        <v>172</v>
      </c>
      <c r="O466" s="24" t="n">
        <f aca="false">SUM(O467:O469)</f>
        <v>0</v>
      </c>
      <c r="P466" s="36" t="n">
        <f aca="false">VLOOKUP(A466,M:O,3,FALSE())</f>
        <v>0</v>
      </c>
    </row>
    <row r="467" customFormat="false" ht="12.75" hidden="false" customHeight="true" outlineLevel="0" collapsed="false">
      <c r="A467" s="42" t="n">
        <v>20507</v>
      </c>
      <c r="B467" s="48" t="s">
        <v>174</v>
      </c>
      <c r="C467" s="26" t="n">
        <f aca="false">VLOOKUP(A467,$I$5:$L$224,3,FALSE())</f>
        <v>260</v>
      </c>
      <c r="D467" s="26" t="n">
        <f aca="false">VLOOKUP(A467,$I$5:$L$224,4,FALSE())</f>
        <v>347</v>
      </c>
      <c r="E467" s="26" t="n">
        <f aca="false">SUM(E468:E470)</f>
        <v>307</v>
      </c>
      <c r="F467" s="49" t="n">
        <f aca="false">E467/C467</f>
        <v>1.18076923076923</v>
      </c>
      <c r="G467" s="49" t="n">
        <f aca="false">E467/D467</f>
        <v>0.884726224783862</v>
      </c>
      <c r="H467" s="50" t="n">
        <f aca="false">E467/P467</f>
        <v>0.411528150134048</v>
      </c>
      <c r="M467" s="23" t="n">
        <v>2050601</v>
      </c>
      <c r="N467" s="23" t="s">
        <v>568</v>
      </c>
      <c r="O467" s="53" t="n">
        <v>0</v>
      </c>
      <c r="P467" s="36" t="n">
        <f aca="false">VLOOKUP(A467,M:O,3,FALSE())</f>
        <v>746</v>
      </c>
    </row>
    <row r="468" customFormat="false" ht="12.75" hidden="false" customHeight="true" outlineLevel="0" collapsed="false">
      <c r="A468" s="42" t="n">
        <v>2050701</v>
      </c>
      <c r="B468" s="52" t="s">
        <v>571</v>
      </c>
      <c r="C468" s="26"/>
      <c r="D468" s="26"/>
      <c r="E468" s="26" t="n">
        <v>307</v>
      </c>
      <c r="F468" s="49"/>
      <c r="G468" s="49"/>
      <c r="H468" s="50" t="n">
        <f aca="false">E468/P468</f>
        <v>0.428172942817294</v>
      </c>
      <c r="M468" s="23" t="n">
        <v>2050602</v>
      </c>
      <c r="N468" s="23" t="s">
        <v>569</v>
      </c>
      <c r="O468" s="53" t="n">
        <v>0</v>
      </c>
      <c r="P468" s="36" t="n">
        <f aca="false">VLOOKUP(A468,M:O,3,FALSE())</f>
        <v>717</v>
      </c>
    </row>
    <row r="469" customFormat="false" ht="12.75" hidden="true" customHeight="true" outlineLevel="0" collapsed="false">
      <c r="A469" s="42" t="n">
        <v>2050702</v>
      </c>
      <c r="B469" s="52" t="s">
        <v>572</v>
      </c>
      <c r="C469" s="26" t="e">
        <f aca="false">VLOOKUP(A469,$I$5:$L$224,3,FALSE())</f>
        <v>#N/A</v>
      </c>
      <c r="D469" s="26" t="e">
        <f aca="false">VLOOKUP(A469,$I$5:$L$224,4,FALSE())</f>
        <v>#N/A</v>
      </c>
      <c r="E469" s="26" t="n">
        <v>0</v>
      </c>
      <c r="F469" s="49" t="e">
        <f aca="false">E469/C469</f>
        <v>#N/A</v>
      </c>
      <c r="G469" s="49" t="e">
        <f aca="false">E469/D469</f>
        <v>#N/A</v>
      </c>
      <c r="H469" s="50" t="e">
        <f aca="false">E469/P469</f>
        <v>#DIV/0!</v>
      </c>
      <c r="M469" s="23" t="n">
        <v>2050699</v>
      </c>
      <c r="N469" s="23" t="s">
        <v>570</v>
      </c>
      <c r="O469" s="53" t="n">
        <v>0</v>
      </c>
      <c r="P469" s="36" t="n">
        <f aca="false">VLOOKUP(A469,M:O,3,FALSE())</f>
        <v>0</v>
      </c>
    </row>
    <row r="470" customFormat="false" ht="12.75" hidden="true" customHeight="true" outlineLevel="0" collapsed="false">
      <c r="A470" s="42" t="n">
        <v>2050799</v>
      </c>
      <c r="B470" s="52" t="s">
        <v>573</v>
      </c>
      <c r="C470" s="26" t="e">
        <f aca="false">VLOOKUP(A470,$I$5:$L$224,3,FALSE())</f>
        <v>#N/A</v>
      </c>
      <c r="D470" s="26" t="e">
        <f aca="false">VLOOKUP(A470,$I$5:$L$224,4,FALSE())</f>
        <v>#N/A</v>
      </c>
      <c r="E470" s="26" t="n">
        <v>0</v>
      </c>
      <c r="F470" s="49" t="e">
        <f aca="false">E470/C470</f>
        <v>#N/A</v>
      </c>
      <c r="G470" s="49" t="e">
        <f aca="false">E470/D470</f>
        <v>#N/A</v>
      </c>
      <c r="H470" s="50" t="n">
        <f aca="false">E470/P470</f>
        <v>0</v>
      </c>
      <c r="M470" s="23" t="n">
        <v>20507</v>
      </c>
      <c r="N470" s="47" t="s">
        <v>174</v>
      </c>
      <c r="O470" s="24" t="n">
        <f aca="false">SUM(O471:O473)</f>
        <v>746</v>
      </c>
      <c r="P470" s="36" t="n">
        <f aca="false">VLOOKUP(A470,M:O,3,FALSE())</f>
        <v>29</v>
      </c>
    </row>
    <row r="471" customFormat="false" ht="12.75" hidden="false" customHeight="true" outlineLevel="0" collapsed="false">
      <c r="A471" s="42" t="n">
        <v>20508</v>
      </c>
      <c r="B471" s="48" t="s">
        <v>176</v>
      </c>
      <c r="C471" s="26" t="n">
        <f aca="false">VLOOKUP(A471,$I$5:$L$224,3,FALSE())</f>
        <v>2059</v>
      </c>
      <c r="D471" s="26" t="n">
        <f aca="false">VLOOKUP(A471,$I$5:$L$224,4,FALSE())</f>
        <v>2147</v>
      </c>
      <c r="E471" s="26" t="n">
        <f aca="false">SUM(E472:E476)</f>
        <v>2147</v>
      </c>
      <c r="F471" s="49" t="n">
        <f aca="false">E471/C471</f>
        <v>1.04273919378339</v>
      </c>
      <c r="G471" s="49" t="n">
        <f aca="false">E471/D471</f>
        <v>1</v>
      </c>
      <c r="H471" s="50" t="n">
        <f aca="false">E471/P471</f>
        <v>1.03769937167714</v>
      </c>
      <c r="M471" s="23" t="n">
        <v>2050701</v>
      </c>
      <c r="N471" s="23" t="s">
        <v>571</v>
      </c>
      <c r="O471" s="53" t="n">
        <v>717</v>
      </c>
      <c r="P471" s="36" t="n">
        <f aca="false">VLOOKUP(A471,M:O,3,FALSE())</f>
        <v>2069</v>
      </c>
    </row>
    <row r="472" customFormat="false" ht="12.75" hidden="false" customHeight="true" outlineLevel="0" collapsed="false">
      <c r="A472" s="42" t="n">
        <v>2050801</v>
      </c>
      <c r="B472" s="52" t="s">
        <v>574</v>
      </c>
      <c r="C472" s="26"/>
      <c r="D472" s="26"/>
      <c r="E472" s="26" t="n">
        <v>155</v>
      </c>
      <c r="F472" s="49"/>
      <c r="G472" s="49"/>
      <c r="H472" s="50" t="n">
        <f aca="false">E472/P472</f>
        <v>0.885714285714286</v>
      </c>
      <c r="M472" s="23" t="n">
        <v>2050702</v>
      </c>
      <c r="N472" s="23" t="s">
        <v>572</v>
      </c>
      <c r="O472" s="53" t="n">
        <v>0</v>
      </c>
      <c r="P472" s="36" t="n">
        <f aca="false">VLOOKUP(A472,M:O,3,FALSE())</f>
        <v>175</v>
      </c>
    </row>
    <row r="473" customFormat="false" ht="12.75" hidden="false" customHeight="true" outlineLevel="0" collapsed="false">
      <c r="A473" s="42" t="n">
        <v>2050802</v>
      </c>
      <c r="B473" s="52" t="s">
        <v>575</v>
      </c>
      <c r="C473" s="26"/>
      <c r="D473" s="26"/>
      <c r="E473" s="26" t="n">
        <v>1586</v>
      </c>
      <c r="F473" s="49"/>
      <c r="G473" s="49"/>
      <c r="H473" s="50" t="n">
        <f aca="false">E473/P473</f>
        <v>0.837381203801478</v>
      </c>
      <c r="M473" s="23" t="n">
        <v>2050799</v>
      </c>
      <c r="N473" s="23" t="s">
        <v>573</v>
      </c>
      <c r="O473" s="53" t="n">
        <v>29</v>
      </c>
      <c r="P473" s="36" t="n">
        <f aca="false">VLOOKUP(A473,M:O,3,FALSE())</f>
        <v>1894</v>
      </c>
    </row>
    <row r="474" customFormat="false" ht="12.75" hidden="true" customHeight="true" outlineLevel="0" collapsed="false">
      <c r="A474" s="42" t="n">
        <v>2050803</v>
      </c>
      <c r="B474" s="52" t="s">
        <v>576</v>
      </c>
      <c r="C474" s="26" t="e">
        <f aca="false">VLOOKUP(A474,$I$5:$L$224,3,FALSE())</f>
        <v>#N/A</v>
      </c>
      <c r="D474" s="26" t="e">
        <f aca="false">VLOOKUP(A474,$I$5:$L$224,4,FALSE())</f>
        <v>#N/A</v>
      </c>
      <c r="E474" s="26" t="n">
        <v>0</v>
      </c>
      <c r="F474" s="49" t="e">
        <f aca="false">E474/C474</f>
        <v>#N/A</v>
      </c>
      <c r="G474" s="49" t="e">
        <f aca="false">E474/D474</f>
        <v>#N/A</v>
      </c>
      <c r="H474" s="50" t="e">
        <f aca="false">E474/P474</f>
        <v>#DIV/0!</v>
      </c>
      <c r="M474" s="23" t="n">
        <v>20508</v>
      </c>
      <c r="N474" s="47" t="s">
        <v>176</v>
      </c>
      <c r="O474" s="24" t="n">
        <f aca="false">SUM(O475:O479)</f>
        <v>2069</v>
      </c>
      <c r="P474" s="36" t="n">
        <f aca="false">VLOOKUP(A474,M:O,3,FALSE())</f>
        <v>0</v>
      </c>
    </row>
    <row r="475" customFormat="false" ht="12.75" hidden="true" customHeight="true" outlineLevel="0" collapsed="false">
      <c r="A475" s="42" t="n">
        <v>2050804</v>
      </c>
      <c r="B475" s="52" t="s">
        <v>577</v>
      </c>
      <c r="C475" s="26" t="e">
        <f aca="false">VLOOKUP(A475,$I$5:$L$224,3,FALSE())</f>
        <v>#N/A</v>
      </c>
      <c r="D475" s="26" t="e">
        <f aca="false">VLOOKUP(A475,$I$5:$L$224,4,FALSE())</f>
        <v>#N/A</v>
      </c>
      <c r="E475" s="26" t="n">
        <v>0</v>
      </c>
      <c r="F475" s="49" t="e">
        <f aca="false">E475/C475</f>
        <v>#N/A</v>
      </c>
      <c r="G475" s="49" t="e">
        <f aca="false">E475/D475</f>
        <v>#N/A</v>
      </c>
      <c r="H475" s="50" t="e">
        <f aca="false">E475/P475</f>
        <v>#DIV/0!</v>
      </c>
      <c r="M475" s="23" t="n">
        <v>2050801</v>
      </c>
      <c r="N475" s="23" t="s">
        <v>574</v>
      </c>
      <c r="O475" s="53" t="n">
        <v>175</v>
      </c>
      <c r="P475" s="36" t="n">
        <f aca="false">VLOOKUP(A475,M:O,3,FALSE())</f>
        <v>0</v>
      </c>
    </row>
    <row r="476" customFormat="false" ht="12.75" hidden="false" customHeight="true" outlineLevel="0" collapsed="false">
      <c r="A476" s="42" t="n">
        <v>2050899</v>
      </c>
      <c r="B476" s="52" t="s">
        <v>578</v>
      </c>
      <c r="C476" s="26"/>
      <c r="D476" s="26"/>
      <c r="E476" s="26" t="n">
        <v>406</v>
      </c>
      <c r="F476" s="49"/>
      <c r="G476" s="49"/>
      <c r="H476" s="50"/>
      <c r="M476" s="23" t="n">
        <v>2050802</v>
      </c>
      <c r="N476" s="23" t="s">
        <v>575</v>
      </c>
      <c r="O476" s="53" t="n">
        <v>1894</v>
      </c>
      <c r="P476" s="36" t="n">
        <f aca="false">VLOOKUP(A476,M:O,3,FALSE())</f>
        <v>0</v>
      </c>
    </row>
    <row r="477" customFormat="false" ht="12.75" hidden="false" customHeight="true" outlineLevel="0" collapsed="false">
      <c r="A477" s="42" t="n">
        <v>20509</v>
      </c>
      <c r="B477" s="48" t="s">
        <v>177</v>
      </c>
      <c r="C477" s="26" t="n">
        <f aca="false">VLOOKUP(A477,$I$5:$L$224,3,FALSE())</f>
        <v>2919</v>
      </c>
      <c r="D477" s="26" t="n">
        <f aca="false">VLOOKUP(A477,$I$5:$L$224,4,FALSE())</f>
        <v>4158</v>
      </c>
      <c r="E477" s="26" t="n">
        <f aca="false">SUM(E478:E483)</f>
        <v>3744</v>
      </c>
      <c r="F477" s="49" t="n">
        <f aca="false">E477/C477</f>
        <v>1.28263103802672</v>
      </c>
      <c r="G477" s="49" t="n">
        <f aca="false">E477/D477</f>
        <v>0.900432900432901</v>
      </c>
      <c r="H477" s="50" t="n">
        <f aca="false">E477/P477</f>
        <v>1.23973509933775</v>
      </c>
      <c r="M477" s="23" t="n">
        <v>2050803</v>
      </c>
      <c r="N477" s="23" t="s">
        <v>576</v>
      </c>
      <c r="O477" s="53" t="n">
        <v>0</v>
      </c>
      <c r="P477" s="36" t="n">
        <f aca="false">VLOOKUP(A477,M:O,3,FALSE())</f>
        <v>3020</v>
      </c>
    </row>
    <row r="478" customFormat="false" ht="12.75" hidden="true" customHeight="true" outlineLevel="0" collapsed="false">
      <c r="A478" s="42" t="n">
        <v>2050901</v>
      </c>
      <c r="B478" s="52" t="s">
        <v>579</v>
      </c>
      <c r="C478" s="26" t="e">
        <f aca="false">VLOOKUP(A478,$I$5:$L$224,3,FALSE())</f>
        <v>#N/A</v>
      </c>
      <c r="D478" s="26" t="e">
        <f aca="false">VLOOKUP(A478,$I$5:$L$224,4,FALSE())</f>
        <v>#N/A</v>
      </c>
      <c r="E478" s="26" t="n">
        <v>0</v>
      </c>
      <c r="F478" s="49" t="e">
        <f aca="false">E478/C478</f>
        <v>#N/A</v>
      </c>
      <c r="G478" s="49" t="e">
        <f aca="false">E478/D478</f>
        <v>#N/A</v>
      </c>
      <c r="H478" s="50" t="e">
        <f aca="false">E478/P478</f>
        <v>#DIV/0!</v>
      </c>
      <c r="M478" s="23" t="n">
        <v>2050804</v>
      </c>
      <c r="N478" s="23" t="s">
        <v>577</v>
      </c>
      <c r="O478" s="53" t="n">
        <v>0</v>
      </c>
      <c r="P478" s="36" t="n">
        <f aca="false">VLOOKUP(A478,M:O,3,FALSE())</f>
        <v>0</v>
      </c>
    </row>
    <row r="479" customFormat="false" ht="12.75" hidden="true" customHeight="true" outlineLevel="0" collapsed="false">
      <c r="A479" s="42" t="n">
        <v>2050902</v>
      </c>
      <c r="B479" s="52" t="s">
        <v>580</v>
      </c>
      <c r="C479" s="26" t="e">
        <f aca="false">VLOOKUP(A479,$I$5:$L$224,3,FALSE())</f>
        <v>#N/A</v>
      </c>
      <c r="D479" s="26" t="e">
        <f aca="false">VLOOKUP(A479,$I$5:$L$224,4,FALSE())</f>
        <v>#N/A</v>
      </c>
      <c r="E479" s="26" t="n">
        <v>0</v>
      </c>
      <c r="F479" s="49" t="e">
        <f aca="false">E479/C479</f>
        <v>#N/A</v>
      </c>
      <c r="G479" s="49" t="e">
        <f aca="false">E479/D479</f>
        <v>#N/A</v>
      </c>
      <c r="H479" s="50" t="e">
        <f aca="false">E479/P479</f>
        <v>#DIV/0!</v>
      </c>
      <c r="M479" s="23" t="n">
        <v>2050899</v>
      </c>
      <c r="N479" s="23" t="s">
        <v>578</v>
      </c>
      <c r="O479" s="53" t="n">
        <v>0</v>
      </c>
      <c r="P479" s="36" t="n">
        <f aca="false">VLOOKUP(A479,M:O,3,FALSE())</f>
        <v>0</v>
      </c>
    </row>
    <row r="480" customFormat="false" ht="12.75" hidden="true" customHeight="true" outlineLevel="0" collapsed="false">
      <c r="A480" s="42" t="n">
        <v>2050903</v>
      </c>
      <c r="B480" s="52" t="s">
        <v>581</v>
      </c>
      <c r="C480" s="26" t="e">
        <f aca="false">VLOOKUP(A480,$I$5:$L$224,3,FALSE())</f>
        <v>#N/A</v>
      </c>
      <c r="D480" s="26" t="e">
        <f aca="false">VLOOKUP(A480,$I$5:$L$224,4,FALSE())</f>
        <v>#N/A</v>
      </c>
      <c r="E480" s="26" t="n">
        <v>0</v>
      </c>
      <c r="F480" s="49" t="e">
        <f aca="false">E480/C480</f>
        <v>#N/A</v>
      </c>
      <c r="G480" s="49" t="e">
        <f aca="false">E480/D480</f>
        <v>#N/A</v>
      </c>
      <c r="H480" s="50" t="e">
        <f aca="false">E480/P480</f>
        <v>#DIV/0!</v>
      </c>
      <c r="M480" s="23" t="n">
        <v>20509</v>
      </c>
      <c r="N480" s="47" t="s">
        <v>177</v>
      </c>
      <c r="O480" s="24" t="n">
        <f aca="false">SUM(O481:O486)</f>
        <v>3020</v>
      </c>
      <c r="P480" s="36" t="n">
        <f aca="false">VLOOKUP(A480,M:O,3,FALSE())</f>
        <v>0</v>
      </c>
    </row>
    <row r="481" customFormat="false" ht="12.75" hidden="true" customHeight="true" outlineLevel="0" collapsed="false">
      <c r="A481" s="42" t="n">
        <v>2050904</v>
      </c>
      <c r="B481" s="52" t="s">
        <v>582</v>
      </c>
      <c r="C481" s="26" t="e">
        <f aca="false">VLOOKUP(A481,$I$5:$L$224,3,FALSE())</f>
        <v>#N/A</v>
      </c>
      <c r="D481" s="26" t="e">
        <f aca="false">VLOOKUP(A481,$I$5:$L$224,4,FALSE())</f>
        <v>#N/A</v>
      </c>
      <c r="E481" s="26" t="n">
        <v>0</v>
      </c>
      <c r="F481" s="49" t="e">
        <f aca="false">E481/C481</f>
        <v>#N/A</v>
      </c>
      <c r="G481" s="49" t="e">
        <f aca="false">E481/D481</f>
        <v>#N/A</v>
      </c>
      <c r="H481" s="50" t="e">
        <f aca="false">E481/P481</f>
        <v>#DIV/0!</v>
      </c>
      <c r="M481" s="23" t="n">
        <v>2050901</v>
      </c>
      <c r="N481" s="23" t="s">
        <v>579</v>
      </c>
      <c r="O481" s="53" t="n">
        <v>0</v>
      </c>
      <c r="P481" s="36" t="n">
        <f aca="false">VLOOKUP(A481,M:O,3,FALSE())</f>
        <v>0</v>
      </c>
    </row>
    <row r="482" customFormat="false" ht="12.75" hidden="false" customHeight="true" outlineLevel="0" collapsed="false">
      <c r="A482" s="42" t="n">
        <v>2050905</v>
      </c>
      <c r="B482" s="52" t="s">
        <v>583</v>
      </c>
      <c r="C482" s="26"/>
      <c r="D482" s="26"/>
      <c r="E482" s="26" t="n">
        <v>40</v>
      </c>
      <c r="F482" s="49"/>
      <c r="G482" s="49"/>
      <c r="H482" s="50"/>
      <c r="M482" s="23" t="n">
        <v>2050902</v>
      </c>
      <c r="N482" s="23" t="s">
        <v>580</v>
      </c>
      <c r="O482" s="53" t="n">
        <v>0</v>
      </c>
      <c r="P482" s="36" t="n">
        <f aca="false">VLOOKUP(A482,M:O,3,FALSE())</f>
        <v>0</v>
      </c>
    </row>
    <row r="483" customFormat="false" ht="12.75" hidden="false" customHeight="true" outlineLevel="0" collapsed="false">
      <c r="A483" s="42" t="n">
        <v>2050999</v>
      </c>
      <c r="B483" s="52" t="s">
        <v>584</v>
      </c>
      <c r="C483" s="26"/>
      <c r="D483" s="26"/>
      <c r="E483" s="26" t="n">
        <v>3704</v>
      </c>
      <c r="F483" s="49"/>
      <c r="G483" s="49"/>
      <c r="H483" s="50" t="n">
        <f aca="false">E483/P483</f>
        <v>1.22649006622517</v>
      </c>
      <c r="M483" s="23" t="n">
        <v>2050903</v>
      </c>
      <c r="N483" s="23" t="s">
        <v>581</v>
      </c>
      <c r="O483" s="53" t="n">
        <v>0</v>
      </c>
      <c r="P483" s="36" t="n">
        <f aca="false">VLOOKUP(A483,M:O,3,FALSE())</f>
        <v>3020</v>
      </c>
    </row>
    <row r="484" customFormat="false" ht="12.75" hidden="false" customHeight="true" outlineLevel="0" collapsed="false">
      <c r="A484" s="42" t="n">
        <v>20599</v>
      </c>
      <c r="B484" s="48" t="s">
        <v>585</v>
      </c>
      <c r="C484" s="26" t="n">
        <f aca="false">VLOOKUP(A484,$I$5:$L$224,3,FALSE())</f>
        <v>1017</v>
      </c>
      <c r="D484" s="26" t="n">
        <f aca="false">VLOOKUP(A484,$I$5:$L$224,4,FALSE())</f>
        <v>1129</v>
      </c>
      <c r="E484" s="26" t="n">
        <f aca="false">E485</f>
        <v>601</v>
      </c>
      <c r="F484" s="49" t="n">
        <f aca="false">E484/C484</f>
        <v>0.590953785644051</v>
      </c>
      <c r="G484" s="49" t="n">
        <f aca="false">E484/D484</f>
        <v>0.532329495128432</v>
      </c>
      <c r="H484" s="50" t="n">
        <f aca="false">E484/P484</f>
        <v>0.98202614379085</v>
      </c>
      <c r="M484" s="23" t="n">
        <v>2050904</v>
      </c>
      <c r="N484" s="23" t="s">
        <v>582</v>
      </c>
      <c r="O484" s="53" t="n">
        <v>0</v>
      </c>
      <c r="P484" s="36" t="n">
        <f aca="false">VLOOKUP(A484,M:O,3,FALSE())</f>
        <v>612</v>
      </c>
    </row>
    <row r="485" customFormat="false" ht="12.75" hidden="false" customHeight="true" outlineLevel="0" collapsed="false">
      <c r="A485" s="42" t="n">
        <v>2059999</v>
      </c>
      <c r="B485" s="52" t="s">
        <v>586</v>
      </c>
      <c r="C485" s="26"/>
      <c r="D485" s="26"/>
      <c r="E485" s="26" t="n">
        <v>601</v>
      </c>
      <c r="F485" s="49"/>
      <c r="G485" s="49"/>
      <c r="H485" s="50" t="n">
        <f aca="false">E485/P485</f>
        <v>0.98202614379085</v>
      </c>
      <c r="M485" s="23" t="n">
        <v>2050905</v>
      </c>
      <c r="N485" s="23" t="s">
        <v>583</v>
      </c>
      <c r="O485" s="53" t="n">
        <v>0</v>
      </c>
      <c r="P485" s="36" t="n">
        <f aca="false">VLOOKUP(A485,M:O,3,FALSE())</f>
        <v>612</v>
      </c>
    </row>
    <row r="486" customFormat="false" ht="12.75" hidden="false" customHeight="true" outlineLevel="0" collapsed="false">
      <c r="A486" s="42" t="n">
        <v>206</v>
      </c>
      <c r="B486" s="48" t="s">
        <v>180</v>
      </c>
      <c r="C486" s="26" t="n">
        <f aca="false">VLOOKUP(A486,$I$5:$L$224,3,FALSE())</f>
        <v>2870</v>
      </c>
      <c r="D486" s="26" t="n">
        <f aca="false">VLOOKUP(A486,$I$5:$L$224,4,FALSE())</f>
        <v>4342</v>
      </c>
      <c r="E486" s="26" t="n">
        <f aca="false">SUM(E487,E492,E501,E507,E513,E518,E523,E530,E534,E537)</f>
        <v>4292</v>
      </c>
      <c r="F486" s="49" t="n">
        <f aca="false">E486/C486</f>
        <v>1.49547038327526</v>
      </c>
      <c r="G486" s="49" t="n">
        <f aca="false">E486/D486</f>
        <v>0.988484569322893</v>
      </c>
      <c r="H486" s="50" t="n">
        <f aca="false">E486/P486</f>
        <v>1.04479065238559</v>
      </c>
      <c r="M486" s="23" t="n">
        <v>2050999</v>
      </c>
      <c r="N486" s="23" t="s">
        <v>584</v>
      </c>
      <c r="O486" s="53" t="n">
        <v>3020</v>
      </c>
      <c r="P486" s="36" t="n">
        <f aca="false">VLOOKUP(A486,M:O,3,FALSE())</f>
        <v>4108</v>
      </c>
    </row>
    <row r="487" customFormat="false" ht="12.75" hidden="false" customHeight="true" outlineLevel="0" collapsed="false">
      <c r="A487" s="42" t="n">
        <v>20601</v>
      </c>
      <c r="B487" s="48" t="s">
        <v>181</v>
      </c>
      <c r="C487" s="26" t="n">
        <f aca="false">VLOOKUP(A487,$I$5:$L$224,3,FALSE())</f>
        <v>1114</v>
      </c>
      <c r="D487" s="26" t="n">
        <f aca="false">VLOOKUP(A487,$I$5:$L$224,4,FALSE())</f>
        <v>1188</v>
      </c>
      <c r="E487" s="26" t="n">
        <f aca="false">SUM(E488:E491)</f>
        <v>1188</v>
      </c>
      <c r="F487" s="49" t="n">
        <f aca="false">E487/C487</f>
        <v>1.06642728904847</v>
      </c>
      <c r="G487" s="49" t="n">
        <f aca="false">E487/D487</f>
        <v>1</v>
      </c>
      <c r="H487" s="50" t="n">
        <f aca="false">E487/P487</f>
        <v>1.00763358778626</v>
      </c>
      <c r="M487" s="23" t="n">
        <v>20599</v>
      </c>
      <c r="N487" s="47" t="s">
        <v>587</v>
      </c>
      <c r="O487" s="24" t="n">
        <f aca="false">O488</f>
        <v>612</v>
      </c>
      <c r="P487" s="36" t="n">
        <f aca="false">VLOOKUP(A487,M:O,3,FALSE())</f>
        <v>1179</v>
      </c>
    </row>
    <row r="488" customFormat="false" ht="12.75" hidden="false" customHeight="true" outlineLevel="0" collapsed="false">
      <c r="A488" s="42" t="n">
        <v>2060101</v>
      </c>
      <c r="B488" s="52" t="s">
        <v>70</v>
      </c>
      <c r="C488" s="26"/>
      <c r="D488" s="26"/>
      <c r="E488" s="26" t="n">
        <v>1188</v>
      </c>
      <c r="F488" s="49"/>
      <c r="G488" s="49"/>
      <c r="H488" s="50" t="n">
        <f aca="false">E488/P488</f>
        <v>1.0259067357513</v>
      </c>
      <c r="M488" s="23" t="n">
        <v>2059999</v>
      </c>
      <c r="N488" s="23" t="s">
        <v>588</v>
      </c>
      <c r="O488" s="53" t="n">
        <v>612</v>
      </c>
      <c r="P488" s="36" t="n">
        <f aca="false">VLOOKUP(A488,M:O,3,FALSE())</f>
        <v>1158</v>
      </c>
    </row>
    <row r="489" customFormat="false" ht="12.75" hidden="true" customHeight="true" outlineLevel="0" collapsed="false">
      <c r="A489" s="42" t="n">
        <v>2060102</v>
      </c>
      <c r="B489" s="52" t="s">
        <v>72</v>
      </c>
      <c r="C489" s="26" t="e">
        <f aca="false">VLOOKUP(A489,$I$5:$L$224,3,FALSE())</f>
        <v>#N/A</v>
      </c>
      <c r="D489" s="26" t="e">
        <f aca="false">VLOOKUP(A489,$I$5:$L$224,4,FALSE())</f>
        <v>#N/A</v>
      </c>
      <c r="E489" s="26" t="n">
        <v>0</v>
      </c>
      <c r="F489" s="49" t="e">
        <f aca="false">E489/C489</f>
        <v>#N/A</v>
      </c>
      <c r="G489" s="49" t="e">
        <f aca="false">E489/D489</f>
        <v>#N/A</v>
      </c>
      <c r="H489" s="50" t="n">
        <f aca="false">E489/P489</f>
        <v>0</v>
      </c>
      <c r="M489" s="23" t="n">
        <v>206</v>
      </c>
      <c r="N489" s="47" t="s">
        <v>180</v>
      </c>
      <c r="O489" s="24" t="n">
        <f aca="false">SUM(O490,O495,O504,O510,O516,O521,O526,O533,O537,O540)</f>
        <v>4108</v>
      </c>
      <c r="P489" s="36" t="n">
        <f aca="false">VLOOKUP(A489,M:O,3,FALSE())</f>
        <v>1</v>
      </c>
    </row>
    <row r="490" customFormat="false" ht="12.75" hidden="true" customHeight="true" outlineLevel="0" collapsed="false">
      <c r="A490" s="42" t="n">
        <v>2060103</v>
      </c>
      <c r="B490" s="52" t="s">
        <v>74</v>
      </c>
      <c r="C490" s="26" t="e">
        <f aca="false">VLOOKUP(A490,$I$5:$L$224,3,FALSE())</f>
        <v>#N/A</v>
      </c>
      <c r="D490" s="26" t="e">
        <f aca="false">VLOOKUP(A490,$I$5:$L$224,4,FALSE())</f>
        <v>#N/A</v>
      </c>
      <c r="E490" s="26" t="n">
        <v>0</v>
      </c>
      <c r="F490" s="49" t="e">
        <f aca="false">E490/C490</f>
        <v>#N/A</v>
      </c>
      <c r="G490" s="49" t="e">
        <f aca="false">E490/D490</f>
        <v>#N/A</v>
      </c>
      <c r="H490" s="50" t="e">
        <f aca="false">E490/P490</f>
        <v>#DIV/0!</v>
      </c>
      <c r="M490" s="23" t="n">
        <v>20601</v>
      </c>
      <c r="N490" s="47" t="s">
        <v>181</v>
      </c>
      <c r="O490" s="24" t="n">
        <f aca="false">SUM(O491:O494)</f>
        <v>1179</v>
      </c>
      <c r="P490" s="36" t="n">
        <f aca="false">VLOOKUP(A490,M:O,3,FALSE())</f>
        <v>0</v>
      </c>
    </row>
    <row r="491" customFormat="false" ht="12.75" hidden="true" customHeight="true" outlineLevel="0" collapsed="false">
      <c r="A491" s="42" t="n">
        <v>2060199</v>
      </c>
      <c r="B491" s="52" t="s">
        <v>589</v>
      </c>
      <c r="C491" s="26" t="e">
        <f aca="false">VLOOKUP(A491,$I$5:$L$224,3,FALSE())</f>
        <v>#N/A</v>
      </c>
      <c r="D491" s="26" t="e">
        <f aca="false">VLOOKUP(A491,$I$5:$L$224,4,FALSE())</f>
        <v>#N/A</v>
      </c>
      <c r="E491" s="26" t="n">
        <v>0</v>
      </c>
      <c r="F491" s="49" t="e">
        <f aca="false">E491/C491</f>
        <v>#N/A</v>
      </c>
      <c r="G491" s="49" t="e">
        <f aca="false">E491/D491</f>
        <v>#N/A</v>
      </c>
      <c r="H491" s="50" t="n">
        <f aca="false">E491/P491</f>
        <v>0</v>
      </c>
      <c r="M491" s="23" t="n">
        <v>2060101</v>
      </c>
      <c r="N491" s="23" t="s">
        <v>70</v>
      </c>
      <c r="O491" s="53" t="n">
        <v>1158</v>
      </c>
      <c r="P491" s="36" t="n">
        <f aca="false">VLOOKUP(A491,M:O,3,FALSE())</f>
        <v>20</v>
      </c>
    </row>
    <row r="492" customFormat="false" ht="12.75" hidden="false" customHeight="true" outlineLevel="0" collapsed="false">
      <c r="A492" s="42" t="n">
        <v>20602</v>
      </c>
      <c r="B492" s="48" t="s">
        <v>182</v>
      </c>
      <c r="C492" s="26" t="n">
        <f aca="false">VLOOKUP(A492,$I$5:$L$224,3,FALSE())</f>
        <v>1424</v>
      </c>
      <c r="D492" s="26" t="n">
        <f aca="false">VLOOKUP(A492,$I$5:$L$224,4,FALSE())</f>
        <v>1753</v>
      </c>
      <c r="E492" s="26" t="n">
        <f aca="false">SUM(E493:E500)</f>
        <v>1753</v>
      </c>
      <c r="F492" s="49" t="n">
        <f aca="false">E492/C492</f>
        <v>1.2310393258427</v>
      </c>
      <c r="G492" s="49" t="n">
        <f aca="false">E492/D492</f>
        <v>1</v>
      </c>
      <c r="H492" s="50" t="n">
        <f aca="false">E492/P492</f>
        <v>1.15480895915679</v>
      </c>
      <c r="M492" s="23" t="n">
        <v>2060102</v>
      </c>
      <c r="N492" s="23" t="s">
        <v>72</v>
      </c>
      <c r="O492" s="53" t="n">
        <v>1</v>
      </c>
      <c r="P492" s="36" t="n">
        <f aca="false">VLOOKUP(A492,M:O,3,FALSE())</f>
        <v>1518</v>
      </c>
    </row>
    <row r="493" customFormat="false" ht="12.75" hidden="false" customHeight="true" outlineLevel="0" collapsed="false">
      <c r="A493" s="42" t="n">
        <v>2060201</v>
      </c>
      <c r="B493" s="52" t="s">
        <v>590</v>
      </c>
      <c r="C493" s="26"/>
      <c r="D493" s="26"/>
      <c r="E493" s="26" t="n">
        <v>1753</v>
      </c>
      <c r="F493" s="49"/>
      <c r="G493" s="49"/>
      <c r="H493" s="50" t="n">
        <f aca="false">E493/P493</f>
        <v>1.15480895915679</v>
      </c>
      <c r="M493" s="23" t="n">
        <v>2060103</v>
      </c>
      <c r="N493" s="23" t="s">
        <v>74</v>
      </c>
      <c r="O493" s="53" t="n">
        <v>0</v>
      </c>
      <c r="P493" s="36" t="n">
        <f aca="false">VLOOKUP(A493,M:O,3,FALSE())</f>
        <v>1518</v>
      </c>
    </row>
    <row r="494" customFormat="false" ht="12.75" hidden="true" customHeight="true" outlineLevel="0" collapsed="false">
      <c r="A494" s="42" t="n">
        <v>2060202</v>
      </c>
      <c r="B494" s="52" t="s">
        <v>591</v>
      </c>
      <c r="C494" s="26" t="e">
        <f aca="false">VLOOKUP(A494,$I$5:$L$224,3,FALSE())</f>
        <v>#N/A</v>
      </c>
      <c r="D494" s="26" t="e">
        <f aca="false">VLOOKUP(A494,$I$5:$L$224,4,FALSE())</f>
        <v>#N/A</v>
      </c>
      <c r="E494" s="26" t="n">
        <v>0</v>
      </c>
      <c r="F494" s="49" t="e">
        <f aca="false">E494/C494</f>
        <v>#N/A</v>
      </c>
      <c r="G494" s="49" t="e">
        <f aca="false">E494/D494</f>
        <v>#N/A</v>
      </c>
      <c r="H494" s="50" t="e">
        <f aca="false">E494/P494</f>
        <v>#DIV/0!</v>
      </c>
      <c r="M494" s="23" t="n">
        <v>2060199</v>
      </c>
      <c r="N494" s="23" t="s">
        <v>589</v>
      </c>
      <c r="O494" s="53" t="n">
        <v>20</v>
      </c>
      <c r="P494" s="36" t="n">
        <f aca="false">VLOOKUP(A494,M:O,3,FALSE())</f>
        <v>0</v>
      </c>
    </row>
    <row r="495" customFormat="false" ht="12.75" hidden="true" customHeight="true" outlineLevel="0" collapsed="false">
      <c r="A495" s="42" t="n">
        <v>2060203</v>
      </c>
      <c r="B495" s="52" t="s">
        <v>592</v>
      </c>
      <c r="C495" s="26" t="e">
        <f aca="false">VLOOKUP(A495,$I$5:$L$224,3,FALSE())</f>
        <v>#N/A</v>
      </c>
      <c r="D495" s="26" t="e">
        <f aca="false">VLOOKUP(A495,$I$5:$L$224,4,FALSE())</f>
        <v>#N/A</v>
      </c>
      <c r="E495" s="26" t="n">
        <v>0</v>
      </c>
      <c r="F495" s="49" t="e">
        <f aca="false">E495/C495</f>
        <v>#N/A</v>
      </c>
      <c r="G495" s="49" t="e">
        <f aca="false">E495/D495</f>
        <v>#N/A</v>
      </c>
      <c r="H495" s="50" t="e">
        <f aca="false">E495/P495</f>
        <v>#DIV/0!</v>
      </c>
      <c r="M495" s="23" t="n">
        <v>20602</v>
      </c>
      <c r="N495" s="47" t="s">
        <v>182</v>
      </c>
      <c r="O495" s="24" t="n">
        <f aca="false">SUM(O496:O503)</f>
        <v>1518</v>
      </c>
      <c r="P495" s="36" t="n">
        <f aca="false">VLOOKUP(A495,M:O,3,FALSE())</f>
        <v>0</v>
      </c>
    </row>
    <row r="496" customFormat="false" ht="12.75" hidden="true" customHeight="true" outlineLevel="0" collapsed="false">
      <c r="A496" s="42" t="n">
        <v>2060204</v>
      </c>
      <c r="B496" s="52" t="s">
        <v>593</v>
      </c>
      <c r="C496" s="26" t="e">
        <f aca="false">VLOOKUP(A496,$I$5:$L$224,3,FALSE())</f>
        <v>#N/A</v>
      </c>
      <c r="D496" s="26" t="e">
        <f aca="false">VLOOKUP(A496,$I$5:$L$224,4,FALSE())</f>
        <v>#N/A</v>
      </c>
      <c r="E496" s="26" t="n">
        <v>0</v>
      </c>
      <c r="F496" s="49" t="e">
        <f aca="false">E496/C496</f>
        <v>#N/A</v>
      </c>
      <c r="G496" s="49" t="e">
        <f aca="false">E496/D496</f>
        <v>#N/A</v>
      </c>
      <c r="H496" s="50" t="e">
        <f aca="false">E496/P496</f>
        <v>#DIV/0!</v>
      </c>
      <c r="M496" s="23" t="n">
        <v>2060201</v>
      </c>
      <c r="N496" s="23" t="s">
        <v>590</v>
      </c>
      <c r="O496" s="53" t="n">
        <v>1518</v>
      </c>
      <c r="P496" s="36" t="n">
        <f aca="false">VLOOKUP(A496,M:O,3,FALSE())</f>
        <v>0</v>
      </c>
    </row>
    <row r="497" customFormat="false" ht="12.75" hidden="true" customHeight="true" outlineLevel="0" collapsed="false">
      <c r="A497" s="42" t="n">
        <v>2060205</v>
      </c>
      <c r="B497" s="52" t="s">
        <v>594</v>
      </c>
      <c r="C497" s="26" t="e">
        <f aca="false">VLOOKUP(A497,$I$5:$L$224,3,FALSE())</f>
        <v>#N/A</v>
      </c>
      <c r="D497" s="26" t="e">
        <f aca="false">VLOOKUP(A497,$I$5:$L$224,4,FALSE())</f>
        <v>#N/A</v>
      </c>
      <c r="E497" s="26" t="n">
        <v>0</v>
      </c>
      <c r="F497" s="49" t="e">
        <f aca="false">E497/C497</f>
        <v>#N/A</v>
      </c>
      <c r="G497" s="49" t="e">
        <f aca="false">E497/D497</f>
        <v>#N/A</v>
      </c>
      <c r="H497" s="50" t="e">
        <f aca="false">E497/P497</f>
        <v>#DIV/0!</v>
      </c>
      <c r="M497" s="23" t="n">
        <v>2060202</v>
      </c>
      <c r="N497" s="23" t="s">
        <v>591</v>
      </c>
      <c r="O497" s="53" t="n">
        <v>0</v>
      </c>
      <c r="P497" s="36" t="n">
        <f aca="false">VLOOKUP(A497,M:O,3,FALSE())</f>
        <v>0</v>
      </c>
    </row>
    <row r="498" customFormat="false" ht="12.75" hidden="true" customHeight="true" outlineLevel="0" collapsed="false">
      <c r="A498" s="42" t="n">
        <v>2060206</v>
      </c>
      <c r="B498" s="52" t="s">
        <v>595</v>
      </c>
      <c r="C498" s="26" t="e">
        <f aca="false">VLOOKUP(A498,$I$5:$L$224,3,FALSE())</f>
        <v>#N/A</v>
      </c>
      <c r="D498" s="26" t="e">
        <f aca="false">VLOOKUP(A498,$I$5:$L$224,4,FALSE())</f>
        <v>#N/A</v>
      </c>
      <c r="E498" s="26" t="n">
        <v>0</v>
      </c>
      <c r="F498" s="49" t="e">
        <f aca="false">E498/C498</f>
        <v>#N/A</v>
      </c>
      <c r="G498" s="49" t="e">
        <f aca="false">E498/D498</f>
        <v>#N/A</v>
      </c>
      <c r="H498" s="50" t="e">
        <f aca="false">E498/P498</f>
        <v>#DIV/0!</v>
      </c>
      <c r="M498" s="23" t="n">
        <v>2060203</v>
      </c>
      <c r="N498" s="23" t="s">
        <v>592</v>
      </c>
      <c r="O498" s="53" t="n">
        <v>0</v>
      </c>
      <c r="P498" s="36" t="n">
        <f aca="false">VLOOKUP(A498,M:O,3,FALSE())</f>
        <v>0</v>
      </c>
    </row>
    <row r="499" customFormat="false" ht="12.75" hidden="true" customHeight="true" outlineLevel="0" collapsed="false">
      <c r="A499" s="42" t="n">
        <v>2060207</v>
      </c>
      <c r="B499" s="52" t="s">
        <v>596</v>
      </c>
      <c r="C499" s="26" t="e">
        <f aca="false">VLOOKUP(A499,$I$5:$L$224,3,FALSE())</f>
        <v>#N/A</v>
      </c>
      <c r="D499" s="26" t="e">
        <f aca="false">VLOOKUP(A499,$I$5:$L$224,4,FALSE())</f>
        <v>#N/A</v>
      </c>
      <c r="E499" s="26" t="n">
        <v>0</v>
      </c>
      <c r="F499" s="49" t="e">
        <f aca="false">E499/C499</f>
        <v>#N/A</v>
      </c>
      <c r="G499" s="49" t="e">
        <f aca="false">E499/D499</f>
        <v>#N/A</v>
      </c>
      <c r="H499" s="50" t="e">
        <f aca="false">E499/P499</f>
        <v>#DIV/0!</v>
      </c>
      <c r="M499" s="23" t="n">
        <v>2060204</v>
      </c>
      <c r="N499" s="23" t="s">
        <v>593</v>
      </c>
      <c r="O499" s="53" t="n">
        <v>0</v>
      </c>
      <c r="P499" s="36" t="n">
        <f aca="false">VLOOKUP(A499,M:O,3,FALSE())</f>
        <v>0</v>
      </c>
    </row>
    <row r="500" customFormat="false" ht="12.75" hidden="true" customHeight="true" outlineLevel="0" collapsed="false">
      <c r="A500" s="42" t="n">
        <v>2060299</v>
      </c>
      <c r="B500" s="52" t="s">
        <v>597</v>
      </c>
      <c r="C500" s="26" t="e">
        <f aca="false">VLOOKUP(A500,$I$5:$L$224,3,FALSE())</f>
        <v>#N/A</v>
      </c>
      <c r="D500" s="26" t="e">
        <f aca="false">VLOOKUP(A500,$I$5:$L$224,4,FALSE())</f>
        <v>#N/A</v>
      </c>
      <c r="E500" s="26" t="n">
        <v>0</v>
      </c>
      <c r="F500" s="49" t="e">
        <f aca="false">E500/C500</f>
        <v>#N/A</v>
      </c>
      <c r="G500" s="49" t="e">
        <f aca="false">E500/D500</f>
        <v>#N/A</v>
      </c>
      <c r="H500" s="50" t="e">
        <f aca="false">E500/P500</f>
        <v>#DIV/0!</v>
      </c>
      <c r="M500" s="23" t="n">
        <v>2060205</v>
      </c>
      <c r="N500" s="23" t="s">
        <v>594</v>
      </c>
      <c r="O500" s="53" t="n">
        <v>0</v>
      </c>
      <c r="P500" s="36" t="n">
        <f aca="false">VLOOKUP(A500,M:O,3,FALSE())</f>
        <v>0</v>
      </c>
    </row>
    <row r="501" customFormat="false" ht="12.75" hidden="true" customHeight="true" outlineLevel="0" collapsed="false">
      <c r="A501" s="42" t="n">
        <v>20603</v>
      </c>
      <c r="B501" s="48" t="s">
        <v>183</v>
      </c>
      <c r="C501" s="26" t="n">
        <f aca="false">VLOOKUP(A501,$I$5:$L$224,3,FALSE())</f>
        <v>0</v>
      </c>
      <c r="D501" s="26" t="n">
        <f aca="false">VLOOKUP(A501,$I$5:$L$224,4,FALSE())</f>
        <v>0</v>
      </c>
      <c r="E501" s="26" t="n">
        <f aca="false">SUM(E502:E506)</f>
        <v>0</v>
      </c>
      <c r="F501" s="49" t="e">
        <f aca="false">E501/C501</f>
        <v>#DIV/0!</v>
      </c>
      <c r="G501" s="49" t="e">
        <f aca="false">E501/D501</f>
        <v>#DIV/0!</v>
      </c>
      <c r="H501" s="50" t="e">
        <f aca="false">E501/P501</f>
        <v>#DIV/0!</v>
      </c>
      <c r="M501" s="23" t="n">
        <v>2060206</v>
      </c>
      <c r="N501" s="23" t="s">
        <v>595</v>
      </c>
      <c r="O501" s="53" t="n">
        <v>0</v>
      </c>
      <c r="P501" s="36" t="n">
        <f aca="false">VLOOKUP(A501,M:O,3,FALSE())</f>
        <v>0</v>
      </c>
    </row>
    <row r="502" customFormat="false" ht="12.75" hidden="true" customHeight="true" outlineLevel="0" collapsed="false">
      <c r="A502" s="42" t="n">
        <v>2060301</v>
      </c>
      <c r="B502" s="52" t="s">
        <v>590</v>
      </c>
      <c r="C502" s="26" t="e">
        <f aca="false">VLOOKUP(A502,$I$5:$L$224,3,FALSE())</f>
        <v>#N/A</v>
      </c>
      <c r="D502" s="26" t="e">
        <f aca="false">VLOOKUP(A502,$I$5:$L$224,4,FALSE())</f>
        <v>#N/A</v>
      </c>
      <c r="E502" s="26" t="n">
        <v>0</v>
      </c>
      <c r="F502" s="49" t="e">
        <f aca="false">E502/C502</f>
        <v>#N/A</v>
      </c>
      <c r="G502" s="49" t="e">
        <f aca="false">E502/D502</f>
        <v>#N/A</v>
      </c>
      <c r="H502" s="50" t="e">
        <f aca="false">E502/P502</f>
        <v>#DIV/0!</v>
      </c>
      <c r="M502" s="23" t="n">
        <v>2060207</v>
      </c>
      <c r="N502" s="23" t="s">
        <v>596</v>
      </c>
      <c r="O502" s="53" t="n">
        <v>0</v>
      </c>
      <c r="P502" s="36" t="n">
        <f aca="false">VLOOKUP(A502,M:O,3,FALSE())</f>
        <v>0</v>
      </c>
    </row>
    <row r="503" customFormat="false" ht="12.75" hidden="true" customHeight="true" outlineLevel="0" collapsed="false">
      <c r="A503" s="42" t="n">
        <v>2060302</v>
      </c>
      <c r="B503" s="52" t="s">
        <v>598</v>
      </c>
      <c r="C503" s="26" t="e">
        <f aca="false">VLOOKUP(A503,$I$5:$L$224,3,FALSE())</f>
        <v>#N/A</v>
      </c>
      <c r="D503" s="26" t="e">
        <f aca="false">VLOOKUP(A503,$I$5:$L$224,4,FALSE())</f>
        <v>#N/A</v>
      </c>
      <c r="E503" s="26" t="n">
        <v>0</v>
      </c>
      <c r="F503" s="49" t="e">
        <f aca="false">E503/C503</f>
        <v>#N/A</v>
      </c>
      <c r="G503" s="49" t="e">
        <f aca="false">E503/D503</f>
        <v>#N/A</v>
      </c>
      <c r="H503" s="50" t="e">
        <f aca="false">E503/P503</f>
        <v>#DIV/0!</v>
      </c>
      <c r="M503" s="23" t="n">
        <v>2060299</v>
      </c>
      <c r="N503" s="23" t="s">
        <v>597</v>
      </c>
      <c r="O503" s="53" t="n">
        <v>0</v>
      </c>
      <c r="P503" s="36" t="n">
        <f aca="false">VLOOKUP(A503,M:O,3,FALSE())</f>
        <v>0</v>
      </c>
    </row>
    <row r="504" customFormat="false" ht="12.75" hidden="true" customHeight="true" outlineLevel="0" collapsed="false">
      <c r="A504" s="42" t="n">
        <v>2060303</v>
      </c>
      <c r="B504" s="52" t="s">
        <v>599</v>
      </c>
      <c r="C504" s="26" t="e">
        <f aca="false">VLOOKUP(A504,$I$5:$L$224,3,FALSE())</f>
        <v>#N/A</v>
      </c>
      <c r="D504" s="26" t="e">
        <f aca="false">VLOOKUP(A504,$I$5:$L$224,4,FALSE())</f>
        <v>#N/A</v>
      </c>
      <c r="E504" s="26" t="n">
        <v>0</v>
      </c>
      <c r="F504" s="49" t="e">
        <f aca="false">E504/C504</f>
        <v>#N/A</v>
      </c>
      <c r="G504" s="49" t="e">
        <f aca="false">E504/D504</f>
        <v>#N/A</v>
      </c>
      <c r="H504" s="50" t="e">
        <f aca="false">E504/P504</f>
        <v>#DIV/0!</v>
      </c>
      <c r="M504" s="23" t="n">
        <v>20603</v>
      </c>
      <c r="N504" s="47" t="s">
        <v>183</v>
      </c>
      <c r="O504" s="24" t="n">
        <f aca="false">SUM(O505:O509)</f>
        <v>0</v>
      </c>
      <c r="P504" s="36" t="n">
        <f aca="false">VLOOKUP(A504,M:O,3,FALSE())</f>
        <v>0</v>
      </c>
    </row>
    <row r="505" customFormat="false" ht="12.75" hidden="true" customHeight="true" outlineLevel="0" collapsed="false">
      <c r="A505" s="42" t="n">
        <v>2060304</v>
      </c>
      <c r="B505" s="52" t="s">
        <v>600</v>
      </c>
      <c r="C505" s="26" t="e">
        <f aca="false">VLOOKUP(A505,$I$5:$L$224,3,FALSE())</f>
        <v>#N/A</v>
      </c>
      <c r="D505" s="26" t="e">
        <f aca="false">VLOOKUP(A505,$I$5:$L$224,4,FALSE())</f>
        <v>#N/A</v>
      </c>
      <c r="E505" s="26" t="n">
        <v>0</v>
      </c>
      <c r="F505" s="49" t="e">
        <f aca="false">E505/C505</f>
        <v>#N/A</v>
      </c>
      <c r="G505" s="49" t="e">
        <f aca="false">E505/D505</f>
        <v>#N/A</v>
      </c>
      <c r="H505" s="50" t="e">
        <f aca="false">E505/P505</f>
        <v>#DIV/0!</v>
      </c>
      <c r="M505" s="23" t="n">
        <v>2060301</v>
      </c>
      <c r="N505" s="23" t="s">
        <v>590</v>
      </c>
      <c r="O505" s="53" t="n">
        <v>0</v>
      </c>
      <c r="P505" s="36" t="n">
        <f aca="false">VLOOKUP(A505,M:O,3,FALSE())</f>
        <v>0</v>
      </c>
    </row>
    <row r="506" customFormat="false" ht="12.75" hidden="true" customHeight="true" outlineLevel="0" collapsed="false">
      <c r="A506" s="42" t="n">
        <v>2060399</v>
      </c>
      <c r="B506" s="52" t="s">
        <v>601</v>
      </c>
      <c r="C506" s="26" t="e">
        <f aca="false">VLOOKUP(A506,$I$5:$L$224,3,FALSE())</f>
        <v>#N/A</v>
      </c>
      <c r="D506" s="26" t="e">
        <f aca="false">VLOOKUP(A506,$I$5:$L$224,4,FALSE())</f>
        <v>#N/A</v>
      </c>
      <c r="E506" s="26" t="n">
        <v>0</v>
      </c>
      <c r="F506" s="49" t="e">
        <f aca="false">E506/C506</f>
        <v>#N/A</v>
      </c>
      <c r="G506" s="49" t="e">
        <f aca="false">E506/D506</f>
        <v>#N/A</v>
      </c>
      <c r="H506" s="50" t="e">
        <f aca="false">E506/P506</f>
        <v>#DIV/0!</v>
      </c>
      <c r="M506" s="23" t="n">
        <v>2060302</v>
      </c>
      <c r="N506" s="23" t="s">
        <v>598</v>
      </c>
      <c r="O506" s="53" t="n">
        <v>0</v>
      </c>
      <c r="P506" s="36" t="n">
        <f aca="false">VLOOKUP(A506,M:O,3,FALSE())</f>
        <v>0</v>
      </c>
    </row>
    <row r="507" customFormat="false" ht="12.75" hidden="false" customHeight="true" outlineLevel="0" collapsed="false">
      <c r="A507" s="42" t="n">
        <v>20604</v>
      </c>
      <c r="B507" s="48" t="s">
        <v>185</v>
      </c>
      <c r="C507" s="26" t="n">
        <f aca="false">VLOOKUP(A507,$I$5:$L$224,3,FALSE())</f>
        <v>60</v>
      </c>
      <c r="D507" s="26" t="n">
        <f aca="false">VLOOKUP(A507,$I$5:$L$224,4,FALSE())</f>
        <v>300</v>
      </c>
      <c r="E507" s="26" t="n">
        <f aca="false">SUM(E508:E512)</f>
        <v>280</v>
      </c>
      <c r="F507" s="49" t="n">
        <f aca="false">E507/C507</f>
        <v>4.66666666666667</v>
      </c>
      <c r="G507" s="49" t="n">
        <f aca="false">E507/D507</f>
        <v>0.933333333333333</v>
      </c>
      <c r="H507" s="50" t="n">
        <f aca="false">E507/P507</f>
        <v>2.33333333333333</v>
      </c>
      <c r="M507" s="23" t="n">
        <v>2060303</v>
      </c>
      <c r="N507" s="23" t="s">
        <v>599</v>
      </c>
      <c r="O507" s="53" t="n">
        <v>0</v>
      </c>
      <c r="P507" s="36" t="n">
        <f aca="false">VLOOKUP(A507,M:O,3,FALSE())</f>
        <v>120</v>
      </c>
    </row>
    <row r="508" customFormat="false" ht="12.75" hidden="true" customHeight="true" outlineLevel="0" collapsed="false">
      <c r="A508" s="42" t="n">
        <v>2060401</v>
      </c>
      <c r="B508" s="52" t="s">
        <v>590</v>
      </c>
      <c r="C508" s="26" t="e">
        <f aca="false">VLOOKUP(A508,$I$5:$L$224,3,FALSE())</f>
        <v>#N/A</v>
      </c>
      <c r="D508" s="26" t="e">
        <f aca="false">VLOOKUP(A508,$I$5:$L$224,4,FALSE())</f>
        <v>#N/A</v>
      </c>
      <c r="E508" s="26" t="n">
        <v>0</v>
      </c>
      <c r="F508" s="49" t="e">
        <f aca="false">E508/C508</f>
        <v>#N/A</v>
      </c>
      <c r="G508" s="49" t="e">
        <f aca="false">E508/D508</f>
        <v>#N/A</v>
      </c>
      <c r="H508" s="50" t="e">
        <f aca="false">E508/P508</f>
        <v>#DIV/0!</v>
      </c>
      <c r="M508" s="23" t="n">
        <v>2060304</v>
      </c>
      <c r="N508" s="23" t="s">
        <v>600</v>
      </c>
      <c r="O508" s="53" t="n">
        <v>0</v>
      </c>
      <c r="P508" s="36" t="n">
        <f aca="false">VLOOKUP(A508,M:O,3,FALSE())</f>
        <v>0</v>
      </c>
    </row>
    <row r="509" customFormat="false" ht="12.75" hidden="true" customHeight="true" outlineLevel="0" collapsed="false">
      <c r="A509" s="42" t="n">
        <v>2060402</v>
      </c>
      <c r="B509" s="52" t="s">
        <v>602</v>
      </c>
      <c r="C509" s="26" t="e">
        <f aca="false">VLOOKUP(A509,$I$5:$L$224,3,FALSE())</f>
        <v>#N/A</v>
      </c>
      <c r="D509" s="26" t="e">
        <f aca="false">VLOOKUP(A509,$I$5:$L$224,4,FALSE())</f>
        <v>#N/A</v>
      </c>
      <c r="E509" s="26" t="n">
        <v>0</v>
      </c>
      <c r="F509" s="49" t="e">
        <f aca="false">E509/C509</f>
        <v>#N/A</v>
      </c>
      <c r="G509" s="49" t="e">
        <f aca="false">E509/D509</f>
        <v>#N/A</v>
      </c>
      <c r="H509" s="50" t="e">
        <f aca="false">E509/P509</f>
        <v>#DIV/0!</v>
      </c>
      <c r="M509" s="23" t="n">
        <v>2060399</v>
      </c>
      <c r="N509" s="23" t="s">
        <v>601</v>
      </c>
      <c r="O509" s="53" t="n">
        <v>0</v>
      </c>
      <c r="P509" s="36" t="n">
        <f aca="false">VLOOKUP(A509,M:O,3,FALSE())</f>
        <v>0</v>
      </c>
    </row>
    <row r="510" customFormat="false" ht="12.75" hidden="true" customHeight="true" outlineLevel="0" collapsed="false">
      <c r="A510" s="42" t="n">
        <v>2060403</v>
      </c>
      <c r="B510" s="52" t="s">
        <v>603</v>
      </c>
      <c r="C510" s="26" t="e">
        <f aca="false">VLOOKUP(A510,$I$5:$L$224,3,FALSE())</f>
        <v>#N/A</v>
      </c>
      <c r="D510" s="26" t="e">
        <f aca="false">VLOOKUP(A510,$I$5:$L$224,4,FALSE())</f>
        <v>#N/A</v>
      </c>
      <c r="E510" s="26" t="n">
        <v>0</v>
      </c>
      <c r="F510" s="49" t="e">
        <f aca="false">E510/C510</f>
        <v>#N/A</v>
      </c>
      <c r="G510" s="49" t="e">
        <f aca="false">E510/D510</f>
        <v>#N/A</v>
      </c>
      <c r="H510" s="50" t="e">
        <f aca="false">E510/P510</f>
        <v>#DIV/0!</v>
      </c>
      <c r="M510" s="23" t="n">
        <v>20604</v>
      </c>
      <c r="N510" s="47" t="s">
        <v>185</v>
      </c>
      <c r="O510" s="24" t="n">
        <f aca="false">SUM(O511:O515)</f>
        <v>120</v>
      </c>
      <c r="P510" s="36" t="n">
        <f aca="false">VLOOKUP(A510,M:O,3,FALSE())</f>
        <v>0</v>
      </c>
    </row>
    <row r="511" customFormat="false" ht="12.75" hidden="false" customHeight="true" outlineLevel="0" collapsed="false">
      <c r="A511" s="42" t="n">
        <v>2060404</v>
      </c>
      <c r="B511" s="52" t="s">
        <v>604</v>
      </c>
      <c r="C511" s="26"/>
      <c r="D511" s="26"/>
      <c r="E511" s="26" t="n">
        <v>220</v>
      </c>
      <c r="F511" s="49"/>
      <c r="G511" s="49"/>
      <c r="H511" s="50" t="n">
        <f aca="false">E511/P511</f>
        <v>1.83333333333333</v>
      </c>
      <c r="M511" s="23" t="n">
        <v>2060401</v>
      </c>
      <c r="N511" s="23" t="s">
        <v>590</v>
      </c>
      <c r="O511" s="53" t="n">
        <v>0</v>
      </c>
      <c r="P511" s="36" t="n">
        <f aca="false">VLOOKUP(A511,M:O,3,FALSE())</f>
        <v>120</v>
      </c>
    </row>
    <row r="512" customFormat="false" ht="12.75" hidden="false" customHeight="true" outlineLevel="0" collapsed="false">
      <c r="A512" s="42" t="n">
        <v>2060499</v>
      </c>
      <c r="B512" s="52" t="s">
        <v>605</v>
      </c>
      <c r="C512" s="26"/>
      <c r="D512" s="26"/>
      <c r="E512" s="26" t="n">
        <v>60</v>
      </c>
      <c r="F512" s="49"/>
      <c r="G512" s="49"/>
      <c r="H512" s="50"/>
      <c r="M512" s="23" t="n">
        <v>2060402</v>
      </c>
      <c r="N512" s="23" t="s">
        <v>602</v>
      </c>
      <c r="O512" s="53" t="n">
        <v>0</v>
      </c>
      <c r="P512" s="36" t="n">
        <f aca="false">VLOOKUP(A512,M:O,3,FALSE())</f>
        <v>0</v>
      </c>
    </row>
    <row r="513" customFormat="false" ht="12.75" hidden="false" customHeight="true" outlineLevel="0" collapsed="false">
      <c r="A513" s="42" t="n">
        <v>20605</v>
      </c>
      <c r="B513" s="48" t="s">
        <v>187</v>
      </c>
      <c r="C513" s="26" t="n">
        <f aca="false">VLOOKUP(A513,$I$5:$L$224,3,FALSE())</f>
        <v>0</v>
      </c>
      <c r="D513" s="26" t="n">
        <f aca="false">VLOOKUP(A513,$I$5:$L$224,4,FALSE())</f>
        <v>492</v>
      </c>
      <c r="E513" s="26" t="n">
        <f aca="false">SUM(E514:E517)</f>
        <v>472</v>
      </c>
      <c r="F513" s="49"/>
      <c r="G513" s="49" t="n">
        <f aca="false">E513/D513</f>
        <v>0.959349593495935</v>
      </c>
      <c r="H513" s="50" t="n">
        <f aca="false">E513/P513</f>
        <v>0.637837837837838</v>
      </c>
      <c r="M513" s="23" t="n">
        <v>2060403</v>
      </c>
      <c r="N513" s="23" t="s">
        <v>603</v>
      </c>
      <c r="O513" s="53" t="n">
        <v>0</v>
      </c>
      <c r="P513" s="36" t="n">
        <f aca="false">VLOOKUP(A513,M:O,3,FALSE())</f>
        <v>740</v>
      </c>
    </row>
    <row r="514" customFormat="false" ht="12.75" hidden="true" customHeight="true" outlineLevel="0" collapsed="false">
      <c r="A514" s="42" t="n">
        <v>2060501</v>
      </c>
      <c r="B514" s="52" t="s">
        <v>590</v>
      </c>
      <c r="C514" s="26" t="e">
        <f aca="false">VLOOKUP(A514,$I$5:$L$224,3,FALSE())</f>
        <v>#N/A</v>
      </c>
      <c r="D514" s="26" t="e">
        <f aca="false">VLOOKUP(A514,$I$5:$L$224,4,FALSE())</f>
        <v>#N/A</v>
      </c>
      <c r="E514" s="26" t="n">
        <v>0</v>
      </c>
      <c r="F514" s="49" t="e">
        <f aca="false">E514/C514</f>
        <v>#N/A</v>
      </c>
      <c r="G514" s="49" t="e">
        <f aca="false">E514/D514</f>
        <v>#N/A</v>
      </c>
      <c r="H514" s="50" t="e">
        <f aca="false">E514/P514</f>
        <v>#DIV/0!</v>
      </c>
      <c r="M514" s="23" t="n">
        <v>2060404</v>
      </c>
      <c r="N514" s="23" t="s">
        <v>604</v>
      </c>
      <c r="O514" s="53" t="n">
        <v>120</v>
      </c>
      <c r="P514" s="36" t="n">
        <f aca="false">VLOOKUP(A514,M:O,3,FALSE())</f>
        <v>0</v>
      </c>
    </row>
    <row r="515" customFormat="false" ht="12.75" hidden="true" customHeight="true" outlineLevel="0" collapsed="false">
      <c r="A515" s="42" t="n">
        <v>2060502</v>
      </c>
      <c r="B515" s="52" t="s">
        <v>606</v>
      </c>
      <c r="C515" s="26" t="e">
        <f aca="false">VLOOKUP(A515,$I$5:$L$224,3,FALSE())</f>
        <v>#N/A</v>
      </c>
      <c r="D515" s="26" t="e">
        <f aca="false">VLOOKUP(A515,$I$5:$L$224,4,FALSE())</f>
        <v>#N/A</v>
      </c>
      <c r="E515" s="26" t="n">
        <v>0</v>
      </c>
      <c r="F515" s="49" t="e">
        <f aca="false">E515/C515</f>
        <v>#N/A</v>
      </c>
      <c r="G515" s="49" t="e">
        <f aca="false">E515/D515</f>
        <v>#N/A</v>
      </c>
      <c r="H515" s="50" t="e">
        <f aca="false">E515/P515</f>
        <v>#DIV/0!</v>
      </c>
      <c r="M515" s="23" t="n">
        <v>2060499</v>
      </c>
      <c r="N515" s="23" t="s">
        <v>605</v>
      </c>
      <c r="O515" s="53" t="n">
        <v>0</v>
      </c>
      <c r="P515" s="36" t="n">
        <f aca="false">VLOOKUP(A515,M:O,3,FALSE())</f>
        <v>0</v>
      </c>
    </row>
    <row r="516" customFormat="false" ht="12.75" hidden="false" customHeight="true" outlineLevel="0" collapsed="false">
      <c r="A516" s="42" t="n">
        <v>2060503</v>
      </c>
      <c r="B516" s="52" t="s">
        <v>607</v>
      </c>
      <c r="C516" s="26"/>
      <c r="D516" s="26"/>
      <c r="E516" s="26" t="n">
        <v>472</v>
      </c>
      <c r="F516" s="49"/>
      <c r="G516" s="49"/>
      <c r="H516" s="50" t="n">
        <f aca="false">E516/P516</f>
        <v>0.637837837837838</v>
      </c>
      <c r="M516" s="23" t="n">
        <v>20605</v>
      </c>
      <c r="N516" s="47" t="s">
        <v>187</v>
      </c>
      <c r="O516" s="24" t="n">
        <f aca="false">SUM(O517:O520)</f>
        <v>740</v>
      </c>
      <c r="P516" s="36" t="n">
        <f aca="false">VLOOKUP(A516,M:O,3,FALSE())</f>
        <v>740</v>
      </c>
    </row>
    <row r="517" customFormat="false" ht="12.75" hidden="true" customHeight="true" outlineLevel="0" collapsed="false">
      <c r="A517" s="42" t="n">
        <v>2060599</v>
      </c>
      <c r="B517" s="52" t="s">
        <v>608</v>
      </c>
      <c r="C517" s="26" t="e">
        <f aca="false">VLOOKUP(A517,$I$5:$L$224,3,FALSE())</f>
        <v>#N/A</v>
      </c>
      <c r="D517" s="26" t="e">
        <f aca="false">VLOOKUP(A517,$I$5:$L$224,4,FALSE())</f>
        <v>#N/A</v>
      </c>
      <c r="E517" s="26" t="n">
        <v>0</v>
      </c>
      <c r="F517" s="49" t="e">
        <f aca="false">E517/C517</f>
        <v>#N/A</v>
      </c>
      <c r="G517" s="49" t="e">
        <f aca="false">E517/D517</f>
        <v>#N/A</v>
      </c>
      <c r="H517" s="50" t="e">
        <f aca="false">E517/P517</f>
        <v>#DIV/0!</v>
      </c>
      <c r="M517" s="23" t="n">
        <v>2060501</v>
      </c>
      <c r="N517" s="23" t="s">
        <v>590</v>
      </c>
      <c r="O517" s="53" t="n">
        <v>0</v>
      </c>
      <c r="P517" s="36" t="n">
        <f aca="false">VLOOKUP(A517,M:O,3,FALSE())</f>
        <v>0</v>
      </c>
    </row>
    <row r="518" customFormat="false" ht="12.75" hidden="true" customHeight="true" outlineLevel="0" collapsed="false">
      <c r="A518" s="42" t="n">
        <v>20606</v>
      </c>
      <c r="B518" s="48" t="s">
        <v>189</v>
      </c>
      <c r="C518" s="26" t="n">
        <f aca="false">VLOOKUP(A518,$I$5:$L$224,3,FALSE())</f>
        <v>0</v>
      </c>
      <c r="D518" s="26" t="n">
        <f aca="false">VLOOKUP(A518,$I$5:$L$224,4,FALSE())</f>
        <v>0</v>
      </c>
      <c r="E518" s="26" t="n">
        <f aca="false">SUM(E519:E522)</f>
        <v>0</v>
      </c>
      <c r="F518" s="49" t="e">
        <f aca="false">E518/C518</f>
        <v>#DIV/0!</v>
      </c>
      <c r="G518" s="49" t="e">
        <f aca="false">E518/D518</f>
        <v>#DIV/0!</v>
      </c>
      <c r="H518" s="50" t="e">
        <f aca="false">E518/P518</f>
        <v>#DIV/0!</v>
      </c>
      <c r="M518" s="23" t="n">
        <v>2060502</v>
      </c>
      <c r="N518" s="23" t="s">
        <v>606</v>
      </c>
      <c r="O518" s="53" t="n">
        <v>0</v>
      </c>
      <c r="P518" s="36" t="n">
        <f aca="false">VLOOKUP(A518,M:O,3,FALSE())</f>
        <v>0</v>
      </c>
    </row>
    <row r="519" customFormat="false" ht="12.75" hidden="true" customHeight="true" outlineLevel="0" collapsed="false">
      <c r="A519" s="42" t="n">
        <v>2060601</v>
      </c>
      <c r="B519" s="52" t="s">
        <v>609</v>
      </c>
      <c r="C519" s="26" t="e">
        <f aca="false">VLOOKUP(A519,$I$5:$L$224,3,FALSE())</f>
        <v>#N/A</v>
      </c>
      <c r="D519" s="26" t="e">
        <f aca="false">VLOOKUP(A519,$I$5:$L$224,4,FALSE())</f>
        <v>#N/A</v>
      </c>
      <c r="E519" s="26" t="n">
        <v>0</v>
      </c>
      <c r="F519" s="49" t="e">
        <f aca="false">E519/C519</f>
        <v>#N/A</v>
      </c>
      <c r="G519" s="49" t="e">
        <f aca="false">E519/D519</f>
        <v>#N/A</v>
      </c>
      <c r="H519" s="50" t="e">
        <f aca="false">E519/P519</f>
        <v>#DIV/0!</v>
      </c>
      <c r="M519" s="23" t="n">
        <v>2060503</v>
      </c>
      <c r="N519" s="23" t="s">
        <v>607</v>
      </c>
      <c r="O519" s="53" t="n">
        <v>740</v>
      </c>
      <c r="P519" s="36" t="n">
        <f aca="false">VLOOKUP(A519,M:O,3,FALSE())</f>
        <v>0</v>
      </c>
    </row>
    <row r="520" customFormat="false" ht="12.75" hidden="true" customHeight="true" outlineLevel="0" collapsed="false">
      <c r="A520" s="42" t="n">
        <v>2060602</v>
      </c>
      <c r="B520" s="52" t="s">
        <v>610</v>
      </c>
      <c r="C520" s="26" t="e">
        <f aca="false">VLOOKUP(A520,$I$5:$L$224,3,FALSE())</f>
        <v>#N/A</v>
      </c>
      <c r="D520" s="26" t="e">
        <f aca="false">VLOOKUP(A520,$I$5:$L$224,4,FALSE())</f>
        <v>#N/A</v>
      </c>
      <c r="E520" s="26" t="n">
        <v>0</v>
      </c>
      <c r="F520" s="49" t="e">
        <f aca="false">E520/C520</f>
        <v>#N/A</v>
      </c>
      <c r="G520" s="49" t="e">
        <f aca="false">E520/D520</f>
        <v>#N/A</v>
      </c>
      <c r="H520" s="50" t="e">
        <f aca="false">E520/P520</f>
        <v>#DIV/0!</v>
      </c>
      <c r="M520" s="23" t="n">
        <v>2060599</v>
      </c>
      <c r="N520" s="23" t="s">
        <v>608</v>
      </c>
      <c r="O520" s="53" t="n">
        <v>0</v>
      </c>
      <c r="P520" s="36" t="n">
        <f aca="false">VLOOKUP(A520,M:O,3,FALSE())</f>
        <v>0</v>
      </c>
    </row>
    <row r="521" customFormat="false" ht="12.75" hidden="true" customHeight="true" outlineLevel="0" collapsed="false">
      <c r="A521" s="42" t="n">
        <v>2060603</v>
      </c>
      <c r="B521" s="52" t="s">
        <v>611</v>
      </c>
      <c r="C521" s="26" t="e">
        <f aca="false">VLOOKUP(A521,$I$5:$L$224,3,FALSE())</f>
        <v>#N/A</v>
      </c>
      <c r="D521" s="26" t="e">
        <f aca="false">VLOOKUP(A521,$I$5:$L$224,4,FALSE())</f>
        <v>#N/A</v>
      </c>
      <c r="E521" s="26" t="n">
        <v>0</v>
      </c>
      <c r="F521" s="49" t="e">
        <f aca="false">E521/C521</f>
        <v>#N/A</v>
      </c>
      <c r="G521" s="49" t="e">
        <f aca="false">E521/D521</f>
        <v>#N/A</v>
      </c>
      <c r="H521" s="50" t="e">
        <f aca="false">E521/P521</f>
        <v>#DIV/0!</v>
      </c>
      <c r="M521" s="23" t="n">
        <v>20606</v>
      </c>
      <c r="N521" s="47" t="s">
        <v>189</v>
      </c>
      <c r="O521" s="24" t="n">
        <f aca="false">SUM(O522:O525)</f>
        <v>0</v>
      </c>
      <c r="P521" s="36" t="n">
        <f aca="false">VLOOKUP(A521,M:O,3,FALSE())</f>
        <v>0</v>
      </c>
    </row>
    <row r="522" customFormat="false" ht="12.75" hidden="true" customHeight="true" outlineLevel="0" collapsed="false">
      <c r="A522" s="42" t="n">
        <v>2060699</v>
      </c>
      <c r="B522" s="52" t="s">
        <v>612</v>
      </c>
      <c r="C522" s="26" t="e">
        <f aca="false">VLOOKUP(A522,$I$5:$L$224,3,FALSE())</f>
        <v>#N/A</v>
      </c>
      <c r="D522" s="26" t="e">
        <f aca="false">VLOOKUP(A522,$I$5:$L$224,4,FALSE())</f>
        <v>#N/A</v>
      </c>
      <c r="E522" s="26" t="n">
        <v>0</v>
      </c>
      <c r="F522" s="49" t="e">
        <f aca="false">E522/C522</f>
        <v>#N/A</v>
      </c>
      <c r="G522" s="49" t="e">
        <f aca="false">E522/D522</f>
        <v>#N/A</v>
      </c>
      <c r="H522" s="50" t="e">
        <f aca="false">E522/P522</f>
        <v>#DIV/0!</v>
      </c>
      <c r="M522" s="23" t="n">
        <v>2060601</v>
      </c>
      <c r="N522" s="23" t="s">
        <v>609</v>
      </c>
      <c r="O522" s="53" t="n">
        <v>0</v>
      </c>
      <c r="P522" s="36" t="n">
        <f aca="false">VLOOKUP(A522,M:O,3,FALSE())</f>
        <v>0</v>
      </c>
    </row>
    <row r="523" customFormat="false" ht="12.75" hidden="false" customHeight="true" outlineLevel="0" collapsed="false">
      <c r="A523" s="42" t="n">
        <v>20607</v>
      </c>
      <c r="B523" s="48" t="s">
        <v>191</v>
      </c>
      <c r="C523" s="26" t="n">
        <f aca="false">VLOOKUP(A523,$I$5:$L$224,3,FALSE())</f>
        <v>272</v>
      </c>
      <c r="D523" s="26" t="n">
        <f aca="false">VLOOKUP(A523,$I$5:$L$224,4,FALSE())</f>
        <v>399</v>
      </c>
      <c r="E523" s="26" t="n">
        <f aca="false">SUM(E524:E529)</f>
        <v>389</v>
      </c>
      <c r="F523" s="49" t="n">
        <f aca="false">E523/C523</f>
        <v>1.43014705882353</v>
      </c>
      <c r="G523" s="49" t="n">
        <f aca="false">E523/D523</f>
        <v>0.974937343358396</v>
      </c>
      <c r="H523" s="50" t="n">
        <f aca="false">E523/P523</f>
        <v>1.02638522427441</v>
      </c>
      <c r="M523" s="23" t="n">
        <v>2060602</v>
      </c>
      <c r="N523" s="23" t="s">
        <v>610</v>
      </c>
      <c r="O523" s="53" t="n">
        <v>0</v>
      </c>
      <c r="P523" s="36" t="n">
        <f aca="false">VLOOKUP(A523,M:O,3,FALSE())</f>
        <v>379</v>
      </c>
    </row>
    <row r="524" customFormat="false" ht="12.75" hidden="false" customHeight="true" outlineLevel="0" collapsed="false">
      <c r="A524" s="42" t="n">
        <v>2060701</v>
      </c>
      <c r="B524" s="52" t="s">
        <v>590</v>
      </c>
      <c r="C524" s="26"/>
      <c r="D524" s="26"/>
      <c r="E524" s="26" t="n">
        <v>177</v>
      </c>
      <c r="F524" s="49"/>
      <c r="G524" s="49"/>
      <c r="H524" s="50" t="n">
        <f aca="false">E524/P524</f>
        <v>1.02906976744186</v>
      </c>
      <c r="M524" s="23" t="n">
        <v>2060603</v>
      </c>
      <c r="N524" s="23" t="s">
        <v>611</v>
      </c>
      <c r="O524" s="53" t="n">
        <v>0</v>
      </c>
      <c r="P524" s="36" t="n">
        <f aca="false">VLOOKUP(A524,M:O,3,FALSE())</f>
        <v>172</v>
      </c>
    </row>
    <row r="525" customFormat="false" ht="12.75" hidden="false" customHeight="true" outlineLevel="0" collapsed="false">
      <c r="A525" s="42" t="n">
        <v>2060702</v>
      </c>
      <c r="B525" s="52" t="s">
        <v>613</v>
      </c>
      <c r="C525" s="26"/>
      <c r="D525" s="26"/>
      <c r="E525" s="26" t="n">
        <v>16</v>
      </c>
      <c r="F525" s="49"/>
      <c r="G525" s="49"/>
      <c r="H525" s="50" t="n">
        <f aca="false">E525/P525</f>
        <v>0.727272727272727</v>
      </c>
      <c r="M525" s="23" t="n">
        <v>2060699</v>
      </c>
      <c r="N525" s="23" t="s">
        <v>612</v>
      </c>
      <c r="O525" s="53" t="n">
        <v>0</v>
      </c>
      <c r="P525" s="36" t="n">
        <f aca="false">VLOOKUP(A525,M:O,3,FALSE())</f>
        <v>22</v>
      </c>
    </row>
    <row r="526" customFormat="false" ht="12.75" hidden="true" customHeight="true" outlineLevel="0" collapsed="false">
      <c r="A526" s="42" t="n">
        <v>2060703</v>
      </c>
      <c r="B526" s="52" t="s">
        <v>614</v>
      </c>
      <c r="C526" s="26" t="e">
        <f aca="false">VLOOKUP(A526,$I$5:$L$224,3,FALSE())</f>
        <v>#N/A</v>
      </c>
      <c r="D526" s="26" t="e">
        <f aca="false">VLOOKUP(A526,$I$5:$L$224,4,FALSE())</f>
        <v>#N/A</v>
      </c>
      <c r="E526" s="26" t="n">
        <v>0</v>
      </c>
      <c r="F526" s="49" t="e">
        <f aca="false">E526/C526</f>
        <v>#N/A</v>
      </c>
      <c r="G526" s="49" t="e">
        <f aca="false">E526/D526</f>
        <v>#N/A</v>
      </c>
      <c r="H526" s="50" t="e">
        <f aca="false">E526/P526</f>
        <v>#DIV/0!</v>
      </c>
      <c r="M526" s="23" t="n">
        <v>20607</v>
      </c>
      <c r="N526" s="47" t="s">
        <v>191</v>
      </c>
      <c r="O526" s="24" t="n">
        <f aca="false">SUM(O527:O532)</f>
        <v>379</v>
      </c>
      <c r="P526" s="36" t="n">
        <f aca="false">VLOOKUP(A526,M:O,3,FALSE())</f>
        <v>0</v>
      </c>
    </row>
    <row r="527" customFormat="false" ht="12.75" hidden="true" customHeight="true" outlineLevel="0" collapsed="false">
      <c r="A527" s="42" t="n">
        <v>2060704</v>
      </c>
      <c r="B527" s="52" t="s">
        <v>615</v>
      </c>
      <c r="C527" s="26" t="e">
        <f aca="false">VLOOKUP(A527,$I$5:$L$224,3,FALSE())</f>
        <v>#N/A</v>
      </c>
      <c r="D527" s="26" t="e">
        <f aca="false">VLOOKUP(A527,$I$5:$L$224,4,FALSE())</f>
        <v>#N/A</v>
      </c>
      <c r="E527" s="26" t="n">
        <v>0</v>
      </c>
      <c r="F527" s="49" t="e">
        <f aca="false">E527/C527</f>
        <v>#N/A</v>
      </c>
      <c r="G527" s="49" t="e">
        <f aca="false">E527/D527</f>
        <v>#N/A</v>
      </c>
      <c r="H527" s="50" t="e">
        <f aca="false">E527/P527</f>
        <v>#DIV/0!</v>
      </c>
      <c r="M527" s="23" t="n">
        <v>2060701</v>
      </c>
      <c r="N527" s="23" t="s">
        <v>590</v>
      </c>
      <c r="O527" s="53" t="n">
        <v>172</v>
      </c>
      <c r="P527" s="36" t="n">
        <f aca="false">VLOOKUP(A527,M:O,3,FALSE())</f>
        <v>0</v>
      </c>
    </row>
    <row r="528" customFormat="false" ht="12.75" hidden="true" customHeight="true" outlineLevel="0" collapsed="false">
      <c r="A528" s="42" t="n">
        <v>2060705</v>
      </c>
      <c r="B528" s="52" t="s">
        <v>616</v>
      </c>
      <c r="C528" s="26" t="e">
        <f aca="false">VLOOKUP(A528,$I$5:$L$224,3,FALSE())</f>
        <v>#N/A</v>
      </c>
      <c r="D528" s="26" t="e">
        <f aca="false">VLOOKUP(A528,$I$5:$L$224,4,FALSE())</f>
        <v>#N/A</v>
      </c>
      <c r="E528" s="26" t="n">
        <v>0</v>
      </c>
      <c r="F528" s="49" t="e">
        <f aca="false">E528/C528</f>
        <v>#N/A</v>
      </c>
      <c r="G528" s="49" t="e">
        <f aca="false">E528/D528</f>
        <v>#N/A</v>
      </c>
      <c r="H528" s="50" t="e">
        <f aca="false">E528/P528</f>
        <v>#DIV/0!</v>
      </c>
      <c r="M528" s="23" t="n">
        <v>2060702</v>
      </c>
      <c r="N528" s="23" t="s">
        <v>613</v>
      </c>
      <c r="O528" s="53" t="n">
        <v>22</v>
      </c>
      <c r="P528" s="36" t="n">
        <f aca="false">VLOOKUP(A528,M:O,3,FALSE())</f>
        <v>0</v>
      </c>
    </row>
    <row r="529" customFormat="false" ht="12.75" hidden="false" customHeight="true" outlineLevel="0" collapsed="false">
      <c r="A529" s="42" t="n">
        <v>2060799</v>
      </c>
      <c r="B529" s="52" t="s">
        <v>617</v>
      </c>
      <c r="C529" s="26"/>
      <c r="D529" s="26"/>
      <c r="E529" s="26" t="n">
        <v>196</v>
      </c>
      <c r="F529" s="49"/>
      <c r="G529" s="49"/>
      <c r="H529" s="50" t="n">
        <f aca="false">E529/P529</f>
        <v>1.05945945945946</v>
      </c>
      <c r="M529" s="23" t="n">
        <v>2060703</v>
      </c>
      <c r="N529" s="23" t="s">
        <v>614</v>
      </c>
      <c r="O529" s="53" t="n">
        <v>0</v>
      </c>
      <c r="P529" s="36" t="n">
        <f aca="false">VLOOKUP(A529,M:O,3,FALSE())</f>
        <v>185</v>
      </c>
    </row>
    <row r="530" customFormat="false" ht="12.75" hidden="true" customHeight="true" outlineLevel="0" collapsed="false">
      <c r="A530" s="42" t="n">
        <v>20608</v>
      </c>
      <c r="B530" s="48" t="s">
        <v>193</v>
      </c>
      <c r="C530" s="26" t="n">
        <f aca="false">VLOOKUP(A530,$I$5:$L$224,3,FALSE())</f>
        <v>0</v>
      </c>
      <c r="D530" s="26" t="n">
        <f aca="false">VLOOKUP(A530,$I$5:$L$224,4,FALSE())</f>
        <v>0</v>
      </c>
      <c r="E530" s="26" t="n">
        <f aca="false">SUM(E531:E533)</f>
        <v>0</v>
      </c>
      <c r="F530" s="49" t="e">
        <f aca="false">E530/C530</f>
        <v>#DIV/0!</v>
      </c>
      <c r="G530" s="49" t="e">
        <f aca="false">E530/D530</f>
        <v>#DIV/0!</v>
      </c>
      <c r="H530" s="50" t="e">
        <f aca="false">E530/P530</f>
        <v>#DIV/0!</v>
      </c>
      <c r="M530" s="23" t="n">
        <v>2060704</v>
      </c>
      <c r="N530" s="23" t="s">
        <v>615</v>
      </c>
      <c r="O530" s="53" t="n">
        <v>0</v>
      </c>
      <c r="P530" s="36" t="n">
        <f aca="false">VLOOKUP(A530,M:O,3,FALSE())</f>
        <v>0</v>
      </c>
    </row>
    <row r="531" customFormat="false" ht="12.75" hidden="true" customHeight="true" outlineLevel="0" collapsed="false">
      <c r="A531" s="42" t="n">
        <v>2060801</v>
      </c>
      <c r="B531" s="52" t="s">
        <v>618</v>
      </c>
      <c r="C531" s="26" t="e">
        <f aca="false">VLOOKUP(A531,$I$5:$L$224,3,FALSE())</f>
        <v>#N/A</v>
      </c>
      <c r="D531" s="26" t="e">
        <f aca="false">VLOOKUP(A531,$I$5:$L$224,4,FALSE())</f>
        <v>#N/A</v>
      </c>
      <c r="E531" s="26" t="n">
        <v>0</v>
      </c>
      <c r="F531" s="49" t="e">
        <f aca="false">E531/C531</f>
        <v>#N/A</v>
      </c>
      <c r="G531" s="49" t="e">
        <f aca="false">E531/D531</f>
        <v>#N/A</v>
      </c>
      <c r="H531" s="50" t="e">
        <f aca="false">E531/P531</f>
        <v>#DIV/0!</v>
      </c>
      <c r="M531" s="23" t="n">
        <v>2060705</v>
      </c>
      <c r="N531" s="23" t="s">
        <v>616</v>
      </c>
      <c r="O531" s="53" t="n">
        <v>0</v>
      </c>
      <c r="P531" s="36" t="n">
        <f aca="false">VLOOKUP(A531,M:O,3,FALSE())</f>
        <v>0</v>
      </c>
    </row>
    <row r="532" customFormat="false" ht="12.75" hidden="true" customHeight="true" outlineLevel="0" collapsed="false">
      <c r="A532" s="42" t="n">
        <v>2060802</v>
      </c>
      <c r="B532" s="52" t="s">
        <v>619</v>
      </c>
      <c r="C532" s="26" t="e">
        <f aca="false">VLOOKUP(A532,$I$5:$L$224,3,FALSE())</f>
        <v>#N/A</v>
      </c>
      <c r="D532" s="26" t="e">
        <f aca="false">VLOOKUP(A532,$I$5:$L$224,4,FALSE())</f>
        <v>#N/A</v>
      </c>
      <c r="E532" s="26" t="n">
        <v>0</v>
      </c>
      <c r="F532" s="49" t="e">
        <f aca="false">E532/C532</f>
        <v>#N/A</v>
      </c>
      <c r="G532" s="49" t="e">
        <f aca="false">E532/D532</f>
        <v>#N/A</v>
      </c>
      <c r="H532" s="50" t="e">
        <f aca="false">E532/P532</f>
        <v>#DIV/0!</v>
      </c>
      <c r="M532" s="23" t="n">
        <v>2060799</v>
      </c>
      <c r="N532" s="23" t="s">
        <v>617</v>
      </c>
      <c r="O532" s="53" t="n">
        <v>185</v>
      </c>
      <c r="P532" s="36" t="n">
        <f aca="false">VLOOKUP(A532,M:O,3,FALSE())</f>
        <v>0</v>
      </c>
    </row>
    <row r="533" customFormat="false" ht="12.75" hidden="true" customHeight="true" outlineLevel="0" collapsed="false">
      <c r="A533" s="42" t="n">
        <v>2060899</v>
      </c>
      <c r="B533" s="52" t="s">
        <v>620</v>
      </c>
      <c r="C533" s="26" t="e">
        <f aca="false">VLOOKUP(A533,$I$5:$L$224,3,FALSE())</f>
        <v>#N/A</v>
      </c>
      <c r="D533" s="26" t="e">
        <f aca="false">VLOOKUP(A533,$I$5:$L$224,4,FALSE())</f>
        <v>#N/A</v>
      </c>
      <c r="E533" s="26" t="n">
        <v>0</v>
      </c>
      <c r="F533" s="49" t="e">
        <f aca="false">E533/C533</f>
        <v>#N/A</v>
      </c>
      <c r="G533" s="49" t="e">
        <f aca="false">E533/D533</f>
        <v>#N/A</v>
      </c>
      <c r="H533" s="50" t="e">
        <f aca="false">E533/P533</f>
        <v>#DIV/0!</v>
      </c>
      <c r="M533" s="23" t="n">
        <v>20608</v>
      </c>
      <c r="N533" s="47" t="s">
        <v>193</v>
      </c>
      <c r="O533" s="24" t="n">
        <f aca="false">SUM(O534:O536)</f>
        <v>0</v>
      </c>
      <c r="P533" s="36" t="n">
        <f aca="false">VLOOKUP(A533,M:O,3,FALSE())</f>
        <v>0</v>
      </c>
    </row>
    <row r="534" customFormat="false" ht="12.75" hidden="true" customHeight="true" outlineLevel="0" collapsed="false">
      <c r="A534" s="42" t="n">
        <v>20609</v>
      </c>
      <c r="B534" s="48" t="s">
        <v>194</v>
      </c>
      <c r="C534" s="26" t="n">
        <f aca="false">VLOOKUP(A534,$I$5:$L$224,3,FALSE())</f>
        <v>0</v>
      </c>
      <c r="D534" s="26" t="n">
        <f aca="false">VLOOKUP(A534,$I$5:$L$224,4,FALSE())</f>
        <v>0</v>
      </c>
      <c r="E534" s="26" t="n">
        <f aca="false">E535+E536</f>
        <v>0</v>
      </c>
      <c r="F534" s="49" t="e">
        <f aca="false">E534/C534</f>
        <v>#DIV/0!</v>
      </c>
      <c r="G534" s="49" t="e">
        <f aca="false">E534/D534</f>
        <v>#DIV/0!</v>
      </c>
      <c r="H534" s="50" t="e">
        <f aca="false">E534/P534</f>
        <v>#DIV/0!</v>
      </c>
      <c r="M534" s="23" t="n">
        <v>2060801</v>
      </c>
      <c r="N534" s="23" t="s">
        <v>618</v>
      </c>
      <c r="O534" s="53" t="n">
        <v>0</v>
      </c>
      <c r="P534" s="36" t="n">
        <f aca="false">VLOOKUP(A534,M:O,3,FALSE())</f>
        <v>0</v>
      </c>
    </row>
    <row r="535" customFormat="false" ht="12.75" hidden="true" customHeight="true" outlineLevel="0" collapsed="false">
      <c r="A535" s="42" t="n">
        <v>2060901</v>
      </c>
      <c r="B535" s="52" t="s">
        <v>621</v>
      </c>
      <c r="C535" s="26" t="e">
        <f aca="false">VLOOKUP(A535,$I$5:$L$224,3,FALSE())</f>
        <v>#N/A</v>
      </c>
      <c r="D535" s="26" t="e">
        <f aca="false">VLOOKUP(A535,$I$5:$L$224,4,FALSE())</f>
        <v>#N/A</v>
      </c>
      <c r="E535" s="26" t="n">
        <v>0</v>
      </c>
      <c r="F535" s="49" t="e">
        <f aca="false">E535/C535</f>
        <v>#N/A</v>
      </c>
      <c r="G535" s="49" t="e">
        <f aca="false">E535/D535</f>
        <v>#N/A</v>
      </c>
      <c r="H535" s="50" t="e">
        <f aca="false">E535/P535</f>
        <v>#DIV/0!</v>
      </c>
      <c r="M535" s="23" t="n">
        <v>2060802</v>
      </c>
      <c r="N535" s="23" t="s">
        <v>619</v>
      </c>
      <c r="O535" s="53" t="n">
        <v>0</v>
      </c>
      <c r="P535" s="36" t="n">
        <f aca="false">VLOOKUP(A535,M:O,3,FALSE())</f>
        <v>0</v>
      </c>
    </row>
    <row r="536" customFormat="false" ht="12.75" hidden="true" customHeight="true" outlineLevel="0" collapsed="false">
      <c r="A536" s="42" t="n">
        <v>2060902</v>
      </c>
      <c r="B536" s="52" t="s">
        <v>622</v>
      </c>
      <c r="C536" s="26" t="e">
        <f aca="false">VLOOKUP(A536,$I$5:$L$224,3,FALSE())</f>
        <v>#N/A</v>
      </c>
      <c r="D536" s="26" t="e">
        <f aca="false">VLOOKUP(A536,$I$5:$L$224,4,FALSE())</f>
        <v>#N/A</v>
      </c>
      <c r="E536" s="26" t="n">
        <v>0</v>
      </c>
      <c r="F536" s="49" t="e">
        <f aca="false">E536/C536</f>
        <v>#N/A</v>
      </c>
      <c r="G536" s="49" t="e">
        <f aca="false">E536/D536</f>
        <v>#N/A</v>
      </c>
      <c r="H536" s="50" t="e">
        <f aca="false">E536/P536</f>
        <v>#DIV/0!</v>
      </c>
      <c r="M536" s="23" t="n">
        <v>2060899</v>
      </c>
      <c r="N536" s="23" t="s">
        <v>620</v>
      </c>
      <c r="O536" s="53" t="n">
        <v>0</v>
      </c>
      <c r="P536" s="36" t="n">
        <f aca="false">VLOOKUP(A536,M:O,3,FALSE())</f>
        <v>0</v>
      </c>
    </row>
    <row r="537" customFormat="false" ht="12.75" hidden="false" customHeight="true" outlineLevel="0" collapsed="false">
      <c r="A537" s="42" t="n">
        <v>20699</v>
      </c>
      <c r="B537" s="48" t="s">
        <v>623</v>
      </c>
      <c r="C537" s="26" t="n">
        <f aca="false">VLOOKUP(A537,$I$5:$L$224,3,FALSE())</f>
        <v>0</v>
      </c>
      <c r="D537" s="26" t="n">
        <f aca="false">VLOOKUP(A537,$I$5:$L$224,4,FALSE())</f>
        <v>210</v>
      </c>
      <c r="E537" s="26" t="n">
        <f aca="false">SUM(E538:E541)</f>
        <v>210</v>
      </c>
      <c r="F537" s="49"/>
      <c r="G537" s="49" t="n">
        <f aca="false">E537/D537</f>
        <v>1</v>
      </c>
      <c r="H537" s="50" t="n">
        <f aca="false">E537/P537</f>
        <v>1.22093023255814</v>
      </c>
      <c r="M537" s="23" t="n">
        <v>20609</v>
      </c>
      <c r="N537" s="47" t="s">
        <v>194</v>
      </c>
      <c r="O537" s="24" t="n">
        <f aca="false">O538+O539</f>
        <v>0</v>
      </c>
      <c r="P537" s="36" t="n">
        <f aca="false">VLOOKUP(A537,M:O,3,FALSE())</f>
        <v>172</v>
      </c>
    </row>
    <row r="538" customFormat="false" ht="12.75" hidden="true" customHeight="true" outlineLevel="0" collapsed="false">
      <c r="A538" s="42" t="n">
        <v>2069901</v>
      </c>
      <c r="B538" s="52" t="s">
        <v>624</v>
      </c>
      <c r="C538" s="26" t="e">
        <f aca="false">VLOOKUP(A538,$I$5:$L$224,3,FALSE())</f>
        <v>#N/A</v>
      </c>
      <c r="D538" s="26" t="e">
        <f aca="false">VLOOKUP(A538,$I$5:$L$224,4,FALSE())</f>
        <v>#N/A</v>
      </c>
      <c r="E538" s="26" t="n">
        <v>0</v>
      </c>
      <c r="F538" s="49" t="e">
        <f aca="false">E538/C538</f>
        <v>#N/A</v>
      </c>
      <c r="G538" s="49" t="e">
        <f aca="false">E538/D538</f>
        <v>#N/A</v>
      </c>
      <c r="H538" s="50" t="e">
        <f aca="false">E538/P538</f>
        <v>#DIV/0!</v>
      </c>
      <c r="M538" s="23" t="n">
        <v>2060901</v>
      </c>
      <c r="N538" s="23" t="s">
        <v>621</v>
      </c>
      <c r="O538" s="53" t="n">
        <v>0</v>
      </c>
      <c r="P538" s="36" t="n">
        <f aca="false">VLOOKUP(A538,M:O,3,FALSE())</f>
        <v>0</v>
      </c>
    </row>
    <row r="539" customFormat="false" ht="12.75" hidden="true" customHeight="true" outlineLevel="0" collapsed="false">
      <c r="A539" s="42" t="n">
        <v>2069902</v>
      </c>
      <c r="B539" s="52" t="s">
        <v>625</v>
      </c>
      <c r="C539" s="26" t="e">
        <f aca="false">VLOOKUP(A539,$I$5:$L$224,3,FALSE())</f>
        <v>#N/A</v>
      </c>
      <c r="D539" s="26" t="e">
        <f aca="false">VLOOKUP(A539,$I$5:$L$224,4,FALSE())</f>
        <v>#N/A</v>
      </c>
      <c r="E539" s="26" t="n">
        <v>0</v>
      </c>
      <c r="F539" s="49" t="e">
        <f aca="false">E539/C539</f>
        <v>#N/A</v>
      </c>
      <c r="G539" s="49" t="e">
        <f aca="false">E539/D539</f>
        <v>#N/A</v>
      </c>
      <c r="H539" s="50" t="e">
        <f aca="false">E539/P539</f>
        <v>#DIV/0!</v>
      </c>
      <c r="M539" s="23" t="n">
        <v>2060902</v>
      </c>
      <c r="N539" s="23" t="s">
        <v>622</v>
      </c>
      <c r="O539" s="53" t="n">
        <v>0</v>
      </c>
      <c r="P539" s="36" t="n">
        <f aca="false">VLOOKUP(A539,M:O,3,FALSE())</f>
        <v>0</v>
      </c>
    </row>
    <row r="540" customFormat="false" ht="12.75" hidden="true" customHeight="true" outlineLevel="0" collapsed="false">
      <c r="A540" s="42" t="n">
        <v>2069903</v>
      </c>
      <c r="B540" s="52" t="s">
        <v>626</v>
      </c>
      <c r="C540" s="26" t="e">
        <f aca="false">VLOOKUP(A540,$I$5:$L$224,3,FALSE())</f>
        <v>#N/A</v>
      </c>
      <c r="D540" s="26" t="e">
        <f aca="false">VLOOKUP(A540,$I$5:$L$224,4,FALSE())</f>
        <v>#N/A</v>
      </c>
      <c r="E540" s="26" t="n">
        <v>0</v>
      </c>
      <c r="F540" s="49" t="e">
        <f aca="false">E540/C540</f>
        <v>#N/A</v>
      </c>
      <c r="G540" s="49" t="e">
        <f aca="false">E540/D540</f>
        <v>#N/A</v>
      </c>
      <c r="H540" s="50" t="e">
        <f aca="false">E540/P540</f>
        <v>#DIV/0!</v>
      </c>
      <c r="M540" s="23" t="n">
        <v>20699</v>
      </c>
      <c r="N540" s="47" t="s">
        <v>627</v>
      </c>
      <c r="O540" s="24" t="n">
        <f aca="false">SUM(O541:O544)</f>
        <v>172</v>
      </c>
      <c r="P540" s="36" t="n">
        <f aca="false">VLOOKUP(A540,M:O,3,FALSE())</f>
        <v>0</v>
      </c>
    </row>
    <row r="541" customFormat="false" ht="12.75" hidden="false" customHeight="true" outlineLevel="0" collapsed="false">
      <c r="A541" s="42" t="n">
        <v>2069999</v>
      </c>
      <c r="B541" s="52" t="s">
        <v>628</v>
      </c>
      <c r="C541" s="26"/>
      <c r="D541" s="26"/>
      <c r="E541" s="26" t="n">
        <v>210</v>
      </c>
      <c r="F541" s="49"/>
      <c r="G541" s="49"/>
      <c r="H541" s="50" t="n">
        <f aca="false">E541/P541</f>
        <v>1.22093023255814</v>
      </c>
      <c r="M541" s="23" t="n">
        <v>2069901</v>
      </c>
      <c r="N541" s="23" t="s">
        <v>624</v>
      </c>
      <c r="O541" s="53" t="n">
        <v>0</v>
      </c>
      <c r="P541" s="36" t="n">
        <f aca="false">VLOOKUP(A541,M:O,3,FALSE())</f>
        <v>172</v>
      </c>
    </row>
    <row r="542" customFormat="false" ht="12.75" hidden="false" customHeight="true" outlineLevel="0" collapsed="false">
      <c r="A542" s="42" t="n">
        <v>207</v>
      </c>
      <c r="B542" s="48" t="s">
        <v>197</v>
      </c>
      <c r="C542" s="26" t="n">
        <f aca="false">VLOOKUP(A542,$I$5:$L$224,3,FALSE())</f>
        <v>21171</v>
      </c>
      <c r="D542" s="26" t="n">
        <f aca="false">VLOOKUP(A542,$I$5:$L$224,4,FALSE())</f>
        <v>51082</v>
      </c>
      <c r="E542" s="26" t="n">
        <f aca="false">SUM(E543,E557,E565,E576,E587)</f>
        <v>50708</v>
      </c>
      <c r="F542" s="49" t="n">
        <f aca="false">E542/C542</f>
        <v>2.39516319493647</v>
      </c>
      <c r="G542" s="49" t="n">
        <f aca="false">E542/D542</f>
        <v>0.992678438588936</v>
      </c>
      <c r="H542" s="50" t="n">
        <f aca="false">E542/P542</f>
        <v>1.09828893220706</v>
      </c>
      <c r="M542" s="23" t="n">
        <v>2069902</v>
      </c>
      <c r="N542" s="23" t="s">
        <v>625</v>
      </c>
      <c r="O542" s="53" t="n">
        <v>0</v>
      </c>
      <c r="P542" s="36" t="n">
        <f aca="false">VLOOKUP(A542,M:O,3,FALSE())</f>
        <v>46170</v>
      </c>
    </row>
    <row r="543" customFormat="false" ht="12.75" hidden="false" customHeight="true" outlineLevel="0" collapsed="false">
      <c r="A543" s="42" t="n">
        <v>20701</v>
      </c>
      <c r="B543" s="48" t="s">
        <v>198</v>
      </c>
      <c r="C543" s="26" t="n">
        <f aca="false">VLOOKUP(A543,$I$5:$L$224,3,FALSE())</f>
        <v>6807</v>
      </c>
      <c r="D543" s="26" t="n">
        <f aca="false">VLOOKUP(A543,$I$5:$L$224,4,FALSE())</f>
        <v>11856</v>
      </c>
      <c r="E543" s="26" t="n">
        <f aca="false">SUM(E544:E556)</f>
        <v>11658</v>
      </c>
      <c r="F543" s="49" t="n">
        <f aca="false">E543/C543</f>
        <v>1.71264874394006</v>
      </c>
      <c r="G543" s="49" t="n">
        <f aca="false">E543/D543</f>
        <v>0.9832995951417</v>
      </c>
      <c r="H543" s="50" t="n">
        <f aca="false">E543/P543</f>
        <v>0.797782796140423</v>
      </c>
      <c r="M543" s="23" t="n">
        <v>2069903</v>
      </c>
      <c r="N543" s="23" t="s">
        <v>626</v>
      </c>
      <c r="O543" s="53" t="n">
        <v>0</v>
      </c>
      <c r="P543" s="36" t="n">
        <f aca="false">VLOOKUP(A543,M:O,3,FALSE())</f>
        <v>14613</v>
      </c>
    </row>
    <row r="544" customFormat="false" ht="12.75" hidden="false" customHeight="true" outlineLevel="0" collapsed="false">
      <c r="A544" s="42" t="n">
        <v>2070101</v>
      </c>
      <c r="B544" s="52" t="s">
        <v>70</v>
      </c>
      <c r="C544" s="26"/>
      <c r="D544" s="26"/>
      <c r="E544" s="26" t="n">
        <v>1456</v>
      </c>
      <c r="F544" s="49"/>
      <c r="G544" s="49"/>
      <c r="H544" s="50" t="n">
        <f aca="false">E544/P544</f>
        <v>1.05967976710335</v>
      </c>
      <c r="M544" s="23" t="n">
        <v>2069999</v>
      </c>
      <c r="N544" s="23" t="s">
        <v>629</v>
      </c>
      <c r="O544" s="53" t="n">
        <v>172</v>
      </c>
      <c r="P544" s="36" t="n">
        <f aca="false">VLOOKUP(A544,M:O,3,FALSE())</f>
        <v>1374</v>
      </c>
    </row>
    <row r="545" customFormat="false" ht="12.75" hidden="false" customHeight="true" outlineLevel="0" collapsed="false">
      <c r="A545" s="42" t="n">
        <v>2070102</v>
      </c>
      <c r="B545" s="52" t="s">
        <v>72</v>
      </c>
      <c r="C545" s="26"/>
      <c r="D545" s="26"/>
      <c r="E545" s="26" t="n">
        <v>152</v>
      </c>
      <c r="F545" s="49"/>
      <c r="G545" s="49"/>
      <c r="H545" s="50" t="n">
        <f aca="false">E545/P545</f>
        <v>1</v>
      </c>
      <c r="M545" s="23" t="n">
        <v>207</v>
      </c>
      <c r="N545" s="47" t="s">
        <v>197</v>
      </c>
      <c r="O545" s="24" t="n">
        <f aca="false">SUM(O546,O560,O568,O579,O590)</f>
        <v>46170</v>
      </c>
      <c r="P545" s="36" t="n">
        <f aca="false">VLOOKUP(A545,M:O,3,FALSE())</f>
        <v>152</v>
      </c>
    </row>
    <row r="546" customFormat="false" ht="12.75" hidden="true" customHeight="true" outlineLevel="0" collapsed="false">
      <c r="A546" s="42" t="n">
        <v>2070103</v>
      </c>
      <c r="B546" s="52" t="s">
        <v>74</v>
      </c>
      <c r="C546" s="26" t="e">
        <f aca="false">VLOOKUP(A546,$I$5:$L$224,3,FALSE())</f>
        <v>#N/A</v>
      </c>
      <c r="D546" s="26" t="e">
        <f aca="false">VLOOKUP(A546,$I$5:$L$224,4,FALSE())</f>
        <v>#N/A</v>
      </c>
      <c r="E546" s="26" t="n">
        <v>0</v>
      </c>
      <c r="F546" s="49" t="e">
        <f aca="false">E546/C546</f>
        <v>#N/A</v>
      </c>
      <c r="G546" s="49" t="e">
        <f aca="false">E546/D546</f>
        <v>#N/A</v>
      </c>
      <c r="H546" s="50" t="e">
        <f aca="false">E546/P546</f>
        <v>#DIV/0!</v>
      </c>
      <c r="M546" s="23" t="n">
        <v>20701</v>
      </c>
      <c r="N546" s="47" t="s">
        <v>198</v>
      </c>
      <c r="O546" s="24" t="n">
        <f aca="false">SUM(O547:O559)</f>
        <v>14613</v>
      </c>
      <c r="P546" s="36" t="n">
        <f aca="false">VLOOKUP(A546,M:O,3,FALSE())</f>
        <v>0</v>
      </c>
    </row>
    <row r="547" customFormat="false" ht="12.75" hidden="false" customHeight="true" outlineLevel="0" collapsed="false">
      <c r="A547" s="42" t="n">
        <v>2070104</v>
      </c>
      <c r="B547" s="52" t="s">
        <v>630</v>
      </c>
      <c r="C547" s="26"/>
      <c r="D547" s="26"/>
      <c r="E547" s="26" t="n">
        <v>1391</v>
      </c>
      <c r="F547" s="49"/>
      <c r="G547" s="49"/>
      <c r="H547" s="50" t="n">
        <f aca="false">E547/P547</f>
        <v>0.743452699091395</v>
      </c>
      <c r="M547" s="23" t="n">
        <v>2070101</v>
      </c>
      <c r="N547" s="23" t="s">
        <v>70</v>
      </c>
      <c r="O547" s="53" t="n">
        <v>1374</v>
      </c>
      <c r="P547" s="36" t="n">
        <f aca="false">VLOOKUP(A547,M:O,3,FALSE())</f>
        <v>1871</v>
      </c>
    </row>
    <row r="548" customFormat="false" ht="12.75" hidden="false" customHeight="true" outlineLevel="0" collapsed="false">
      <c r="A548" s="42" t="n">
        <v>2070105</v>
      </c>
      <c r="B548" s="52" t="s">
        <v>631</v>
      </c>
      <c r="C548" s="26"/>
      <c r="D548" s="26"/>
      <c r="E548" s="26" t="n">
        <v>459</v>
      </c>
      <c r="F548" s="49"/>
      <c r="G548" s="49"/>
      <c r="H548" s="50" t="n">
        <f aca="false">E548/P548</f>
        <v>1.04555808656036</v>
      </c>
      <c r="M548" s="23" t="n">
        <v>2070102</v>
      </c>
      <c r="N548" s="23" t="s">
        <v>72</v>
      </c>
      <c r="O548" s="53" t="n">
        <v>152</v>
      </c>
      <c r="P548" s="36" t="n">
        <f aca="false">VLOOKUP(A548,M:O,3,FALSE())</f>
        <v>439</v>
      </c>
    </row>
    <row r="549" customFormat="false" ht="12.75" hidden="false" customHeight="true" outlineLevel="0" collapsed="false">
      <c r="A549" s="42" t="n">
        <v>2070106</v>
      </c>
      <c r="B549" s="52" t="s">
        <v>632</v>
      </c>
      <c r="C549" s="26"/>
      <c r="D549" s="26"/>
      <c r="E549" s="26" t="n">
        <v>139</v>
      </c>
      <c r="F549" s="49"/>
      <c r="G549" s="49"/>
      <c r="H549" s="50"/>
      <c r="M549" s="23" t="n">
        <v>2070103</v>
      </c>
      <c r="N549" s="23" t="s">
        <v>74</v>
      </c>
      <c r="O549" s="53" t="n">
        <v>0</v>
      </c>
      <c r="P549" s="36" t="n">
        <f aca="false">VLOOKUP(A549,M:O,3,FALSE())</f>
        <v>0</v>
      </c>
    </row>
    <row r="550" customFormat="false" ht="12.75" hidden="false" customHeight="true" outlineLevel="0" collapsed="false">
      <c r="A550" s="42" t="n">
        <v>2070107</v>
      </c>
      <c r="B550" s="52" t="s">
        <v>633</v>
      </c>
      <c r="C550" s="26"/>
      <c r="D550" s="26"/>
      <c r="E550" s="26" t="n">
        <v>1294</v>
      </c>
      <c r="F550" s="49"/>
      <c r="G550" s="49"/>
      <c r="H550" s="50" t="n">
        <f aca="false">E550/P550</f>
        <v>0.858659588586596</v>
      </c>
      <c r="M550" s="23" t="n">
        <v>2070104</v>
      </c>
      <c r="N550" s="23" t="s">
        <v>630</v>
      </c>
      <c r="O550" s="53" t="n">
        <v>1871</v>
      </c>
      <c r="P550" s="36" t="n">
        <f aca="false">VLOOKUP(A550,M:O,3,FALSE())</f>
        <v>1507</v>
      </c>
    </row>
    <row r="551" customFormat="false" ht="12.75" hidden="false" customHeight="true" outlineLevel="0" collapsed="false">
      <c r="A551" s="42" t="n">
        <v>2070108</v>
      </c>
      <c r="B551" s="52" t="s">
        <v>634</v>
      </c>
      <c r="C551" s="26"/>
      <c r="D551" s="26"/>
      <c r="E551" s="26" t="n">
        <v>132</v>
      </c>
      <c r="F551" s="49"/>
      <c r="G551" s="49"/>
      <c r="H551" s="50"/>
      <c r="M551" s="23" t="n">
        <v>2070105</v>
      </c>
      <c r="N551" s="23" t="s">
        <v>631</v>
      </c>
      <c r="O551" s="53" t="n">
        <v>439</v>
      </c>
      <c r="P551" s="36" t="n">
        <f aca="false">VLOOKUP(A551,M:O,3,FALSE())</f>
        <v>0</v>
      </c>
    </row>
    <row r="552" customFormat="false" ht="12.75" hidden="false" customHeight="true" outlineLevel="0" collapsed="false">
      <c r="A552" s="42" t="n">
        <v>2070109</v>
      </c>
      <c r="B552" s="52" t="s">
        <v>635</v>
      </c>
      <c r="C552" s="26"/>
      <c r="D552" s="26"/>
      <c r="E552" s="26" t="n">
        <v>1875</v>
      </c>
      <c r="F552" s="49"/>
      <c r="G552" s="49"/>
      <c r="H552" s="50" t="n">
        <f aca="false">E552/P552</f>
        <v>1.04748603351955</v>
      </c>
      <c r="M552" s="23" t="n">
        <v>2070106</v>
      </c>
      <c r="N552" s="23" t="s">
        <v>632</v>
      </c>
      <c r="O552" s="53" t="n">
        <v>0</v>
      </c>
      <c r="P552" s="36" t="n">
        <f aca="false">VLOOKUP(A552,M:O,3,FALSE())</f>
        <v>1790</v>
      </c>
    </row>
    <row r="553" customFormat="false" ht="12.75" hidden="false" customHeight="true" outlineLevel="0" collapsed="false">
      <c r="A553" s="42" t="n">
        <v>2070110</v>
      </c>
      <c r="B553" s="52" t="s">
        <v>636</v>
      </c>
      <c r="C553" s="26"/>
      <c r="D553" s="26"/>
      <c r="E553" s="26" t="n">
        <v>22</v>
      </c>
      <c r="F553" s="49"/>
      <c r="G553" s="49"/>
      <c r="H553" s="50"/>
      <c r="M553" s="23" t="n">
        <v>2070107</v>
      </c>
      <c r="N553" s="23" t="s">
        <v>633</v>
      </c>
      <c r="O553" s="53" t="n">
        <v>1507</v>
      </c>
      <c r="P553" s="36" t="n">
        <f aca="false">VLOOKUP(A553,M:O,3,FALSE())</f>
        <v>0</v>
      </c>
    </row>
    <row r="554" customFormat="false" ht="12.75" hidden="false" customHeight="true" outlineLevel="0" collapsed="false">
      <c r="A554" s="42" t="n">
        <v>2070111</v>
      </c>
      <c r="B554" s="52" t="s">
        <v>637</v>
      </c>
      <c r="C554" s="26"/>
      <c r="D554" s="26"/>
      <c r="E554" s="26" t="n">
        <v>640</v>
      </c>
      <c r="F554" s="49"/>
      <c r="G554" s="49"/>
      <c r="H554" s="50" t="n">
        <f aca="false">E554/P554</f>
        <v>1.61616161616162</v>
      </c>
      <c r="M554" s="23" t="n">
        <v>2070108</v>
      </c>
      <c r="N554" s="23" t="s">
        <v>634</v>
      </c>
      <c r="O554" s="53" t="n">
        <v>0</v>
      </c>
      <c r="P554" s="36" t="n">
        <f aca="false">VLOOKUP(A554,M:O,3,FALSE())</f>
        <v>396</v>
      </c>
    </row>
    <row r="555" customFormat="false" ht="12.75" hidden="false" customHeight="true" outlineLevel="0" collapsed="false">
      <c r="A555" s="42" t="n">
        <v>2070112</v>
      </c>
      <c r="B555" s="52" t="s">
        <v>638</v>
      </c>
      <c r="C555" s="26"/>
      <c r="D555" s="26"/>
      <c r="E555" s="26" t="n">
        <v>366</v>
      </c>
      <c r="F555" s="49"/>
      <c r="G555" s="49"/>
      <c r="H555" s="50" t="n">
        <f aca="false">E555/P555</f>
        <v>1.17307692307692</v>
      </c>
      <c r="M555" s="23" t="n">
        <v>2070109</v>
      </c>
      <c r="N555" s="23" t="s">
        <v>635</v>
      </c>
      <c r="O555" s="53" t="n">
        <v>1790</v>
      </c>
      <c r="P555" s="36" t="n">
        <f aca="false">VLOOKUP(A555,M:O,3,FALSE())</f>
        <v>312</v>
      </c>
    </row>
    <row r="556" customFormat="false" ht="12.75" hidden="false" customHeight="true" outlineLevel="0" collapsed="false">
      <c r="A556" s="42" t="n">
        <v>2070199</v>
      </c>
      <c r="B556" s="52" t="s">
        <v>639</v>
      </c>
      <c r="C556" s="26"/>
      <c r="D556" s="26"/>
      <c r="E556" s="26" t="n">
        <v>3732</v>
      </c>
      <c r="F556" s="49"/>
      <c r="G556" s="49"/>
      <c r="H556" s="50" t="n">
        <f aca="false">E556/P556</f>
        <v>0.551092734790313</v>
      </c>
      <c r="M556" s="23" t="n">
        <v>2070110</v>
      </c>
      <c r="N556" s="23" t="s">
        <v>636</v>
      </c>
      <c r="O556" s="53" t="n">
        <v>0</v>
      </c>
      <c r="P556" s="36" t="n">
        <f aca="false">VLOOKUP(A556,M:O,3,FALSE())</f>
        <v>6772</v>
      </c>
    </row>
    <row r="557" customFormat="false" ht="12.75" hidden="false" customHeight="true" outlineLevel="0" collapsed="false">
      <c r="A557" s="42" t="n">
        <v>20702</v>
      </c>
      <c r="B557" s="48" t="s">
        <v>199</v>
      </c>
      <c r="C557" s="26" t="n">
        <f aca="false">VLOOKUP(A557,$I$5:$L$224,3,FALSE())</f>
        <v>2099</v>
      </c>
      <c r="D557" s="26" t="n">
        <f aca="false">VLOOKUP(A557,$I$5:$L$224,4,FALSE())</f>
        <v>9091</v>
      </c>
      <c r="E557" s="26" t="n">
        <f aca="false">SUM(E558:E564)</f>
        <v>9091</v>
      </c>
      <c r="F557" s="49" t="n">
        <f aca="false">E557/C557</f>
        <v>4.33111005240591</v>
      </c>
      <c r="G557" s="49" t="n">
        <f aca="false">E557/D557</f>
        <v>1</v>
      </c>
      <c r="H557" s="50" t="n">
        <f aca="false">E557/P557</f>
        <v>0.774427123264333</v>
      </c>
      <c r="M557" s="23" t="n">
        <v>2070111</v>
      </c>
      <c r="N557" s="23" t="s">
        <v>637</v>
      </c>
      <c r="O557" s="53" t="n">
        <v>396</v>
      </c>
      <c r="P557" s="36" t="n">
        <f aca="false">VLOOKUP(A557,M:O,3,FALSE())</f>
        <v>11739</v>
      </c>
    </row>
    <row r="558" customFormat="false" ht="12.75" hidden="false" customHeight="true" outlineLevel="0" collapsed="false">
      <c r="A558" s="42" t="n">
        <v>2070201</v>
      </c>
      <c r="B558" s="52" t="s">
        <v>70</v>
      </c>
      <c r="C558" s="26"/>
      <c r="D558" s="26"/>
      <c r="E558" s="26" t="n">
        <v>15</v>
      </c>
      <c r="F558" s="49"/>
      <c r="G558" s="49"/>
      <c r="H558" s="50"/>
      <c r="M558" s="23" t="n">
        <v>2070112</v>
      </c>
      <c r="N558" s="23" t="s">
        <v>638</v>
      </c>
      <c r="O558" s="53" t="n">
        <v>312</v>
      </c>
      <c r="P558" s="36" t="n">
        <f aca="false">VLOOKUP(A558,M:O,3,FALSE())</f>
        <v>0</v>
      </c>
    </row>
    <row r="559" customFormat="false" ht="12.75" hidden="false" customHeight="true" outlineLevel="0" collapsed="false">
      <c r="A559" s="42" t="n">
        <v>2070202</v>
      </c>
      <c r="B559" s="52" t="s">
        <v>72</v>
      </c>
      <c r="C559" s="26"/>
      <c r="D559" s="26"/>
      <c r="E559" s="26" t="n">
        <v>58</v>
      </c>
      <c r="F559" s="49"/>
      <c r="G559" s="49"/>
      <c r="H559" s="50" t="n">
        <f aca="false">E559/P559</f>
        <v>1.05454545454545</v>
      </c>
      <c r="M559" s="23" t="n">
        <v>2070199</v>
      </c>
      <c r="N559" s="23" t="s">
        <v>639</v>
      </c>
      <c r="O559" s="53" t="n">
        <v>6772</v>
      </c>
      <c r="P559" s="36" t="n">
        <f aca="false">VLOOKUP(A559,M:O,3,FALSE())</f>
        <v>55</v>
      </c>
    </row>
    <row r="560" customFormat="false" ht="12.75" hidden="true" customHeight="true" outlineLevel="0" collapsed="false">
      <c r="A560" s="42" t="n">
        <v>2070203</v>
      </c>
      <c r="B560" s="52" t="s">
        <v>74</v>
      </c>
      <c r="C560" s="26" t="e">
        <f aca="false">VLOOKUP(A560,$I$5:$L$224,3,FALSE())</f>
        <v>#N/A</v>
      </c>
      <c r="D560" s="26" t="e">
        <f aca="false">VLOOKUP(A560,$I$5:$L$224,4,FALSE())</f>
        <v>#N/A</v>
      </c>
      <c r="E560" s="26" t="n">
        <v>0</v>
      </c>
      <c r="F560" s="49" t="e">
        <f aca="false">E560/C560</f>
        <v>#N/A</v>
      </c>
      <c r="G560" s="49" t="e">
        <f aca="false">E560/D560</f>
        <v>#N/A</v>
      </c>
      <c r="H560" s="50" t="e">
        <f aca="false">E560/P560</f>
        <v>#DIV/0!</v>
      </c>
      <c r="M560" s="23" t="n">
        <v>20702</v>
      </c>
      <c r="N560" s="47" t="s">
        <v>199</v>
      </c>
      <c r="O560" s="24" t="n">
        <f aca="false">SUM(O561:O567)</f>
        <v>11739</v>
      </c>
      <c r="P560" s="36" t="n">
        <f aca="false">VLOOKUP(A560,M:O,3,FALSE())</f>
        <v>0</v>
      </c>
    </row>
    <row r="561" customFormat="false" ht="12.75" hidden="false" customHeight="true" outlineLevel="0" collapsed="false">
      <c r="A561" s="42" t="n">
        <v>2070204</v>
      </c>
      <c r="B561" s="52" t="s">
        <v>640</v>
      </c>
      <c r="C561" s="26"/>
      <c r="D561" s="26"/>
      <c r="E561" s="26" t="n">
        <v>2925</v>
      </c>
      <c r="F561" s="49"/>
      <c r="G561" s="49"/>
      <c r="H561" s="50" t="n">
        <f aca="false">E561/P561</f>
        <v>0.493587580155248</v>
      </c>
      <c r="M561" s="23" t="n">
        <v>2070201</v>
      </c>
      <c r="N561" s="23" t="s">
        <v>70</v>
      </c>
      <c r="O561" s="53" t="n">
        <v>0</v>
      </c>
      <c r="P561" s="36" t="n">
        <f aca="false">VLOOKUP(A561,M:O,3,FALSE())</f>
        <v>5926</v>
      </c>
    </row>
    <row r="562" customFormat="false" ht="12.75" hidden="false" customHeight="true" outlineLevel="0" collapsed="false">
      <c r="A562" s="42" t="n">
        <v>2070205</v>
      </c>
      <c r="B562" s="52" t="s">
        <v>641</v>
      </c>
      <c r="C562" s="26"/>
      <c r="D562" s="26"/>
      <c r="E562" s="26" t="n">
        <v>868</v>
      </c>
      <c r="F562" s="49"/>
      <c r="G562" s="49"/>
      <c r="H562" s="50" t="n">
        <f aca="false">E562/P562</f>
        <v>0.776386404293381</v>
      </c>
      <c r="M562" s="23" t="n">
        <v>2070202</v>
      </c>
      <c r="N562" s="23" t="s">
        <v>72</v>
      </c>
      <c r="O562" s="53" t="n">
        <v>55</v>
      </c>
      <c r="P562" s="36" t="n">
        <f aca="false">VLOOKUP(A562,M:O,3,FALSE())</f>
        <v>1118</v>
      </c>
    </row>
    <row r="563" customFormat="false" ht="12.75" hidden="false" customHeight="true" outlineLevel="0" collapsed="false">
      <c r="A563" s="42" t="n">
        <v>2070206</v>
      </c>
      <c r="B563" s="52" t="s">
        <v>642</v>
      </c>
      <c r="C563" s="26"/>
      <c r="D563" s="26"/>
      <c r="E563" s="26" t="n">
        <v>4913</v>
      </c>
      <c r="F563" s="49"/>
      <c r="G563" s="49"/>
      <c r="H563" s="50" t="n">
        <f aca="false">E563/P563</f>
        <v>1.06804347826087</v>
      </c>
      <c r="M563" s="23" t="n">
        <v>2070203</v>
      </c>
      <c r="N563" s="23" t="s">
        <v>74</v>
      </c>
      <c r="O563" s="53" t="n">
        <v>0</v>
      </c>
      <c r="P563" s="36" t="n">
        <f aca="false">VLOOKUP(A563,M:O,3,FALSE())</f>
        <v>4600</v>
      </c>
    </row>
    <row r="564" customFormat="false" ht="12.75" hidden="false" customHeight="true" outlineLevel="0" collapsed="false">
      <c r="A564" s="42" t="n">
        <v>2070299</v>
      </c>
      <c r="B564" s="52" t="s">
        <v>643</v>
      </c>
      <c r="C564" s="26"/>
      <c r="D564" s="26"/>
      <c r="E564" s="26" t="n">
        <v>312</v>
      </c>
      <c r="F564" s="49"/>
      <c r="G564" s="49"/>
      <c r="H564" s="50" t="n">
        <f aca="false">E564/P564</f>
        <v>7.8</v>
      </c>
      <c r="M564" s="23" t="n">
        <v>2070204</v>
      </c>
      <c r="N564" s="23" t="s">
        <v>640</v>
      </c>
      <c r="O564" s="53" t="n">
        <v>5926</v>
      </c>
      <c r="P564" s="36" t="n">
        <f aca="false">VLOOKUP(A564,M:O,3,FALSE())</f>
        <v>40</v>
      </c>
    </row>
    <row r="565" customFormat="false" ht="12.75" hidden="false" customHeight="true" outlineLevel="0" collapsed="false">
      <c r="A565" s="42" t="n">
        <v>20703</v>
      </c>
      <c r="B565" s="48" t="s">
        <v>200</v>
      </c>
      <c r="C565" s="26" t="n">
        <f aca="false">VLOOKUP(A565,$I$5:$L$224,3,FALSE())</f>
        <v>905</v>
      </c>
      <c r="D565" s="26" t="n">
        <f aca="false">VLOOKUP(A565,$I$5:$L$224,4,FALSE())</f>
        <v>14864</v>
      </c>
      <c r="E565" s="26" t="n">
        <f aca="false">SUM(E566:E575)</f>
        <v>14843</v>
      </c>
      <c r="F565" s="49" t="n">
        <f aca="false">E565/C565</f>
        <v>16.4011049723757</v>
      </c>
      <c r="G565" s="49" t="n">
        <f aca="false">E565/D565</f>
        <v>0.998587190527449</v>
      </c>
      <c r="H565" s="50" t="n">
        <f aca="false">E565/P565</f>
        <v>2.91725628930818</v>
      </c>
      <c r="M565" s="23" t="n">
        <v>2070205</v>
      </c>
      <c r="N565" s="23" t="s">
        <v>641</v>
      </c>
      <c r="O565" s="53" t="n">
        <v>1118</v>
      </c>
      <c r="P565" s="36" t="n">
        <f aca="false">VLOOKUP(A565,M:O,3,FALSE())</f>
        <v>5088</v>
      </c>
    </row>
    <row r="566" customFormat="false" ht="12.75" hidden="false" customHeight="true" outlineLevel="0" collapsed="false">
      <c r="A566" s="42" t="n">
        <v>2070301</v>
      </c>
      <c r="B566" s="52" t="s">
        <v>70</v>
      </c>
      <c r="C566" s="26"/>
      <c r="D566" s="26"/>
      <c r="E566" s="26" t="n">
        <v>766</v>
      </c>
      <c r="F566" s="49"/>
      <c r="G566" s="49"/>
      <c r="H566" s="50" t="n">
        <f aca="false">E566/P566</f>
        <v>1.13649851632047</v>
      </c>
      <c r="M566" s="23" t="n">
        <v>2070206</v>
      </c>
      <c r="N566" s="23" t="s">
        <v>642</v>
      </c>
      <c r="O566" s="53" t="n">
        <v>4600</v>
      </c>
      <c r="P566" s="36" t="n">
        <f aca="false">VLOOKUP(A566,M:O,3,FALSE())</f>
        <v>674</v>
      </c>
    </row>
    <row r="567" customFormat="false" ht="12.75" hidden="true" customHeight="true" outlineLevel="0" collapsed="false">
      <c r="A567" s="42" t="n">
        <v>2070302</v>
      </c>
      <c r="B567" s="52" t="s">
        <v>72</v>
      </c>
      <c r="C567" s="26" t="e">
        <f aca="false">VLOOKUP(A567,$I$5:$L$224,3,FALSE())</f>
        <v>#N/A</v>
      </c>
      <c r="D567" s="26" t="e">
        <f aca="false">VLOOKUP(A567,$I$5:$L$224,4,FALSE())</f>
        <v>#N/A</v>
      </c>
      <c r="E567" s="26" t="n">
        <v>0</v>
      </c>
      <c r="F567" s="49" t="e">
        <f aca="false">E567/C567</f>
        <v>#N/A</v>
      </c>
      <c r="G567" s="49" t="e">
        <f aca="false">E567/D567</f>
        <v>#N/A</v>
      </c>
      <c r="H567" s="50" t="e">
        <f aca="false">E567/P567</f>
        <v>#DIV/0!</v>
      </c>
      <c r="M567" s="23" t="n">
        <v>2070299</v>
      </c>
      <c r="N567" s="23" t="s">
        <v>643</v>
      </c>
      <c r="O567" s="53" t="n">
        <v>40</v>
      </c>
      <c r="P567" s="36" t="n">
        <f aca="false">VLOOKUP(A567,M:O,3,FALSE())</f>
        <v>0</v>
      </c>
    </row>
    <row r="568" customFormat="false" ht="12.75" hidden="true" customHeight="true" outlineLevel="0" collapsed="false">
      <c r="A568" s="42" t="n">
        <v>2070303</v>
      </c>
      <c r="B568" s="52" t="s">
        <v>74</v>
      </c>
      <c r="C568" s="26" t="e">
        <f aca="false">VLOOKUP(A568,$I$5:$L$224,3,FALSE())</f>
        <v>#N/A</v>
      </c>
      <c r="D568" s="26" t="e">
        <f aca="false">VLOOKUP(A568,$I$5:$L$224,4,FALSE())</f>
        <v>#N/A</v>
      </c>
      <c r="E568" s="26" t="n">
        <v>0</v>
      </c>
      <c r="F568" s="49" t="e">
        <f aca="false">E568/C568</f>
        <v>#N/A</v>
      </c>
      <c r="G568" s="49" t="e">
        <f aca="false">E568/D568</f>
        <v>#N/A</v>
      </c>
      <c r="H568" s="50" t="e">
        <f aca="false">E568/P568</f>
        <v>#DIV/0!</v>
      </c>
      <c r="M568" s="23" t="n">
        <v>20703</v>
      </c>
      <c r="N568" s="47" t="s">
        <v>200</v>
      </c>
      <c r="O568" s="24" t="n">
        <f aca="false">SUM(O569:O578)</f>
        <v>5088</v>
      </c>
      <c r="P568" s="36" t="n">
        <f aca="false">VLOOKUP(A568,M:O,3,FALSE())</f>
        <v>0</v>
      </c>
    </row>
    <row r="569" customFormat="false" ht="12.75" hidden="false" customHeight="true" outlineLevel="0" collapsed="false">
      <c r="A569" s="42" t="n">
        <v>2070304</v>
      </c>
      <c r="B569" s="52" t="s">
        <v>644</v>
      </c>
      <c r="C569" s="26"/>
      <c r="D569" s="26"/>
      <c r="E569" s="26" t="n">
        <v>269</v>
      </c>
      <c r="F569" s="49"/>
      <c r="G569" s="49"/>
      <c r="H569" s="50" t="n">
        <f aca="false">E569/P569</f>
        <v>1.13983050847458</v>
      </c>
      <c r="M569" s="23" t="n">
        <v>2070301</v>
      </c>
      <c r="N569" s="23" t="s">
        <v>70</v>
      </c>
      <c r="O569" s="53" t="n">
        <v>674</v>
      </c>
      <c r="P569" s="36" t="n">
        <f aca="false">VLOOKUP(A569,M:O,3,FALSE())</f>
        <v>236</v>
      </c>
    </row>
    <row r="570" customFormat="false" ht="12.75" hidden="false" customHeight="true" outlineLevel="0" collapsed="false">
      <c r="A570" s="42" t="n">
        <v>2070305</v>
      </c>
      <c r="B570" s="52" t="s">
        <v>645</v>
      </c>
      <c r="C570" s="26"/>
      <c r="D570" s="26"/>
      <c r="E570" s="26" t="n">
        <v>350</v>
      </c>
      <c r="F570" s="49"/>
      <c r="G570" s="49"/>
      <c r="H570" s="50" t="n">
        <f aca="false">E570/P570</f>
        <v>35</v>
      </c>
      <c r="M570" s="23" t="n">
        <v>2070302</v>
      </c>
      <c r="N570" s="23" t="s">
        <v>72</v>
      </c>
      <c r="O570" s="53" t="n">
        <v>0</v>
      </c>
      <c r="P570" s="36" t="n">
        <f aca="false">VLOOKUP(A570,M:O,3,FALSE())</f>
        <v>10</v>
      </c>
    </row>
    <row r="571" customFormat="false" ht="12.75" hidden="true" customHeight="true" outlineLevel="0" collapsed="false">
      <c r="A571" s="42" t="n">
        <v>2070306</v>
      </c>
      <c r="B571" s="52" t="s">
        <v>646</v>
      </c>
      <c r="C571" s="26" t="e">
        <f aca="false">VLOOKUP(A571,$I$5:$L$224,3,FALSE())</f>
        <v>#N/A</v>
      </c>
      <c r="D571" s="26" t="e">
        <f aca="false">VLOOKUP(A571,$I$5:$L$224,4,FALSE())</f>
        <v>#N/A</v>
      </c>
      <c r="E571" s="26" t="n">
        <v>0</v>
      </c>
      <c r="F571" s="49" t="e">
        <f aca="false">E571/C571</f>
        <v>#N/A</v>
      </c>
      <c r="G571" s="49" t="e">
        <f aca="false">E571/D571</f>
        <v>#N/A</v>
      </c>
      <c r="H571" s="50" t="e">
        <f aca="false">E571/P571</f>
        <v>#DIV/0!</v>
      </c>
      <c r="M571" s="23" t="n">
        <v>2070303</v>
      </c>
      <c r="N571" s="23" t="s">
        <v>74</v>
      </c>
      <c r="O571" s="53" t="n">
        <v>0</v>
      </c>
      <c r="P571" s="36" t="n">
        <f aca="false">VLOOKUP(A571,M:O,3,FALSE())</f>
        <v>0</v>
      </c>
    </row>
    <row r="572" customFormat="false" ht="12.75" hidden="false" customHeight="true" outlineLevel="0" collapsed="false">
      <c r="A572" s="42" t="n">
        <v>2070307</v>
      </c>
      <c r="B572" s="52" t="s">
        <v>647</v>
      </c>
      <c r="C572" s="26"/>
      <c r="D572" s="26"/>
      <c r="E572" s="26" t="n">
        <v>4646</v>
      </c>
      <c r="F572" s="49"/>
      <c r="G572" s="49"/>
      <c r="H572" s="50" t="n">
        <f aca="false">E572/P572</f>
        <v>1.16353618832958</v>
      </c>
      <c r="M572" s="23" t="n">
        <v>2070304</v>
      </c>
      <c r="N572" s="23" t="s">
        <v>644</v>
      </c>
      <c r="O572" s="53" t="n">
        <v>236</v>
      </c>
      <c r="P572" s="36" t="n">
        <f aca="false">VLOOKUP(A572,M:O,3,FALSE())</f>
        <v>3993</v>
      </c>
    </row>
    <row r="573" customFormat="false" ht="12.75" hidden="false" customHeight="true" outlineLevel="0" collapsed="false">
      <c r="A573" s="42" t="n">
        <v>2070308</v>
      </c>
      <c r="B573" s="52" t="s">
        <v>648</v>
      </c>
      <c r="C573" s="26"/>
      <c r="D573" s="26"/>
      <c r="E573" s="26" t="n">
        <v>8757</v>
      </c>
      <c r="F573" s="49"/>
      <c r="G573" s="49"/>
      <c r="H573" s="50" t="n">
        <f aca="false">E573/P573</f>
        <v>583.8</v>
      </c>
      <c r="M573" s="23" t="n">
        <v>2070305</v>
      </c>
      <c r="N573" s="23" t="s">
        <v>645</v>
      </c>
      <c r="O573" s="53" t="n">
        <v>10</v>
      </c>
      <c r="P573" s="36" t="n">
        <f aca="false">VLOOKUP(A573,M:O,3,FALSE())</f>
        <v>15</v>
      </c>
    </row>
    <row r="574" customFormat="false" ht="12.75" hidden="true" customHeight="true" outlineLevel="0" collapsed="false">
      <c r="A574" s="42" t="n">
        <v>2070309</v>
      </c>
      <c r="B574" s="52" t="s">
        <v>649</v>
      </c>
      <c r="C574" s="26" t="e">
        <f aca="false">VLOOKUP(A574,$I$5:$L$224,3,FALSE())</f>
        <v>#N/A</v>
      </c>
      <c r="D574" s="26" t="e">
        <f aca="false">VLOOKUP(A574,$I$5:$L$224,4,FALSE())</f>
        <v>#N/A</v>
      </c>
      <c r="E574" s="26" t="n">
        <v>0</v>
      </c>
      <c r="F574" s="49" t="e">
        <f aca="false">E574/C574</f>
        <v>#N/A</v>
      </c>
      <c r="G574" s="49" t="e">
        <f aca="false">E574/D574</f>
        <v>#N/A</v>
      </c>
      <c r="H574" s="50" t="e">
        <f aca="false">E574/P574</f>
        <v>#DIV/0!</v>
      </c>
      <c r="M574" s="23" t="n">
        <v>2070306</v>
      </c>
      <c r="N574" s="23" t="s">
        <v>646</v>
      </c>
      <c r="O574" s="53" t="n">
        <v>0</v>
      </c>
      <c r="P574" s="36" t="n">
        <f aca="false">VLOOKUP(A574,M:O,3,FALSE())</f>
        <v>0</v>
      </c>
    </row>
    <row r="575" customFormat="false" ht="12.75" hidden="false" customHeight="true" outlineLevel="0" collapsed="false">
      <c r="A575" s="42" t="n">
        <v>2070399</v>
      </c>
      <c r="B575" s="52" t="s">
        <v>650</v>
      </c>
      <c r="C575" s="26"/>
      <c r="D575" s="26"/>
      <c r="E575" s="26" t="n">
        <v>55</v>
      </c>
      <c r="F575" s="49"/>
      <c r="G575" s="49"/>
      <c r="H575" s="50" t="n">
        <f aca="false">E575/P575</f>
        <v>0.34375</v>
      </c>
      <c r="M575" s="23" t="n">
        <v>2070307</v>
      </c>
      <c r="N575" s="23" t="s">
        <v>647</v>
      </c>
      <c r="O575" s="53" t="n">
        <v>3993</v>
      </c>
      <c r="P575" s="36" t="n">
        <f aca="false">VLOOKUP(A575,M:O,3,FALSE())</f>
        <v>160</v>
      </c>
    </row>
    <row r="576" customFormat="false" ht="12.75" hidden="false" customHeight="true" outlineLevel="0" collapsed="false">
      <c r="A576" s="42" t="n">
        <v>20704</v>
      </c>
      <c r="B576" s="48" t="s">
        <v>201</v>
      </c>
      <c r="C576" s="26" t="n">
        <f aca="false">VLOOKUP(A576,$I$5:$L$224,3,FALSE())</f>
        <v>7595</v>
      </c>
      <c r="D576" s="26" t="n">
        <f aca="false">VLOOKUP(A576,$I$5:$L$224,4,FALSE())</f>
        <v>11157</v>
      </c>
      <c r="E576" s="26" t="n">
        <f aca="false">SUM(E577:E586)</f>
        <v>11023</v>
      </c>
      <c r="F576" s="49" t="n">
        <f aca="false">E576/C576</f>
        <v>1.4513495720869</v>
      </c>
      <c r="G576" s="49" t="n">
        <f aca="false">E576/D576</f>
        <v>0.987989602939858</v>
      </c>
      <c r="H576" s="50" t="n">
        <f aca="false">E576/P576</f>
        <v>1.0136091954023</v>
      </c>
      <c r="M576" s="23" t="n">
        <v>2070308</v>
      </c>
      <c r="N576" s="23" t="s">
        <v>648</v>
      </c>
      <c r="O576" s="53" t="n">
        <v>15</v>
      </c>
      <c r="P576" s="36" t="n">
        <f aca="false">VLOOKUP(A576,M:O,3,FALSE())</f>
        <v>10875</v>
      </c>
    </row>
    <row r="577" customFormat="false" ht="12.75" hidden="false" customHeight="true" outlineLevel="0" collapsed="false">
      <c r="A577" s="42" t="n">
        <v>2070401</v>
      </c>
      <c r="B577" s="52" t="s">
        <v>70</v>
      </c>
      <c r="C577" s="26"/>
      <c r="D577" s="26"/>
      <c r="E577" s="26" t="n">
        <v>3222</v>
      </c>
      <c r="F577" s="49"/>
      <c r="G577" s="49"/>
      <c r="H577" s="50" t="n">
        <f aca="false">E577/P577</f>
        <v>1.23495592180912</v>
      </c>
      <c r="M577" s="23" t="n">
        <v>2070309</v>
      </c>
      <c r="N577" s="23" t="s">
        <v>649</v>
      </c>
      <c r="O577" s="53" t="n">
        <v>0</v>
      </c>
      <c r="P577" s="36" t="n">
        <f aca="false">VLOOKUP(A577,M:O,3,FALSE())</f>
        <v>2609</v>
      </c>
    </row>
    <row r="578" customFormat="false" ht="12.75" hidden="true" customHeight="true" outlineLevel="0" collapsed="false">
      <c r="A578" s="42" t="n">
        <v>2070402</v>
      </c>
      <c r="B578" s="52" t="s">
        <v>72</v>
      </c>
      <c r="C578" s="26" t="e">
        <f aca="false">VLOOKUP(A578,$I$5:$L$224,3,FALSE())</f>
        <v>#N/A</v>
      </c>
      <c r="D578" s="26" t="e">
        <f aca="false">VLOOKUP(A578,$I$5:$L$224,4,FALSE())</f>
        <v>#N/A</v>
      </c>
      <c r="E578" s="26" t="n">
        <v>0</v>
      </c>
      <c r="F578" s="49" t="e">
        <f aca="false">E578/C578</f>
        <v>#N/A</v>
      </c>
      <c r="G578" s="49" t="e">
        <f aca="false">E578/D578</f>
        <v>#N/A</v>
      </c>
      <c r="H578" s="50" t="e">
        <f aca="false">E578/P578</f>
        <v>#DIV/0!</v>
      </c>
      <c r="M578" s="23" t="n">
        <v>2070399</v>
      </c>
      <c r="N578" s="23" t="s">
        <v>650</v>
      </c>
      <c r="O578" s="53" t="n">
        <v>160</v>
      </c>
      <c r="P578" s="36" t="n">
        <f aca="false">VLOOKUP(A578,M:O,3,FALSE())</f>
        <v>0</v>
      </c>
    </row>
    <row r="579" customFormat="false" ht="12.75" hidden="true" customHeight="true" outlineLevel="0" collapsed="false">
      <c r="A579" s="42" t="n">
        <v>2070403</v>
      </c>
      <c r="B579" s="52" t="s">
        <v>74</v>
      </c>
      <c r="C579" s="26" t="e">
        <f aca="false">VLOOKUP(A579,$I$5:$L$224,3,FALSE())</f>
        <v>#N/A</v>
      </c>
      <c r="D579" s="26" t="e">
        <f aca="false">VLOOKUP(A579,$I$5:$L$224,4,FALSE())</f>
        <v>#N/A</v>
      </c>
      <c r="E579" s="26" t="n">
        <v>0</v>
      </c>
      <c r="F579" s="49" t="e">
        <f aca="false">E579/C579</f>
        <v>#N/A</v>
      </c>
      <c r="G579" s="49" t="e">
        <f aca="false">E579/D579</f>
        <v>#N/A</v>
      </c>
      <c r="H579" s="50" t="e">
        <f aca="false">E579/P579</f>
        <v>#DIV/0!</v>
      </c>
      <c r="M579" s="23" t="n">
        <v>20704</v>
      </c>
      <c r="N579" s="47" t="s">
        <v>201</v>
      </c>
      <c r="O579" s="24" t="n">
        <f aca="false">SUM(O580:O589)</f>
        <v>10875</v>
      </c>
      <c r="P579" s="36" t="n">
        <f aca="false">VLOOKUP(A579,M:O,3,FALSE())</f>
        <v>0</v>
      </c>
    </row>
    <row r="580" customFormat="false" ht="12.75" hidden="false" customHeight="true" outlineLevel="0" collapsed="false">
      <c r="A580" s="42" t="n">
        <v>2070404</v>
      </c>
      <c r="B580" s="52" t="s">
        <v>651</v>
      </c>
      <c r="C580" s="26"/>
      <c r="D580" s="26"/>
      <c r="E580" s="26" t="n">
        <v>3132</v>
      </c>
      <c r="F580" s="49"/>
      <c r="G580" s="49"/>
      <c r="H580" s="50" t="n">
        <f aca="false">E580/P580</f>
        <v>0.758353510895884</v>
      </c>
      <c r="M580" s="23" t="n">
        <v>2070401</v>
      </c>
      <c r="N580" s="23" t="s">
        <v>70</v>
      </c>
      <c r="O580" s="53" t="n">
        <v>2609</v>
      </c>
      <c r="P580" s="36" t="n">
        <f aca="false">VLOOKUP(A580,M:O,3,FALSE())</f>
        <v>4130</v>
      </c>
    </row>
    <row r="581" customFormat="false" ht="12.75" hidden="false" customHeight="true" outlineLevel="0" collapsed="false">
      <c r="A581" s="42" t="n">
        <v>2070405</v>
      </c>
      <c r="B581" s="52" t="s">
        <v>652</v>
      </c>
      <c r="C581" s="26"/>
      <c r="D581" s="26"/>
      <c r="E581" s="26" t="n">
        <v>550</v>
      </c>
      <c r="F581" s="49"/>
      <c r="G581" s="49"/>
      <c r="H581" s="50" t="n">
        <f aca="false">E581/P581</f>
        <v>0.641025641025641</v>
      </c>
      <c r="M581" s="23" t="n">
        <v>2070402</v>
      </c>
      <c r="N581" s="23" t="s">
        <v>72</v>
      </c>
      <c r="O581" s="53" t="n">
        <v>0</v>
      </c>
      <c r="P581" s="36" t="n">
        <f aca="false">VLOOKUP(A581,M:O,3,FALSE())</f>
        <v>858</v>
      </c>
    </row>
    <row r="582" customFormat="false" ht="12.75" hidden="false" customHeight="true" outlineLevel="0" collapsed="false">
      <c r="A582" s="42" t="n">
        <v>2070406</v>
      </c>
      <c r="B582" s="52" t="s">
        <v>653</v>
      </c>
      <c r="C582" s="26"/>
      <c r="D582" s="26"/>
      <c r="E582" s="26" t="n">
        <v>177</v>
      </c>
      <c r="F582" s="49"/>
      <c r="G582" s="49"/>
      <c r="H582" s="50" t="n">
        <f aca="false">E582/P582</f>
        <v>1.09937888198758</v>
      </c>
      <c r="M582" s="23" t="n">
        <v>2070403</v>
      </c>
      <c r="N582" s="23" t="s">
        <v>74</v>
      </c>
      <c r="O582" s="53" t="n">
        <v>0</v>
      </c>
      <c r="P582" s="36" t="n">
        <f aca="false">VLOOKUP(A582,M:O,3,FALSE())</f>
        <v>161</v>
      </c>
    </row>
    <row r="583" customFormat="false" ht="12.75" hidden="false" customHeight="true" outlineLevel="0" collapsed="false">
      <c r="A583" s="42" t="n">
        <v>2070407</v>
      </c>
      <c r="B583" s="52" t="s">
        <v>654</v>
      </c>
      <c r="C583" s="26"/>
      <c r="D583" s="26"/>
      <c r="E583" s="26" t="n">
        <v>1173</v>
      </c>
      <c r="F583" s="49"/>
      <c r="G583" s="49"/>
      <c r="H583" s="50" t="n">
        <f aca="false">E583/P583</f>
        <v>1.07123287671233</v>
      </c>
      <c r="M583" s="23" t="n">
        <v>2070404</v>
      </c>
      <c r="N583" s="23" t="s">
        <v>651</v>
      </c>
      <c r="O583" s="53" t="n">
        <v>4130</v>
      </c>
      <c r="P583" s="36" t="n">
        <f aca="false">VLOOKUP(A583,M:O,3,FALSE())</f>
        <v>1095</v>
      </c>
    </row>
    <row r="584" customFormat="false" ht="12.75" hidden="true" customHeight="true" outlineLevel="0" collapsed="false">
      <c r="A584" s="42" t="n">
        <v>2070408</v>
      </c>
      <c r="B584" s="52" t="s">
        <v>655</v>
      </c>
      <c r="C584" s="26" t="e">
        <f aca="false">VLOOKUP(A584,$I$5:$L$224,3,FALSE())</f>
        <v>#N/A</v>
      </c>
      <c r="D584" s="26" t="e">
        <f aca="false">VLOOKUP(A584,$I$5:$L$224,4,FALSE())</f>
        <v>#N/A</v>
      </c>
      <c r="E584" s="26" t="n">
        <v>0</v>
      </c>
      <c r="F584" s="49" t="e">
        <f aca="false">E584/C584</f>
        <v>#N/A</v>
      </c>
      <c r="G584" s="49" t="e">
        <f aca="false">E584/D584</f>
        <v>#N/A</v>
      </c>
      <c r="H584" s="50" t="n">
        <f aca="false">E584/P584</f>
        <v>0</v>
      </c>
      <c r="M584" s="23" t="n">
        <v>2070405</v>
      </c>
      <c r="N584" s="23" t="s">
        <v>652</v>
      </c>
      <c r="O584" s="53" t="n">
        <v>858</v>
      </c>
      <c r="P584" s="36" t="n">
        <f aca="false">VLOOKUP(A584,M:O,3,FALSE())</f>
        <v>165</v>
      </c>
    </row>
    <row r="585" customFormat="false" ht="12.75" hidden="true" customHeight="true" outlineLevel="0" collapsed="false">
      <c r="A585" s="42" t="n">
        <v>2070409</v>
      </c>
      <c r="B585" s="52" t="s">
        <v>656</v>
      </c>
      <c r="C585" s="26" t="e">
        <f aca="false">VLOOKUP(A585,$I$5:$L$224,3,FALSE())</f>
        <v>#N/A</v>
      </c>
      <c r="D585" s="26" t="e">
        <f aca="false">VLOOKUP(A585,$I$5:$L$224,4,FALSE())</f>
        <v>#N/A</v>
      </c>
      <c r="E585" s="26" t="n">
        <v>0</v>
      </c>
      <c r="F585" s="49" t="e">
        <f aca="false">E585/C585</f>
        <v>#N/A</v>
      </c>
      <c r="G585" s="49" t="e">
        <f aca="false">E585/D585</f>
        <v>#N/A</v>
      </c>
      <c r="H585" s="50" t="e">
        <f aca="false">E585/P585</f>
        <v>#DIV/0!</v>
      </c>
      <c r="M585" s="23" t="n">
        <v>2070406</v>
      </c>
      <c r="N585" s="23" t="s">
        <v>653</v>
      </c>
      <c r="O585" s="53" t="n">
        <v>161</v>
      </c>
      <c r="P585" s="36" t="n">
        <f aca="false">VLOOKUP(A585,M:O,3,FALSE())</f>
        <v>0</v>
      </c>
    </row>
    <row r="586" customFormat="false" ht="12.75" hidden="false" customHeight="true" outlineLevel="0" collapsed="false">
      <c r="A586" s="42" t="n">
        <v>2070499</v>
      </c>
      <c r="B586" s="52" t="s">
        <v>657</v>
      </c>
      <c r="C586" s="26"/>
      <c r="D586" s="26"/>
      <c r="E586" s="26" t="n">
        <v>2769</v>
      </c>
      <c r="F586" s="49"/>
      <c r="G586" s="49"/>
      <c r="H586" s="50" t="n">
        <f aca="false">E586/P586</f>
        <v>1.49111470113086</v>
      </c>
      <c r="M586" s="23" t="n">
        <v>2070407</v>
      </c>
      <c r="N586" s="23" t="s">
        <v>654</v>
      </c>
      <c r="O586" s="53" t="n">
        <v>1095</v>
      </c>
      <c r="P586" s="36" t="n">
        <f aca="false">VLOOKUP(A586,M:O,3,FALSE())</f>
        <v>1857</v>
      </c>
    </row>
    <row r="587" customFormat="false" ht="12.75" hidden="false" customHeight="true" outlineLevel="0" collapsed="false">
      <c r="A587" s="42" t="n">
        <v>20799</v>
      </c>
      <c r="B587" s="48" t="s">
        <v>658</v>
      </c>
      <c r="C587" s="26" t="n">
        <f aca="false">VLOOKUP(A587,$I$5:$L$224,3,FALSE())</f>
        <v>3765</v>
      </c>
      <c r="D587" s="26" t="n">
        <f aca="false">VLOOKUP(A587,$I$5:$L$224,4,FALSE())</f>
        <v>4114</v>
      </c>
      <c r="E587" s="26" t="n">
        <f aca="false">SUM(E588:E590)</f>
        <v>4093</v>
      </c>
      <c r="F587" s="49" t="n">
        <f aca="false">E587/C587</f>
        <v>1.0871181938911</v>
      </c>
      <c r="G587" s="49" t="n">
        <f aca="false">E587/D587</f>
        <v>0.994895478852698</v>
      </c>
      <c r="H587" s="50" t="n">
        <f aca="false">E587/P587</f>
        <v>1.06173800259403</v>
      </c>
      <c r="M587" s="23" t="n">
        <v>2070408</v>
      </c>
      <c r="N587" s="23" t="s">
        <v>655</v>
      </c>
      <c r="O587" s="53" t="n">
        <v>165</v>
      </c>
      <c r="P587" s="36" t="n">
        <f aca="false">VLOOKUP(A587,M:O,3,FALSE())</f>
        <v>3855</v>
      </c>
    </row>
    <row r="588" customFormat="false" ht="12.75" hidden="false" customHeight="true" outlineLevel="0" collapsed="false">
      <c r="A588" s="42" t="n">
        <v>2079902</v>
      </c>
      <c r="B588" s="52" t="s">
        <v>659</v>
      </c>
      <c r="C588" s="26"/>
      <c r="D588" s="26"/>
      <c r="E588" s="26" t="n">
        <v>25</v>
      </c>
      <c r="F588" s="49"/>
      <c r="G588" s="49"/>
      <c r="H588" s="50" t="n">
        <f aca="false">E588/P588</f>
        <v>3.57142857142857</v>
      </c>
      <c r="M588" s="23" t="n">
        <v>2070409</v>
      </c>
      <c r="N588" s="23" t="s">
        <v>656</v>
      </c>
      <c r="O588" s="53" t="n">
        <v>0</v>
      </c>
      <c r="P588" s="36" t="n">
        <f aca="false">VLOOKUP(A588,M:O,3,FALSE())</f>
        <v>7</v>
      </c>
    </row>
    <row r="589" customFormat="false" ht="12.75" hidden="false" customHeight="true" outlineLevel="0" collapsed="false">
      <c r="A589" s="42" t="n">
        <v>2079903</v>
      </c>
      <c r="B589" s="52" t="s">
        <v>660</v>
      </c>
      <c r="C589" s="26"/>
      <c r="D589" s="26"/>
      <c r="E589" s="26" t="n">
        <v>78</v>
      </c>
      <c r="F589" s="49"/>
      <c r="G589" s="49"/>
      <c r="H589" s="50" t="n">
        <f aca="false">E589/P589</f>
        <v>0.509803921568627</v>
      </c>
      <c r="M589" s="23" t="n">
        <v>2070499</v>
      </c>
      <c r="N589" s="23" t="s">
        <v>657</v>
      </c>
      <c r="O589" s="53" t="n">
        <v>1857</v>
      </c>
      <c r="P589" s="36" t="n">
        <f aca="false">VLOOKUP(A589,M:O,3,FALSE())</f>
        <v>153</v>
      </c>
    </row>
    <row r="590" customFormat="false" ht="12.75" hidden="false" customHeight="true" outlineLevel="0" collapsed="false">
      <c r="A590" s="42" t="n">
        <v>2079999</v>
      </c>
      <c r="B590" s="52" t="s">
        <v>661</v>
      </c>
      <c r="C590" s="26"/>
      <c r="D590" s="26"/>
      <c r="E590" s="26" t="n">
        <v>3990</v>
      </c>
      <c r="F590" s="49"/>
      <c r="G590" s="49"/>
      <c r="H590" s="50" t="n">
        <f aca="false">E590/P590</f>
        <v>1.07983761840325</v>
      </c>
      <c r="M590" s="23" t="n">
        <v>20799</v>
      </c>
      <c r="N590" s="47" t="s">
        <v>662</v>
      </c>
      <c r="O590" s="24" t="n">
        <f aca="false">SUM(O591:O593)</f>
        <v>3855</v>
      </c>
      <c r="P590" s="36" t="n">
        <f aca="false">VLOOKUP(A590,M:O,3,FALSE())</f>
        <v>3695</v>
      </c>
    </row>
    <row r="591" customFormat="false" ht="12.75" hidden="false" customHeight="true" outlineLevel="0" collapsed="false">
      <c r="A591" s="42" t="n">
        <v>208</v>
      </c>
      <c r="B591" s="48" t="s">
        <v>205</v>
      </c>
      <c r="C591" s="26" t="n">
        <f aca="false">VLOOKUP(A591,$I$5:$L$224,3,FALSE())</f>
        <v>152517</v>
      </c>
      <c r="D591" s="26" t="n">
        <f aca="false">VLOOKUP(A591,$I$5:$L$224,4,FALSE())</f>
        <v>200486</v>
      </c>
      <c r="E591" s="26" t="n">
        <f aca="false">SUM(E592,E606,E617,E619,E628,E632,E642,E650,E656,E663,E672,E677,E682,E685,E688,E691,E694,E697,E701,E706)</f>
        <v>197143</v>
      </c>
      <c r="F591" s="49" t="n">
        <f aca="false">E591/C591</f>
        <v>1.2925968908384</v>
      </c>
      <c r="G591" s="49" t="n">
        <f aca="false">E591/D591</f>
        <v>0.983325518988857</v>
      </c>
      <c r="H591" s="50" t="n">
        <f aca="false">E591/P591</f>
        <v>1.13123088487603</v>
      </c>
      <c r="M591" s="23" t="n">
        <v>2079902</v>
      </c>
      <c r="N591" s="23" t="s">
        <v>659</v>
      </c>
      <c r="O591" s="53" t="n">
        <v>7</v>
      </c>
      <c r="P591" s="36" t="n">
        <f aca="false">VLOOKUP(A591,M:O,3,FALSE())</f>
        <v>174273</v>
      </c>
    </row>
    <row r="592" customFormat="false" ht="12.75" hidden="false" customHeight="true" outlineLevel="0" collapsed="false">
      <c r="A592" s="42" t="n">
        <v>20801</v>
      </c>
      <c r="B592" s="48" t="s">
        <v>206</v>
      </c>
      <c r="C592" s="26" t="n">
        <f aca="false">VLOOKUP(A592,$I$5:$L$224,3,FALSE())</f>
        <v>4970</v>
      </c>
      <c r="D592" s="26" t="n">
        <f aca="false">VLOOKUP(A592,$I$5:$L$224,4,FALSE())</f>
        <v>5888</v>
      </c>
      <c r="E592" s="26" t="n">
        <f aca="false">SUM(E593:E605)</f>
        <v>5888</v>
      </c>
      <c r="F592" s="49" t="n">
        <f aca="false">E592/C592</f>
        <v>1.18470824949698</v>
      </c>
      <c r="G592" s="49" t="n">
        <f aca="false">E592/D592</f>
        <v>1</v>
      </c>
      <c r="H592" s="50" t="n">
        <f aca="false">E592/P592</f>
        <v>1.18494666934997</v>
      </c>
      <c r="M592" s="23" t="n">
        <v>2079903</v>
      </c>
      <c r="N592" s="23" t="s">
        <v>660</v>
      </c>
      <c r="O592" s="53" t="n">
        <v>153</v>
      </c>
      <c r="P592" s="36" t="n">
        <f aca="false">VLOOKUP(A592,M:O,3,FALSE())</f>
        <v>4969</v>
      </c>
    </row>
    <row r="593" customFormat="false" ht="12.75" hidden="false" customHeight="true" outlineLevel="0" collapsed="false">
      <c r="A593" s="42" t="n">
        <v>2080101</v>
      </c>
      <c r="B593" s="52" t="s">
        <v>70</v>
      </c>
      <c r="C593" s="26"/>
      <c r="D593" s="26"/>
      <c r="E593" s="26" t="n">
        <v>5629</v>
      </c>
      <c r="F593" s="49"/>
      <c r="G593" s="49"/>
      <c r="H593" s="50" t="n">
        <f aca="false">E593/P593</f>
        <v>1.19334322662709</v>
      </c>
      <c r="M593" s="23" t="n">
        <v>2079999</v>
      </c>
      <c r="N593" s="23" t="s">
        <v>663</v>
      </c>
      <c r="O593" s="53" t="n">
        <v>3695</v>
      </c>
      <c r="P593" s="36" t="n">
        <f aca="false">VLOOKUP(A593,M:O,3,FALSE())</f>
        <v>4717</v>
      </c>
    </row>
    <row r="594" customFormat="false" ht="12.75" hidden="true" customHeight="true" outlineLevel="0" collapsed="false">
      <c r="A594" s="42" t="n">
        <v>2080102</v>
      </c>
      <c r="B594" s="52" t="s">
        <v>72</v>
      </c>
      <c r="C594" s="26" t="e">
        <f aca="false">VLOOKUP(A594,$I$5:$L$224,3,FALSE())</f>
        <v>#N/A</v>
      </c>
      <c r="D594" s="26" t="e">
        <f aca="false">VLOOKUP(A594,$I$5:$L$224,4,FALSE())</f>
        <v>#N/A</v>
      </c>
      <c r="E594" s="26" t="n">
        <v>0</v>
      </c>
      <c r="F594" s="49" t="e">
        <f aca="false">E594/C594</f>
        <v>#N/A</v>
      </c>
      <c r="G594" s="49" t="e">
        <f aca="false">E594/D594</f>
        <v>#N/A</v>
      </c>
      <c r="H594" s="50" t="e">
        <f aca="false">E594/P594</f>
        <v>#DIV/0!</v>
      </c>
      <c r="M594" s="23" t="n">
        <v>208</v>
      </c>
      <c r="N594" s="47" t="s">
        <v>205</v>
      </c>
      <c r="O594" s="24" t="n">
        <f aca="false">SUM(O595,O609,O620,O622,O631,O635,O645,O653,O659,O666,O675,O680,O685,O688,O691,O694,O697,O700,O704,O709)</f>
        <v>174273</v>
      </c>
      <c r="P594" s="36" t="n">
        <f aca="false">VLOOKUP(A594,M:O,3,FALSE())</f>
        <v>0</v>
      </c>
    </row>
    <row r="595" customFormat="false" ht="12.75" hidden="true" customHeight="true" outlineLevel="0" collapsed="false">
      <c r="A595" s="42" t="n">
        <v>2080103</v>
      </c>
      <c r="B595" s="52" t="s">
        <v>74</v>
      </c>
      <c r="C595" s="26" t="e">
        <f aca="false">VLOOKUP(A595,$I$5:$L$224,3,FALSE())</f>
        <v>#N/A</v>
      </c>
      <c r="D595" s="26" t="e">
        <f aca="false">VLOOKUP(A595,$I$5:$L$224,4,FALSE())</f>
        <v>#N/A</v>
      </c>
      <c r="E595" s="26" t="n">
        <v>0</v>
      </c>
      <c r="F595" s="49" t="e">
        <f aca="false">E595/C595</f>
        <v>#N/A</v>
      </c>
      <c r="G595" s="49" t="e">
        <f aca="false">E595/D595</f>
        <v>#N/A</v>
      </c>
      <c r="H595" s="50" t="e">
        <f aca="false">E595/P595</f>
        <v>#DIV/0!</v>
      </c>
      <c r="M595" s="23" t="n">
        <v>20801</v>
      </c>
      <c r="N595" s="47" t="s">
        <v>206</v>
      </c>
      <c r="O595" s="24" t="n">
        <f aca="false">SUM(O596:O608)</f>
        <v>4969</v>
      </c>
      <c r="P595" s="36" t="n">
        <f aca="false">VLOOKUP(A595,M:O,3,FALSE())</f>
        <v>0</v>
      </c>
    </row>
    <row r="596" customFormat="false" ht="12.75" hidden="true" customHeight="true" outlineLevel="0" collapsed="false">
      <c r="A596" s="42" t="n">
        <v>2080104</v>
      </c>
      <c r="B596" s="52" t="s">
        <v>664</v>
      </c>
      <c r="C596" s="26" t="e">
        <f aca="false">VLOOKUP(A596,$I$5:$L$224,3,FALSE())</f>
        <v>#N/A</v>
      </c>
      <c r="D596" s="26" t="e">
        <f aca="false">VLOOKUP(A596,$I$5:$L$224,4,FALSE())</f>
        <v>#N/A</v>
      </c>
      <c r="E596" s="26" t="n">
        <v>0</v>
      </c>
      <c r="F596" s="49" t="e">
        <f aca="false">E596/C596</f>
        <v>#N/A</v>
      </c>
      <c r="G596" s="49" t="e">
        <f aca="false">E596/D596</f>
        <v>#N/A</v>
      </c>
      <c r="H596" s="50" t="e">
        <f aca="false">E596/P596</f>
        <v>#DIV/0!</v>
      </c>
      <c r="M596" s="23" t="n">
        <v>2080101</v>
      </c>
      <c r="N596" s="23" t="s">
        <v>70</v>
      </c>
      <c r="O596" s="53" t="n">
        <v>4717</v>
      </c>
      <c r="P596" s="36" t="n">
        <f aca="false">VLOOKUP(A596,M:O,3,FALSE())</f>
        <v>0</v>
      </c>
    </row>
    <row r="597" customFormat="false" ht="12.75" hidden="true" customHeight="true" outlineLevel="0" collapsed="false">
      <c r="A597" s="42" t="n">
        <v>2080105</v>
      </c>
      <c r="B597" s="52" t="s">
        <v>665</v>
      </c>
      <c r="C597" s="26" t="e">
        <f aca="false">VLOOKUP(A597,$I$5:$L$224,3,FALSE())</f>
        <v>#N/A</v>
      </c>
      <c r="D597" s="26" t="e">
        <f aca="false">VLOOKUP(A597,$I$5:$L$224,4,FALSE())</f>
        <v>#N/A</v>
      </c>
      <c r="E597" s="26" t="n">
        <v>0</v>
      </c>
      <c r="F597" s="49" t="e">
        <f aca="false">E597/C597</f>
        <v>#N/A</v>
      </c>
      <c r="G597" s="49" t="e">
        <f aca="false">E597/D597</f>
        <v>#N/A</v>
      </c>
      <c r="H597" s="50" t="e">
        <f aca="false">E597/P597</f>
        <v>#DIV/0!</v>
      </c>
      <c r="M597" s="23" t="n">
        <v>2080102</v>
      </c>
      <c r="N597" s="23" t="s">
        <v>72</v>
      </c>
      <c r="O597" s="53" t="n">
        <v>0</v>
      </c>
      <c r="P597" s="36" t="n">
        <f aca="false">VLOOKUP(A597,M:O,3,FALSE())</f>
        <v>0</v>
      </c>
    </row>
    <row r="598" customFormat="false" ht="12.75" hidden="true" customHeight="true" outlineLevel="0" collapsed="false">
      <c r="A598" s="42" t="n">
        <v>2080106</v>
      </c>
      <c r="B598" s="52" t="s">
        <v>666</v>
      </c>
      <c r="C598" s="26" t="e">
        <f aca="false">VLOOKUP(A598,$I$5:$L$224,3,FALSE())</f>
        <v>#N/A</v>
      </c>
      <c r="D598" s="26" t="e">
        <f aca="false">VLOOKUP(A598,$I$5:$L$224,4,FALSE())</f>
        <v>#N/A</v>
      </c>
      <c r="E598" s="26" t="n">
        <v>0</v>
      </c>
      <c r="F598" s="49" t="e">
        <f aca="false">E598/C598</f>
        <v>#N/A</v>
      </c>
      <c r="G598" s="49" t="e">
        <f aca="false">E598/D598</f>
        <v>#N/A</v>
      </c>
      <c r="H598" s="50" t="e">
        <f aca="false">E598/P598</f>
        <v>#DIV/0!</v>
      </c>
      <c r="M598" s="23" t="n">
        <v>2080103</v>
      </c>
      <c r="N598" s="23" t="s">
        <v>74</v>
      </c>
      <c r="O598" s="53" t="n">
        <v>0</v>
      </c>
      <c r="P598" s="36" t="n">
        <f aca="false">VLOOKUP(A598,M:O,3,FALSE())</f>
        <v>0</v>
      </c>
    </row>
    <row r="599" customFormat="false" ht="12.75" hidden="true" customHeight="true" outlineLevel="0" collapsed="false">
      <c r="A599" s="42" t="n">
        <v>2080107</v>
      </c>
      <c r="B599" s="52" t="s">
        <v>667</v>
      </c>
      <c r="C599" s="26" t="e">
        <f aca="false">VLOOKUP(A599,$I$5:$L$224,3,FALSE())</f>
        <v>#N/A</v>
      </c>
      <c r="D599" s="26" t="e">
        <f aca="false">VLOOKUP(A599,$I$5:$L$224,4,FALSE())</f>
        <v>#N/A</v>
      </c>
      <c r="E599" s="26" t="n">
        <v>0</v>
      </c>
      <c r="F599" s="49" t="e">
        <f aca="false">E599/C599</f>
        <v>#N/A</v>
      </c>
      <c r="G599" s="49" t="e">
        <f aca="false">E599/D599</f>
        <v>#N/A</v>
      </c>
      <c r="H599" s="50" t="n">
        <f aca="false">E599/P599</f>
        <v>0</v>
      </c>
      <c r="M599" s="23" t="n">
        <v>2080104</v>
      </c>
      <c r="N599" s="23" t="s">
        <v>664</v>
      </c>
      <c r="O599" s="53" t="n">
        <v>0</v>
      </c>
      <c r="P599" s="36" t="n">
        <f aca="false">VLOOKUP(A599,M:O,3,FALSE())</f>
        <v>19</v>
      </c>
    </row>
    <row r="600" customFormat="false" ht="12.75" hidden="false" customHeight="true" outlineLevel="0" collapsed="false">
      <c r="A600" s="42" t="n">
        <v>2080108</v>
      </c>
      <c r="B600" s="52" t="s">
        <v>173</v>
      </c>
      <c r="C600" s="26"/>
      <c r="D600" s="26"/>
      <c r="E600" s="26" t="n">
        <v>4</v>
      </c>
      <c r="F600" s="49"/>
      <c r="G600" s="49"/>
      <c r="H600" s="50" t="n">
        <f aca="false">E600/P600</f>
        <v>1</v>
      </c>
      <c r="M600" s="23" t="n">
        <v>2080105</v>
      </c>
      <c r="N600" s="23" t="s">
        <v>665</v>
      </c>
      <c r="O600" s="53" t="n">
        <v>0</v>
      </c>
      <c r="P600" s="36" t="n">
        <f aca="false">VLOOKUP(A600,M:O,3,FALSE())</f>
        <v>4</v>
      </c>
    </row>
    <row r="601" customFormat="false" ht="12.75" hidden="false" customHeight="true" outlineLevel="0" collapsed="false">
      <c r="A601" s="42" t="n">
        <v>2080109</v>
      </c>
      <c r="B601" s="52" t="s">
        <v>668</v>
      </c>
      <c r="C601" s="26"/>
      <c r="D601" s="26"/>
      <c r="E601" s="26" t="n">
        <v>10</v>
      </c>
      <c r="F601" s="49"/>
      <c r="G601" s="49"/>
      <c r="H601" s="50" t="n">
        <f aca="false">E601/P601</f>
        <v>0.4</v>
      </c>
      <c r="M601" s="23" t="n">
        <v>2080106</v>
      </c>
      <c r="N601" s="23" t="s">
        <v>666</v>
      </c>
      <c r="O601" s="53" t="n">
        <v>0</v>
      </c>
      <c r="P601" s="36" t="n">
        <f aca="false">VLOOKUP(A601,M:O,3,FALSE())</f>
        <v>25</v>
      </c>
    </row>
    <row r="602" customFormat="false" ht="12.75" hidden="false" customHeight="true" outlineLevel="0" collapsed="false">
      <c r="A602" s="42" t="n">
        <v>2080110</v>
      </c>
      <c r="B602" s="52" t="s">
        <v>669</v>
      </c>
      <c r="C602" s="26"/>
      <c r="D602" s="26"/>
      <c r="E602" s="26" t="n">
        <v>5</v>
      </c>
      <c r="F602" s="49"/>
      <c r="G602" s="49"/>
      <c r="H602" s="50" t="n">
        <f aca="false">E602/P602</f>
        <v>2.5</v>
      </c>
      <c r="M602" s="23" t="n">
        <v>2080107</v>
      </c>
      <c r="N602" s="23" t="s">
        <v>667</v>
      </c>
      <c r="O602" s="53" t="n">
        <v>19</v>
      </c>
      <c r="P602" s="36" t="n">
        <f aca="false">VLOOKUP(A602,M:O,3,FALSE())</f>
        <v>2</v>
      </c>
    </row>
    <row r="603" customFormat="false" ht="12.75" hidden="true" customHeight="true" outlineLevel="0" collapsed="false">
      <c r="A603" s="42" t="n">
        <v>2080111</v>
      </c>
      <c r="B603" s="52" t="s">
        <v>670</v>
      </c>
      <c r="C603" s="26" t="e">
        <f aca="false">VLOOKUP(A603,$I$5:$L$224,3,FALSE())</f>
        <v>#N/A</v>
      </c>
      <c r="D603" s="26" t="e">
        <f aca="false">VLOOKUP(A603,$I$5:$L$224,4,FALSE())</f>
        <v>#N/A</v>
      </c>
      <c r="E603" s="26" t="n">
        <v>0</v>
      </c>
      <c r="F603" s="49" t="e">
        <f aca="false">E603/C603</f>
        <v>#N/A</v>
      </c>
      <c r="G603" s="49" t="e">
        <f aca="false">E603/D603</f>
        <v>#N/A</v>
      </c>
      <c r="H603" s="50" t="e">
        <f aca="false">E603/P603</f>
        <v>#DIV/0!</v>
      </c>
      <c r="M603" s="23" t="n">
        <v>2080108</v>
      </c>
      <c r="N603" s="23" t="s">
        <v>173</v>
      </c>
      <c r="O603" s="53" t="n">
        <v>4</v>
      </c>
      <c r="P603" s="36" t="n">
        <f aca="false">VLOOKUP(A603,M:O,3,FALSE())</f>
        <v>0</v>
      </c>
    </row>
    <row r="604" customFormat="false" ht="12.75" hidden="false" customHeight="true" outlineLevel="0" collapsed="false">
      <c r="A604" s="42" t="n">
        <v>2080112</v>
      </c>
      <c r="B604" s="52" t="s">
        <v>671</v>
      </c>
      <c r="C604" s="26"/>
      <c r="D604" s="26"/>
      <c r="E604" s="26" t="n">
        <v>5</v>
      </c>
      <c r="F604" s="49"/>
      <c r="G604" s="49"/>
      <c r="H604" s="50" t="n">
        <f aca="false">E604/P604</f>
        <v>2.5</v>
      </c>
      <c r="M604" s="23" t="n">
        <v>2080109</v>
      </c>
      <c r="N604" s="23" t="s">
        <v>668</v>
      </c>
      <c r="O604" s="53" t="n">
        <v>25</v>
      </c>
      <c r="P604" s="36" t="n">
        <f aca="false">VLOOKUP(A604,M:O,3,FALSE())</f>
        <v>2</v>
      </c>
    </row>
    <row r="605" customFormat="false" ht="12.75" hidden="false" customHeight="true" outlineLevel="0" collapsed="false">
      <c r="A605" s="42" t="n">
        <v>2080199</v>
      </c>
      <c r="B605" s="52" t="s">
        <v>672</v>
      </c>
      <c r="C605" s="26"/>
      <c r="D605" s="26"/>
      <c r="E605" s="26" t="n">
        <v>235</v>
      </c>
      <c r="F605" s="49"/>
      <c r="G605" s="49"/>
      <c r="H605" s="50" t="n">
        <f aca="false">E605/P605</f>
        <v>1.175</v>
      </c>
      <c r="M605" s="23" t="n">
        <v>2080110</v>
      </c>
      <c r="N605" s="23" t="s">
        <v>669</v>
      </c>
      <c r="O605" s="53" t="n">
        <v>2</v>
      </c>
      <c r="P605" s="36" t="n">
        <f aca="false">VLOOKUP(A605,M:O,3,FALSE())</f>
        <v>200</v>
      </c>
    </row>
    <row r="606" customFormat="false" ht="12.75" hidden="false" customHeight="true" outlineLevel="0" collapsed="false">
      <c r="A606" s="42" t="n">
        <v>20802</v>
      </c>
      <c r="B606" s="48" t="s">
        <v>207</v>
      </c>
      <c r="C606" s="26" t="n">
        <f aca="false">VLOOKUP(A606,$I$5:$L$224,3,FALSE())</f>
        <v>4675</v>
      </c>
      <c r="D606" s="26" t="n">
        <f aca="false">VLOOKUP(A606,$I$5:$L$224,4,FALSE())</f>
        <v>5959</v>
      </c>
      <c r="E606" s="26" t="n">
        <f aca="false">SUM(E607:E616)</f>
        <v>5924</v>
      </c>
      <c r="F606" s="49" t="n">
        <f aca="false">E606/C606</f>
        <v>1.26716577540107</v>
      </c>
      <c r="G606" s="49" t="n">
        <f aca="false">E606/D606</f>
        <v>0.994126531297198</v>
      </c>
      <c r="H606" s="50" t="n">
        <f aca="false">E606/P606</f>
        <v>1.07455106112824</v>
      </c>
      <c r="M606" s="23" t="n">
        <v>2080111</v>
      </c>
      <c r="N606" s="23" t="s">
        <v>670</v>
      </c>
      <c r="O606" s="53" t="n">
        <v>0</v>
      </c>
      <c r="P606" s="36" t="n">
        <f aca="false">VLOOKUP(A606,M:O,3,FALSE())</f>
        <v>5513</v>
      </c>
    </row>
    <row r="607" customFormat="false" ht="12.75" hidden="false" customHeight="true" outlineLevel="0" collapsed="false">
      <c r="A607" s="42" t="n">
        <v>2080201</v>
      </c>
      <c r="B607" s="52" t="s">
        <v>70</v>
      </c>
      <c r="C607" s="26"/>
      <c r="D607" s="26"/>
      <c r="E607" s="26" t="n">
        <v>4749</v>
      </c>
      <c r="F607" s="49"/>
      <c r="G607" s="49"/>
      <c r="H607" s="50" t="n">
        <f aca="false">E607/P607</f>
        <v>1.09956008335263</v>
      </c>
      <c r="M607" s="23" t="n">
        <v>2080112</v>
      </c>
      <c r="N607" s="23" t="s">
        <v>671</v>
      </c>
      <c r="O607" s="53" t="n">
        <v>2</v>
      </c>
      <c r="P607" s="36" t="n">
        <f aca="false">VLOOKUP(A607,M:O,3,FALSE())</f>
        <v>4319</v>
      </c>
    </row>
    <row r="608" customFormat="false" ht="12.75" hidden="true" customHeight="true" outlineLevel="0" collapsed="false">
      <c r="A608" s="42" t="n">
        <v>2080202</v>
      </c>
      <c r="B608" s="52" t="s">
        <v>72</v>
      </c>
      <c r="C608" s="26" t="e">
        <f aca="false">VLOOKUP(A608,$I$5:$L$224,3,FALSE())</f>
        <v>#N/A</v>
      </c>
      <c r="D608" s="26" t="e">
        <f aca="false">VLOOKUP(A608,$I$5:$L$224,4,FALSE())</f>
        <v>#N/A</v>
      </c>
      <c r="E608" s="26" t="n">
        <v>0</v>
      </c>
      <c r="F608" s="49" t="e">
        <f aca="false">E608/C608</f>
        <v>#N/A</v>
      </c>
      <c r="G608" s="49" t="e">
        <f aca="false">E608/D608</f>
        <v>#N/A</v>
      </c>
      <c r="H608" s="50" t="e">
        <f aca="false">E608/P608</f>
        <v>#DIV/0!</v>
      </c>
      <c r="M608" s="23" t="n">
        <v>2080199</v>
      </c>
      <c r="N608" s="23" t="s">
        <v>672</v>
      </c>
      <c r="O608" s="53" t="n">
        <v>200</v>
      </c>
      <c r="P608" s="36" t="n">
        <f aca="false">VLOOKUP(A608,M:O,3,FALSE())</f>
        <v>0</v>
      </c>
    </row>
    <row r="609" customFormat="false" ht="12.75" hidden="true" customHeight="true" outlineLevel="0" collapsed="false">
      <c r="A609" s="42" t="n">
        <v>2080203</v>
      </c>
      <c r="B609" s="52" t="s">
        <v>74</v>
      </c>
      <c r="C609" s="26" t="e">
        <f aca="false">VLOOKUP(A609,$I$5:$L$224,3,FALSE())</f>
        <v>#N/A</v>
      </c>
      <c r="D609" s="26" t="e">
        <f aca="false">VLOOKUP(A609,$I$5:$L$224,4,FALSE())</f>
        <v>#N/A</v>
      </c>
      <c r="E609" s="26" t="n">
        <v>0</v>
      </c>
      <c r="F609" s="49" t="e">
        <f aca="false">E609/C609</f>
        <v>#N/A</v>
      </c>
      <c r="G609" s="49" t="e">
        <f aca="false">E609/D609</f>
        <v>#N/A</v>
      </c>
      <c r="H609" s="50" t="e">
        <f aca="false">E609/P609</f>
        <v>#DIV/0!</v>
      </c>
      <c r="M609" s="23" t="n">
        <v>20802</v>
      </c>
      <c r="N609" s="47" t="s">
        <v>207</v>
      </c>
      <c r="O609" s="24" t="n">
        <f aca="false">SUM(O610:O619)</f>
        <v>5513</v>
      </c>
      <c r="P609" s="36" t="n">
        <f aca="false">VLOOKUP(A609,M:O,3,FALSE())</f>
        <v>0</v>
      </c>
    </row>
    <row r="610" customFormat="false" ht="12.75" hidden="false" customHeight="true" outlineLevel="0" collapsed="false">
      <c r="A610" s="42" t="n">
        <v>2080204</v>
      </c>
      <c r="B610" s="52" t="s">
        <v>673</v>
      </c>
      <c r="C610" s="26"/>
      <c r="D610" s="26"/>
      <c r="E610" s="26" t="n">
        <v>38</v>
      </c>
      <c r="F610" s="49"/>
      <c r="G610" s="49"/>
      <c r="H610" s="50" t="n">
        <f aca="false">E610/P610</f>
        <v>0.567164179104478</v>
      </c>
      <c r="M610" s="23" t="n">
        <v>2080201</v>
      </c>
      <c r="N610" s="23" t="s">
        <v>70</v>
      </c>
      <c r="O610" s="53" t="n">
        <v>4319</v>
      </c>
      <c r="P610" s="36" t="n">
        <f aca="false">VLOOKUP(A610,M:O,3,FALSE())</f>
        <v>67</v>
      </c>
    </row>
    <row r="611" customFormat="false" ht="12.75" hidden="false" customHeight="true" outlineLevel="0" collapsed="false">
      <c r="A611" s="42" t="n">
        <v>2080205</v>
      </c>
      <c r="B611" s="52" t="s">
        <v>674</v>
      </c>
      <c r="C611" s="26"/>
      <c r="D611" s="26"/>
      <c r="E611" s="26" t="n">
        <v>635</v>
      </c>
      <c r="F611" s="49"/>
      <c r="G611" s="49"/>
      <c r="H611" s="50" t="n">
        <f aca="false">E611/P611</f>
        <v>1.00793650793651</v>
      </c>
      <c r="M611" s="23" t="n">
        <v>2080202</v>
      </c>
      <c r="N611" s="23" t="s">
        <v>72</v>
      </c>
      <c r="O611" s="53" t="n">
        <v>0</v>
      </c>
      <c r="P611" s="36" t="n">
        <f aca="false">VLOOKUP(A611,M:O,3,FALSE())</f>
        <v>630</v>
      </c>
    </row>
    <row r="612" customFormat="false" ht="12.75" hidden="true" customHeight="true" outlineLevel="0" collapsed="false">
      <c r="A612" s="42" t="n">
        <v>2080206</v>
      </c>
      <c r="B612" s="52" t="s">
        <v>675</v>
      </c>
      <c r="C612" s="26" t="e">
        <f aca="false">VLOOKUP(A612,$I$5:$L$224,3,FALSE())</f>
        <v>#N/A</v>
      </c>
      <c r="D612" s="26" t="e">
        <f aca="false">VLOOKUP(A612,$I$5:$L$224,4,FALSE())</f>
        <v>#N/A</v>
      </c>
      <c r="E612" s="26" t="n">
        <v>0</v>
      </c>
      <c r="F612" s="49" t="e">
        <f aca="false">E612/C612</f>
        <v>#N/A</v>
      </c>
      <c r="G612" s="49" t="e">
        <f aca="false">E612/D612</f>
        <v>#N/A</v>
      </c>
      <c r="H612" s="50" t="e">
        <f aca="false">E612/P612</f>
        <v>#DIV/0!</v>
      </c>
      <c r="M612" s="23" t="n">
        <v>2080203</v>
      </c>
      <c r="N612" s="23" t="s">
        <v>74</v>
      </c>
      <c r="O612" s="53" t="n">
        <v>0</v>
      </c>
      <c r="P612" s="36" t="n">
        <f aca="false">VLOOKUP(A612,M:O,3,FALSE())</f>
        <v>0</v>
      </c>
    </row>
    <row r="613" customFormat="false" ht="12.75" hidden="false" customHeight="true" outlineLevel="0" collapsed="false">
      <c r="A613" s="42" t="n">
        <v>2080207</v>
      </c>
      <c r="B613" s="52" t="s">
        <v>676</v>
      </c>
      <c r="C613" s="26"/>
      <c r="D613" s="26"/>
      <c r="E613" s="26" t="n">
        <v>132</v>
      </c>
      <c r="F613" s="49"/>
      <c r="G613" s="49"/>
      <c r="H613" s="50" t="n">
        <f aca="false">E613/P613</f>
        <v>0.545454545454545</v>
      </c>
      <c r="M613" s="23" t="n">
        <v>2080204</v>
      </c>
      <c r="N613" s="23" t="s">
        <v>673</v>
      </c>
      <c r="O613" s="53" t="n">
        <v>67</v>
      </c>
      <c r="P613" s="36" t="n">
        <f aca="false">VLOOKUP(A613,M:O,3,FALSE())</f>
        <v>242</v>
      </c>
    </row>
    <row r="614" customFormat="false" ht="12.75" hidden="false" customHeight="true" outlineLevel="0" collapsed="false">
      <c r="A614" s="42" t="n">
        <v>2080208</v>
      </c>
      <c r="B614" s="52" t="s">
        <v>677</v>
      </c>
      <c r="C614" s="26"/>
      <c r="D614" s="26"/>
      <c r="E614" s="26" t="n">
        <v>11</v>
      </c>
      <c r="F614" s="49"/>
      <c r="G614" s="49"/>
      <c r="H614" s="50"/>
      <c r="M614" s="23" t="n">
        <v>2080205</v>
      </c>
      <c r="N614" s="23" t="s">
        <v>674</v>
      </c>
      <c r="O614" s="53" t="n">
        <v>630</v>
      </c>
      <c r="P614" s="36" t="n">
        <f aca="false">VLOOKUP(A614,M:O,3,FALSE())</f>
        <v>0</v>
      </c>
    </row>
    <row r="615" customFormat="false" ht="12.75" hidden="true" customHeight="true" outlineLevel="0" collapsed="false">
      <c r="A615" s="42" t="n">
        <v>2080209</v>
      </c>
      <c r="B615" s="52" t="s">
        <v>678</v>
      </c>
      <c r="C615" s="26" t="e">
        <f aca="false">VLOOKUP(A615,$I$5:$L$224,3,FALSE())</f>
        <v>#N/A</v>
      </c>
      <c r="D615" s="26" t="e">
        <f aca="false">VLOOKUP(A615,$I$5:$L$224,4,FALSE())</f>
        <v>#N/A</v>
      </c>
      <c r="E615" s="26" t="n">
        <v>0</v>
      </c>
      <c r="F615" s="49" t="e">
        <f aca="false">E615/C615</f>
        <v>#N/A</v>
      </c>
      <c r="G615" s="49" t="e">
        <f aca="false">E615/D615</f>
        <v>#N/A</v>
      </c>
      <c r="H615" s="50" t="e">
        <f aca="false">E615/P615</f>
        <v>#DIV/0!</v>
      </c>
      <c r="M615" s="23" t="n">
        <v>2080206</v>
      </c>
      <c r="N615" s="23" t="s">
        <v>675</v>
      </c>
      <c r="O615" s="53" t="n">
        <v>0</v>
      </c>
      <c r="P615" s="36" t="n">
        <f aca="false">VLOOKUP(A615,M:O,3,FALSE())</f>
        <v>0</v>
      </c>
    </row>
    <row r="616" customFormat="false" ht="12.75" hidden="false" customHeight="true" outlineLevel="0" collapsed="false">
      <c r="A616" s="42" t="n">
        <v>2080299</v>
      </c>
      <c r="B616" s="52" t="s">
        <v>679</v>
      </c>
      <c r="C616" s="26"/>
      <c r="D616" s="26"/>
      <c r="E616" s="26" t="n">
        <v>359</v>
      </c>
      <c r="F616" s="49"/>
      <c r="G616" s="49"/>
      <c r="H616" s="50" t="n">
        <f aca="false">E616/P616</f>
        <v>1.4078431372549</v>
      </c>
      <c r="M616" s="23" t="n">
        <v>2080207</v>
      </c>
      <c r="N616" s="23" t="s">
        <v>676</v>
      </c>
      <c r="O616" s="53" t="n">
        <v>242</v>
      </c>
      <c r="P616" s="36" t="n">
        <f aca="false">VLOOKUP(A616,M:O,3,FALSE())</f>
        <v>255</v>
      </c>
    </row>
    <row r="617" customFormat="false" ht="12.75" hidden="true" customHeight="true" outlineLevel="0" collapsed="false">
      <c r="A617" s="42" t="n">
        <v>20804</v>
      </c>
      <c r="B617" s="48" t="s">
        <v>209</v>
      </c>
      <c r="C617" s="26" t="n">
        <f aca="false">VLOOKUP(A617,$I$5:$L$224,3,FALSE())</f>
        <v>0</v>
      </c>
      <c r="D617" s="26" t="n">
        <f aca="false">VLOOKUP(A617,$I$5:$L$224,4,FALSE())</f>
        <v>0</v>
      </c>
      <c r="E617" s="26" t="n">
        <f aca="false">E618</f>
        <v>0</v>
      </c>
      <c r="F617" s="49" t="e">
        <f aca="false">E617/C617</f>
        <v>#DIV/0!</v>
      </c>
      <c r="G617" s="49" t="e">
        <f aca="false">E617/D617</f>
        <v>#DIV/0!</v>
      </c>
      <c r="H617" s="50" t="e">
        <f aca="false">E617/P617</f>
        <v>#DIV/0!</v>
      </c>
      <c r="M617" s="23" t="n">
        <v>2080208</v>
      </c>
      <c r="N617" s="23" t="s">
        <v>677</v>
      </c>
      <c r="O617" s="53" t="n">
        <v>0</v>
      </c>
      <c r="P617" s="36" t="n">
        <f aca="false">VLOOKUP(A617,M:O,3,FALSE())</f>
        <v>0</v>
      </c>
    </row>
    <row r="618" customFormat="false" ht="12.75" hidden="true" customHeight="true" outlineLevel="0" collapsed="false">
      <c r="A618" s="42" t="n">
        <v>2080402</v>
      </c>
      <c r="B618" s="52" t="s">
        <v>680</v>
      </c>
      <c r="C618" s="26" t="e">
        <f aca="false">VLOOKUP(A618,$I$5:$L$224,3,FALSE())</f>
        <v>#N/A</v>
      </c>
      <c r="D618" s="26" t="e">
        <f aca="false">VLOOKUP(A618,$I$5:$L$224,4,FALSE())</f>
        <v>#N/A</v>
      </c>
      <c r="E618" s="26" t="n">
        <v>0</v>
      </c>
      <c r="F618" s="49" t="e">
        <f aca="false">E618/C618</f>
        <v>#N/A</v>
      </c>
      <c r="G618" s="49" t="e">
        <f aca="false">E618/D618</f>
        <v>#N/A</v>
      </c>
      <c r="H618" s="50" t="e">
        <f aca="false">E618/P618</f>
        <v>#DIV/0!</v>
      </c>
      <c r="M618" s="23" t="n">
        <v>2080209</v>
      </c>
      <c r="N618" s="23" t="s">
        <v>678</v>
      </c>
      <c r="O618" s="53" t="n">
        <v>0</v>
      </c>
      <c r="P618" s="36" t="n">
        <f aca="false">VLOOKUP(A618,M:O,3,FALSE())</f>
        <v>0</v>
      </c>
    </row>
    <row r="619" customFormat="false" ht="12.75" hidden="false" customHeight="true" outlineLevel="0" collapsed="false">
      <c r="A619" s="42" t="n">
        <v>20805</v>
      </c>
      <c r="B619" s="48" t="s">
        <v>210</v>
      </c>
      <c r="C619" s="26" t="n">
        <f aca="false">VLOOKUP(A619,$I$5:$L$224,3,FALSE())</f>
        <v>71674</v>
      </c>
      <c r="D619" s="26" t="n">
        <f aca="false">VLOOKUP(A619,$I$5:$L$224,4,FALSE())</f>
        <v>82164</v>
      </c>
      <c r="E619" s="26" t="n">
        <f aca="false">SUM(E620:E627)</f>
        <v>82142</v>
      </c>
      <c r="F619" s="49" t="n">
        <f aca="false">E619/C619</f>
        <v>1.14605017161035</v>
      </c>
      <c r="G619" s="49" t="n">
        <f aca="false">E619/D619</f>
        <v>0.99973224283141</v>
      </c>
      <c r="H619" s="50" t="n">
        <f aca="false">E619/P619</f>
        <v>1.03285593934288</v>
      </c>
      <c r="M619" s="23" t="n">
        <v>2080299</v>
      </c>
      <c r="N619" s="23" t="s">
        <v>679</v>
      </c>
      <c r="O619" s="53" t="n">
        <v>255</v>
      </c>
      <c r="P619" s="36" t="n">
        <f aca="false">VLOOKUP(A619,M:O,3,FALSE())</f>
        <v>79529</v>
      </c>
    </row>
    <row r="620" customFormat="false" ht="12.75" hidden="false" customHeight="true" outlineLevel="0" collapsed="false">
      <c r="A620" s="42" t="n">
        <v>2080501</v>
      </c>
      <c r="B620" s="52" t="s">
        <v>681</v>
      </c>
      <c r="C620" s="26"/>
      <c r="D620" s="26"/>
      <c r="E620" s="26" t="n">
        <v>28144</v>
      </c>
      <c r="F620" s="49"/>
      <c r="G620" s="49"/>
      <c r="H620" s="50" t="n">
        <f aca="false">E620/P620</f>
        <v>0.778598500567129</v>
      </c>
      <c r="M620" s="23" t="n">
        <v>20804</v>
      </c>
      <c r="N620" s="47" t="s">
        <v>209</v>
      </c>
      <c r="O620" s="24" t="n">
        <f aca="false">O621</f>
        <v>0</v>
      </c>
      <c r="P620" s="36" t="n">
        <f aca="false">VLOOKUP(A620,M:O,3,FALSE())</f>
        <v>36147</v>
      </c>
    </row>
    <row r="621" customFormat="false" ht="12.75" hidden="false" customHeight="true" outlineLevel="0" collapsed="false">
      <c r="A621" s="42" t="n">
        <v>2080502</v>
      </c>
      <c r="B621" s="52" t="s">
        <v>682</v>
      </c>
      <c r="C621" s="26"/>
      <c r="D621" s="26"/>
      <c r="E621" s="26" t="n">
        <v>36131</v>
      </c>
      <c r="F621" s="49"/>
      <c r="G621" s="49"/>
      <c r="H621" s="50" t="n">
        <f aca="false">E621/P621</f>
        <v>0.878479904690121</v>
      </c>
      <c r="M621" s="23" t="n">
        <v>2080402</v>
      </c>
      <c r="N621" s="23" t="s">
        <v>680</v>
      </c>
      <c r="O621" s="53" t="n">
        <v>0</v>
      </c>
      <c r="P621" s="36" t="n">
        <f aca="false">VLOOKUP(A621,M:O,3,FALSE())</f>
        <v>41129</v>
      </c>
    </row>
    <row r="622" customFormat="false" ht="12.75" hidden="false" customHeight="true" outlineLevel="0" collapsed="false">
      <c r="A622" s="42" t="n">
        <v>2080503</v>
      </c>
      <c r="B622" s="52" t="s">
        <v>683</v>
      </c>
      <c r="C622" s="26"/>
      <c r="D622" s="26"/>
      <c r="E622" s="26" t="n">
        <v>540</v>
      </c>
      <c r="F622" s="49"/>
      <c r="G622" s="49"/>
      <c r="H622" s="50" t="n">
        <f aca="false">E622/P622</f>
        <v>1.11570247933884</v>
      </c>
      <c r="M622" s="23" t="n">
        <v>20805</v>
      </c>
      <c r="N622" s="47" t="s">
        <v>210</v>
      </c>
      <c r="O622" s="24" t="n">
        <f aca="false">SUM(O623:O630)</f>
        <v>79529</v>
      </c>
      <c r="P622" s="36" t="n">
        <f aca="false">VLOOKUP(A622,M:O,3,FALSE())</f>
        <v>484</v>
      </c>
    </row>
    <row r="623" customFormat="false" ht="12.75" hidden="false" customHeight="true" outlineLevel="0" collapsed="false">
      <c r="A623" s="42" t="n">
        <v>2080504</v>
      </c>
      <c r="B623" s="52" t="s">
        <v>684</v>
      </c>
      <c r="C623" s="26"/>
      <c r="D623" s="26"/>
      <c r="E623" s="26" t="n">
        <v>4121</v>
      </c>
      <c r="F623" s="49"/>
      <c r="G623" s="49"/>
      <c r="H623" s="50"/>
      <c r="M623" s="23" t="n">
        <v>2080501</v>
      </c>
      <c r="N623" s="23" t="s">
        <v>681</v>
      </c>
      <c r="O623" s="53" t="n">
        <v>36147</v>
      </c>
      <c r="P623" s="36" t="n">
        <f aca="false">VLOOKUP(A623,M:O,3,FALSE())</f>
        <v>0</v>
      </c>
    </row>
    <row r="624" customFormat="false" ht="12.75" hidden="false" customHeight="true" outlineLevel="0" collapsed="false">
      <c r="A624" s="42" t="n">
        <v>2080505</v>
      </c>
      <c r="B624" s="52" t="s">
        <v>685</v>
      </c>
      <c r="C624" s="26"/>
      <c r="D624" s="26"/>
      <c r="E624" s="26" t="n">
        <v>8134</v>
      </c>
      <c r="F624" s="49"/>
      <c r="G624" s="49"/>
      <c r="H624" s="50"/>
      <c r="M624" s="23" t="n">
        <v>2080502</v>
      </c>
      <c r="N624" s="23" t="s">
        <v>682</v>
      </c>
      <c r="O624" s="53" t="n">
        <v>41129</v>
      </c>
      <c r="P624" s="36" t="n">
        <f aca="false">VLOOKUP(A624,M:O,3,FALSE())</f>
        <v>0</v>
      </c>
    </row>
    <row r="625" customFormat="false" ht="12.75" hidden="false" customHeight="true" outlineLevel="0" collapsed="false">
      <c r="A625" s="42" t="n">
        <v>2080506</v>
      </c>
      <c r="B625" s="52" t="s">
        <v>686</v>
      </c>
      <c r="C625" s="26"/>
      <c r="D625" s="26"/>
      <c r="E625" s="26" t="n">
        <v>15</v>
      </c>
      <c r="F625" s="49"/>
      <c r="G625" s="49"/>
      <c r="H625" s="50"/>
      <c r="M625" s="23" t="n">
        <v>2080503</v>
      </c>
      <c r="N625" s="23" t="s">
        <v>683</v>
      </c>
      <c r="O625" s="53" t="n">
        <v>484</v>
      </c>
      <c r="P625" s="36" t="n">
        <f aca="false">VLOOKUP(A625,M:O,3,FALSE())</f>
        <v>0</v>
      </c>
    </row>
    <row r="626" customFormat="false" ht="12.75" hidden="false" customHeight="true" outlineLevel="0" collapsed="false">
      <c r="A626" s="42" t="n">
        <v>2080507</v>
      </c>
      <c r="B626" s="52" t="s">
        <v>687</v>
      </c>
      <c r="C626" s="26"/>
      <c r="D626" s="26"/>
      <c r="E626" s="26" t="n">
        <v>4957</v>
      </c>
      <c r="F626" s="49"/>
      <c r="G626" s="49"/>
      <c r="H626" s="50" t="n">
        <f aca="false">E626/P626</f>
        <v>3.01337386018237</v>
      </c>
      <c r="M626" s="23" t="n">
        <v>2080504</v>
      </c>
      <c r="N626" s="23" t="s">
        <v>684</v>
      </c>
      <c r="O626" s="53" t="n">
        <v>0</v>
      </c>
      <c r="P626" s="36" t="n">
        <f aca="false">VLOOKUP(A626,M:O,3,FALSE())</f>
        <v>1645</v>
      </c>
    </row>
    <row r="627" customFormat="false" ht="12.75" hidden="false" customHeight="true" outlineLevel="0" collapsed="false">
      <c r="A627" s="42" t="n">
        <v>2080599</v>
      </c>
      <c r="B627" s="52" t="s">
        <v>688</v>
      </c>
      <c r="C627" s="26"/>
      <c r="D627" s="26"/>
      <c r="E627" s="26" t="n">
        <v>100</v>
      </c>
      <c r="F627" s="49"/>
      <c r="G627" s="49"/>
      <c r="H627" s="50" t="n">
        <f aca="false">E627/P627</f>
        <v>0.806451612903226</v>
      </c>
      <c r="M627" s="23" t="n">
        <v>2080505</v>
      </c>
      <c r="N627" s="23" t="s">
        <v>685</v>
      </c>
      <c r="O627" s="53" t="n">
        <v>0</v>
      </c>
      <c r="P627" s="36" t="n">
        <f aca="false">VLOOKUP(A627,M:O,3,FALSE())</f>
        <v>124</v>
      </c>
    </row>
    <row r="628" customFormat="false" ht="12.75" hidden="true" customHeight="true" outlineLevel="0" collapsed="false">
      <c r="A628" s="42" t="n">
        <v>20806</v>
      </c>
      <c r="B628" s="48" t="s">
        <v>211</v>
      </c>
      <c r="C628" s="26" t="n">
        <f aca="false">VLOOKUP(A628,$I$5:$L$224,3,FALSE())</f>
        <v>0</v>
      </c>
      <c r="D628" s="26" t="n">
        <f aca="false">VLOOKUP(A628,$I$5:$L$224,4,FALSE())</f>
        <v>0</v>
      </c>
      <c r="E628" s="26" t="n">
        <f aca="false">SUM(E629:E631)</f>
        <v>0</v>
      </c>
      <c r="F628" s="49" t="e">
        <f aca="false">E628/C628</f>
        <v>#DIV/0!</v>
      </c>
      <c r="G628" s="49" t="e">
        <f aca="false">E628/D628</f>
        <v>#DIV/0!</v>
      </c>
      <c r="H628" s="50" t="e">
        <f aca="false">E628/P628</f>
        <v>#DIV/0!</v>
      </c>
      <c r="M628" s="23" t="n">
        <v>2080506</v>
      </c>
      <c r="N628" s="23" t="s">
        <v>686</v>
      </c>
      <c r="O628" s="53" t="n">
        <v>0</v>
      </c>
      <c r="P628" s="36" t="n">
        <f aca="false">VLOOKUP(A628,M:O,3,FALSE())</f>
        <v>0</v>
      </c>
    </row>
    <row r="629" customFormat="false" ht="12.75" hidden="true" customHeight="true" outlineLevel="0" collapsed="false">
      <c r="A629" s="42" t="n">
        <v>2080601</v>
      </c>
      <c r="B629" s="52" t="s">
        <v>689</v>
      </c>
      <c r="C629" s="26" t="e">
        <f aca="false">VLOOKUP(A629,$I$5:$L$224,3,FALSE())</f>
        <v>#N/A</v>
      </c>
      <c r="D629" s="26" t="e">
        <f aca="false">VLOOKUP(A629,$I$5:$L$224,4,FALSE())</f>
        <v>#N/A</v>
      </c>
      <c r="E629" s="26" t="n">
        <v>0</v>
      </c>
      <c r="F629" s="49" t="e">
        <f aca="false">E629/C629</f>
        <v>#N/A</v>
      </c>
      <c r="G629" s="49" t="e">
        <f aca="false">E629/D629</f>
        <v>#N/A</v>
      </c>
      <c r="H629" s="50" t="e">
        <f aca="false">E629/P629</f>
        <v>#DIV/0!</v>
      </c>
      <c r="M629" s="23" t="n">
        <v>2080507</v>
      </c>
      <c r="N629" s="23" t="s">
        <v>687</v>
      </c>
      <c r="O629" s="53" t="n">
        <v>1645</v>
      </c>
      <c r="P629" s="36" t="n">
        <f aca="false">VLOOKUP(A629,M:O,3,FALSE())</f>
        <v>0</v>
      </c>
    </row>
    <row r="630" customFormat="false" ht="12.75" hidden="true" customHeight="true" outlineLevel="0" collapsed="false">
      <c r="A630" s="42" t="n">
        <v>2080602</v>
      </c>
      <c r="B630" s="52" t="s">
        <v>690</v>
      </c>
      <c r="C630" s="26" t="e">
        <f aca="false">VLOOKUP(A630,$I$5:$L$224,3,FALSE())</f>
        <v>#N/A</v>
      </c>
      <c r="D630" s="26" t="e">
        <f aca="false">VLOOKUP(A630,$I$5:$L$224,4,FALSE())</f>
        <v>#N/A</v>
      </c>
      <c r="E630" s="26" t="n">
        <v>0</v>
      </c>
      <c r="F630" s="49" t="e">
        <f aca="false">E630/C630</f>
        <v>#N/A</v>
      </c>
      <c r="G630" s="49" t="e">
        <f aca="false">E630/D630</f>
        <v>#N/A</v>
      </c>
      <c r="H630" s="50" t="e">
        <f aca="false">E630/P630</f>
        <v>#DIV/0!</v>
      </c>
      <c r="M630" s="23" t="n">
        <v>2080599</v>
      </c>
      <c r="N630" s="23" t="s">
        <v>688</v>
      </c>
      <c r="O630" s="53" t="n">
        <v>124</v>
      </c>
      <c r="P630" s="36" t="n">
        <f aca="false">VLOOKUP(A630,M:O,3,FALSE())</f>
        <v>0</v>
      </c>
    </row>
    <row r="631" customFormat="false" ht="12.75" hidden="true" customHeight="true" outlineLevel="0" collapsed="false">
      <c r="A631" s="42" t="n">
        <v>2080699</v>
      </c>
      <c r="B631" s="52" t="s">
        <v>691</v>
      </c>
      <c r="C631" s="26" t="e">
        <f aca="false">VLOOKUP(A631,$I$5:$L$224,3,FALSE())</f>
        <v>#N/A</v>
      </c>
      <c r="D631" s="26" t="e">
        <f aca="false">VLOOKUP(A631,$I$5:$L$224,4,FALSE())</f>
        <v>#N/A</v>
      </c>
      <c r="E631" s="26" t="n">
        <v>0</v>
      </c>
      <c r="F631" s="49" t="e">
        <f aca="false">E631/C631</f>
        <v>#N/A</v>
      </c>
      <c r="G631" s="49" t="e">
        <f aca="false">E631/D631</f>
        <v>#N/A</v>
      </c>
      <c r="H631" s="50" t="e">
        <f aca="false">E631/P631</f>
        <v>#DIV/0!</v>
      </c>
      <c r="M631" s="23" t="n">
        <v>20806</v>
      </c>
      <c r="N631" s="47" t="s">
        <v>211</v>
      </c>
      <c r="O631" s="24" t="n">
        <f aca="false">SUM(O632:O634)</f>
        <v>0</v>
      </c>
      <c r="P631" s="36" t="n">
        <f aca="false">VLOOKUP(A631,M:O,3,FALSE())</f>
        <v>0</v>
      </c>
    </row>
    <row r="632" customFormat="false" ht="12.75" hidden="false" customHeight="true" outlineLevel="0" collapsed="false">
      <c r="A632" s="42" t="n">
        <v>20807</v>
      </c>
      <c r="B632" s="48" t="s">
        <v>212</v>
      </c>
      <c r="C632" s="26" t="n">
        <f aca="false">VLOOKUP(A632,$I$5:$L$224,3,FALSE())</f>
        <v>4684</v>
      </c>
      <c r="D632" s="26" t="n">
        <f aca="false">VLOOKUP(A632,$I$5:$L$224,4,FALSE())</f>
        <v>10069</v>
      </c>
      <c r="E632" s="26" t="n">
        <f aca="false">SUM(E633:E641)</f>
        <v>8995</v>
      </c>
      <c r="F632" s="49" t="n">
        <f aca="false">E632/C632</f>
        <v>1.92036720751494</v>
      </c>
      <c r="G632" s="49" t="n">
        <f aca="false">E632/D632</f>
        <v>0.89333598172609</v>
      </c>
      <c r="H632" s="50" t="n">
        <f aca="false">E632/P632</f>
        <v>1.8008008008008</v>
      </c>
      <c r="M632" s="23" t="n">
        <v>2080601</v>
      </c>
      <c r="N632" s="23" t="s">
        <v>689</v>
      </c>
      <c r="O632" s="53" t="n">
        <v>0</v>
      </c>
      <c r="P632" s="36" t="n">
        <f aca="false">VLOOKUP(A632,M:O,3,FALSE())</f>
        <v>4995</v>
      </c>
    </row>
    <row r="633" customFormat="false" ht="12.75" hidden="false" customHeight="true" outlineLevel="0" collapsed="false">
      <c r="A633" s="42" t="n">
        <v>2080701</v>
      </c>
      <c r="B633" s="52" t="s">
        <v>692</v>
      </c>
      <c r="C633" s="26"/>
      <c r="D633" s="26"/>
      <c r="E633" s="26" t="n">
        <v>307</v>
      </c>
      <c r="F633" s="49"/>
      <c r="G633" s="49"/>
      <c r="H633" s="50" t="n">
        <f aca="false">E633/P633</f>
        <v>2.69298245614035</v>
      </c>
      <c r="M633" s="23" t="n">
        <v>2080602</v>
      </c>
      <c r="N633" s="23" t="s">
        <v>690</v>
      </c>
      <c r="O633" s="53" t="n">
        <v>0</v>
      </c>
      <c r="P633" s="36" t="n">
        <f aca="false">VLOOKUP(A633,M:O,3,FALSE())</f>
        <v>114</v>
      </c>
    </row>
    <row r="634" customFormat="false" ht="12.75" hidden="true" customHeight="true" outlineLevel="0" collapsed="false">
      <c r="A634" s="42" t="n">
        <v>2080702</v>
      </c>
      <c r="B634" s="52" t="s">
        <v>693</v>
      </c>
      <c r="C634" s="26" t="e">
        <f aca="false">VLOOKUP(A634,$I$5:$L$224,3,FALSE())</f>
        <v>#N/A</v>
      </c>
      <c r="D634" s="26" t="e">
        <f aca="false">VLOOKUP(A634,$I$5:$L$224,4,FALSE())</f>
        <v>#N/A</v>
      </c>
      <c r="E634" s="26" t="n">
        <v>0</v>
      </c>
      <c r="F634" s="49" t="e">
        <f aca="false">E634/C634</f>
        <v>#N/A</v>
      </c>
      <c r="G634" s="49" t="e">
        <f aca="false">E634/D634</f>
        <v>#N/A</v>
      </c>
      <c r="H634" s="50" t="e">
        <f aca="false">E634/P634</f>
        <v>#DIV/0!</v>
      </c>
      <c r="M634" s="23" t="n">
        <v>2080699</v>
      </c>
      <c r="N634" s="23" t="s">
        <v>691</v>
      </c>
      <c r="O634" s="53" t="n">
        <v>0</v>
      </c>
      <c r="P634" s="36" t="n">
        <f aca="false">VLOOKUP(A634,M:O,3,FALSE())</f>
        <v>0</v>
      </c>
    </row>
    <row r="635" customFormat="false" ht="12.75" hidden="true" customHeight="true" outlineLevel="0" collapsed="false">
      <c r="A635" s="42" t="n">
        <v>2080704</v>
      </c>
      <c r="B635" s="52" t="s">
        <v>694</v>
      </c>
      <c r="C635" s="26" t="e">
        <f aca="false">VLOOKUP(A635,$I$5:$L$224,3,FALSE())</f>
        <v>#N/A</v>
      </c>
      <c r="D635" s="26" t="e">
        <f aca="false">VLOOKUP(A635,$I$5:$L$224,4,FALSE())</f>
        <v>#N/A</v>
      </c>
      <c r="E635" s="26" t="n">
        <v>0</v>
      </c>
      <c r="F635" s="49" t="e">
        <f aca="false">E635/C635</f>
        <v>#N/A</v>
      </c>
      <c r="G635" s="49" t="e">
        <f aca="false">E635/D635</f>
        <v>#N/A</v>
      </c>
      <c r="H635" s="50" t="n">
        <f aca="false">E635/P635</f>
        <v>0</v>
      </c>
      <c r="M635" s="23" t="n">
        <v>20807</v>
      </c>
      <c r="N635" s="47" t="s">
        <v>212</v>
      </c>
      <c r="O635" s="24" t="n">
        <f aca="false">SUM(O636:O644)</f>
        <v>4995</v>
      </c>
      <c r="P635" s="36" t="n">
        <f aca="false">VLOOKUP(A635,M:O,3,FALSE())</f>
        <v>6</v>
      </c>
    </row>
    <row r="636" customFormat="false" ht="12.75" hidden="false" customHeight="true" outlineLevel="0" collapsed="false">
      <c r="A636" s="42" t="n">
        <v>2080705</v>
      </c>
      <c r="B636" s="52" t="s">
        <v>695</v>
      </c>
      <c r="C636" s="26"/>
      <c r="D636" s="26"/>
      <c r="E636" s="26" t="n">
        <v>1292</v>
      </c>
      <c r="F636" s="49"/>
      <c r="G636" s="49"/>
      <c r="H636" s="50" t="n">
        <f aca="false">E636/P636</f>
        <v>26.3673469387755</v>
      </c>
      <c r="M636" s="23" t="n">
        <v>2080701</v>
      </c>
      <c r="N636" s="23" t="s">
        <v>692</v>
      </c>
      <c r="O636" s="53" t="n">
        <v>114</v>
      </c>
      <c r="P636" s="36" t="n">
        <f aca="false">VLOOKUP(A636,M:O,3,FALSE())</f>
        <v>49</v>
      </c>
    </row>
    <row r="637" customFormat="false" ht="12.75" hidden="true" customHeight="true" outlineLevel="0" collapsed="false">
      <c r="A637" s="42" t="n">
        <v>2080709</v>
      </c>
      <c r="B637" s="52" t="s">
        <v>696</v>
      </c>
      <c r="C637" s="26" t="e">
        <f aca="false">VLOOKUP(A637,$I$5:$L$224,3,FALSE())</f>
        <v>#N/A</v>
      </c>
      <c r="D637" s="26" t="e">
        <f aca="false">VLOOKUP(A637,$I$5:$L$224,4,FALSE())</f>
        <v>#N/A</v>
      </c>
      <c r="E637" s="26" t="n">
        <v>0</v>
      </c>
      <c r="F637" s="49" t="e">
        <f aca="false">E637/C637</f>
        <v>#N/A</v>
      </c>
      <c r="G637" s="49" t="e">
        <f aca="false">E637/D637</f>
        <v>#N/A</v>
      </c>
      <c r="H637" s="50" t="e">
        <f aca="false">E637/P637</f>
        <v>#DIV/0!</v>
      </c>
      <c r="M637" s="23" t="n">
        <v>2080702</v>
      </c>
      <c r="N637" s="23" t="s">
        <v>693</v>
      </c>
      <c r="O637" s="53" t="n">
        <v>0</v>
      </c>
      <c r="P637" s="36" t="n">
        <f aca="false">VLOOKUP(A637,M:O,3,FALSE())</f>
        <v>0</v>
      </c>
    </row>
    <row r="638" customFormat="false" ht="12.75" hidden="true" customHeight="true" outlineLevel="0" collapsed="false">
      <c r="A638" s="42" t="n">
        <v>2080711</v>
      </c>
      <c r="B638" s="52" t="s">
        <v>697</v>
      </c>
      <c r="C638" s="26" t="e">
        <f aca="false">VLOOKUP(A638,$I$5:$L$224,3,FALSE())</f>
        <v>#N/A</v>
      </c>
      <c r="D638" s="26" t="e">
        <f aca="false">VLOOKUP(A638,$I$5:$L$224,4,FALSE())</f>
        <v>#N/A</v>
      </c>
      <c r="E638" s="26" t="n">
        <v>0</v>
      </c>
      <c r="F638" s="49" t="e">
        <f aca="false">E638/C638</f>
        <v>#N/A</v>
      </c>
      <c r="G638" s="49" t="e">
        <f aca="false">E638/D638</f>
        <v>#N/A</v>
      </c>
      <c r="H638" s="50" t="e">
        <f aca="false">E638/P638</f>
        <v>#DIV/0!</v>
      </c>
      <c r="M638" s="23" t="n">
        <v>2080704</v>
      </c>
      <c r="N638" s="23" t="s">
        <v>694</v>
      </c>
      <c r="O638" s="53" t="n">
        <v>6</v>
      </c>
      <c r="P638" s="36" t="n">
        <f aca="false">VLOOKUP(A638,M:O,3,FALSE())</f>
        <v>0</v>
      </c>
    </row>
    <row r="639" customFormat="false" ht="12.75" hidden="true" customHeight="true" outlineLevel="0" collapsed="false">
      <c r="A639" s="42" t="n">
        <v>2080712</v>
      </c>
      <c r="B639" s="52" t="s">
        <v>698</v>
      </c>
      <c r="C639" s="26" t="e">
        <f aca="false">VLOOKUP(A639,$I$5:$L$224,3,FALSE())</f>
        <v>#N/A</v>
      </c>
      <c r="D639" s="26" t="e">
        <f aca="false">VLOOKUP(A639,$I$5:$L$224,4,FALSE())</f>
        <v>#N/A</v>
      </c>
      <c r="E639" s="26" t="n">
        <v>0</v>
      </c>
      <c r="F639" s="49" t="e">
        <f aca="false">E639/C639</f>
        <v>#N/A</v>
      </c>
      <c r="G639" s="49" t="e">
        <f aca="false">E639/D639</f>
        <v>#N/A</v>
      </c>
      <c r="H639" s="50" t="e">
        <f aca="false">E639/P639</f>
        <v>#DIV/0!</v>
      </c>
      <c r="M639" s="23" t="n">
        <v>2080705</v>
      </c>
      <c r="N639" s="23" t="s">
        <v>695</v>
      </c>
      <c r="O639" s="53" t="n">
        <v>49</v>
      </c>
      <c r="P639" s="36" t="n">
        <f aca="false">VLOOKUP(A639,M:O,3,FALSE())</f>
        <v>0</v>
      </c>
    </row>
    <row r="640" customFormat="false" ht="12.75" hidden="false" customHeight="true" outlineLevel="0" collapsed="false">
      <c r="A640" s="42" t="n">
        <v>2080713</v>
      </c>
      <c r="B640" s="52" t="s">
        <v>699</v>
      </c>
      <c r="C640" s="26"/>
      <c r="D640" s="26"/>
      <c r="E640" s="26" t="n">
        <v>175</v>
      </c>
      <c r="F640" s="49"/>
      <c r="G640" s="49"/>
      <c r="H640" s="50" t="n">
        <f aca="false">E640/P640</f>
        <v>1.75</v>
      </c>
      <c r="M640" s="23" t="n">
        <v>2080709</v>
      </c>
      <c r="N640" s="23" t="s">
        <v>696</v>
      </c>
      <c r="O640" s="53" t="n">
        <v>0</v>
      </c>
      <c r="P640" s="36" t="n">
        <f aca="false">VLOOKUP(A640,M:O,3,FALSE())</f>
        <v>100</v>
      </c>
    </row>
    <row r="641" customFormat="false" ht="12.75" hidden="false" customHeight="true" outlineLevel="0" collapsed="false">
      <c r="A641" s="42" t="n">
        <v>2080799</v>
      </c>
      <c r="B641" s="52" t="s">
        <v>700</v>
      </c>
      <c r="C641" s="26"/>
      <c r="D641" s="26"/>
      <c r="E641" s="26" t="n">
        <v>7221</v>
      </c>
      <c r="F641" s="49"/>
      <c r="G641" s="49"/>
      <c r="H641" s="50" t="n">
        <f aca="false">E641/P641</f>
        <v>1.52793059669911</v>
      </c>
      <c r="M641" s="23" t="n">
        <v>2080711</v>
      </c>
      <c r="N641" s="23" t="s">
        <v>697</v>
      </c>
      <c r="O641" s="53" t="n">
        <v>0</v>
      </c>
      <c r="P641" s="36" t="n">
        <f aca="false">VLOOKUP(A641,M:O,3,FALSE())</f>
        <v>4726</v>
      </c>
    </row>
    <row r="642" customFormat="false" ht="12.75" hidden="false" customHeight="true" outlineLevel="0" collapsed="false">
      <c r="A642" s="42" t="n">
        <v>20808</v>
      </c>
      <c r="B642" s="48" t="s">
        <v>213</v>
      </c>
      <c r="C642" s="26" t="n">
        <f aca="false">VLOOKUP(A642,$I$5:$L$224,3,FALSE())</f>
        <v>3570</v>
      </c>
      <c r="D642" s="26" t="n">
        <f aca="false">VLOOKUP(A642,$I$5:$L$224,4,FALSE())</f>
        <v>5779</v>
      </c>
      <c r="E642" s="26" t="n">
        <f aca="false">SUM(E643:E649)</f>
        <v>5670</v>
      </c>
      <c r="F642" s="49" t="n">
        <f aca="false">E642/C642</f>
        <v>1.58823529411765</v>
      </c>
      <c r="G642" s="49" t="n">
        <f aca="false">E642/D642</f>
        <v>0.981138605295034</v>
      </c>
      <c r="H642" s="50" t="n">
        <f aca="false">E642/P642</f>
        <v>1.56629834254144</v>
      </c>
      <c r="M642" s="23" t="n">
        <v>2080712</v>
      </c>
      <c r="N642" s="23" t="s">
        <v>698</v>
      </c>
      <c r="O642" s="53" t="n">
        <v>0</v>
      </c>
      <c r="P642" s="36" t="n">
        <f aca="false">VLOOKUP(A642,M:O,3,FALSE())</f>
        <v>3620</v>
      </c>
    </row>
    <row r="643" customFormat="false" ht="12.75" hidden="false" customHeight="true" outlineLevel="0" collapsed="false">
      <c r="A643" s="42" t="n">
        <v>2080801</v>
      </c>
      <c r="B643" s="52" t="s">
        <v>701</v>
      </c>
      <c r="C643" s="26"/>
      <c r="D643" s="26"/>
      <c r="E643" s="26" t="n">
        <v>4214</v>
      </c>
      <c r="F643" s="49"/>
      <c r="G643" s="49"/>
      <c r="H643" s="50" t="n">
        <f aca="false">E643/P643</f>
        <v>1.68762515018022</v>
      </c>
      <c r="M643" s="23" t="n">
        <v>2080713</v>
      </c>
      <c r="N643" s="23" t="s">
        <v>699</v>
      </c>
      <c r="O643" s="53" t="n">
        <v>100</v>
      </c>
      <c r="P643" s="36" t="n">
        <f aca="false">VLOOKUP(A643,M:O,3,FALSE())</f>
        <v>2497</v>
      </c>
    </row>
    <row r="644" customFormat="false" ht="12.75" hidden="false" customHeight="true" outlineLevel="0" collapsed="false">
      <c r="A644" s="42" t="n">
        <v>2080802</v>
      </c>
      <c r="B644" s="52" t="s">
        <v>702</v>
      </c>
      <c r="C644" s="26"/>
      <c r="D644" s="26"/>
      <c r="E644" s="26" t="n">
        <v>2</v>
      </c>
      <c r="F644" s="49"/>
      <c r="G644" s="49"/>
      <c r="H644" s="50" t="n">
        <f aca="false">E644/P644</f>
        <v>0.0606060606060606</v>
      </c>
      <c r="M644" s="23" t="n">
        <v>2080799</v>
      </c>
      <c r="N644" s="23" t="s">
        <v>700</v>
      </c>
      <c r="O644" s="53" t="n">
        <v>4726</v>
      </c>
      <c r="P644" s="36" t="n">
        <f aca="false">VLOOKUP(A644,M:O,3,FALSE())</f>
        <v>33</v>
      </c>
    </row>
    <row r="645" customFormat="false" ht="12.75" hidden="false" customHeight="true" outlineLevel="0" collapsed="false">
      <c r="A645" s="42" t="n">
        <v>2080803</v>
      </c>
      <c r="B645" s="52" t="s">
        <v>703</v>
      </c>
      <c r="C645" s="26"/>
      <c r="D645" s="26"/>
      <c r="E645" s="26" t="n">
        <v>55</v>
      </c>
      <c r="F645" s="49"/>
      <c r="G645" s="49"/>
      <c r="H645" s="50"/>
      <c r="M645" s="23" t="n">
        <v>20808</v>
      </c>
      <c r="N645" s="47" t="s">
        <v>213</v>
      </c>
      <c r="O645" s="24" t="n">
        <f aca="false">SUM(O646:O652)</f>
        <v>3620</v>
      </c>
      <c r="P645" s="36" t="n">
        <f aca="false">VLOOKUP(A645,M:O,3,FALSE())</f>
        <v>0</v>
      </c>
    </row>
    <row r="646" customFormat="false" ht="12.75" hidden="false" customHeight="true" outlineLevel="0" collapsed="false">
      <c r="A646" s="42" t="n">
        <v>2080804</v>
      </c>
      <c r="B646" s="52" t="s">
        <v>704</v>
      </c>
      <c r="C646" s="26"/>
      <c r="D646" s="26"/>
      <c r="E646" s="26" t="n">
        <v>59</v>
      </c>
      <c r="F646" s="49"/>
      <c r="G646" s="49"/>
      <c r="H646" s="50" t="n">
        <f aca="false">E646/P646</f>
        <v>1.18</v>
      </c>
      <c r="M646" s="23" t="n">
        <v>2080801</v>
      </c>
      <c r="N646" s="23" t="s">
        <v>701</v>
      </c>
      <c r="O646" s="53" t="n">
        <v>2497</v>
      </c>
      <c r="P646" s="36" t="n">
        <f aca="false">VLOOKUP(A646,M:O,3,FALSE())</f>
        <v>50</v>
      </c>
    </row>
    <row r="647" customFormat="false" ht="12.75" hidden="false" customHeight="true" outlineLevel="0" collapsed="false">
      <c r="A647" s="42" t="n">
        <v>2080805</v>
      </c>
      <c r="B647" s="52" t="s">
        <v>705</v>
      </c>
      <c r="C647" s="26"/>
      <c r="D647" s="26"/>
      <c r="E647" s="26" t="n">
        <v>129</v>
      </c>
      <c r="F647" s="49"/>
      <c r="G647" s="49"/>
      <c r="H647" s="50" t="n">
        <f aca="false">E647/P647</f>
        <v>14.3333333333333</v>
      </c>
      <c r="M647" s="23" t="n">
        <v>2080802</v>
      </c>
      <c r="N647" s="23" t="s">
        <v>702</v>
      </c>
      <c r="O647" s="53" t="n">
        <v>33</v>
      </c>
      <c r="P647" s="36" t="n">
        <f aca="false">VLOOKUP(A647,M:O,3,FALSE())</f>
        <v>9</v>
      </c>
    </row>
    <row r="648" customFormat="false" ht="12.75" hidden="true" customHeight="true" outlineLevel="0" collapsed="false">
      <c r="A648" s="42" t="n">
        <v>2080806</v>
      </c>
      <c r="B648" s="52" t="s">
        <v>706</v>
      </c>
      <c r="C648" s="26" t="e">
        <f aca="false">VLOOKUP(A648,$I$5:$L$224,3,FALSE())</f>
        <v>#N/A</v>
      </c>
      <c r="D648" s="26" t="e">
        <f aca="false">VLOOKUP(A648,$I$5:$L$224,4,FALSE())</f>
        <v>#N/A</v>
      </c>
      <c r="E648" s="26" t="n">
        <v>0</v>
      </c>
      <c r="F648" s="49" t="e">
        <f aca="false">E648/C648</f>
        <v>#N/A</v>
      </c>
      <c r="G648" s="49" t="e">
        <f aca="false">E648/D648</f>
        <v>#N/A</v>
      </c>
      <c r="H648" s="50" t="e">
        <f aca="false">E648/P648</f>
        <v>#DIV/0!</v>
      </c>
      <c r="M648" s="23" t="n">
        <v>2080803</v>
      </c>
      <c r="N648" s="23" t="s">
        <v>703</v>
      </c>
      <c r="O648" s="53" t="n">
        <v>0</v>
      </c>
      <c r="P648" s="36" t="n">
        <f aca="false">VLOOKUP(A648,M:O,3,FALSE())</f>
        <v>0</v>
      </c>
    </row>
    <row r="649" customFormat="false" ht="12.75" hidden="false" customHeight="true" outlineLevel="0" collapsed="false">
      <c r="A649" s="42" t="n">
        <v>2080899</v>
      </c>
      <c r="B649" s="52" t="s">
        <v>707</v>
      </c>
      <c r="C649" s="26"/>
      <c r="D649" s="26"/>
      <c r="E649" s="26" t="n">
        <v>1211</v>
      </c>
      <c r="F649" s="49"/>
      <c r="G649" s="49"/>
      <c r="H649" s="50" t="n">
        <f aca="false">E649/P649</f>
        <v>1.17458777885548</v>
      </c>
      <c r="M649" s="23" t="n">
        <v>2080804</v>
      </c>
      <c r="N649" s="23" t="s">
        <v>704</v>
      </c>
      <c r="O649" s="53" t="n">
        <v>50</v>
      </c>
      <c r="P649" s="36" t="n">
        <f aca="false">VLOOKUP(A649,M:O,3,FALSE())</f>
        <v>1031</v>
      </c>
    </row>
    <row r="650" customFormat="false" ht="12.75" hidden="false" customHeight="true" outlineLevel="0" collapsed="false">
      <c r="A650" s="42" t="n">
        <v>20809</v>
      </c>
      <c r="B650" s="48" t="s">
        <v>215</v>
      </c>
      <c r="C650" s="26" t="n">
        <f aca="false">VLOOKUP(A650,$I$5:$L$224,3,FALSE())</f>
        <v>733</v>
      </c>
      <c r="D650" s="26" t="n">
        <f aca="false">VLOOKUP(A650,$I$5:$L$224,4,FALSE())</f>
        <v>1635</v>
      </c>
      <c r="E650" s="26" t="n">
        <f aca="false">SUM(E651:E655)</f>
        <v>1608</v>
      </c>
      <c r="F650" s="49" t="n">
        <f aca="false">E650/C650</f>
        <v>2.193724420191</v>
      </c>
      <c r="G650" s="49" t="n">
        <f aca="false">E650/D650</f>
        <v>0.98348623853211</v>
      </c>
      <c r="H650" s="50" t="n">
        <f aca="false">E650/P650</f>
        <v>0.919908466819222</v>
      </c>
      <c r="M650" s="23" t="n">
        <v>2080805</v>
      </c>
      <c r="N650" s="23" t="s">
        <v>705</v>
      </c>
      <c r="O650" s="53" t="n">
        <v>9</v>
      </c>
      <c r="P650" s="36" t="n">
        <f aca="false">VLOOKUP(A650,M:O,3,FALSE())</f>
        <v>1748</v>
      </c>
    </row>
    <row r="651" customFormat="false" ht="12.75" hidden="false" customHeight="true" outlineLevel="0" collapsed="false">
      <c r="A651" s="42" t="n">
        <v>2080901</v>
      </c>
      <c r="B651" s="52" t="s">
        <v>708</v>
      </c>
      <c r="C651" s="26"/>
      <c r="D651" s="26"/>
      <c r="E651" s="26" t="n">
        <v>456</v>
      </c>
      <c r="F651" s="49"/>
      <c r="G651" s="49"/>
      <c r="H651" s="50" t="n">
        <f aca="false">E651/P651</f>
        <v>0.970212765957447</v>
      </c>
      <c r="M651" s="23" t="n">
        <v>2080806</v>
      </c>
      <c r="N651" s="23" t="s">
        <v>706</v>
      </c>
      <c r="O651" s="53" t="n">
        <v>0</v>
      </c>
      <c r="P651" s="36" t="n">
        <f aca="false">VLOOKUP(A651,M:O,3,FALSE())</f>
        <v>470</v>
      </c>
    </row>
    <row r="652" customFormat="false" ht="12.75" hidden="false" customHeight="true" outlineLevel="0" collapsed="false">
      <c r="A652" s="42" t="n">
        <v>2080902</v>
      </c>
      <c r="B652" s="52" t="s">
        <v>709</v>
      </c>
      <c r="C652" s="26"/>
      <c r="D652" s="26"/>
      <c r="E652" s="26" t="n">
        <v>1063</v>
      </c>
      <c r="F652" s="49"/>
      <c r="G652" s="49"/>
      <c r="H652" s="50" t="n">
        <f aca="false">E652/P652</f>
        <v>1.08802456499488</v>
      </c>
      <c r="M652" s="23" t="n">
        <v>2080899</v>
      </c>
      <c r="N652" s="23" t="s">
        <v>707</v>
      </c>
      <c r="O652" s="53" t="n">
        <v>1031</v>
      </c>
      <c r="P652" s="36" t="n">
        <f aca="false">VLOOKUP(A652,M:O,3,FALSE())</f>
        <v>977</v>
      </c>
    </row>
    <row r="653" customFormat="false" ht="12.75" hidden="false" customHeight="true" outlineLevel="0" collapsed="false">
      <c r="A653" s="42" t="n">
        <v>2080903</v>
      </c>
      <c r="B653" s="52" t="s">
        <v>710</v>
      </c>
      <c r="C653" s="26"/>
      <c r="D653" s="26"/>
      <c r="E653" s="26" t="n">
        <v>6</v>
      </c>
      <c r="F653" s="49"/>
      <c r="G653" s="49"/>
      <c r="H653" s="50" t="n">
        <f aca="false">E653/P653</f>
        <v>0.0288461538461538</v>
      </c>
      <c r="M653" s="23" t="n">
        <v>20809</v>
      </c>
      <c r="N653" s="47" t="s">
        <v>215</v>
      </c>
      <c r="O653" s="24" t="n">
        <f aca="false">SUM(O654:O658)</f>
        <v>1748</v>
      </c>
      <c r="P653" s="36" t="n">
        <f aca="false">VLOOKUP(A653,M:O,3,FALSE())</f>
        <v>208</v>
      </c>
    </row>
    <row r="654" customFormat="false" ht="12.75" hidden="false" customHeight="true" outlineLevel="0" collapsed="false">
      <c r="A654" s="42" t="n">
        <v>2080904</v>
      </c>
      <c r="B654" s="52" t="s">
        <v>711</v>
      </c>
      <c r="C654" s="26"/>
      <c r="D654" s="26"/>
      <c r="E654" s="26" t="n">
        <v>72</v>
      </c>
      <c r="F654" s="49"/>
      <c r="G654" s="49"/>
      <c r="H654" s="50" t="n">
        <f aca="false">E654/P654</f>
        <v>0.818181818181818</v>
      </c>
      <c r="M654" s="23" t="n">
        <v>2080901</v>
      </c>
      <c r="N654" s="23" t="s">
        <v>708</v>
      </c>
      <c r="O654" s="53" t="n">
        <v>470</v>
      </c>
      <c r="P654" s="36" t="n">
        <f aca="false">VLOOKUP(A654,M:O,3,FALSE())</f>
        <v>88</v>
      </c>
    </row>
    <row r="655" customFormat="false" ht="12.75" hidden="false" customHeight="true" outlineLevel="0" collapsed="false">
      <c r="A655" s="42" t="n">
        <v>2080999</v>
      </c>
      <c r="B655" s="52" t="s">
        <v>712</v>
      </c>
      <c r="C655" s="26"/>
      <c r="D655" s="26"/>
      <c r="E655" s="26" t="n">
        <v>11</v>
      </c>
      <c r="F655" s="49"/>
      <c r="G655" s="49"/>
      <c r="H655" s="50" t="n">
        <f aca="false">E655/P655</f>
        <v>2.2</v>
      </c>
      <c r="M655" s="23" t="n">
        <v>2080902</v>
      </c>
      <c r="N655" s="23" t="s">
        <v>709</v>
      </c>
      <c r="O655" s="53" t="n">
        <v>977</v>
      </c>
      <c r="P655" s="36" t="n">
        <f aca="false">VLOOKUP(A655,M:O,3,FALSE())</f>
        <v>5</v>
      </c>
    </row>
    <row r="656" customFormat="false" ht="12.75" hidden="false" customHeight="true" outlineLevel="0" collapsed="false">
      <c r="A656" s="42" t="n">
        <v>20810</v>
      </c>
      <c r="B656" s="48" t="s">
        <v>217</v>
      </c>
      <c r="C656" s="26" t="n">
        <f aca="false">VLOOKUP(A656,$I$5:$L$224,3,FALSE())</f>
        <v>300</v>
      </c>
      <c r="D656" s="26" t="n">
        <f aca="false">VLOOKUP(A656,$I$5:$L$224,4,FALSE())</f>
        <v>4248</v>
      </c>
      <c r="E656" s="26" t="n">
        <f aca="false">SUM(E657:E662)</f>
        <v>3973</v>
      </c>
      <c r="F656" s="49" t="n">
        <f aca="false">E656/C656</f>
        <v>13.2433333333333</v>
      </c>
      <c r="G656" s="49" t="n">
        <f aca="false">E656/D656</f>
        <v>0.935263653483992</v>
      </c>
      <c r="H656" s="50" t="n">
        <f aca="false">E656/P656</f>
        <v>2.66823371390195</v>
      </c>
      <c r="M656" s="23" t="n">
        <v>2080903</v>
      </c>
      <c r="N656" s="23" t="s">
        <v>710</v>
      </c>
      <c r="O656" s="53" t="n">
        <v>208</v>
      </c>
      <c r="P656" s="36" t="n">
        <f aca="false">VLOOKUP(A656,M:O,3,FALSE())</f>
        <v>1489</v>
      </c>
    </row>
    <row r="657" customFormat="false" ht="12.75" hidden="false" customHeight="true" outlineLevel="0" collapsed="false">
      <c r="A657" s="42" t="n">
        <v>2081001</v>
      </c>
      <c r="B657" s="52" t="s">
        <v>713</v>
      </c>
      <c r="C657" s="26"/>
      <c r="D657" s="26"/>
      <c r="E657" s="26" t="n">
        <v>762</v>
      </c>
      <c r="F657" s="49"/>
      <c r="G657" s="49"/>
      <c r="H657" s="50" t="n">
        <f aca="false">E657/P657</f>
        <v>1.80997624703088</v>
      </c>
      <c r="M657" s="23" t="n">
        <v>2080904</v>
      </c>
      <c r="N657" s="23" t="s">
        <v>711</v>
      </c>
      <c r="O657" s="53" t="n">
        <v>88</v>
      </c>
      <c r="P657" s="36" t="n">
        <f aca="false">VLOOKUP(A657,M:O,3,FALSE())</f>
        <v>421</v>
      </c>
    </row>
    <row r="658" customFormat="false" ht="12.75" hidden="false" customHeight="true" outlineLevel="0" collapsed="false">
      <c r="A658" s="42" t="n">
        <v>2081002</v>
      </c>
      <c r="B658" s="52" t="s">
        <v>714</v>
      </c>
      <c r="C658" s="26"/>
      <c r="D658" s="26"/>
      <c r="E658" s="26" t="n">
        <v>2064</v>
      </c>
      <c r="F658" s="49"/>
      <c r="G658" s="49"/>
      <c r="H658" s="50" t="n">
        <f aca="false">E658/P658</f>
        <v>2.42538190364277</v>
      </c>
      <c r="M658" s="23" t="n">
        <v>2080999</v>
      </c>
      <c r="N658" s="23" t="s">
        <v>712</v>
      </c>
      <c r="O658" s="53" t="n">
        <v>5</v>
      </c>
      <c r="P658" s="36" t="n">
        <f aca="false">VLOOKUP(A658,M:O,3,FALSE())</f>
        <v>851</v>
      </c>
    </row>
    <row r="659" customFormat="false" ht="12.75" hidden="true" customHeight="true" outlineLevel="0" collapsed="false">
      <c r="A659" s="42" t="n">
        <v>2081003</v>
      </c>
      <c r="B659" s="52" t="s">
        <v>715</v>
      </c>
      <c r="C659" s="26" t="e">
        <f aca="false">VLOOKUP(A659,$I$5:$L$224,3,FALSE())</f>
        <v>#N/A</v>
      </c>
      <c r="D659" s="26" t="e">
        <f aca="false">VLOOKUP(A659,$I$5:$L$224,4,FALSE())</f>
        <v>#N/A</v>
      </c>
      <c r="E659" s="26" t="n">
        <v>0</v>
      </c>
      <c r="F659" s="49" t="e">
        <f aca="false">E659/C659</f>
        <v>#N/A</v>
      </c>
      <c r="G659" s="49" t="e">
        <f aca="false">E659/D659</f>
        <v>#N/A</v>
      </c>
      <c r="H659" s="50" t="e">
        <f aca="false">E659/P659</f>
        <v>#DIV/0!</v>
      </c>
      <c r="M659" s="23" t="n">
        <v>20810</v>
      </c>
      <c r="N659" s="47" t="s">
        <v>217</v>
      </c>
      <c r="O659" s="24" t="n">
        <f aca="false">SUM(O660:O665)</f>
        <v>1489</v>
      </c>
      <c r="P659" s="36" t="n">
        <f aca="false">VLOOKUP(A659,M:O,3,FALSE())</f>
        <v>0</v>
      </c>
    </row>
    <row r="660" customFormat="false" ht="12.75" hidden="false" customHeight="true" outlineLevel="0" collapsed="false">
      <c r="A660" s="42" t="n">
        <v>2081004</v>
      </c>
      <c r="B660" s="52" t="s">
        <v>716</v>
      </c>
      <c r="C660" s="26"/>
      <c r="D660" s="26"/>
      <c r="E660" s="26" t="n">
        <v>1045</v>
      </c>
      <c r="F660" s="49"/>
      <c r="G660" s="49"/>
      <c r="H660" s="50" t="n">
        <f aca="false">E660/P660</f>
        <v>26.7948717948718</v>
      </c>
      <c r="M660" s="23" t="n">
        <v>2081001</v>
      </c>
      <c r="N660" s="23" t="s">
        <v>713</v>
      </c>
      <c r="O660" s="53" t="n">
        <v>421</v>
      </c>
      <c r="P660" s="36" t="n">
        <f aca="false">VLOOKUP(A660,M:O,3,FALSE())</f>
        <v>39</v>
      </c>
    </row>
    <row r="661" customFormat="false" ht="12.75" hidden="false" customHeight="true" outlineLevel="0" collapsed="false">
      <c r="A661" s="42" t="n">
        <v>2081005</v>
      </c>
      <c r="B661" s="52" t="s">
        <v>717</v>
      </c>
      <c r="C661" s="26"/>
      <c r="D661" s="26"/>
      <c r="E661" s="26" t="n">
        <v>81</v>
      </c>
      <c r="F661" s="49"/>
      <c r="G661" s="49"/>
      <c r="H661" s="50" t="n">
        <f aca="false">E661/P661</f>
        <v>0.931034482758621</v>
      </c>
      <c r="M661" s="23" t="n">
        <v>2081002</v>
      </c>
      <c r="N661" s="23" t="s">
        <v>714</v>
      </c>
      <c r="O661" s="53" t="n">
        <v>851</v>
      </c>
      <c r="P661" s="36" t="n">
        <f aca="false">VLOOKUP(A661,M:O,3,FALSE())</f>
        <v>87</v>
      </c>
    </row>
    <row r="662" customFormat="false" ht="12.75" hidden="false" customHeight="true" outlineLevel="0" collapsed="false">
      <c r="A662" s="42" t="n">
        <v>2081099</v>
      </c>
      <c r="B662" s="52" t="s">
        <v>718</v>
      </c>
      <c r="C662" s="26"/>
      <c r="D662" s="26"/>
      <c r="E662" s="26" t="n">
        <v>21</v>
      </c>
      <c r="F662" s="49"/>
      <c r="G662" s="49"/>
      <c r="H662" s="50" t="n">
        <f aca="false">E662/P662</f>
        <v>0.230769230769231</v>
      </c>
      <c r="M662" s="23" t="n">
        <v>2081003</v>
      </c>
      <c r="N662" s="23" t="s">
        <v>715</v>
      </c>
      <c r="O662" s="53" t="n">
        <v>0</v>
      </c>
      <c r="P662" s="36" t="n">
        <f aca="false">VLOOKUP(A662,M:O,3,FALSE())</f>
        <v>91</v>
      </c>
    </row>
    <row r="663" customFormat="false" ht="12.75" hidden="false" customHeight="true" outlineLevel="0" collapsed="false">
      <c r="A663" s="42" t="n">
        <v>20811</v>
      </c>
      <c r="B663" s="48" t="s">
        <v>219</v>
      </c>
      <c r="C663" s="26" t="n">
        <f aca="false">VLOOKUP(A663,$I$5:$L$224,3,FALSE())</f>
        <v>2834</v>
      </c>
      <c r="D663" s="26" t="n">
        <f aca="false">VLOOKUP(A663,$I$5:$L$224,4,FALSE())</f>
        <v>4476</v>
      </c>
      <c r="E663" s="26" t="n">
        <f aca="false">SUM(E664:E671)</f>
        <v>3922</v>
      </c>
      <c r="F663" s="49" t="n">
        <f aca="false">E663/C663</f>
        <v>1.38390966831334</v>
      </c>
      <c r="G663" s="49" t="n">
        <f aca="false">E663/D663</f>
        <v>0.876228775692583</v>
      </c>
      <c r="H663" s="50" t="n">
        <f aca="false">E663/P663</f>
        <v>1.01030396702731</v>
      </c>
      <c r="M663" s="23" t="n">
        <v>2081004</v>
      </c>
      <c r="N663" s="23" t="s">
        <v>716</v>
      </c>
      <c r="O663" s="53" t="n">
        <v>39</v>
      </c>
      <c r="P663" s="36" t="n">
        <f aca="false">VLOOKUP(A663,M:O,3,FALSE())</f>
        <v>3882</v>
      </c>
    </row>
    <row r="664" customFormat="false" ht="12.75" hidden="false" customHeight="true" outlineLevel="0" collapsed="false">
      <c r="A664" s="42" t="n">
        <v>2081101</v>
      </c>
      <c r="B664" s="52" t="s">
        <v>70</v>
      </c>
      <c r="C664" s="26"/>
      <c r="D664" s="26"/>
      <c r="E664" s="26" t="n">
        <v>1466</v>
      </c>
      <c r="F664" s="49"/>
      <c r="G664" s="49"/>
      <c r="H664" s="50" t="n">
        <f aca="false">E664/P664</f>
        <v>1.13908313908314</v>
      </c>
      <c r="M664" s="23" t="n">
        <v>2081005</v>
      </c>
      <c r="N664" s="23" t="s">
        <v>717</v>
      </c>
      <c r="O664" s="53" t="n">
        <v>87</v>
      </c>
      <c r="P664" s="36" t="n">
        <f aca="false">VLOOKUP(A664,M:O,3,FALSE())</f>
        <v>1287</v>
      </c>
    </row>
    <row r="665" customFormat="false" ht="12.75" hidden="true" customHeight="true" outlineLevel="0" collapsed="false">
      <c r="A665" s="42" t="n">
        <v>2081102</v>
      </c>
      <c r="B665" s="52" t="s">
        <v>72</v>
      </c>
      <c r="C665" s="26" t="e">
        <f aca="false">VLOOKUP(A665,$I$5:$L$224,3,FALSE())</f>
        <v>#N/A</v>
      </c>
      <c r="D665" s="26" t="e">
        <f aca="false">VLOOKUP(A665,$I$5:$L$224,4,FALSE())</f>
        <v>#N/A</v>
      </c>
      <c r="E665" s="26" t="n">
        <v>0</v>
      </c>
      <c r="F665" s="49" t="e">
        <f aca="false">E665/C665</f>
        <v>#N/A</v>
      </c>
      <c r="G665" s="49" t="e">
        <f aca="false">E665/D665</f>
        <v>#N/A</v>
      </c>
      <c r="H665" s="50" t="e">
        <f aca="false">E665/P665</f>
        <v>#DIV/0!</v>
      </c>
      <c r="M665" s="23" t="n">
        <v>2081099</v>
      </c>
      <c r="N665" s="23" t="s">
        <v>718</v>
      </c>
      <c r="O665" s="53" t="n">
        <v>91</v>
      </c>
      <c r="P665" s="36" t="n">
        <f aca="false">VLOOKUP(A665,M:O,3,FALSE())</f>
        <v>0</v>
      </c>
    </row>
    <row r="666" customFormat="false" ht="12.75" hidden="true" customHeight="true" outlineLevel="0" collapsed="false">
      <c r="A666" s="42" t="n">
        <v>2081103</v>
      </c>
      <c r="B666" s="52" t="s">
        <v>74</v>
      </c>
      <c r="C666" s="26" t="e">
        <f aca="false">VLOOKUP(A666,$I$5:$L$224,3,FALSE())</f>
        <v>#N/A</v>
      </c>
      <c r="D666" s="26" t="e">
        <f aca="false">VLOOKUP(A666,$I$5:$L$224,4,FALSE())</f>
        <v>#N/A</v>
      </c>
      <c r="E666" s="26" t="n">
        <v>0</v>
      </c>
      <c r="F666" s="49" t="e">
        <f aca="false">E666/C666</f>
        <v>#N/A</v>
      </c>
      <c r="G666" s="49" t="e">
        <f aca="false">E666/D666</f>
        <v>#N/A</v>
      </c>
      <c r="H666" s="50" t="e">
        <f aca="false">E666/P666</f>
        <v>#DIV/0!</v>
      </c>
      <c r="M666" s="23" t="n">
        <v>20811</v>
      </c>
      <c r="N666" s="47" t="s">
        <v>219</v>
      </c>
      <c r="O666" s="24" t="n">
        <f aca="false">SUM(O667:O674)</f>
        <v>3882</v>
      </c>
      <c r="P666" s="36" t="n">
        <f aca="false">VLOOKUP(A666,M:O,3,FALSE())</f>
        <v>0</v>
      </c>
    </row>
    <row r="667" customFormat="false" ht="12.75" hidden="false" customHeight="true" outlineLevel="0" collapsed="false">
      <c r="A667" s="42" t="n">
        <v>2081104</v>
      </c>
      <c r="B667" s="52" t="s">
        <v>719</v>
      </c>
      <c r="C667" s="26"/>
      <c r="D667" s="26"/>
      <c r="E667" s="26" t="n">
        <v>486</v>
      </c>
      <c r="F667" s="49"/>
      <c r="G667" s="49"/>
      <c r="H667" s="50" t="n">
        <f aca="false">E667/P667</f>
        <v>4.71844660194175</v>
      </c>
      <c r="M667" s="23" t="n">
        <v>2081101</v>
      </c>
      <c r="N667" s="23" t="s">
        <v>70</v>
      </c>
      <c r="O667" s="53" t="n">
        <v>1287</v>
      </c>
      <c r="P667" s="36" t="n">
        <f aca="false">VLOOKUP(A667,M:O,3,FALSE())</f>
        <v>103</v>
      </c>
    </row>
    <row r="668" customFormat="false" ht="12.75" hidden="false" customHeight="true" outlineLevel="0" collapsed="false">
      <c r="A668" s="42" t="n">
        <v>2081105</v>
      </c>
      <c r="B668" s="52" t="s">
        <v>720</v>
      </c>
      <c r="C668" s="26"/>
      <c r="D668" s="26"/>
      <c r="E668" s="26" t="n">
        <v>519</v>
      </c>
      <c r="F668" s="49"/>
      <c r="G668" s="49"/>
      <c r="H668" s="50" t="n">
        <f aca="false">E668/P668</f>
        <v>1.73578595317726</v>
      </c>
      <c r="M668" s="23" t="n">
        <v>2081102</v>
      </c>
      <c r="N668" s="23" t="s">
        <v>72</v>
      </c>
      <c r="O668" s="53" t="n">
        <v>0</v>
      </c>
      <c r="P668" s="36" t="n">
        <f aca="false">VLOOKUP(A668,M:O,3,FALSE())</f>
        <v>299</v>
      </c>
    </row>
    <row r="669" customFormat="false" ht="12.75" hidden="false" customHeight="true" outlineLevel="0" collapsed="false">
      <c r="A669" s="42" t="n">
        <v>2081106</v>
      </c>
      <c r="B669" s="52" t="s">
        <v>721</v>
      </c>
      <c r="C669" s="26"/>
      <c r="D669" s="26"/>
      <c r="E669" s="26" t="n">
        <v>2</v>
      </c>
      <c r="F669" s="49"/>
      <c r="G669" s="49"/>
      <c r="H669" s="50" t="n">
        <f aca="false">E669/P669</f>
        <v>1</v>
      </c>
      <c r="M669" s="23" t="n">
        <v>2081103</v>
      </c>
      <c r="N669" s="23" t="s">
        <v>74</v>
      </c>
      <c r="O669" s="53" t="n">
        <v>0</v>
      </c>
      <c r="P669" s="36" t="n">
        <f aca="false">VLOOKUP(A669,M:O,3,FALSE())</f>
        <v>2</v>
      </c>
    </row>
    <row r="670" customFormat="false" ht="12.75" hidden="false" customHeight="true" outlineLevel="0" collapsed="false">
      <c r="A670" s="42" t="n">
        <v>2081107</v>
      </c>
      <c r="B670" s="52" t="s">
        <v>722</v>
      </c>
      <c r="C670" s="26"/>
      <c r="D670" s="26"/>
      <c r="E670" s="26" t="n">
        <v>399</v>
      </c>
      <c r="F670" s="49"/>
      <c r="G670" s="49"/>
      <c r="H670" s="50" t="n">
        <f aca="false">E670/P670</f>
        <v>4.15625</v>
      </c>
      <c r="M670" s="23" t="n">
        <v>2081104</v>
      </c>
      <c r="N670" s="23" t="s">
        <v>719</v>
      </c>
      <c r="O670" s="53" t="n">
        <v>103</v>
      </c>
      <c r="P670" s="36" t="n">
        <f aca="false">VLOOKUP(A670,M:O,3,FALSE())</f>
        <v>96</v>
      </c>
    </row>
    <row r="671" customFormat="false" ht="12.75" hidden="false" customHeight="true" outlineLevel="0" collapsed="false">
      <c r="A671" s="42" t="n">
        <v>2081199</v>
      </c>
      <c r="B671" s="52" t="s">
        <v>723</v>
      </c>
      <c r="C671" s="26"/>
      <c r="D671" s="26"/>
      <c r="E671" s="26" t="n">
        <v>1050</v>
      </c>
      <c r="F671" s="49"/>
      <c r="G671" s="49"/>
      <c r="H671" s="50" t="n">
        <f aca="false">E671/P671</f>
        <v>0.501193317422434</v>
      </c>
      <c r="M671" s="23" t="n">
        <v>2081105</v>
      </c>
      <c r="N671" s="23" t="s">
        <v>720</v>
      </c>
      <c r="O671" s="53" t="n">
        <v>299</v>
      </c>
      <c r="P671" s="36" t="n">
        <f aca="false">VLOOKUP(A671,M:O,3,FALSE())</f>
        <v>2095</v>
      </c>
    </row>
    <row r="672" customFormat="false" ht="12.75" hidden="false" customHeight="true" outlineLevel="0" collapsed="false">
      <c r="A672" s="42" t="n">
        <v>20815</v>
      </c>
      <c r="B672" s="48" t="s">
        <v>220</v>
      </c>
      <c r="C672" s="26" t="n">
        <f aca="false">VLOOKUP(A672,$I$5:$L$224,3,FALSE())</f>
        <v>1341</v>
      </c>
      <c r="D672" s="26" t="n">
        <f aca="false">VLOOKUP(A672,$I$5:$L$224,4,FALSE())</f>
        <v>5137</v>
      </c>
      <c r="E672" s="26" t="n">
        <f aca="false">SUM(E673:E676)</f>
        <v>5117</v>
      </c>
      <c r="F672" s="49" t="n">
        <f aca="false">E672/C672</f>
        <v>3.81580909768829</v>
      </c>
      <c r="G672" s="49" t="n">
        <f aca="false">E672/D672</f>
        <v>0.996106677048861</v>
      </c>
      <c r="H672" s="50" t="n">
        <f aca="false">E672/P672</f>
        <v>1.8627593738624</v>
      </c>
      <c r="M672" s="23" t="n">
        <v>2081106</v>
      </c>
      <c r="N672" s="23" t="s">
        <v>721</v>
      </c>
      <c r="O672" s="53" t="n">
        <v>2</v>
      </c>
      <c r="P672" s="36" t="n">
        <f aca="false">VLOOKUP(A672,M:O,3,FALSE())</f>
        <v>2747</v>
      </c>
    </row>
    <row r="673" customFormat="false" ht="12.75" hidden="false" customHeight="true" outlineLevel="0" collapsed="false">
      <c r="A673" s="42" t="n">
        <v>2081501</v>
      </c>
      <c r="B673" s="52" t="s">
        <v>724</v>
      </c>
      <c r="C673" s="26"/>
      <c r="D673" s="26"/>
      <c r="E673" s="26" t="n">
        <v>2975</v>
      </c>
      <c r="F673" s="49"/>
      <c r="G673" s="49"/>
      <c r="H673" s="50" t="n">
        <f aca="false">E673/P673</f>
        <v>1.67889390519187</v>
      </c>
      <c r="M673" s="23" t="n">
        <v>2081107</v>
      </c>
      <c r="N673" s="23" t="s">
        <v>722</v>
      </c>
      <c r="O673" s="53" t="n">
        <v>96</v>
      </c>
      <c r="P673" s="36" t="n">
        <f aca="false">VLOOKUP(A673,M:O,3,FALSE())</f>
        <v>1772</v>
      </c>
    </row>
    <row r="674" customFormat="false" ht="12.75" hidden="false" customHeight="true" outlineLevel="0" collapsed="false">
      <c r="A674" s="42" t="n">
        <v>2081502</v>
      </c>
      <c r="B674" s="52" t="s">
        <v>725</v>
      </c>
      <c r="C674" s="26"/>
      <c r="D674" s="26"/>
      <c r="E674" s="26" t="n">
        <v>1162</v>
      </c>
      <c r="F674" s="49"/>
      <c r="G674" s="49"/>
      <c r="H674" s="50" t="n">
        <f aca="false">E674/P674</f>
        <v>2.39587628865979</v>
      </c>
      <c r="M674" s="23" t="n">
        <v>2081199</v>
      </c>
      <c r="N674" s="23" t="s">
        <v>723</v>
      </c>
      <c r="O674" s="53" t="n">
        <v>2095</v>
      </c>
      <c r="P674" s="36" t="n">
        <f aca="false">VLOOKUP(A674,M:O,3,FALSE())</f>
        <v>485</v>
      </c>
    </row>
    <row r="675" customFormat="false" ht="12.75" hidden="false" customHeight="true" outlineLevel="0" collapsed="false">
      <c r="A675" s="42" t="n">
        <v>2081503</v>
      </c>
      <c r="B675" s="52" t="s">
        <v>726</v>
      </c>
      <c r="C675" s="26"/>
      <c r="D675" s="26"/>
      <c r="E675" s="26" t="n">
        <v>300</v>
      </c>
      <c r="F675" s="49"/>
      <c r="G675" s="49"/>
      <c r="H675" s="50" t="n">
        <f aca="false">E675/P675</f>
        <v>1.5</v>
      </c>
      <c r="M675" s="23" t="n">
        <v>20815</v>
      </c>
      <c r="N675" s="47" t="s">
        <v>220</v>
      </c>
      <c r="O675" s="24" t="n">
        <f aca="false">SUM(O676:O679)</f>
        <v>2747</v>
      </c>
      <c r="P675" s="36" t="n">
        <f aca="false">VLOOKUP(A675,M:O,3,FALSE())</f>
        <v>200</v>
      </c>
    </row>
    <row r="676" customFormat="false" ht="12.75" hidden="false" customHeight="true" outlineLevel="0" collapsed="false">
      <c r="A676" s="42" t="n">
        <v>2081599</v>
      </c>
      <c r="B676" s="52" t="s">
        <v>727</v>
      </c>
      <c r="C676" s="26"/>
      <c r="D676" s="26"/>
      <c r="E676" s="26" t="n">
        <v>680</v>
      </c>
      <c r="F676" s="49"/>
      <c r="G676" s="49"/>
      <c r="H676" s="50" t="n">
        <f aca="false">E676/P676</f>
        <v>2.3448275862069</v>
      </c>
      <c r="M676" s="23" t="n">
        <v>2081501</v>
      </c>
      <c r="N676" s="23" t="s">
        <v>724</v>
      </c>
      <c r="O676" s="53" t="n">
        <v>1772</v>
      </c>
      <c r="P676" s="36" t="n">
        <f aca="false">VLOOKUP(A676,M:O,3,FALSE())</f>
        <v>290</v>
      </c>
    </row>
    <row r="677" customFormat="false" ht="12.75" hidden="false" customHeight="true" outlineLevel="0" collapsed="false">
      <c r="A677" s="42" t="n">
        <v>20816</v>
      </c>
      <c r="B677" s="48" t="s">
        <v>221</v>
      </c>
      <c r="C677" s="26" t="n">
        <f aca="false">VLOOKUP(A677,$I$5:$L$224,3,FALSE())</f>
        <v>229</v>
      </c>
      <c r="D677" s="26" t="n">
        <f aca="false">VLOOKUP(A677,$I$5:$L$224,4,FALSE())</f>
        <v>312</v>
      </c>
      <c r="E677" s="26" t="n">
        <f aca="false">SUM(E678:E681)</f>
        <v>312</v>
      </c>
      <c r="F677" s="49" t="n">
        <f aca="false">E677/C677</f>
        <v>1.36244541484716</v>
      </c>
      <c r="G677" s="49" t="n">
        <f aca="false">E677/D677</f>
        <v>1</v>
      </c>
      <c r="H677" s="50" t="n">
        <f aca="false">E677/P677</f>
        <v>1.10247349823322</v>
      </c>
      <c r="M677" s="23" t="n">
        <v>2081502</v>
      </c>
      <c r="N677" s="23" t="s">
        <v>725</v>
      </c>
      <c r="O677" s="53" t="n">
        <v>485</v>
      </c>
      <c r="P677" s="36" t="n">
        <f aca="false">VLOOKUP(A677,M:O,3,FALSE())</f>
        <v>283</v>
      </c>
    </row>
    <row r="678" customFormat="false" ht="12.75" hidden="false" customHeight="true" outlineLevel="0" collapsed="false">
      <c r="A678" s="42" t="n">
        <v>2081601</v>
      </c>
      <c r="B678" s="52" t="s">
        <v>70</v>
      </c>
      <c r="C678" s="26"/>
      <c r="D678" s="26"/>
      <c r="E678" s="26" t="n">
        <v>312</v>
      </c>
      <c r="F678" s="49"/>
      <c r="G678" s="49"/>
      <c r="H678" s="50" t="n">
        <f aca="false">E678/P678</f>
        <v>1.10247349823322</v>
      </c>
      <c r="M678" s="23" t="n">
        <v>2081503</v>
      </c>
      <c r="N678" s="23" t="s">
        <v>726</v>
      </c>
      <c r="O678" s="53" t="n">
        <v>200</v>
      </c>
      <c r="P678" s="36" t="n">
        <f aca="false">VLOOKUP(A678,M:O,3,FALSE())</f>
        <v>283</v>
      </c>
    </row>
    <row r="679" customFormat="false" ht="12.75" hidden="true" customHeight="true" outlineLevel="0" collapsed="false">
      <c r="A679" s="42" t="n">
        <v>2081602</v>
      </c>
      <c r="B679" s="52" t="s">
        <v>72</v>
      </c>
      <c r="C679" s="26" t="e">
        <f aca="false">VLOOKUP(A679,$I$5:$L$224,3,FALSE())</f>
        <v>#N/A</v>
      </c>
      <c r="D679" s="26" t="e">
        <f aca="false">VLOOKUP(A679,$I$5:$L$224,4,FALSE())</f>
        <v>#N/A</v>
      </c>
      <c r="E679" s="26" t="n">
        <v>0</v>
      </c>
      <c r="F679" s="49" t="e">
        <f aca="false">E679/C679</f>
        <v>#N/A</v>
      </c>
      <c r="G679" s="49" t="e">
        <f aca="false">E679/D679</f>
        <v>#N/A</v>
      </c>
      <c r="H679" s="50" t="e">
        <f aca="false">E679/P679</f>
        <v>#DIV/0!</v>
      </c>
      <c r="M679" s="23" t="n">
        <v>2081599</v>
      </c>
      <c r="N679" s="23" t="s">
        <v>727</v>
      </c>
      <c r="O679" s="53" t="n">
        <v>290</v>
      </c>
      <c r="P679" s="36" t="n">
        <f aca="false">VLOOKUP(A679,M:O,3,FALSE())</f>
        <v>0</v>
      </c>
    </row>
    <row r="680" customFormat="false" ht="12.75" hidden="true" customHeight="true" outlineLevel="0" collapsed="false">
      <c r="A680" s="42" t="n">
        <v>2081603</v>
      </c>
      <c r="B680" s="52" t="s">
        <v>74</v>
      </c>
      <c r="C680" s="26" t="e">
        <f aca="false">VLOOKUP(A680,$I$5:$L$224,3,FALSE())</f>
        <v>#N/A</v>
      </c>
      <c r="D680" s="26" t="e">
        <f aca="false">VLOOKUP(A680,$I$5:$L$224,4,FALSE())</f>
        <v>#N/A</v>
      </c>
      <c r="E680" s="26" t="n">
        <v>0</v>
      </c>
      <c r="F680" s="49" t="e">
        <f aca="false">E680/C680</f>
        <v>#N/A</v>
      </c>
      <c r="G680" s="49" t="e">
        <f aca="false">E680/D680</f>
        <v>#N/A</v>
      </c>
      <c r="H680" s="50" t="e">
        <f aca="false">E680/P680</f>
        <v>#DIV/0!</v>
      </c>
      <c r="M680" s="23" t="n">
        <v>20816</v>
      </c>
      <c r="N680" s="47" t="s">
        <v>221</v>
      </c>
      <c r="O680" s="24" t="n">
        <f aca="false">SUM(O681:O684)</f>
        <v>283</v>
      </c>
      <c r="P680" s="36" t="n">
        <f aca="false">VLOOKUP(A680,M:O,3,FALSE())</f>
        <v>0</v>
      </c>
    </row>
    <row r="681" customFormat="false" ht="12.75" hidden="true" customHeight="true" outlineLevel="0" collapsed="false">
      <c r="A681" s="42" t="n">
        <v>2081699</v>
      </c>
      <c r="B681" s="52" t="s">
        <v>728</v>
      </c>
      <c r="C681" s="26" t="e">
        <f aca="false">VLOOKUP(A681,$I$5:$L$224,3,FALSE())</f>
        <v>#N/A</v>
      </c>
      <c r="D681" s="26" t="e">
        <f aca="false">VLOOKUP(A681,$I$5:$L$224,4,FALSE())</f>
        <v>#N/A</v>
      </c>
      <c r="E681" s="26" t="n">
        <v>0</v>
      </c>
      <c r="F681" s="49" t="e">
        <f aca="false">E681/C681</f>
        <v>#N/A</v>
      </c>
      <c r="G681" s="49" t="e">
        <f aca="false">E681/D681</f>
        <v>#N/A</v>
      </c>
      <c r="H681" s="50" t="e">
        <f aca="false">E681/P681</f>
        <v>#DIV/0!</v>
      </c>
      <c r="M681" s="23" t="n">
        <v>2081601</v>
      </c>
      <c r="N681" s="23" t="s">
        <v>70</v>
      </c>
      <c r="O681" s="53" t="n">
        <v>283</v>
      </c>
      <c r="P681" s="36" t="n">
        <f aca="false">VLOOKUP(A681,M:O,3,FALSE())</f>
        <v>0</v>
      </c>
    </row>
    <row r="682" customFormat="false" ht="12.75" hidden="false" customHeight="true" outlineLevel="0" collapsed="false">
      <c r="A682" s="42" t="n">
        <v>20819</v>
      </c>
      <c r="B682" s="48" t="s">
        <v>223</v>
      </c>
      <c r="C682" s="26" t="n">
        <f aca="false">VLOOKUP(A682,$I$5:$L$224,3,FALSE())</f>
        <v>38129</v>
      </c>
      <c r="D682" s="26" t="n">
        <f aca="false">VLOOKUP(A682,$I$5:$L$224,4,FALSE())</f>
        <v>46089</v>
      </c>
      <c r="E682" s="26" t="n">
        <f aca="false">SUM(E683:E684)</f>
        <v>44918</v>
      </c>
      <c r="F682" s="49" t="n">
        <f aca="false">E682/C682</f>
        <v>1.17805345012982</v>
      </c>
      <c r="G682" s="49" t="n">
        <f aca="false">E682/D682</f>
        <v>0.974592635986895</v>
      </c>
      <c r="H682" s="50" t="n">
        <f aca="false">E682/P682</f>
        <v>1.06817911583553</v>
      </c>
      <c r="M682" s="23" t="n">
        <v>2081602</v>
      </c>
      <c r="N682" s="23" t="s">
        <v>72</v>
      </c>
      <c r="O682" s="53" t="n">
        <v>0</v>
      </c>
      <c r="P682" s="36" t="n">
        <f aca="false">VLOOKUP(A682,M:O,3,FALSE())</f>
        <v>42051</v>
      </c>
    </row>
    <row r="683" customFormat="false" ht="12.75" hidden="false" customHeight="true" outlineLevel="0" collapsed="false">
      <c r="A683" s="42" t="n">
        <v>2081901</v>
      </c>
      <c r="B683" s="52" t="s">
        <v>729</v>
      </c>
      <c r="C683" s="26"/>
      <c r="D683" s="26"/>
      <c r="E683" s="26" t="n">
        <v>2911</v>
      </c>
      <c r="F683" s="49"/>
      <c r="G683" s="49"/>
      <c r="H683" s="50" t="n">
        <f aca="false">E683/P683</f>
        <v>0.444088482074752</v>
      </c>
      <c r="M683" s="23" t="n">
        <v>2081603</v>
      </c>
      <c r="N683" s="23" t="s">
        <v>74</v>
      </c>
      <c r="O683" s="53" t="n">
        <v>0</v>
      </c>
      <c r="P683" s="36" t="n">
        <f aca="false">VLOOKUP(A683,M:O,3,FALSE())</f>
        <v>6555</v>
      </c>
    </row>
    <row r="684" customFormat="false" ht="12.75" hidden="false" customHeight="true" outlineLevel="0" collapsed="false">
      <c r="A684" s="42" t="n">
        <v>2081902</v>
      </c>
      <c r="B684" s="52" t="s">
        <v>730</v>
      </c>
      <c r="C684" s="26"/>
      <c r="D684" s="26"/>
      <c r="E684" s="26" t="n">
        <v>42007</v>
      </c>
      <c r="F684" s="49"/>
      <c r="G684" s="49"/>
      <c r="H684" s="50" t="n">
        <f aca="false">E684/P684</f>
        <v>1.18342911877395</v>
      </c>
      <c r="M684" s="23" t="n">
        <v>2081699</v>
      </c>
      <c r="N684" s="23" t="s">
        <v>728</v>
      </c>
      <c r="O684" s="53" t="n">
        <v>0</v>
      </c>
      <c r="P684" s="36" t="n">
        <f aca="false">VLOOKUP(A684,M:O,3,FALSE())</f>
        <v>35496</v>
      </c>
    </row>
    <row r="685" customFormat="false" ht="12.75" hidden="false" customHeight="true" outlineLevel="0" collapsed="false">
      <c r="A685" s="42" t="n">
        <v>20820</v>
      </c>
      <c r="B685" s="48" t="s">
        <v>224</v>
      </c>
      <c r="C685" s="26" t="n">
        <f aca="false">VLOOKUP(A685,$I$5:$L$224,3,FALSE())</f>
        <v>17</v>
      </c>
      <c r="D685" s="26" t="n">
        <f aca="false">VLOOKUP(A685,$I$5:$L$224,4,FALSE())</f>
        <v>3664</v>
      </c>
      <c r="E685" s="26" t="n">
        <f aca="false">SUM(E686:E687)</f>
        <v>3664</v>
      </c>
      <c r="F685" s="49" t="n">
        <f aca="false">E685/C685</f>
        <v>215.529411764706</v>
      </c>
      <c r="G685" s="49" t="n">
        <f aca="false">E685/D685</f>
        <v>1</v>
      </c>
      <c r="H685" s="50" t="n">
        <f aca="false">E685/P685</f>
        <v>4.44660194174757</v>
      </c>
      <c r="M685" s="23" t="n">
        <v>20819</v>
      </c>
      <c r="N685" s="47" t="s">
        <v>223</v>
      </c>
      <c r="O685" s="24" t="n">
        <f aca="false">SUM(O686:O687)</f>
        <v>42051</v>
      </c>
      <c r="P685" s="36" t="n">
        <f aca="false">VLOOKUP(A685,M:O,3,FALSE())</f>
        <v>824</v>
      </c>
    </row>
    <row r="686" customFormat="false" ht="12.75" hidden="false" customHeight="true" outlineLevel="0" collapsed="false">
      <c r="A686" s="42" t="n">
        <v>2082001</v>
      </c>
      <c r="B686" s="52" t="s">
        <v>731</v>
      </c>
      <c r="C686" s="26"/>
      <c r="D686" s="26"/>
      <c r="E686" s="26" t="n">
        <v>3664</v>
      </c>
      <c r="F686" s="49"/>
      <c r="G686" s="49"/>
      <c r="H686" s="50" t="n">
        <f aca="false">E686/P686</f>
        <v>6.16835016835017</v>
      </c>
      <c r="M686" s="23" t="n">
        <v>2081901</v>
      </c>
      <c r="N686" s="23" t="s">
        <v>729</v>
      </c>
      <c r="O686" s="53" t="n">
        <v>6555</v>
      </c>
      <c r="P686" s="36" t="n">
        <f aca="false">VLOOKUP(A686,M:O,3,FALSE())</f>
        <v>594</v>
      </c>
    </row>
    <row r="687" customFormat="false" ht="12.75" hidden="true" customHeight="true" outlineLevel="0" collapsed="false">
      <c r="A687" s="42" t="n">
        <v>2082002</v>
      </c>
      <c r="B687" s="52" t="s">
        <v>732</v>
      </c>
      <c r="C687" s="26" t="e">
        <f aca="false">VLOOKUP(A687,$I$5:$L$224,3,FALSE())</f>
        <v>#N/A</v>
      </c>
      <c r="D687" s="26" t="e">
        <f aca="false">VLOOKUP(A687,$I$5:$L$224,4,FALSE())</f>
        <v>#N/A</v>
      </c>
      <c r="E687" s="26" t="n">
        <v>0</v>
      </c>
      <c r="F687" s="49" t="e">
        <f aca="false">E687/C687</f>
        <v>#N/A</v>
      </c>
      <c r="G687" s="49" t="e">
        <f aca="false">E687/D687</f>
        <v>#N/A</v>
      </c>
      <c r="H687" s="50" t="n">
        <f aca="false">E687/P687</f>
        <v>0</v>
      </c>
      <c r="M687" s="23" t="n">
        <v>2081902</v>
      </c>
      <c r="N687" s="23" t="s">
        <v>730</v>
      </c>
      <c r="O687" s="53" t="n">
        <v>35496</v>
      </c>
      <c r="P687" s="36" t="n">
        <f aca="false">VLOOKUP(A687,M:O,3,FALSE())</f>
        <v>230</v>
      </c>
    </row>
    <row r="688" customFormat="false" ht="12.75" hidden="false" customHeight="true" outlineLevel="0" collapsed="false">
      <c r="A688" s="42" t="n">
        <v>20821</v>
      </c>
      <c r="B688" s="48" t="s">
        <v>225</v>
      </c>
      <c r="C688" s="26" t="n">
        <f aca="false">VLOOKUP(A688,$I$5:$L$224,3,FALSE())</f>
        <v>73</v>
      </c>
      <c r="D688" s="26" t="n">
        <f aca="false">VLOOKUP(A688,$I$5:$L$224,4,FALSE())</f>
        <v>393</v>
      </c>
      <c r="E688" s="26" t="n">
        <f aca="false">SUM(E689:E690)</f>
        <v>393</v>
      </c>
      <c r="F688" s="49" t="n">
        <f aca="false">E688/C688</f>
        <v>5.38356164383562</v>
      </c>
      <c r="G688" s="49" t="n">
        <f aca="false">E688/D688</f>
        <v>1</v>
      </c>
      <c r="H688" s="50" t="n">
        <f aca="false">E688/P688</f>
        <v>1.04521276595745</v>
      </c>
      <c r="M688" s="23" t="n">
        <v>20820</v>
      </c>
      <c r="N688" s="47" t="s">
        <v>224</v>
      </c>
      <c r="O688" s="24" t="n">
        <f aca="false">SUM(O689:O690)</f>
        <v>824</v>
      </c>
      <c r="P688" s="36" t="n">
        <f aca="false">VLOOKUP(A688,M:O,3,FALSE())</f>
        <v>376</v>
      </c>
    </row>
    <row r="689" customFormat="false" ht="12.75" hidden="false" customHeight="true" outlineLevel="0" collapsed="false">
      <c r="A689" s="42" t="n">
        <v>2082101</v>
      </c>
      <c r="B689" s="52" t="s">
        <v>733</v>
      </c>
      <c r="C689" s="26"/>
      <c r="D689" s="26"/>
      <c r="E689" s="26" t="n">
        <v>5</v>
      </c>
      <c r="F689" s="49"/>
      <c r="G689" s="49"/>
      <c r="H689" s="50"/>
      <c r="M689" s="23" t="n">
        <v>2082001</v>
      </c>
      <c r="N689" s="23" t="s">
        <v>731</v>
      </c>
      <c r="O689" s="53" t="n">
        <v>594</v>
      </c>
      <c r="P689" s="36" t="n">
        <f aca="false">VLOOKUP(A689,M:O,3,FALSE())</f>
        <v>0</v>
      </c>
    </row>
    <row r="690" customFormat="false" ht="12.75" hidden="false" customHeight="true" outlineLevel="0" collapsed="false">
      <c r="A690" s="42" t="n">
        <v>2082102</v>
      </c>
      <c r="B690" s="52" t="s">
        <v>734</v>
      </c>
      <c r="C690" s="26"/>
      <c r="D690" s="26"/>
      <c r="E690" s="26" t="n">
        <v>388</v>
      </c>
      <c r="F690" s="49"/>
      <c r="G690" s="49"/>
      <c r="H690" s="50" t="n">
        <f aca="false">E690/P690</f>
        <v>1.03191489361702</v>
      </c>
      <c r="M690" s="23" t="n">
        <v>2082002</v>
      </c>
      <c r="N690" s="23" t="s">
        <v>732</v>
      </c>
      <c r="O690" s="53" t="n">
        <v>230</v>
      </c>
      <c r="P690" s="36" t="n">
        <f aca="false">VLOOKUP(A690,M:O,3,FALSE())</f>
        <v>376</v>
      </c>
    </row>
    <row r="691" customFormat="false" ht="12.75" hidden="true" customHeight="true" outlineLevel="0" collapsed="false">
      <c r="A691" s="42" t="n">
        <v>20824</v>
      </c>
      <c r="B691" s="48" t="s">
        <v>226</v>
      </c>
      <c r="C691" s="26" t="n">
        <f aca="false">VLOOKUP(A691,$I$5:$L$224,3,FALSE())</f>
        <v>0</v>
      </c>
      <c r="D691" s="26" t="n">
        <f aca="false">VLOOKUP(A691,$I$5:$L$224,4,FALSE())</f>
        <v>0</v>
      </c>
      <c r="E691" s="26" t="n">
        <f aca="false">SUM(E692:E693)</f>
        <v>0</v>
      </c>
      <c r="F691" s="49" t="e">
        <f aca="false">E691/C691</f>
        <v>#DIV/0!</v>
      </c>
      <c r="G691" s="49" t="e">
        <f aca="false">E691/D691</f>
        <v>#DIV/0!</v>
      </c>
      <c r="H691" s="50" t="e">
        <f aca="false">E691/P691</f>
        <v>#DIV/0!</v>
      </c>
      <c r="M691" s="23" t="n">
        <v>20821</v>
      </c>
      <c r="N691" s="47" t="s">
        <v>225</v>
      </c>
      <c r="O691" s="24" t="n">
        <f aca="false">SUM(O692:O693)</f>
        <v>376</v>
      </c>
      <c r="P691" s="36" t="n">
        <f aca="false">VLOOKUP(A691,M:O,3,FALSE())</f>
        <v>0</v>
      </c>
    </row>
    <row r="692" customFormat="false" ht="12.75" hidden="true" customHeight="true" outlineLevel="0" collapsed="false">
      <c r="A692" s="42" t="n">
        <v>2082401</v>
      </c>
      <c r="B692" s="52" t="s">
        <v>735</v>
      </c>
      <c r="C692" s="26" t="e">
        <f aca="false">VLOOKUP(A692,$I$5:$L$224,3,FALSE())</f>
        <v>#N/A</v>
      </c>
      <c r="D692" s="26" t="e">
        <f aca="false">VLOOKUP(A692,$I$5:$L$224,4,FALSE())</f>
        <v>#N/A</v>
      </c>
      <c r="E692" s="26" t="n">
        <v>0</v>
      </c>
      <c r="F692" s="49" t="e">
        <f aca="false">E692/C692</f>
        <v>#N/A</v>
      </c>
      <c r="G692" s="49" t="e">
        <f aca="false">E692/D692</f>
        <v>#N/A</v>
      </c>
      <c r="H692" s="50" t="e">
        <f aca="false">E692/P692</f>
        <v>#DIV/0!</v>
      </c>
      <c r="M692" s="23" t="n">
        <v>2082101</v>
      </c>
      <c r="N692" s="23" t="s">
        <v>733</v>
      </c>
      <c r="O692" s="53" t="n">
        <v>0</v>
      </c>
      <c r="P692" s="36" t="n">
        <f aca="false">VLOOKUP(A692,M:O,3,FALSE())</f>
        <v>0</v>
      </c>
    </row>
    <row r="693" customFormat="false" ht="12.75" hidden="true" customHeight="true" outlineLevel="0" collapsed="false">
      <c r="A693" s="42" t="n">
        <v>2082402</v>
      </c>
      <c r="B693" s="52" t="s">
        <v>736</v>
      </c>
      <c r="C693" s="26" t="e">
        <f aca="false">VLOOKUP(A693,$I$5:$L$224,3,FALSE())</f>
        <v>#N/A</v>
      </c>
      <c r="D693" s="26" t="e">
        <f aca="false">VLOOKUP(A693,$I$5:$L$224,4,FALSE())</f>
        <v>#N/A</v>
      </c>
      <c r="E693" s="26" t="n">
        <v>0</v>
      </c>
      <c r="F693" s="49" t="e">
        <f aca="false">E693/C693</f>
        <v>#N/A</v>
      </c>
      <c r="G693" s="49" t="e">
        <f aca="false">E693/D693</f>
        <v>#N/A</v>
      </c>
      <c r="H693" s="50" t="e">
        <f aca="false">E693/P693</f>
        <v>#DIV/0!</v>
      </c>
      <c r="M693" s="23" t="n">
        <v>2082102</v>
      </c>
      <c r="N693" s="23" t="s">
        <v>734</v>
      </c>
      <c r="O693" s="53" t="n">
        <v>376</v>
      </c>
      <c r="P693" s="36" t="n">
        <f aca="false">VLOOKUP(A693,M:O,3,FALSE())</f>
        <v>0</v>
      </c>
    </row>
    <row r="694" customFormat="false" ht="12.75" hidden="false" customHeight="true" outlineLevel="0" collapsed="false">
      <c r="A694" s="42" t="n">
        <v>20825</v>
      </c>
      <c r="B694" s="48" t="s">
        <v>227</v>
      </c>
      <c r="C694" s="26" t="n">
        <f aca="false">VLOOKUP(A694,$I$5:$L$224,3,FALSE())</f>
        <v>3381</v>
      </c>
      <c r="D694" s="26" t="n">
        <f aca="false">VLOOKUP(A694,$I$5:$L$224,4,FALSE())</f>
        <v>4234</v>
      </c>
      <c r="E694" s="26" t="n">
        <f aca="false">SUM(E695:E696)</f>
        <v>4178</v>
      </c>
      <c r="F694" s="49" t="n">
        <f aca="false">E694/C694</f>
        <v>1.23572907423839</v>
      </c>
      <c r="G694" s="49" t="n">
        <f aca="false">E694/D694</f>
        <v>0.986773736419462</v>
      </c>
      <c r="H694" s="50" t="n">
        <f aca="false">E694/P694</f>
        <v>0.92188879082083</v>
      </c>
      <c r="M694" s="23" t="n">
        <v>20824</v>
      </c>
      <c r="N694" s="47" t="s">
        <v>226</v>
      </c>
      <c r="O694" s="24" t="n">
        <f aca="false">SUM(O695:O696)</f>
        <v>0</v>
      </c>
      <c r="P694" s="36" t="n">
        <f aca="false">VLOOKUP(A694,M:O,3,FALSE())</f>
        <v>4532</v>
      </c>
    </row>
    <row r="695" customFormat="false" ht="12.75" hidden="false" customHeight="true" outlineLevel="0" collapsed="false">
      <c r="A695" s="42" t="n">
        <v>2082501</v>
      </c>
      <c r="B695" s="52" t="s">
        <v>737</v>
      </c>
      <c r="C695" s="26"/>
      <c r="D695" s="26"/>
      <c r="E695" s="26" t="n">
        <v>26</v>
      </c>
      <c r="F695" s="49"/>
      <c r="G695" s="49"/>
      <c r="H695" s="50" t="n">
        <f aca="false">E695/P695</f>
        <v>1.36842105263158</v>
      </c>
      <c r="M695" s="23" t="n">
        <v>2082401</v>
      </c>
      <c r="N695" s="23" t="s">
        <v>735</v>
      </c>
      <c r="O695" s="53" t="n">
        <v>0</v>
      </c>
      <c r="P695" s="36" t="n">
        <f aca="false">VLOOKUP(A695,M:O,3,FALSE())</f>
        <v>19</v>
      </c>
    </row>
    <row r="696" customFormat="false" ht="12.75" hidden="false" customHeight="true" outlineLevel="0" collapsed="false">
      <c r="A696" s="42" t="n">
        <v>2082502</v>
      </c>
      <c r="B696" s="52" t="s">
        <v>738</v>
      </c>
      <c r="C696" s="26"/>
      <c r="D696" s="26"/>
      <c r="E696" s="26" t="n">
        <v>4152</v>
      </c>
      <c r="F696" s="49"/>
      <c r="G696" s="49"/>
      <c r="H696" s="50" t="n">
        <f aca="false">E696/P696</f>
        <v>0.920008863283847</v>
      </c>
      <c r="M696" s="23" t="n">
        <v>2082402</v>
      </c>
      <c r="N696" s="23" t="s">
        <v>736</v>
      </c>
      <c r="O696" s="53" t="n">
        <v>0</v>
      </c>
      <c r="P696" s="36" t="n">
        <f aca="false">VLOOKUP(A696,M:O,3,FALSE())</f>
        <v>4513</v>
      </c>
    </row>
    <row r="697" customFormat="false" ht="12.75" hidden="false" customHeight="true" outlineLevel="0" collapsed="false">
      <c r="A697" s="42" t="n">
        <v>20826</v>
      </c>
      <c r="B697" s="48" t="s">
        <v>229</v>
      </c>
      <c r="C697" s="26" t="n">
        <f aca="false">VLOOKUP(A697,$I$5:$L$224,3,FALSE())</f>
        <v>13519</v>
      </c>
      <c r="D697" s="26" t="n">
        <f aca="false">VLOOKUP(A697,$I$5:$L$224,4,FALSE())</f>
        <v>16499</v>
      </c>
      <c r="E697" s="26" t="n">
        <f aca="false">SUM(E698:E700)</f>
        <v>16499</v>
      </c>
      <c r="F697" s="49" t="n">
        <f aca="false">E697/C697</f>
        <v>1.22043050521488</v>
      </c>
      <c r="G697" s="49" t="n">
        <f aca="false">E697/D697</f>
        <v>1</v>
      </c>
      <c r="H697" s="50" t="n">
        <f aca="false">E697/P697</f>
        <v>1.11059504577275</v>
      </c>
      <c r="M697" s="23" t="n">
        <v>20825</v>
      </c>
      <c r="N697" s="47" t="s">
        <v>227</v>
      </c>
      <c r="O697" s="24" t="n">
        <f aca="false">SUM(O698:O699)</f>
        <v>4532</v>
      </c>
      <c r="P697" s="36" t="n">
        <f aca="false">VLOOKUP(A697,M:O,3,FALSE())</f>
        <v>14856</v>
      </c>
    </row>
    <row r="698" customFormat="false" ht="12.75" hidden="false" customHeight="true" outlineLevel="0" collapsed="false">
      <c r="A698" s="42" t="n">
        <v>2082601</v>
      </c>
      <c r="B698" s="52" t="s">
        <v>739</v>
      </c>
      <c r="C698" s="26"/>
      <c r="D698" s="26"/>
      <c r="E698" s="26" t="n">
        <v>1477</v>
      </c>
      <c r="F698" s="49"/>
      <c r="G698" s="49"/>
      <c r="H698" s="50" t="n">
        <f aca="false">E698/P698</f>
        <v>0.352590116973025</v>
      </c>
      <c r="M698" s="23" t="n">
        <v>2082501</v>
      </c>
      <c r="N698" s="23" t="s">
        <v>737</v>
      </c>
      <c r="O698" s="53" t="n">
        <v>19</v>
      </c>
      <c r="P698" s="36" t="n">
        <f aca="false">VLOOKUP(A698,M:O,3,FALSE())</f>
        <v>4189</v>
      </c>
    </row>
    <row r="699" customFormat="false" ht="12.75" hidden="false" customHeight="true" outlineLevel="0" collapsed="false">
      <c r="A699" s="42" t="n">
        <v>2082602</v>
      </c>
      <c r="B699" s="52" t="s">
        <v>740</v>
      </c>
      <c r="C699" s="26"/>
      <c r="D699" s="26"/>
      <c r="E699" s="26" t="n">
        <v>14972</v>
      </c>
      <c r="F699" s="49"/>
      <c r="G699" s="49"/>
      <c r="H699" s="50" t="n">
        <f aca="false">E699/P699</f>
        <v>1.44838928122279</v>
      </c>
      <c r="M699" s="23" t="n">
        <v>2082502</v>
      </c>
      <c r="N699" s="23" t="s">
        <v>738</v>
      </c>
      <c r="O699" s="53" t="n">
        <v>4513</v>
      </c>
      <c r="P699" s="36" t="n">
        <f aca="false">VLOOKUP(A699,M:O,3,FALSE())</f>
        <v>10337</v>
      </c>
    </row>
    <row r="700" customFormat="false" ht="12.75" hidden="false" customHeight="true" outlineLevel="0" collapsed="false">
      <c r="A700" s="42" t="n">
        <v>2082699</v>
      </c>
      <c r="B700" s="52" t="s">
        <v>741</v>
      </c>
      <c r="C700" s="26"/>
      <c r="D700" s="26"/>
      <c r="E700" s="26" t="n">
        <v>50</v>
      </c>
      <c r="F700" s="49"/>
      <c r="G700" s="49"/>
      <c r="H700" s="50" t="n">
        <f aca="false">E700/P700</f>
        <v>0.151515151515152</v>
      </c>
      <c r="M700" s="23" t="n">
        <v>20826</v>
      </c>
      <c r="N700" s="47" t="s">
        <v>229</v>
      </c>
      <c r="O700" s="24" t="n">
        <f aca="false">SUM(O701:O703)</f>
        <v>14856</v>
      </c>
      <c r="P700" s="36" t="n">
        <f aca="false">VLOOKUP(A700,M:O,3,FALSE())</f>
        <v>330</v>
      </c>
    </row>
    <row r="701" customFormat="false" ht="12.75" hidden="false" customHeight="true" outlineLevel="0" collapsed="false">
      <c r="A701" s="42" t="n">
        <v>20827</v>
      </c>
      <c r="B701" s="48" t="s">
        <v>231</v>
      </c>
      <c r="C701" s="26" t="n">
        <f aca="false">VLOOKUP(A701,$I$5:$L$224,3,FALSE())</f>
        <v>1855</v>
      </c>
      <c r="D701" s="26" t="n">
        <f aca="false">VLOOKUP(A701,$I$5:$L$224,4,FALSE())</f>
        <v>2691</v>
      </c>
      <c r="E701" s="26" t="n">
        <f aca="false">SUM(E702:E705)</f>
        <v>2691</v>
      </c>
      <c r="F701" s="49" t="n">
        <f aca="false">E701/C701</f>
        <v>1.45067385444744</v>
      </c>
      <c r="G701" s="49" t="n">
        <f aca="false">E701/D701</f>
        <v>1</v>
      </c>
      <c r="H701" s="50" t="n">
        <f aca="false">E701/P701</f>
        <v>1.02086494688923</v>
      </c>
      <c r="M701" s="23" t="n">
        <v>2082601</v>
      </c>
      <c r="N701" s="23" t="s">
        <v>739</v>
      </c>
      <c r="O701" s="53" t="n">
        <v>4189</v>
      </c>
      <c r="P701" s="36" t="n">
        <f aca="false">VLOOKUP(A701,M:O,3,FALSE())</f>
        <v>2636</v>
      </c>
    </row>
    <row r="702" customFormat="false" ht="12.75" hidden="false" customHeight="true" outlineLevel="0" collapsed="false">
      <c r="A702" s="42" t="n">
        <v>2082701</v>
      </c>
      <c r="B702" s="52" t="s">
        <v>742</v>
      </c>
      <c r="C702" s="26"/>
      <c r="D702" s="26"/>
      <c r="E702" s="26" t="n">
        <v>863</v>
      </c>
      <c r="F702" s="49"/>
      <c r="G702" s="49"/>
      <c r="H702" s="50" t="n">
        <f aca="false">E702/P702</f>
        <v>0.752397558849172</v>
      </c>
      <c r="M702" s="23" t="n">
        <v>2082602</v>
      </c>
      <c r="N702" s="23" t="s">
        <v>740</v>
      </c>
      <c r="O702" s="53" t="n">
        <v>10337</v>
      </c>
      <c r="P702" s="36" t="n">
        <f aca="false">VLOOKUP(A702,M:O,3,FALSE())</f>
        <v>1147</v>
      </c>
    </row>
    <row r="703" customFormat="false" ht="12.75" hidden="false" customHeight="true" outlineLevel="0" collapsed="false">
      <c r="A703" s="42" t="n">
        <v>2082702</v>
      </c>
      <c r="B703" s="52" t="s">
        <v>743</v>
      </c>
      <c r="C703" s="26"/>
      <c r="D703" s="26"/>
      <c r="E703" s="26" t="n">
        <v>721</v>
      </c>
      <c r="F703" s="49"/>
      <c r="G703" s="49"/>
      <c r="H703" s="50" t="n">
        <f aca="false">E703/P703</f>
        <v>2.04249291784703</v>
      </c>
      <c r="M703" s="23" t="n">
        <v>2082699</v>
      </c>
      <c r="N703" s="23" t="s">
        <v>741</v>
      </c>
      <c r="O703" s="53" t="n">
        <v>330</v>
      </c>
      <c r="P703" s="36" t="n">
        <f aca="false">VLOOKUP(A703,M:O,3,FALSE())</f>
        <v>353</v>
      </c>
    </row>
    <row r="704" customFormat="false" ht="12.75" hidden="false" customHeight="true" outlineLevel="0" collapsed="false">
      <c r="A704" s="42" t="n">
        <v>2082703</v>
      </c>
      <c r="B704" s="52" t="s">
        <v>744</v>
      </c>
      <c r="C704" s="26"/>
      <c r="D704" s="26"/>
      <c r="E704" s="26" t="n">
        <v>1037</v>
      </c>
      <c r="F704" s="49"/>
      <c r="G704" s="49"/>
      <c r="H704" s="50" t="n">
        <f aca="false">E704/P704</f>
        <v>1.15094339622642</v>
      </c>
      <c r="M704" s="23" t="n">
        <v>20827</v>
      </c>
      <c r="N704" s="47" t="s">
        <v>231</v>
      </c>
      <c r="O704" s="24" t="n">
        <f aca="false">SUM(O705:O708)</f>
        <v>2636</v>
      </c>
      <c r="P704" s="36" t="n">
        <f aca="false">VLOOKUP(A704,M:O,3,FALSE())</f>
        <v>901</v>
      </c>
    </row>
    <row r="705" customFormat="false" ht="12.75" hidden="false" customHeight="true" outlineLevel="0" collapsed="false">
      <c r="A705" s="42" t="n">
        <v>2082799</v>
      </c>
      <c r="B705" s="52" t="s">
        <v>745</v>
      </c>
      <c r="C705" s="26"/>
      <c r="D705" s="26"/>
      <c r="E705" s="26" t="n">
        <v>70</v>
      </c>
      <c r="F705" s="49"/>
      <c r="G705" s="49"/>
      <c r="H705" s="50" t="n">
        <f aca="false">E705/P705</f>
        <v>0.297872340425532</v>
      </c>
      <c r="M705" s="23" t="n">
        <v>2082701</v>
      </c>
      <c r="N705" s="23" t="s">
        <v>742</v>
      </c>
      <c r="O705" s="53" t="n">
        <v>1147</v>
      </c>
      <c r="P705" s="36" t="n">
        <f aca="false">VLOOKUP(A705,M:O,3,FALSE())</f>
        <v>235</v>
      </c>
    </row>
    <row r="706" customFormat="false" ht="12.75" hidden="false" customHeight="true" outlineLevel="0" collapsed="false">
      <c r="A706" s="42" t="n">
        <v>20899</v>
      </c>
      <c r="B706" s="48" t="s">
        <v>746</v>
      </c>
      <c r="C706" s="26" t="n">
        <f aca="false">VLOOKUP(A706,$I$5:$L$224,3,FALSE())</f>
        <v>533</v>
      </c>
      <c r="D706" s="26" t="n">
        <f aca="false">VLOOKUP(A706,$I$5:$L$224,4,FALSE())</f>
        <v>1249</v>
      </c>
      <c r="E706" s="26" t="n">
        <f aca="false">E707</f>
        <v>1249</v>
      </c>
      <c r="F706" s="49" t="n">
        <f aca="false">E706/C706</f>
        <v>2.34333958724203</v>
      </c>
      <c r="G706" s="49" t="n">
        <f aca="false">E706/D706</f>
        <v>1</v>
      </c>
      <c r="H706" s="50" t="n">
        <f aca="false">E706/P706</f>
        <v>5.60089686098655</v>
      </c>
      <c r="M706" s="23" t="n">
        <v>2082702</v>
      </c>
      <c r="N706" s="23" t="s">
        <v>743</v>
      </c>
      <c r="O706" s="53" t="n">
        <v>353</v>
      </c>
      <c r="P706" s="36" t="n">
        <f aca="false">VLOOKUP(A706,M:O,3,FALSE())</f>
        <v>223</v>
      </c>
    </row>
    <row r="707" customFormat="false" ht="12.75" hidden="false" customHeight="true" outlineLevel="0" collapsed="false">
      <c r="A707" s="42" t="n">
        <v>2089901</v>
      </c>
      <c r="B707" s="52" t="s">
        <v>747</v>
      </c>
      <c r="C707" s="26"/>
      <c r="D707" s="26"/>
      <c r="E707" s="26" t="n">
        <v>1249</v>
      </c>
      <c r="F707" s="49"/>
      <c r="G707" s="49"/>
      <c r="H707" s="50" t="n">
        <f aca="false">E707/P707</f>
        <v>5.60089686098655</v>
      </c>
      <c r="M707" s="23" t="n">
        <v>2082703</v>
      </c>
      <c r="N707" s="23" t="s">
        <v>744</v>
      </c>
      <c r="O707" s="53" t="n">
        <v>901</v>
      </c>
      <c r="P707" s="36" t="n">
        <f aca="false">VLOOKUP(A707,M:O,3,FALSE())</f>
        <v>223</v>
      </c>
    </row>
    <row r="708" customFormat="false" ht="12.75" hidden="false" customHeight="true" outlineLevel="0" collapsed="false">
      <c r="A708" s="42" t="n">
        <v>210</v>
      </c>
      <c r="B708" s="48" t="s">
        <v>235</v>
      </c>
      <c r="C708" s="26" t="n">
        <f aca="false">VLOOKUP(A708,$I$5:$L$224,3,FALSE())</f>
        <v>99471</v>
      </c>
      <c r="D708" s="26" t="n">
        <f aca="false">VLOOKUP(A708,$I$5:$L$224,4,FALSE())</f>
        <v>138429</v>
      </c>
      <c r="E708" s="26" t="n">
        <f aca="false">SUM(E709,E714,E727,E731,E743,E746,E750,E760,E765,E771,E775,E778)</f>
        <v>137503</v>
      </c>
      <c r="F708" s="49" t="n">
        <f aca="false">E708/C708</f>
        <v>1.38234259231334</v>
      </c>
      <c r="G708" s="49" t="n">
        <f aca="false">E708/D708</f>
        <v>0.993310650225025</v>
      </c>
      <c r="H708" s="50" t="n">
        <f aca="false">E708/P708</f>
        <v>1.19908784107855</v>
      </c>
      <c r="M708" s="23" t="n">
        <v>2082799</v>
      </c>
      <c r="N708" s="23" t="s">
        <v>745</v>
      </c>
      <c r="O708" s="53" t="n">
        <v>235</v>
      </c>
      <c r="P708" s="36" t="n">
        <f aca="false">VLOOKUP(A708,M:O,3,FALSE())</f>
        <v>114673</v>
      </c>
    </row>
    <row r="709" customFormat="false" ht="12.75" hidden="false" customHeight="true" outlineLevel="0" collapsed="false">
      <c r="A709" s="42" t="n">
        <v>21001</v>
      </c>
      <c r="B709" s="48" t="s">
        <v>237</v>
      </c>
      <c r="C709" s="26" t="n">
        <f aca="false">VLOOKUP(A709,$I$5:$L$224,3,FALSE())</f>
        <v>4751</v>
      </c>
      <c r="D709" s="26" t="n">
        <f aca="false">VLOOKUP(A709,$I$5:$L$224,4,FALSE())</f>
        <v>5745</v>
      </c>
      <c r="E709" s="26" t="n">
        <f aca="false">SUM(E710:E713)</f>
        <v>5745</v>
      </c>
      <c r="F709" s="49" t="n">
        <f aca="false">E709/C709</f>
        <v>1.20921911176594</v>
      </c>
      <c r="G709" s="49" t="n">
        <f aca="false">E709/D709</f>
        <v>1</v>
      </c>
      <c r="H709" s="50" t="n">
        <f aca="false">E709/P709</f>
        <v>1.14670658682635</v>
      </c>
      <c r="M709" s="23" t="n">
        <v>20899</v>
      </c>
      <c r="N709" s="47" t="s">
        <v>748</v>
      </c>
      <c r="O709" s="24" t="n">
        <f aca="false">O710</f>
        <v>223</v>
      </c>
      <c r="P709" s="36" t="n">
        <f aca="false">VLOOKUP(A709,M:O,3,FALSE())</f>
        <v>5010</v>
      </c>
    </row>
    <row r="710" customFormat="false" ht="12.75" hidden="false" customHeight="true" outlineLevel="0" collapsed="false">
      <c r="A710" s="42" t="n">
        <v>2100101</v>
      </c>
      <c r="B710" s="52" t="s">
        <v>70</v>
      </c>
      <c r="C710" s="26"/>
      <c r="D710" s="26"/>
      <c r="E710" s="26" t="n">
        <v>5709</v>
      </c>
      <c r="F710" s="49"/>
      <c r="G710" s="49"/>
      <c r="H710" s="50" t="n">
        <f aca="false">E710/P710</f>
        <v>1.15871727217374</v>
      </c>
      <c r="M710" s="23" t="n">
        <v>2089901</v>
      </c>
      <c r="N710" s="23" t="s">
        <v>749</v>
      </c>
      <c r="O710" s="53" t="n">
        <v>223</v>
      </c>
      <c r="P710" s="36" t="n">
        <f aca="false">VLOOKUP(A710,M:O,3,FALSE())</f>
        <v>4927</v>
      </c>
    </row>
    <row r="711" customFormat="false" ht="12.75" hidden="true" customHeight="true" outlineLevel="0" collapsed="false">
      <c r="A711" s="42" t="n">
        <v>2100102</v>
      </c>
      <c r="B711" s="52" t="s">
        <v>72</v>
      </c>
      <c r="C711" s="26" t="e">
        <f aca="false">VLOOKUP(A711,$I$5:$L$224,3,FALSE())</f>
        <v>#N/A</v>
      </c>
      <c r="D711" s="26" t="e">
        <f aca="false">VLOOKUP(A711,$I$5:$L$224,4,FALSE())</f>
        <v>#N/A</v>
      </c>
      <c r="E711" s="26" t="n">
        <v>0</v>
      </c>
      <c r="F711" s="49" t="e">
        <f aca="false">E711/C711</f>
        <v>#N/A</v>
      </c>
      <c r="G711" s="49" t="e">
        <f aca="false">E711/D711</f>
        <v>#N/A</v>
      </c>
      <c r="H711" s="50" t="e">
        <f aca="false">E711/P711</f>
        <v>#DIV/0!</v>
      </c>
      <c r="M711" s="23" t="n">
        <v>210</v>
      </c>
      <c r="N711" s="47" t="s">
        <v>235</v>
      </c>
      <c r="O711" s="24" t="n">
        <f aca="false">SUM(O712,O717,O730,O734,O746,O749,O753,O763,O768,O774,O778,O781)</f>
        <v>114673</v>
      </c>
      <c r="P711" s="36" t="n">
        <f aca="false">VLOOKUP(A711,M:O,3,FALSE())</f>
        <v>0</v>
      </c>
    </row>
    <row r="712" customFormat="false" ht="12.75" hidden="true" customHeight="true" outlineLevel="0" collapsed="false">
      <c r="A712" s="42" t="n">
        <v>2100103</v>
      </c>
      <c r="B712" s="52" t="s">
        <v>74</v>
      </c>
      <c r="C712" s="26" t="e">
        <f aca="false">VLOOKUP(A712,$I$5:$L$224,3,FALSE())</f>
        <v>#N/A</v>
      </c>
      <c r="D712" s="26" t="e">
        <f aca="false">VLOOKUP(A712,$I$5:$L$224,4,FALSE())</f>
        <v>#N/A</v>
      </c>
      <c r="E712" s="26" t="n">
        <v>0</v>
      </c>
      <c r="F712" s="49" t="e">
        <f aca="false">E712/C712</f>
        <v>#N/A</v>
      </c>
      <c r="G712" s="49" t="e">
        <f aca="false">E712/D712</f>
        <v>#N/A</v>
      </c>
      <c r="H712" s="50" t="e">
        <f aca="false">E712/P712</f>
        <v>#DIV/0!</v>
      </c>
      <c r="M712" s="23" t="n">
        <v>21001</v>
      </c>
      <c r="N712" s="47" t="s">
        <v>237</v>
      </c>
      <c r="O712" s="24" t="n">
        <f aca="false">SUM(O713:O716)</f>
        <v>5010</v>
      </c>
      <c r="P712" s="36" t="n">
        <f aca="false">VLOOKUP(A712,M:O,3,FALSE())</f>
        <v>0</v>
      </c>
    </row>
    <row r="713" customFormat="false" ht="12.75" hidden="false" customHeight="true" outlineLevel="0" collapsed="false">
      <c r="A713" s="42" t="n">
        <v>2100199</v>
      </c>
      <c r="B713" s="52" t="s">
        <v>750</v>
      </c>
      <c r="C713" s="26"/>
      <c r="D713" s="26"/>
      <c r="E713" s="26" t="n">
        <v>36</v>
      </c>
      <c r="F713" s="49"/>
      <c r="G713" s="49"/>
      <c r="H713" s="50" t="n">
        <f aca="false">E713/P713</f>
        <v>0.433734939759036</v>
      </c>
      <c r="M713" s="23" t="n">
        <v>2100101</v>
      </c>
      <c r="N713" s="23" t="s">
        <v>70</v>
      </c>
      <c r="O713" s="53" t="n">
        <v>4927</v>
      </c>
      <c r="P713" s="36" t="n">
        <f aca="false">VLOOKUP(A713,M:O,3,FALSE())</f>
        <v>83</v>
      </c>
    </row>
    <row r="714" customFormat="false" ht="12.75" hidden="false" customHeight="true" outlineLevel="0" collapsed="false">
      <c r="A714" s="42" t="n">
        <v>21002</v>
      </c>
      <c r="B714" s="48" t="s">
        <v>239</v>
      </c>
      <c r="C714" s="26" t="n">
        <f aca="false">VLOOKUP(A714,$I$5:$L$224,3,FALSE())</f>
        <v>16542</v>
      </c>
      <c r="D714" s="26" t="n">
        <f aca="false">VLOOKUP(A714,$I$5:$L$224,4,FALSE())</f>
        <v>27467</v>
      </c>
      <c r="E714" s="26" t="n">
        <f aca="false">SUM(E715:E726)</f>
        <v>27342</v>
      </c>
      <c r="F714" s="49" t="n">
        <f aca="false">E714/C714</f>
        <v>1.65288356909684</v>
      </c>
      <c r="G714" s="49" t="n">
        <f aca="false">E714/D714</f>
        <v>0.995449084355772</v>
      </c>
      <c r="H714" s="50" t="n">
        <f aca="false">E714/P714</f>
        <v>1.36977105355443</v>
      </c>
      <c r="M714" s="23" t="n">
        <v>2100102</v>
      </c>
      <c r="N714" s="23" t="s">
        <v>72</v>
      </c>
      <c r="O714" s="53" t="n">
        <v>0</v>
      </c>
      <c r="P714" s="36" t="n">
        <f aca="false">VLOOKUP(A714,M:O,3,FALSE())</f>
        <v>19961</v>
      </c>
    </row>
    <row r="715" customFormat="false" ht="12.75" hidden="false" customHeight="true" outlineLevel="0" collapsed="false">
      <c r="A715" s="42" t="n">
        <v>2100201</v>
      </c>
      <c r="B715" s="52" t="s">
        <v>751</v>
      </c>
      <c r="C715" s="26"/>
      <c r="D715" s="26"/>
      <c r="E715" s="26" t="n">
        <v>12254</v>
      </c>
      <c r="F715" s="49"/>
      <c r="G715" s="49"/>
      <c r="H715" s="50" t="n">
        <f aca="false">E715/P715</f>
        <v>1.04761904761905</v>
      </c>
      <c r="M715" s="23" t="n">
        <v>2100103</v>
      </c>
      <c r="N715" s="23" t="s">
        <v>74</v>
      </c>
      <c r="O715" s="53" t="n">
        <v>0</v>
      </c>
      <c r="P715" s="36" t="n">
        <f aca="false">VLOOKUP(A715,M:O,3,FALSE())</f>
        <v>11697</v>
      </c>
    </row>
    <row r="716" customFormat="false" ht="12.75" hidden="false" customHeight="true" outlineLevel="0" collapsed="false">
      <c r="A716" s="42" t="n">
        <v>2100202</v>
      </c>
      <c r="B716" s="52" t="s">
        <v>752</v>
      </c>
      <c r="C716" s="26"/>
      <c r="D716" s="26"/>
      <c r="E716" s="26" t="n">
        <v>4724</v>
      </c>
      <c r="F716" s="49"/>
      <c r="G716" s="49"/>
      <c r="H716" s="50" t="n">
        <f aca="false">E716/P716</f>
        <v>1.17834871539037</v>
      </c>
      <c r="M716" s="23" t="n">
        <v>2100199</v>
      </c>
      <c r="N716" s="23" t="s">
        <v>750</v>
      </c>
      <c r="O716" s="53" t="n">
        <v>83</v>
      </c>
      <c r="P716" s="36" t="n">
        <f aca="false">VLOOKUP(A716,M:O,3,FALSE())</f>
        <v>4009</v>
      </c>
    </row>
    <row r="717" customFormat="false" ht="12.75" hidden="true" customHeight="true" outlineLevel="0" collapsed="false">
      <c r="A717" s="42" t="n">
        <v>2100203</v>
      </c>
      <c r="B717" s="52" t="s">
        <v>753</v>
      </c>
      <c r="C717" s="26" t="e">
        <f aca="false">VLOOKUP(A717,$I$5:$L$224,3,FALSE())</f>
        <v>#N/A</v>
      </c>
      <c r="D717" s="26" t="e">
        <f aca="false">VLOOKUP(A717,$I$5:$L$224,4,FALSE())</f>
        <v>#N/A</v>
      </c>
      <c r="E717" s="26" t="n">
        <v>0</v>
      </c>
      <c r="F717" s="49" t="e">
        <f aca="false">E717/C717</f>
        <v>#N/A</v>
      </c>
      <c r="G717" s="49" t="e">
        <f aca="false">E717/D717</f>
        <v>#N/A</v>
      </c>
      <c r="H717" s="50" t="e">
        <f aca="false">E717/P717</f>
        <v>#DIV/0!</v>
      </c>
      <c r="M717" s="23" t="n">
        <v>21002</v>
      </c>
      <c r="N717" s="47" t="s">
        <v>239</v>
      </c>
      <c r="O717" s="24" t="n">
        <f aca="false">SUM(O718:O729)</f>
        <v>19961</v>
      </c>
      <c r="P717" s="36" t="n">
        <f aca="false">VLOOKUP(A717,M:O,3,FALSE())</f>
        <v>0</v>
      </c>
    </row>
    <row r="718" customFormat="false" ht="12.75" hidden="true" customHeight="true" outlineLevel="0" collapsed="false">
      <c r="A718" s="42" t="n">
        <v>2100204</v>
      </c>
      <c r="B718" s="52" t="s">
        <v>754</v>
      </c>
      <c r="C718" s="26" t="e">
        <f aca="false">VLOOKUP(A718,$I$5:$L$224,3,FALSE())</f>
        <v>#N/A</v>
      </c>
      <c r="D718" s="26" t="e">
        <f aca="false">VLOOKUP(A718,$I$5:$L$224,4,FALSE())</f>
        <v>#N/A</v>
      </c>
      <c r="E718" s="26" t="n">
        <v>0</v>
      </c>
      <c r="F718" s="49" t="e">
        <f aca="false">E718/C718</f>
        <v>#N/A</v>
      </c>
      <c r="G718" s="49" t="e">
        <f aca="false">E718/D718</f>
        <v>#N/A</v>
      </c>
      <c r="H718" s="50" t="e">
        <f aca="false">E718/P718</f>
        <v>#DIV/0!</v>
      </c>
      <c r="M718" s="23" t="n">
        <v>2100201</v>
      </c>
      <c r="N718" s="23" t="s">
        <v>751</v>
      </c>
      <c r="O718" s="53" t="n">
        <v>11697</v>
      </c>
      <c r="P718" s="36" t="n">
        <f aca="false">VLOOKUP(A718,M:O,3,FALSE())</f>
        <v>0</v>
      </c>
    </row>
    <row r="719" customFormat="false" ht="12.75" hidden="true" customHeight="true" outlineLevel="0" collapsed="false">
      <c r="A719" s="42" t="n">
        <v>2100205</v>
      </c>
      <c r="B719" s="52" t="s">
        <v>755</v>
      </c>
      <c r="C719" s="26" t="e">
        <f aca="false">VLOOKUP(A719,$I$5:$L$224,3,FALSE())</f>
        <v>#N/A</v>
      </c>
      <c r="D719" s="26" t="e">
        <f aca="false">VLOOKUP(A719,$I$5:$L$224,4,FALSE())</f>
        <v>#N/A</v>
      </c>
      <c r="E719" s="26" t="n">
        <v>0</v>
      </c>
      <c r="F719" s="49" t="e">
        <f aca="false">E719/C719</f>
        <v>#N/A</v>
      </c>
      <c r="G719" s="49" t="e">
        <f aca="false">E719/D719</f>
        <v>#N/A</v>
      </c>
      <c r="H719" s="50" t="e">
        <f aca="false">E719/P719</f>
        <v>#DIV/0!</v>
      </c>
      <c r="M719" s="23" t="n">
        <v>2100202</v>
      </c>
      <c r="N719" s="23" t="s">
        <v>756</v>
      </c>
      <c r="O719" s="53" t="n">
        <v>4009</v>
      </c>
      <c r="P719" s="36" t="n">
        <f aca="false">VLOOKUP(A719,M:O,3,FALSE())</f>
        <v>0</v>
      </c>
    </row>
    <row r="720" customFormat="false" ht="12.75" hidden="false" customHeight="true" outlineLevel="0" collapsed="false">
      <c r="A720" s="42" t="n">
        <v>2100206</v>
      </c>
      <c r="B720" s="52" t="s">
        <v>757</v>
      </c>
      <c r="C720" s="26"/>
      <c r="D720" s="26"/>
      <c r="E720" s="26" t="n">
        <v>1940</v>
      </c>
      <c r="F720" s="49"/>
      <c r="G720" s="49"/>
      <c r="H720" s="50"/>
      <c r="M720" s="23" t="n">
        <v>2100203</v>
      </c>
      <c r="N720" s="23" t="s">
        <v>753</v>
      </c>
      <c r="O720" s="53" t="n">
        <v>0</v>
      </c>
      <c r="P720" s="36" t="n">
        <f aca="false">VLOOKUP(A720,M:O,3,FALSE())</f>
        <v>0</v>
      </c>
    </row>
    <row r="721" customFormat="false" ht="12.75" hidden="true" customHeight="true" outlineLevel="0" collapsed="false">
      <c r="A721" s="42" t="n">
        <v>2100207</v>
      </c>
      <c r="B721" s="52" t="s">
        <v>758</v>
      </c>
      <c r="C721" s="26" t="e">
        <f aca="false">VLOOKUP(A721,$I$5:$L$224,3,FALSE())</f>
        <v>#N/A</v>
      </c>
      <c r="D721" s="26" t="e">
        <f aca="false">VLOOKUP(A721,$I$5:$L$224,4,FALSE())</f>
        <v>#N/A</v>
      </c>
      <c r="E721" s="26" t="n">
        <v>0</v>
      </c>
      <c r="F721" s="49" t="e">
        <f aca="false">E721/C721</f>
        <v>#N/A</v>
      </c>
      <c r="G721" s="49" t="e">
        <f aca="false">E721/D721</f>
        <v>#N/A</v>
      </c>
      <c r="H721" s="50" t="e">
        <f aca="false">E721/P721</f>
        <v>#DIV/0!</v>
      </c>
      <c r="M721" s="23" t="n">
        <v>2100204</v>
      </c>
      <c r="N721" s="23" t="s">
        <v>754</v>
      </c>
      <c r="O721" s="53" t="n">
        <v>0</v>
      </c>
      <c r="P721" s="36" t="n">
        <f aca="false">VLOOKUP(A721,M:O,3,FALSE())</f>
        <v>0</v>
      </c>
    </row>
    <row r="722" customFormat="false" ht="12.75" hidden="true" customHeight="true" outlineLevel="0" collapsed="false">
      <c r="A722" s="42" t="n">
        <v>2100208</v>
      </c>
      <c r="B722" s="52" t="s">
        <v>759</v>
      </c>
      <c r="C722" s="26" t="e">
        <f aca="false">VLOOKUP(A722,$I$5:$L$224,3,FALSE())</f>
        <v>#N/A</v>
      </c>
      <c r="D722" s="26" t="e">
        <f aca="false">VLOOKUP(A722,$I$5:$L$224,4,FALSE())</f>
        <v>#N/A</v>
      </c>
      <c r="E722" s="26" t="n">
        <v>0</v>
      </c>
      <c r="F722" s="49" t="e">
        <f aca="false">E722/C722</f>
        <v>#N/A</v>
      </c>
      <c r="G722" s="49" t="e">
        <f aca="false">E722/D722</f>
        <v>#N/A</v>
      </c>
      <c r="H722" s="50" t="e">
        <f aca="false">E722/P722</f>
        <v>#DIV/0!</v>
      </c>
      <c r="M722" s="23" t="n">
        <v>2100205</v>
      </c>
      <c r="N722" s="23" t="s">
        <v>755</v>
      </c>
      <c r="O722" s="53" t="n">
        <v>0</v>
      </c>
      <c r="P722" s="36" t="n">
        <f aca="false">VLOOKUP(A722,M:O,3,FALSE())</f>
        <v>0</v>
      </c>
    </row>
    <row r="723" customFormat="false" ht="12.75" hidden="true" customHeight="true" outlineLevel="0" collapsed="false">
      <c r="A723" s="42" t="n">
        <v>2100209</v>
      </c>
      <c r="B723" s="52" t="s">
        <v>760</v>
      </c>
      <c r="C723" s="26" t="e">
        <f aca="false">VLOOKUP(A723,$I$5:$L$224,3,FALSE())</f>
        <v>#N/A</v>
      </c>
      <c r="D723" s="26" t="e">
        <f aca="false">VLOOKUP(A723,$I$5:$L$224,4,FALSE())</f>
        <v>#N/A</v>
      </c>
      <c r="E723" s="26" t="n">
        <v>0</v>
      </c>
      <c r="F723" s="49" t="e">
        <f aca="false">E723/C723</f>
        <v>#N/A</v>
      </c>
      <c r="G723" s="49" t="e">
        <f aca="false">E723/D723</f>
        <v>#N/A</v>
      </c>
      <c r="H723" s="50" t="e">
        <f aca="false">E723/P723</f>
        <v>#DIV/0!</v>
      </c>
      <c r="M723" s="23" t="n">
        <v>2100206</v>
      </c>
      <c r="N723" s="23" t="s">
        <v>757</v>
      </c>
      <c r="O723" s="53" t="n">
        <v>0</v>
      </c>
      <c r="P723" s="36" t="n">
        <f aca="false">VLOOKUP(A723,M:O,3,FALSE())</f>
        <v>0</v>
      </c>
    </row>
    <row r="724" customFormat="false" ht="12.75" hidden="true" customHeight="true" outlineLevel="0" collapsed="false">
      <c r="A724" s="42" t="n">
        <v>2100210</v>
      </c>
      <c r="B724" s="52" t="s">
        <v>761</v>
      </c>
      <c r="C724" s="26" t="e">
        <f aca="false">VLOOKUP(A724,$I$5:$L$224,3,FALSE())</f>
        <v>#N/A</v>
      </c>
      <c r="D724" s="26" t="e">
        <f aca="false">VLOOKUP(A724,$I$5:$L$224,4,FALSE())</f>
        <v>#N/A</v>
      </c>
      <c r="E724" s="26" t="n">
        <v>0</v>
      </c>
      <c r="F724" s="49" t="e">
        <f aca="false">E724/C724</f>
        <v>#N/A</v>
      </c>
      <c r="G724" s="49" t="e">
        <f aca="false">E724/D724</f>
        <v>#N/A</v>
      </c>
      <c r="H724" s="50" t="e">
        <f aca="false">E724/P724</f>
        <v>#DIV/0!</v>
      </c>
      <c r="M724" s="23" t="n">
        <v>2100207</v>
      </c>
      <c r="N724" s="23" t="s">
        <v>758</v>
      </c>
      <c r="O724" s="53" t="n">
        <v>0</v>
      </c>
      <c r="P724" s="36" t="n">
        <f aca="false">VLOOKUP(A724,M:O,3,FALSE())</f>
        <v>0</v>
      </c>
    </row>
    <row r="725" customFormat="false" ht="12.75" hidden="true" customHeight="true" outlineLevel="0" collapsed="false">
      <c r="A725" s="42" t="n">
        <v>2100211</v>
      </c>
      <c r="B725" s="52" t="s">
        <v>762</v>
      </c>
      <c r="C725" s="26" t="e">
        <f aca="false">VLOOKUP(A725,$I$5:$L$224,3,FALSE())</f>
        <v>#N/A</v>
      </c>
      <c r="D725" s="26" t="e">
        <f aca="false">VLOOKUP(A725,$I$5:$L$224,4,FALSE())</f>
        <v>#N/A</v>
      </c>
      <c r="E725" s="26" t="n">
        <v>0</v>
      </c>
      <c r="F725" s="49" t="e">
        <f aca="false">E725/C725</f>
        <v>#N/A</v>
      </c>
      <c r="G725" s="49" t="e">
        <f aca="false">E725/D725</f>
        <v>#N/A</v>
      </c>
      <c r="H725" s="50" t="e">
        <f aca="false">E725/P725</f>
        <v>#DIV/0!</v>
      </c>
      <c r="M725" s="23" t="n">
        <v>2100208</v>
      </c>
      <c r="N725" s="23" t="s">
        <v>759</v>
      </c>
      <c r="O725" s="53" t="n">
        <v>0</v>
      </c>
      <c r="P725" s="36" t="n">
        <f aca="false">VLOOKUP(A725,M:O,3,FALSE())</f>
        <v>0</v>
      </c>
    </row>
    <row r="726" customFormat="false" ht="12.75" hidden="false" customHeight="true" outlineLevel="0" collapsed="false">
      <c r="A726" s="42" t="n">
        <v>2100299</v>
      </c>
      <c r="B726" s="52" t="s">
        <v>763</v>
      </c>
      <c r="C726" s="26"/>
      <c r="D726" s="26"/>
      <c r="E726" s="26" t="n">
        <v>8424</v>
      </c>
      <c r="F726" s="49"/>
      <c r="G726" s="49"/>
      <c r="H726" s="50" t="n">
        <f aca="false">E726/P726</f>
        <v>1.97978848413631</v>
      </c>
      <c r="M726" s="23" t="n">
        <v>2100209</v>
      </c>
      <c r="N726" s="23" t="s">
        <v>760</v>
      </c>
      <c r="O726" s="53" t="n">
        <v>0</v>
      </c>
      <c r="P726" s="36" t="n">
        <f aca="false">VLOOKUP(A726,M:O,3,FALSE())</f>
        <v>4255</v>
      </c>
    </row>
    <row r="727" customFormat="false" ht="12.75" hidden="false" customHeight="true" outlineLevel="0" collapsed="false">
      <c r="A727" s="42" t="n">
        <v>21003</v>
      </c>
      <c r="B727" s="48" t="s">
        <v>241</v>
      </c>
      <c r="C727" s="26" t="n">
        <f aca="false">VLOOKUP(A727,$I$5:$L$224,3,FALSE())</f>
        <v>11610</v>
      </c>
      <c r="D727" s="26" t="n">
        <f aca="false">VLOOKUP(A727,$I$5:$L$224,4,FALSE())</f>
        <v>14735</v>
      </c>
      <c r="E727" s="26" t="n">
        <f aca="false">SUM(E728:E730)</f>
        <v>14582</v>
      </c>
      <c r="F727" s="49" t="n">
        <f aca="false">E727/C727</f>
        <v>1.25598621877692</v>
      </c>
      <c r="G727" s="49" t="n">
        <f aca="false">E727/D727</f>
        <v>0.989616559212759</v>
      </c>
      <c r="H727" s="50" t="n">
        <f aca="false">E727/P727</f>
        <v>1.04515481651376</v>
      </c>
      <c r="M727" s="23" t="n">
        <v>2100210</v>
      </c>
      <c r="N727" s="23" t="s">
        <v>761</v>
      </c>
      <c r="O727" s="53" t="n">
        <v>0</v>
      </c>
      <c r="P727" s="36" t="n">
        <f aca="false">VLOOKUP(A727,M:O,3,FALSE())</f>
        <v>13952</v>
      </c>
    </row>
    <row r="728" customFormat="false" ht="12.75" hidden="false" customHeight="true" outlineLevel="0" collapsed="false">
      <c r="A728" s="42" t="n">
        <v>2100301</v>
      </c>
      <c r="B728" s="52" t="s">
        <v>764</v>
      </c>
      <c r="C728" s="26"/>
      <c r="D728" s="26"/>
      <c r="E728" s="26" t="n">
        <v>1512</v>
      </c>
      <c r="F728" s="49"/>
      <c r="G728" s="49"/>
      <c r="H728" s="50" t="n">
        <f aca="false">E728/P728</f>
        <v>1.04275862068966</v>
      </c>
      <c r="M728" s="23" t="n">
        <v>2100211</v>
      </c>
      <c r="N728" s="23" t="s">
        <v>762</v>
      </c>
      <c r="O728" s="53" t="n">
        <v>0</v>
      </c>
      <c r="P728" s="36" t="n">
        <f aca="false">VLOOKUP(A728,M:O,3,FALSE())</f>
        <v>1450</v>
      </c>
    </row>
    <row r="729" customFormat="false" ht="12.75" hidden="false" customHeight="true" outlineLevel="0" collapsed="false">
      <c r="A729" s="42" t="n">
        <v>2100302</v>
      </c>
      <c r="B729" s="52" t="s">
        <v>765</v>
      </c>
      <c r="C729" s="26"/>
      <c r="D729" s="26"/>
      <c r="E729" s="26" t="n">
        <v>9820</v>
      </c>
      <c r="F729" s="49"/>
      <c r="G729" s="49"/>
      <c r="H729" s="50" t="n">
        <f aca="false">E729/P729</f>
        <v>1.13055491595671</v>
      </c>
      <c r="M729" s="23" t="n">
        <v>2100299</v>
      </c>
      <c r="N729" s="23" t="s">
        <v>763</v>
      </c>
      <c r="O729" s="53" t="n">
        <v>4255</v>
      </c>
      <c r="P729" s="36" t="n">
        <f aca="false">VLOOKUP(A729,M:O,3,FALSE())</f>
        <v>8686</v>
      </c>
    </row>
    <row r="730" customFormat="false" ht="12.75" hidden="false" customHeight="true" outlineLevel="0" collapsed="false">
      <c r="A730" s="42" t="n">
        <v>2100399</v>
      </c>
      <c r="B730" s="52" t="s">
        <v>766</v>
      </c>
      <c r="C730" s="26"/>
      <c r="D730" s="26"/>
      <c r="E730" s="26" t="n">
        <v>3250</v>
      </c>
      <c r="F730" s="49"/>
      <c r="G730" s="49"/>
      <c r="H730" s="50" t="n">
        <f aca="false">E730/P730</f>
        <v>0.85167714884696</v>
      </c>
      <c r="M730" s="23" t="n">
        <v>21003</v>
      </c>
      <c r="N730" s="47" t="s">
        <v>241</v>
      </c>
      <c r="O730" s="24" t="n">
        <f aca="false">SUM(O731:O733)</f>
        <v>13952</v>
      </c>
      <c r="P730" s="36" t="n">
        <f aca="false">VLOOKUP(A730,M:O,3,FALSE())</f>
        <v>3816</v>
      </c>
    </row>
    <row r="731" customFormat="false" ht="12.75" hidden="false" customHeight="true" outlineLevel="0" collapsed="false">
      <c r="A731" s="42" t="n">
        <v>21004</v>
      </c>
      <c r="B731" s="48" t="s">
        <v>243</v>
      </c>
      <c r="C731" s="26" t="n">
        <f aca="false">VLOOKUP(A731,$I$5:$L$224,3,FALSE())</f>
        <v>12021</v>
      </c>
      <c r="D731" s="26" t="n">
        <f aca="false">VLOOKUP(A731,$I$5:$L$224,4,FALSE())</f>
        <v>17399</v>
      </c>
      <c r="E731" s="26" t="n">
        <f aca="false">SUM(E732:E742)</f>
        <v>17320</v>
      </c>
      <c r="F731" s="49" t="n">
        <f aca="false">E731/C731</f>
        <v>1.44081191248648</v>
      </c>
      <c r="G731" s="49" t="n">
        <f aca="false">E731/D731</f>
        <v>0.995459509167194</v>
      </c>
      <c r="H731" s="50" t="n">
        <f aca="false">E731/P731</f>
        <v>1.25325615050651</v>
      </c>
      <c r="M731" s="23" t="n">
        <v>2100301</v>
      </c>
      <c r="N731" s="23" t="s">
        <v>764</v>
      </c>
      <c r="O731" s="53" t="n">
        <v>1450</v>
      </c>
      <c r="P731" s="36" t="n">
        <f aca="false">VLOOKUP(A731,M:O,3,FALSE())</f>
        <v>13820</v>
      </c>
    </row>
    <row r="732" customFormat="false" ht="12.75" hidden="false" customHeight="true" outlineLevel="0" collapsed="false">
      <c r="A732" s="42" t="n">
        <v>2100401</v>
      </c>
      <c r="B732" s="52" t="s">
        <v>767</v>
      </c>
      <c r="C732" s="26"/>
      <c r="D732" s="26"/>
      <c r="E732" s="26" t="n">
        <v>3889</v>
      </c>
      <c r="F732" s="49"/>
      <c r="G732" s="49"/>
      <c r="H732" s="50" t="n">
        <f aca="false">E732/P732</f>
        <v>1.27633738103052</v>
      </c>
      <c r="M732" s="23" t="n">
        <v>2100302</v>
      </c>
      <c r="N732" s="23" t="s">
        <v>765</v>
      </c>
      <c r="O732" s="53" t="n">
        <v>8686</v>
      </c>
      <c r="P732" s="36" t="n">
        <f aca="false">VLOOKUP(A732,M:O,3,FALSE())</f>
        <v>3047</v>
      </c>
    </row>
    <row r="733" customFormat="false" ht="12.75" hidden="false" customHeight="true" outlineLevel="0" collapsed="false">
      <c r="A733" s="42" t="n">
        <v>2100402</v>
      </c>
      <c r="B733" s="52" t="s">
        <v>768</v>
      </c>
      <c r="C733" s="26"/>
      <c r="D733" s="26"/>
      <c r="E733" s="26" t="n">
        <v>1755</v>
      </c>
      <c r="F733" s="49"/>
      <c r="G733" s="49"/>
      <c r="H733" s="50" t="n">
        <f aca="false">E733/P733</f>
        <v>1.16071428571429</v>
      </c>
      <c r="M733" s="23" t="n">
        <v>2100399</v>
      </c>
      <c r="N733" s="23" t="s">
        <v>766</v>
      </c>
      <c r="O733" s="53" t="n">
        <v>3816</v>
      </c>
      <c r="P733" s="36" t="n">
        <f aca="false">VLOOKUP(A733,M:O,3,FALSE())</f>
        <v>1512</v>
      </c>
    </row>
    <row r="734" customFormat="false" ht="12.75" hidden="false" customHeight="true" outlineLevel="0" collapsed="false">
      <c r="A734" s="42" t="n">
        <v>2100403</v>
      </c>
      <c r="B734" s="52" t="s">
        <v>769</v>
      </c>
      <c r="C734" s="26"/>
      <c r="D734" s="26"/>
      <c r="E734" s="26" t="n">
        <v>4586</v>
      </c>
      <c r="F734" s="49"/>
      <c r="G734" s="49"/>
      <c r="H734" s="50" t="n">
        <f aca="false">E734/P734</f>
        <v>1.36042717294571</v>
      </c>
      <c r="M734" s="23" t="n">
        <v>21004</v>
      </c>
      <c r="N734" s="47" t="s">
        <v>243</v>
      </c>
      <c r="O734" s="24" t="n">
        <f aca="false">SUM(O735:O745)</f>
        <v>13820</v>
      </c>
      <c r="P734" s="36" t="n">
        <f aca="false">VLOOKUP(A734,M:O,3,FALSE())</f>
        <v>3371</v>
      </c>
    </row>
    <row r="735" customFormat="false" ht="12.75" hidden="true" customHeight="true" outlineLevel="0" collapsed="false">
      <c r="A735" s="42" t="n">
        <v>2100404</v>
      </c>
      <c r="B735" s="52" t="s">
        <v>770</v>
      </c>
      <c r="C735" s="26" t="e">
        <f aca="false">VLOOKUP(A735,$I$5:$L$224,3,FALSE())</f>
        <v>#N/A</v>
      </c>
      <c r="D735" s="26" t="e">
        <f aca="false">VLOOKUP(A735,$I$5:$L$224,4,FALSE())</f>
        <v>#N/A</v>
      </c>
      <c r="E735" s="26" t="n">
        <v>0</v>
      </c>
      <c r="F735" s="49" t="e">
        <f aca="false">E735/C735</f>
        <v>#N/A</v>
      </c>
      <c r="G735" s="49" t="e">
        <f aca="false">E735/D735</f>
        <v>#N/A</v>
      </c>
      <c r="H735" s="50" t="e">
        <f aca="false">E735/P735</f>
        <v>#DIV/0!</v>
      </c>
      <c r="M735" s="23" t="n">
        <v>2100401</v>
      </c>
      <c r="N735" s="23" t="s">
        <v>767</v>
      </c>
      <c r="O735" s="53" t="n">
        <v>3047</v>
      </c>
      <c r="P735" s="36" t="n">
        <f aca="false">VLOOKUP(A735,M:O,3,FALSE())</f>
        <v>0</v>
      </c>
    </row>
    <row r="736" customFormat="false" ht="12.75" hidden="false" customHeight="true" outlineLevel="0" collapsed="false">
      <c r="A736" s="42" t="n">
        <v>2100405</v>
      </c>
      <c r="B736" s="52" t="s">
        <v>771</v>
      </c>
      <c r="C736" s="26"/>
      <c r="D736" s="26"/>
      <c r="E736" s="26" t="n">
        <v>229</v>
      </c>
      <c r="F736" s="49"/>
      <c r="G736" s="49"/>
      <c r="H736" s="50" t="n">
        <f aca="false">E736/P736</f>
        <v>1.28651685393258</v>
      </c>
      <c r="M736" s="23" t="n">
        <v>2100402</v>
      </c>
      <c r="N736" s="23" t="s">
        <v>768</v>
      </c>
      <c r="O736" s="53" t="n">
        <v>1512</v>
      </c>
      <c r="P736" s="36" t="n">
        <f aca="false">VLOOKUP(A736,M:O,3,FALSE())</f>
        <v>178</v>
      </c>
    </row>
    <row r="737" customFormat="false" ht="12.75" hidden="false" customHeight="true" outlineLevel="0" collapsed="false">
      <c r="A737" s="42" t="n">
        <v>2100406</v>
      </c>
      <c r="B737" s="52" t="s">
        <v>772</v>
      </c>
      <c r="C737" s="26"/>
      <c r="D737" s="26"/>
      <c r="E737" s="26" t="n">
        <v>284</v>
      </c>
      <c r="F737" s="49"/>
      <c r="G737" s="49"/>
      <c r="H737" s="50" t="n">
        <f aca="false">E737/P737</f>
        <v>1.32710280373832</v>
      </c>
      <c r="M737" s="23" t="n">
        <v>2100403</v>
      </c>
      <c r="N737" s="23" t="s">
        <v>769</v>
      </c>
      <c r="O737" s="53" t="n">
        <v>3371</v>
      </c>
      <c r="P737" s="36" t="n">
        <f aca="false">VLOOKUP(A737,M:O,3,FALSE())</f>
        <v>214</v>
      </c>
    </row>
    <row r="738" customFormat="false" ht="12.75" hidden="true" customHeight="true" outlineLevel="0" collapsed="false">
      <c r="A738" s="42" t="n">
        <v>2100407</v>
      </c>
      <c r="B738" s="52" t="s">
        <v>773</v>
      </c>
      <c r="C738" s="26" t="e">
        <f aca="false">VLOOKUP(A738,$I$5:$L$224,3,FALSE())</f>
        <v>#N/A</v>
      </c>
      <c r="D738" s="26" t="e">
        <f aca="false">VLOOKUP(A738,$I$5:$L$224,4,FALSE())</f>
        <v>#N/A</v>
      </c>
      <c r="E738" s="26" t="n">
        <v>0</v>
      </c>
      <c r="F738" s="49" t="e">
        <f aca="false">E738/C738</f>
        <v>#N/A</v>
      </c>
      <c r="G738" s="49" t="e">
        <f aca="false">E738/D738</f>
        <v>#N/A</v>
      </c>
      <c r="H738" s="50" t="n">
        <f aca="false">E738/P738</f>
        <v>0</v>
      </c>
      <c r="M738" s="23" t="n">
        <v>2100404</v>
      </c>
      <c r="N738" s="23" t="s">
        <v>770</v>
      </c>
      <c r="O738" s="53" t="n">
        <v>0</v>
      </c>
      <c r="P738" s="36" t="n">
        <f aca="false">VLOOKUP(A738,M:O,3,FALSE())</f>
        <v>13</v>
      </c>
    </row>
    <row r="739" customFormat="false" ht="12.75" hidden="false" customHeight="true" outlineLevel="0" collapsed="false">
      <c r="A739" s="42" t="n">
        <v>2100408</v>
      </c>
      <c r="B739" s="52" t="s">
        <v>774</v>
      </c>
      <c r="C739" s="26"/>
      <c r="D739" s="26"/>
      <c r="E739" s="26" t="n">
        <v>4109</v>
      </c>
      <c r="F739" s="49"/>
      <c r="G739" s="49"/>
      <c r="H739" s="50" t="n">
        <f aca="false">E739/P739</f>
        <v>1.20852941176471</v>
      </c>
      <c r="M739" s="23" t="n">
        <v>2100405</v>
      </c>
      <c r="N739" s="23" t="s">
        <v>771</v>
      </c>
      <c r="O739" s="53" t="n">
        <v>178</v>
      </c>
      <c r="P739" s="36" t="n">
        <f aca="false">VLOOKUP(A739,M:O,3,FALSE())</f>
        <v>3400</v>
      </c>
    </row>
    <row r="740" customFormat="false" ht="12.75" hidden="false" customHeight="true" outlineLevel="0" collapsed="false">
      <c r="A740" s="42" t="n">
        <v>2100409</v>
      </c>
      <c r="B740" s="52" t="s">
        <v>775</v>
      </c>
      <c r="C740" s="26"/>
      <c r="D740" s="26"/>
      <c r="E740" s="26" t="n">
        <v>2286</v>
      </c>
      <c r="F740" s="49"/>
      <c r="G740" s="49"/>
      <c r="H740" s="50" t="n">
        <f aca="false">E740/P740</f>
        <v>1.57005494505495</v>
      </c>
      <c r="M740" s="23" t="n">
        <v>2100406</v>
      </c>
      <c r="N740" s="23" t="s">
        <v>772</v>
      </c>
      <c r="O740" s="53" t="n">
        <v>214</v>
      </c>
      <c r="P740" s="36" t="n">
        <f aca="false">VLOOKUP(A740,M:O,3,FALSE())</f>
        <v>1456</v>
      </c>
    </row>
    <row r="741" customFormat="false" ht="12.75" hidden="false" customHeight="true" outlineLevel="0" collapsed="false">
      <c r="A741" s="42" t="n">
        <v>2100410</v>
      </c>
      <c r="B741" s="52" t="s">
        <v>776</v>
      </c>
      <c r="C741" s="26"/>
      <c r="D741" s="26"/>
      <c r="E741" s="26" t="n">
        <v>5</v>
      </c>
      <c r="F741" s="49"/>
      <c r="G741" s="49"/>
      <c r="H741" s="50" t="n">
        <f aca="false">E741/P741</f>
        <v>1</v>
      </c>
      <c r="M741" s="23" t="n">
        <v>2100407</v>
      </c>
      <c r="N741" s="23" t="s">
        <v>773</v>
      </c>
      <c r="O741" s="53" t="n">
        <v>13</v>
      </c>
      <c r="P741" s="36" t="n">
        <f aca="false">VLOOKUP(A741,M:O,3,FALSE())</f>
        <v>5</v>
      </c>
    </row>
    <row r="742" customFormat="false" ht="12.75" hidden="false" customHeight="true" outlineLevel="0" collapsed="false">
      <c r="A742" s="42" t="n">
        <v>2100499</v>
      </c>
      <c r="B742" s="52" t="s">
        <v>777</v>
      </c>
      <c r="C742" s="26"/>
      <c r="D742" s="26"/>
      <c r="E742" s="26" t="n">
        <v>177</v>
      </c>
      <c r="F742" s="49"/>
      <c r="G742" s="49"/>
      <c r="H742" s="50" t="n">
        <f aca="false">E742/P742</f>
        <v>0.283653846153846</v>
      </c>
      <c r="M742" s="23" t="n">
        <v>2100408</v>
      </c>
      <c r="N742" s="23" t="s">
        <v>774</v>
      </c>
      <c r="O742" s="53" t="n">
        <v>3400</v>
      </c>
      <c r="P742" s="36" t="n">
        <f aca="false">VLOOKUP(A742,M:O,3,FALSE())</f>
        <v>624</v>
      </c>
    </row>
    <row r="743" customFormat="false" ht="12.75" hidden="false" customHeight="true" outlineLevel="0" collapsed="false">
      <c r="A743" s="42" t="n">
        <v>21006</v>
      </c>
      <c r="B743" s="48" t="s">
        <v>245</v>
      </c>
      <c r="C743" s="26" t="n">
        <f aca="false">VLOOKUP(A743,$I$5:$L$224,3,FALSE())</f>
        <v>1664</v>
      </c>
      <c r="D743" s="26" t="n">
        <f aca="false">VLOOKUP(A743,$I$5:$L$224,4,FALSE())</f>
        <v>2002</v>
      </c>
      <c r="E743" s="26" t="n">
        <f aca="false">SUM(E744:E745)</f>
        <v>2002</v>
      </c>
      <c r="F743" s="49" t="n">
        <f aca="false">E743/C743</f>
        <v>1.203125</v>
      </c>
      <c r="G743" s="49" t="n">
        <f aca="false">E743/D743</f>
        <v>1</v>
      </c>
      <c r="H743" s="50" t="n">
        <f aca="false">E743/P743</f>
        <v>1.15389048991354</v>
      </c>
      <c r="M743" s="23" t="n">
        <v>2100409</v>
      </c>
      <c r="N743" s="23" t="s">
        <v>775</v>
      </c>
      <c r="O743" s="53" t="n">
        <v>1456</v>
      </c>
      <c r="P743" s="36" t="n">
        <f aca="false">VLOOKUP(A743,M:O,3,FALSE())</f>
        <v>1735</v>
      </c>
    </row>
    <row r="744" customFormat="false" ht="12.75" hidden="false" customHeight="true" outlineLevel="0" collapsed="false">
      <c r="A744" s="42" t="n">
        <v>2100601</v>
      </c>
      <c r="B744" s="52" t="s">
        <v>778</v>
      </c>
      <c r="C744" s="26"/>
      <c r="D744" s="26"/>
      <c r="E744" s="26" t="n">
        <v>665</v>
      </c>
      <c r="F744" s="49"/>
      <c r="G744" s="49"/>
      <c r="H744" s="50" t="n">
        <f aca="false">E744/P744</f>
        <v>1.07779578606159</v>
      </c>
      <c r="M744" s="23" t="n">
        <v>2100410</v>
      </c>
      <c r="N744" s="23" t="s">
        <v>776</v>
      </c>
      <c r="O744" s="53" t="n">
        <v>5</v>
      </c>
      <c r="P744" s="36" t="n">
        <f aca="false">VLOOKUP(A744,M:O,3,FALSE())</f>
        <v>617</v>
      </c>
    </row>
    <row r="745" customFormat="false" ht="12.75" hidden="false" customHeight="true" outlineLevel="0" collapsed="false">
      <c r="A745" s="42" t="n">
        <v>2100699</v>
      </c>
      <c r="B745" s="52" t="s">
        <v>779</v>
      </c>
      <c r="C745" s="26"/>
      <c r="D745" s="26"/>
      <c r="E745" s="26" t="n">
        <v>1337</v>
      </c>
      <c r="F745" s="49"/>
      <c r="G745" s="49"/>
      <c r="H745" s="50" t="n">
        <f aca="false">E745/P745</f>
        <v>1.195885509839</v>
      </c>
      <c r="M745" s="23" t="n">
        <v>2100499</v>
      </c>
      <c r="N745" s="23" t="s">
        <v>777</v>
      </c>
      <c r="O745" s="53" t="n">
        <v>624</v>
      </c>
      <c r="P745" s="36" t="n">
        <f aca="false">VLOOKUP(A745,M:O,3,FALSE())</f>
        <v>1118</v>
      </c>
    </row>
    <row r="746" customFormat="false" ht="12.75" hidden="false" customHeight="true" outlineLevel="0" collapsed="false">
      <c r="A746" s="42" t="n">
        <v>21007</v>
      </c>
      <c r="B746" s="48" t="s">
        <v>246</v>
      </c>
      <c r="C746" s="26" t="n">
        <f aca="false">VLOOKUP(A746,$I$5:$L$224,3,FALSE())</f>
        <v>2001</v>
      </c>
      <c r="D746" s="26" t="n">
        <f aca="false">VLOOKUP(A746,$I$5:$L$224,4,FALSE())</f>
        <v>3276</v>
      </c>
      <c r="E746" s="26" t="n">
        <f aca="false">SUM(E747:E749)</f>
        <v>3258</v>
      </c>
      <c r="F746" s="49" t="n">
        <f aca="false">E746/C746</f>
        <v>1.62818590704648</v>
      </c>
      <c r="G746" s="49" t="n">
        <f aca="false">E746/D746</f>
        <v>0.994505494505495</v>
      </c>
      <c r="H746" s="50" t="n">
        <f aca="false">E746/P746</f>
        <v>0.943254198031268</v>
      </c>
      <c r="M746" s="23" t="n">
        <v>21006</v>
      </c>
      <c r="N746" s="47" t="s">
        <v>245</v>
      </c>
      <c r="O746" s="24" t="n">
        <f aca="false">SUM(O747:O748)</f>
        <v>1735</v>
      </c>
      <c r="P746" s="36" t="n">
        <f aca="false">VLOOKUP(A746,M:O,3,FALSE())</f>
        <v>3454</v>
      </c>
    </row>
    <row r="747" customFormat="false" ht="12.75" hidden="false" customHeight="true" outlineLevel="0" collapsed="false">
      <c r="A747" s="42" t="n">
        <v>2100716</v>
      </c>
      <c r="B747" s="52" t="s">
        <v>780</v>
      </c>
      <c r="C747" s="26"/>
      <c r="D747" s="26"/>
      <c r="E747" s="26" t="n">
        <v>1080</v>
      </c>
      <c r="F747" s="49"/>
      <c r="G747" s="49"/>
      <c r="H747" s="50" t="n">
        <f aca="false">E747/P747</f>
        <v>0.628637951105937</v>
      </c>
      <c r="M747" s="23" t="n">
        <v>2100601</v>
      </c>
      <c r="N747" s="23" t="s">
        <v>781</v>
      </c>
      <c r="O747" s="53" t="n">
        <v>617</v>
      </c>
      <c r="P747" s="36" t="n">
        <f aca="false">VLOOKUP(A747,M:O,3,FALSE())</f>
        <v>1718</v>
      </c>
    </row>
    <row r="748" customFormat="false" ht="12.75" hidden="false" customHeight="true" outlineLevel="0" collapsed="false">
      <c r="A748" s="42" t="n">
        <v>2100717</v>
      </c>
      <c r="B748" s="52" t="s">
        <v>782</v>
      </c>
      <c r="C748" s="26"/>
      <c r="D748" s="26"/>
      <c r="E748" s="26" t="n">
        <v>418</v>
      </c>
      <c r="F748" s="49"/>
      <c r="G748" s="49"/>
      <c r="H748" s="50" t="n">
        <f aca="false">E748/P748</f>
        <v>0.827722772277228</v>
      </c>
      <c r="M748" s="23" t="n">
        <v>2100699</v>
      </c>
      <c r="N748" s="23" t="s">
        <v>779</v>
      </c>
      <c r="O748" s="53" t="n">
        <v>1118</v>
      </c>
      <c r="P748" s="36" t="n">
        <f aca="false">VLOOKUP(A748,M:O,3,FALSE())</f>
        <v>505</v>
      </c>
    </row>
    <row r="749" customFormat="false" ht="12.75" hidden="false" customHeight="true" outlineLevel="0" collapsed="false">
      <c r="A749" s="42" t="n">
        <v>2100799</v>
      </c>
      <c r="B749" s="52" t="s">
        <v>783</v>
      </c>
      <c r="C749" s="26"/>
      <c r="D749" s="26"/>
      <c r="E749" s="26" t="n">
        <v>1760</v>
      </c>
      <c r="F749" s="49"/>
      <c r="G749" s="49"/>
      <c r="H749" s="50" t="n">
        <f aca="false">E749/P749</f>
        <v>1.42973192526401</v>
      </c>
      <c r="M749" s="23" t="n">
        <v>21007</v>
      </c>
      <c r="N749" s="47" t="s">
        <v>246</v>
      </c>
      <c r="O749" s="24" t="n">
        <f aca="false">SUM(O750:O752)</f>
        <v>3454</v>
      </c>
      <c r="P749" s="36" t="n">
        <f aca="false">VLOOKUP(A749,M:O,3,FALSE())</f>
        <v>1231</v>
      </c>
    </row>
    <row r="750" customFormat="false" ht="12.75" hidden="false" customHeight="true" outlineLevel="0" collapsed="false">
      <c r="A750" s="42" t="n">
        <v>21010</v>
      </c>
      <c r="B750" s="48" t="s">
        <v>248</v>
      </c>
      <c r="C750" s="26" t="n">
        <f aca="false">VLOOKUP(A750,$I$5:$L$224,3,FALSE())</f>
        <v>3806</v>
      </c>
      <c r="D750" s="26" t="n">
        <f aca="false">VLOOKUP(A750,$I$5:$L$224,4,FALSE())</f>
        <v>5347</v>
      </c>
      <c r="E750" s="26" t="n">
        <f aca="false">SUM(E751:E759)</f>
        <v>5336</v>
      </c>
      <c r="F750" s="49" t="n">
        <f aca="false">E750/C750</f>
        <v>1.40199684708355</v>
      </c>
      <c r="G750" s="49" t="n">
        <f aca="false">E750/D750</f>
        <v>0.997942771647653</v>
      </c>
      <c r="H750" s="50" t="n">
        <f aca="false">E750/P750</f>
        <v>1.13314928859631</v>
      </c>
      <c r="M750" s="23" t="n">
        <v>2100716</v>
      </c>
      <c r="N750" s="23" t="s">
        <v>780</v>
      </c>
      <c r="O750" s="53" t="n">
        <v>1718</v>
      </c>
      <c r="P750" s="36" t="n">
        <f aca="false">VLOOKUP(A750,M:O,3,FALSE())</f>
        <v>4709</v>
      </c>
    </row>
    <row r="751" customFormat="false" ht="12.75" hidden="false" customHeight="true" outlineLevel="0" collapsed="false">
      <c r="A751" s="42" t="n">
        <v>2101001</v>
      </c>
      <c r="B751" s="52" t="s">
        <v>70</v>
      </c>
      <c r="C751" s="26"/>
      <c r="D751" s="26"/>
      <c r="E751" s="26" t="n">
        <v>4239</v>
      </c>
      <c r="F751" s="49"/>
      <c r="G751" s="49"/>
      <c r="H751" s="50" t="n">
        <f aca="false">E751/P751</f>
        <v>1.18772765480527</v>
      </c>
      <c r="M751" s="23" t="n">
        <v>2100717</v>
      </c>
      <c r="N751" s="23" t="s">
        <v>782</v>
      </c>
      <c r="O751" s="53" t="n">
        <v>505</v>
      </c>
      <c r="P751" s="36" t="n">
        <f aca="false">VLOOKUP(A751,M:O,3,FALSE())</f>
        <v>3569</v>
      </c>
    </row>
    <row r="752" customFormat="false" ht="12.75" hidden="true" customHeight="true" outlineLevel="0" collapsed="false">
      <c r="A752" s="42" t="n">
        <v>2101002</v>
      </c>
      <c r="B752" s="52" t="s">
        <v>72</v>
      </c>
      <c r="C752" s="26" t="e">
        <f aca="false">VLOOKUP(A752,$I$5:$L$224,3,FALSE())</f>
        <v>#N/A</v>
      </c>
      <c r="D752" s="26" t="e">
        <f aca="false">VLOOKUP(A752,$I$5:$L$224,4,FALSE())</f>
        <v>#N/A</v>
      </c>
      <c r="E752" s="26" t="n">
        <v>0</v>
      </c>
      <c r="F752" s="49" t="e">
        <f aca="false">E752/C752</f>
        <v>#N/A</v>
      </c>
      <c r="G752" s="49" t="e">
        <f aca="false">E752/D752</f>
        <v>#N/A</v>
      </c>
      <c r="H752" s="50" t="e">
        <f aca="false">E752/P752</f>
        <v>#DIV/0!</v>
      </c>
      <c r="M752" s="23" t="n">
        <v>2100799</v>
      </c>
      <c r="N752" s="23" t="s">
        <v>783</v>
      </c>
      <c r="O752" s="53" t="n">
        <v>1231</v>
      </c>
      <c r="P752" s="36" t="n">
        <f aca="false">VLOOKUP(A752,M:O,3,FALSE())</f>
        <v>0</v>
      </c>
    </row>
    <row r="753" customFormat="false" ht="12.75" hidden="true" customHeight="true" outlineLevel="0" collapsed="false">
      <c r="A753" s="42" t="n">
        <v>2101003</v>
      </c>
      <c r="B753" s="52" t="s">
        <v>74</v>
      </c>
      <c r="C753" s="26" t="e">
        <f aca="false">VLOOKUP(A753,$I$5:$L$224,3,FALSE())</f>
        <v>#N/A</v>
      </c>
      <c r="D753" s="26" t="e">
        <f aca="false">VLOOKUP(A753,$I$5:$L$224,4,FALSE())</f>
        <v>#N/A</v>
      </c>
      <c r="E753" s="26" t="n">
        <v>0</v>
      </c>
      <c r="F753" s="49" t="e">
        <f aca="false">E753/C753</f>
        <v>#N/A</v>
      </c>
      <c r="G753" s="49" t="e">
        <f aca="false">E753/D753</f>
        <v>#N/A</v>
      </c>
      <c r="H753" s="50" t="e">
        <f aca="false">E753/P753</f>
        <v>#DIV/0!</v>
      </c>
      <c r="M753" s="23" t="n">
        <v>21010</v>
      </c>
      <c r="N753" s="47" t="s">
        <v>248</v>
      </c>
      <c r="O753" s="24" t="n">
        <f aca="false">SUM(O754:O762)</f>
        <v>4709</v>
      </c>
      <c r="P753" s="36" t="n">
        <f aca="false">VLOOKUP(A753,M:O,3,FALSE())</f>
        <v>0</v>
      </c>
    </row>
    <row r="754" customFormat="false" ht="12.75" hidden="false" customHeight="true" outlineLevel="0" collapsed="false">
      <c r="A754" s="42" t="n">
        <v>2101012</v>
      </c>
      <c r="B754" s="52" t="s">
        <v>784</v>
      </c>
      <c r="C754" s="26"/>
      <c r="D754" s="26"/>
      <c r="E754" s="26" t="n">
        <v>193</v>
      </c>
      <c r="F754" s="49"/>
      <c r="G754" s="49"/>
      <c r="H754" s="50" t="n">
        <f aca="false">E754/P754</f>
        <v>2.29761904761905</v>
      </c>
      <c r="M754" s="23" t="n">
        <v>2101001</v>
      </c>
      <c r="N754" s="23" t="s">
        <v>70</v>
      </c>
      <c r="O754" s="53" t="n">
        <v>3569</v>
      </c>
      <c r="P754" s="36" t="n">
        <f aca="false">VLOOKUP(A754,M:O,3,FALSE())</f>
        <v>84</v>
      </c>
    </row>
    <row r="755" customFormat="false" ht="12.75" hidden="true" customHeight="true" outlineLevel="0" collapsed="false">
      <c r="A755" s="42" t="n">
        <v>2101014</v>
      </c>
      <c r="B755" s="52" t="s">
        <v>785</v>
      </c>
      <c r="C755" s="26" t="e">
        <f aca="false">VLOOKUP(A755,$I$5:$L$224,3,FALSE())</f>
        <v>#N/A</v>
      </c>
      <c r="D755" s="26" t="e">
        <f aca="false">VLOOKUP(A755,$I$5:$L$224,4,FALSE())</f>
        <v>#N/A</v>
      </c>
      <c r="E755" s="26" t="n">
        <v>0</v>
      </c>
      <c r="F755" s="49" t="e">
        <f aca="false">E755/C755</f>
        <v>#N/A</v>
      </c>
      <c r="G755" s="49" t="e">
        <f aca="false">E755/D755</f>
        <v>#N/A</v>
      </c>
      <c r="H755" s="50" t="n">
        <f aca="false">E755/P755</f>
        <v>0</v>
      </c>
      <c r="M755" s="23" t="n">
        <v>2101002</v>
      </c>
      <c r="N755" s="23" t="s">
        <v>72</v>
      </c>
      <c r="O755" s="53" t="n">
        <v>0</v>
      </c>
      <c r="P755" s="36" t="n">
        <f aca="false">VLOOKUP(A755,M:O,3,FALSE())</f>
        <v>7</v>
      </c>
    </row>
    <row r="756" customFormat="false" ht="12.75" hidden="true" customHeight="true" outlineLevel="0" collapsed="false">
      <c r="A756" s="42" t="n">
        <v>2101015</v>
      </c>
      <c r="B756" s="52" t="s">
        <v>786</v>
      </c>
      <c r="C756" s="26" t="e">
        <f aca="false">VLOOKUP(A756,$I$5:$L$224,3,FALSE())</f>
        <v>#N/A</v>
      </c>
      <c r="D756" s="26" t="e">
        <f aca="false">VLOOKUP(A756,$I$5:$L$224,4,FALSE())</f>
        <v>#N/A</v>
      </c>
      <c r="E756" s="26" t="n">
        <v>0</v>
      </c>
      <c r="F756" s="49" t="e">
        <f aca="false">E756/C756</f>
        <v>#N/A</v>
      </c>
      <c r="G756" s="49" t="e">
        <f aca="false">E756/D756</f>
        <v>#N/A</v>
      </c>
      <c r="H756" s="50" t="n">
        <f aca="false">E756/P756</f>
        <v>0</v>
      </c>
      <c r="M756" s="23" t="n">
        <v>2101003</v>
      </c>
      <c r="N756" s="23" t="s">
        <v>74</v>
      </c>
      <c r="O756" s="53" t="n">
        <v>0</v>
      </c>
      <c r="P756" s="36" t="n">
        <f aca="false">VLOOKUP(A756,M:O,3,FALSE())</f>
        <v>1</v>
      </c>
    </row>
    <row r="757" customFormat="false" ht="12.75" hidden="true" customHeight="true" outlineLevel="0" collapsed="false">
      <c r="A757" s="42" t="n">
        <v>2101016</v>
      </c>
      <c r="B757" s="52" t="s">
        <v>787</v>
      </c>
      <c r="C757" s="26" t="e">
        <f aca="false">VLOOKUP(A757,$I$5:$L$224,3,FALSE())</f>
        <v>#N/A</v>
      </c>
      <c r="D757" s="26" t="e">
        <f aca="false">VLOOKUP(A757,$I$5:$L$224,4,FALSE())</f>
        <v>#N/A</v>
      </c>
      <c r="E757" s="26" t="n">
        <v>0</v>
      </c>
      <c r="F757" s="49" t="e">
        <f aca="false">E757/C757</f>
        <v>#N/A</v>
      </c>
      <c r="G757" s="49" t="e">
        <f aca="false">E757/D757</f>
        <v>#N/A</v>
      </c>
      <c r="H757" s="50" t="n">
        <f aca="false">E757/P757</f>
        <v>0</v>
      </c>
      <c r="M757" s="23" t="n">
        <v>2101012</v>
      </c>
      <c r="N757" s="23" t="s">
        <v>784</v>
      </c>
      <c r="O757" s="53" t="n">
        <v>84</v>
      </c>
      <c r="P757" s="36" t="n">
        <f aca="false">VLOOKUP(A757,M:O,3,FALSE())</f>
        <v>54</v>
      </c>
    </row>
    <row r="758" customFormat="false" ht="12.75" hidden="false" customHeight="true" outlineLevel="0" collapsed="false">
      <c r="A758" s="42" t="n">
        <v>2101050</v>
      </c>
      <c r="B758" s="52" t="s">
        <v>88</v>
      </c>
      <c r="C758" s="26"/>
      <c r="D758" s="26"/>
      <c r="E758" s="26" t="n">
        <v>568</v>
      </c>
      <c r="F758" s="49"/>
      <c r="G758" s="49"/>
      <c r="H758" s="50" t="n">
        <f aca="false">E758/P758</f>
        <v>0.943521594684385</v>
      </c>
      <c r="M758" s="23" t="n">
        <v>2101014</v>
      </c>
      <c r="N758" s="23" t="s">
        <v>785</v>
      </c>
      <c r="O758" s="53" t="n">
        <v>7</v>
      </c>
      <c r="P758" s="36" t="n">
        <f aca="false">VLOOKUP(A758,M:O,3,FALSE())</f>
        <v>602</v>
      </c>
    </row>
    <row r="759" customFormat="false" ht="12.75" hidden="false" customHeight="true" outlineLevel="0" collapsed="false">
      <c r="A759" s="42" t="n">
        <v>2101099</v>
      </c>
      <c r="B759" s="52" t="s">
        <v>788</v>
      </c>
      <c r="C759" s="26"/>
      <c r="D759" s="26"/>
      <c r="E759" s="26" t="n">
        <v>336</v>
      </c>
      <c r="F759" s="49"/>
      <c r="G759" s="49"/>
      <c r="H759" s="50" t="n">
        <f aca="false">E759/P759</f>
        <v>0.857142857142857</v>
      </c>
      <c r="M759" s="23" t="n">
        <v>2101015</v>
      </c>
      <c r="N759" s="23" t="s">
        <v>786</v>
      </c>
      <c r="O759" s="53" t="n">
        <v>1</v>
      </c>
      <c r="P759" s="36" t="n">
        <f aca="false">VLOOKUP(A759,M:O,3,FALSE())</f>
        <v>392</v>
      </c>
    </row>
    <row r="760" customFormat="false" ht="12.75" hidden="false" customHeight="true" outlineLevel="0" collapsed="false">
      <c r="A760" s="42" t="n">
        <v>21011</v>
      </c>
      <c r="B760" s="48" t="s">
        <v>249</v>
      </c>
      <c r="C760" s="26" t="n">
        <f aca="false">VLOOKUP(A760,$I$5:$L$224,3,FALSE())</f>
        <v>9718</v>
      </c>
      <c r="D760" s="26" t="n">
        <f aca="false">VLOOKUP(A760,$I$5:$L$224,4,FALSE())</f>
        <v>10988</v>
      </c>
      <c r="E760" s="26" t="n">
        <f aca="false">SUM(E761:E764)</f>
        <v>10988</v>
      </c>
      <c r="F760" s="49" t="n">
        <f aca="false">E760/C760</f>
        <v>1.13068532619881</v>
      </c>
      <c r="G760" s="49" t="n">
        <f aca="false">E760/D760</f>
        <v>1</v>
      </c>
      <c r="H760" s="50" t="n">
        <f aca="false">E760/P760</f>
        <v>1.03212474168702</v>
      </c>
      <c r="M760" s="23" t="n">
        <v>2101016</v>
      </c>
      <c r="N760" s="23" t="s">
        <v>787</v>
      </c>
      <c r="O760" s="53" t="n">
        <v>54</v>
      </c>
      <c r="P760" s="36" t="n">
        <f aca="false">VLOOKUP(A760,M:O,3,FALSE())</f>
        <v>10646</v>
      </c>
    </row>
    <row r="761" customFormat="false" ht="12.75" hidden="false" customHeight="true" outlineLevel="0" collapsed="false">
      <c r="A761" s="42" t="n">
        <v>2101101</v>
      </c>
      <c r="B761" s="52" t="s">
        <v>789</v>
      </c>
      <c r="C761" s="26"/>
      <c r="D761" s="26"/>
      <c r="E761" s="26" t="n">
        <v>3074</v>
      </c>
      <c r="F761" s="49"/>
      <c r="G761" s="49"/>
      <c r="H761" s="50" t="n">
        <f aca="false">E761/P761</f>
        <v>1.05022207037923</v>
      </c>
      <c r="M761" s="23" t="n">
        <v>2101050</v>
      </c>
      <c r="N761" s="23" t="s">
        <v>88</v>
      </c>
      <c r="O761" s="53" t="n">
        <v>602</v>
      </c>
      <c r="P761" s="36" t="n">
        <f aca="false">VLOOKUP(A761,M:O,3,FALSE())</f>
        <v>2927</v>
      </c>
    </row>
    <row r="762" customFormat="false" ht="12.75" hidden="false" customHeight="true" outlineLevel="0" collapsed="false">
      <c r="A762" s="42" t="n">
        <v>2101102</v>
      </c>
      <c r="B762" s="52" t="s">
        <v>790</v>
      </c>
      <c r="C762" s="26"/>
      <c r="D762" s="26"/>
      <c r="E762" s="26" t="n">
        <v>3553</v>
      </c>
      <c r="F762" s="49"/>
      <c r="G762" s="49"/>
      <c r="H762" s="50" t="n">
        <f aca="false">E762/P762</f>
        <v>1.04994089834515</v>
      </c>
      <c r="M762" s="23" t="n">
        <v>2101099</v>
      </c>
      <c r="N762" s="23" t="s">
        <v>788</v>
      </c>
      <c r="O762" s="53" t="n">
        <v>392</v>
      </c>
      <c r="P762" s="36" t="n">
        <f aca="false">VLOOKUP(A762,M:O,3,FALSE())</f>
        <v>3384</v>
      </c>
    </row>
    <row r="763" customFormat="false" ht="12.75" hidden="false" customHeight="true" outlineLevel="0" collapsed="false">
      <c r="A763" s="42" t="n">
        <v>2101103</v>
      </c>
      <c r="B763" s="52" t="s">
        <v>791</v>
      </c>
      <c r="C763" s="26"/>
      <c r="D763" s="26"/>
      <c r="E763" s="26" t="n">
        <v>3491</v>
      </c>
      <c r="F763" s="49"/>
      <c r="G763" s="49"/>
      <c r="H763" s="50" t="n">
        <f aca="false">E763/P763</f>
        <v>0.820253759398496</v>
      </c>
      <c r="M763" s="23" t="n">
        <v>21011</v>
      </c>
      <c r="N763" s="47" t="s">
        <v>249</v>
      </c>
      <c r="O763" s="24" t="n">
        <f aca="false">SUM(O764:O767)</f>
        <v>10646</v>
      </c>
      <c r="P763" s="36" t="n">
        <f aca="false">VLOOKUP(A763,M:O,3,FALSE())</f>
        <v>4256</v>
      </c>
    </row>
    <row r="764" customFormat="false" ht="12.75" hidden="false" customHeight="true" outlineLevel="0" collapsed="false">
      <c r="A764" s="42" t="n">
        <v>2101199</v>
      </c>
      <c r="B764" s="52" t="s">
        <v>792</v>
      </c>
      <c r="C764" s="26"/>
      <c r="D764" s="26"/>
      <c r="E764" s="26" t="n">
        <v>870</v>
      </c>
      <c r="F764" s="49"/>
      <c r="G764" s="49"/>
      <c r="H764" s="50" t="n">
        <f aca="false">E764/P764</f>
        <v>11.0126582278481</v>
      </c>
      <c r="M764" s="23" t="n">
        <v>2101101</v>
      </c>
      <c r="N764" s="23" t="s">
        <v>789</v>
      </c>
      <c r="O764" s="53" t="n">
        <v>2927</v>
      </c>
      <c r="P764" s="36" t="n">
        <f aca="false">VLOOKUP(A764,M:O,3,FALSE())</f>
        <v>79</v>
      </c>
    </row>
    <row r="765" customFormat="false" ht="12.75" hidden="false" customHeight="true" outlineLevel="0" collapsed="false">
      <c r="A765" s="42" t="n">
        <v>21012</v>
      </c>
      <c r="B765" s="48" t="s">
        <v>250</v>
      </c>
      <c r="C765" s="26" t="n">
        <f aca="false">VLOOKUP(A765,$I$5:$L$224,3,FALSE())</f>
        <v>35977</v>
      </c>
      <c r="D765" s="26" t="n">
        <f aca="false">VLOOKUP(A765,$I$5:$L$224,4,FALSE())</f>
        <v>47078</v>
      </c>
      <c r="E765" s="26" t="n">
        <f aca="false">SUM(E766:E770)</f>
        <v>47078</v>
      </c>
      <c r="F765" s="49" t="n">
        <f aca="false">E765/C765</f>
        <v>1.30855824554577</v>
      </c>
      <c r="G765" s="49" t="n">
        <f aca="false">E765/D765</f>
        <v>1</v>
      </c>
      <c r="H765" s="50" t="n">
        <f aca="false">E765/P765</f>
        <v>1.22745997809876</v>
      </c>
      <c r="M765" s="23" t="n">
        <v>2101102</v>
      </c>
      <c r="N765" s="23" t="s">
        <v>790</v>
      </c>
      <c r="O765" s="53" t="n">
        <v>3384</v>
      </c>
      <c r="P765" s="36" t="n">
        <f aca="false">VLOOKUP(A765,M:O,3,FALSE())</f>
        <v>38354</v>
      </c>
    </row>
    <row r="766" customFormat="false" ht="12.75" hidden="false" customHeight="true" outlineLevel="0" collapsed="false">
      <c r="A766" s="42" t="n">
        <v>2101201</v>
      </c>
      <c r="B766" s="52" t="s">
        <v>793</v>
      </c>
      <c r="C766" s="26"/>
      <c r="D766" s="26"/>
      <c r="E766" s="26" t="n">
        <v>16290</v>
      </c>
      <c r="F766" s="49"/>
      <c r="G766" s="49"/>
      <c r="H766" s="50" t="n">
        <f aca="false">E766/P766</f>
        <v>1.42631993695824</v>
      </c>
      <c r="M766" s="23" t="n">
        <v>2101103</v>
      </c>
      <c r="N766" s="23" t="s">
        <v>791</v>
      </c>
      <c r="O766" s="53" t="n">
        <v>4256</v>
      </c>
      <c r="P766" s="36" t="n">
        <f aca="false">VLOOKUP(A766,M:O,3,FALSE())</f>
        <v>11421</v>
      </c>
    </row>
    <row r="767" customFormat="false" ht="12.75" hidden="false" customHeight="true" outlineLevel="0" collapsed="false">
      <c r="A767" s="42" t="n">
        <v>2101202</v>
      </c>
      <c r="B767" s="52" t="s">
        <v>794</v>
      </c>
      <c r="C767" s="26"/>
      <c r="D767" s="26"/>
      <c r="E767" s="26" t="n">
        <v>30069</v>
      </c>
      <c r="F767" s="49"/>
      <c r="G767" s="49"/>
      <c r="H767" s="50" t="n">
        <f aca="false">E767/P767</f>
        <v>1.22038232071107</v>
      </c>
      <c r="M767" s="23" t="n">
        <v>2101199</v>
      </c>
      <c r="N767" s="23" t="s">
        <v>792</v>
      </c>
      <c r="O767" s="53" t="n">
        <v>79</v>
      </c>
      <c r="P767" s="36" t="n">
        <f aca="false">VLOOKUP(A767,M:O,3,FALSE())</f>
        <v>24639</v>
      </c>
    </row>
    <row r="768" customFormat="false" ht="12.75" hidden="false" customHeight="true" outlineLevel="0" collapsed="false">
      <c r="A768" s="42" t="n">
        <v>2101203</v>
      </c>
      <c r="B768" s="52" t="s">
        <v>795</v>
      </c>
      <c r="C768" s="26"/>
      <c r="D768" s="26"/>
      <c r="E768" s="26" t="n">
        <v>271</v>
      </c>
      <c r="F768" s="49"/>
      <c r="G768" s="49"/>
      <c r="H768" s="50" t="n">
        <f aca="false">E768/P768</f>
        <v>6.94871794871795</v>
      </c>
      <c r="M768" s="23" t="n">
        <v>21012</v>
      </c>
      <c r="N768" s="47" t="s">
        <v>250</v>
      </c>
      <c r="O768" s="24" t="n">
        <f aca="false">SUM(O769:O773)</f>
        <v>38354</v>
      </c>
      <c r="P768" s="36" t="n">
        <f aca="false">VLOOKUP(A768,M:O,3,FALSE())</f>
        <v>39</v>
      </c>
    </row>
    <row r="769" customFormat="false" ht="12.75" hidden="false" customHeight="true" outlineLevel="0" collapsed="false">
      <c r="A769" s="42" t="n">
        <v>2101204</v>
      </c>
      <c r="B769" s="52" t="s">
        <v>796</v>
      </c>
      <c r="C769" s="26"/>
      <c r="D769" s="26"/>
      <c r="E769" s="26" t="n">
        <v>140</v>
      </c>
      <c r="F769" s="49"/>
      <c r="G769" s="49"/>
      <c r="H769" s="50" t="n">
        <f aca="false">E769/P769</f>
        <v>0.098314606741573</v>
      </c>
      <c r="M769" s="23" t="n">
        <v>2101201</v>
      </c>
      <c r="N769" s="23" t="s">
        <v>797</v>
      </c>
      <c r="O769" s="53" t="n">
        <v>11421</v>
      </c>
      <c r="P769" s="36" t="n">
        <f aca="false">VLOOKUP(A769,M:O,3,FALSE())</f>
        <v>1424</v>
      </c>
    </row>
    <row r="770" customFormat="false" ht="12.75" hidden="false" customHeight="true" outlineLevel="0" collapsed="false">
      <c r="A770" s="42" t="n">
        <v>2101299</v>
      </c>
      <c r="B770" s="52" t="s">
        <v>798</v>
      </c>
      <c r="C770" s="26"/>
      <c r="D770" s="26"/>
      <c r="E770" s="26" t="n">
        <v>308</v>
      </c>
      <c r="F770" s="49"/>
      <c r="G770" s="49"/>
      <c r="H770" s="50" t="n">
        <f aca="false">E770/P770</f>
        <v>0.370637785800241</v>
      </c>
      <c r="M770" s="23" t="n">
        <v>2101202</v>
      </c>
      <c r="N770" s="23" t="s">
        <v>794</v>
      </c>
      <c r="O770" s="53" t="n">
        <v>24639</v>
      </c>
      <c r="P770" s="36" t="n">
        <f aca="false">VLOOKUP(A770,M:O,3,FALSE())</f>
        <v>831</v>
      </c>
    </row>
    <row r="771" customFormat="false" ht="12.75" hidden="false" customHeight="true" outlineLevel="0" collapsed="false">
      <c r="A771" s="42" t="n">
        <v>21013</v>
      </c>
      <c r="B771" s="48" t="s">
        <v>251</v>
      </c>
      <c r="C771" s="26" t="n">
        <f aca="false">VLOOKUP(A771,$I$5:$L$224,3,FALSE())</f>
        <v>563</v>
      </c>
      <c r="D771" s="26" t="n">
        <f aca="false">VLOOKUP(A771,$I$5:$L$224,4,FALSE())</f>
        <v>2973</v>
      </c>
      <c r="E771" s="26" t="n">
        <f aca="false">SUM(E772:E774)</f>
        <v>2435</v>
      </c>
      <c r="F771" s="49" t="n">
        <f aca="false">E771/C771</f>
        <v>4.32504440497336</v>
      </c>
      <c r="G771" s="49" t="n">
        <f aca="false">E771/D771</f>
        <v>0.819038008745375</v>
      </c>
      <c r="H771" s="50" t="n">
        <f aca="false">E771/P771</f>
        <v>1.23666835957339</v>
      </c>
      <c r="M771" s="23" t="n">
        <v>2101203</v>
      </c>
      <c r="N771" s="23" t="s">
        <v>795</v>
      </c>
      <c r="O771" s="53" t="n">
        <v>39</v>
      </c>
      <c r="P771" s="36" t="n">
        <f aca="false">VLOOKUP(A771,M:O,3,FALSE())</f>
        <v>1969</v>
      </c>
    </row>
    <row r="772" customFormat="false" ht="12.75" hidden="false" customHeight="true" outlineLevel="0" collapsed="false">
      <c r="A772" s="42" t="n">
        <v>2101301</v>
      </c>
      <c r="B772" s="52" t="s">
        <v>799</v>
      </c>
      <c r="C772" s="26"/>
      <c r="D772" s="26"/>
      <c r="E772" s="26" t="n">
        <v>1975</v>
      </c>
      <c r="F772" s="49"/>
      <c r="G772" s="49"/>
      <c r="H772" s="50" t="n">
        <f aca="false">E772/P772</f>
        <v>1.00304723209751</v>
      </c>
      <c r="M772" s="23" t="n">
        <v>2101204</v>
      </c>
      <c r="N772" s="23" t="s">
        <v>796</v>
      </c>
      <c r="O772" s="53" t="n">
        <v>1424</v>
      </c>
      <c r="P772" s="36" t="n">
        <f aca="false">VLOOKUP(A772,M:O,3,FALSE())</f>
        <v>1969</v>
      </c>
    </row>
    <row r="773" customFormat="false" ht="12.75" hidden="true" customHeight="true" outlineLevel="0" collapsed="false">
      <c r="A773" s="42" t="n">
        <v>2101302</v>
      </c>
      <c r="B773" s="52" t="s">
        <v>800</v>
      </c>
      <c r="C773" s="26" t="e">
        <f aca="false">VLOOKUP(A773,$I$5:$L$224,3,FALSE())</f>
        <v>#N/A</v>
      </c>
      <c r="D773" s="26" t="e">
        <f aca="false">VLOOKUP(A773,$I$5:$L$224,4,FALSE())</f>
        <v>#N/A</v>
      </c>
      <c r="E773" s="26" t="n">
        <v>0</v>
      </c>
      <c r="F773" s="49" t="e">
        <f aca="false">E773/C773</f>
        <v>#N/A</v>
      </c>
      <c r="G773" s="49" t="e">
        <f aca="false">E773/D773</f>
        <v>#N/A</v>
      </c>
      <c r="H773" s="50" t="e">
        <f aca="false">E773/P773</f>
        <v>#DIV/0!</v>
      </c>
      <c r="M773" s="23" t="n">
        <v>2101299</v>
      </c>
      <c r="N773" s="23" t="s">
        <v>798</v>
      </c>
      <c r="O773" s="53" t="n">
        <v>831</v>
      </c>
      <c r="P773" s="36" t="n">
        <f aca="false">VLOOKUP(A773,M:O,3,FALSE())</f>
        <v>0</v>
      </c>
    </row>
    <row r="774" customFormat="false" ht="12.75" hidden="false" customHeight="true" outlineLevel="0" collapsed="false">
      <c r="A774" s="42" t="n">
        <v>2101399</v>
      </c>
      <c r="B774" s="52" t="s">
        <v>801</v>
      </c>
      <c r="C774" s="26"/>
      <c r="D774" s="26"/>
      <c r="E774" s="26" t="n">
        <v>460</v>
      </c>
      <c r="F774" s="49"/>
      <c r="G774" s="49"/>
      <c r="H774" s="50"/>
      <c r="M774" s="23" t="n">
        <v>21013</v>
      </c>
      <c r="N774" s="47" t="s">
        <v>251</v>
      </c>
      <c r="O774" s="24" t="n">
        <f aca="false">SUM(O775:O777)</f>
        <v>1969</v>
      </c>
      <c r="P774" s="36" t="n">
        <f aca="false">VLOOKUP(A774,M:O,3,FALSE())</f>
        <v>0</v>
      </c>
    </row>
    <row r="775" customFormat="false" ht="12.75" hidden="false" customHeight="true" outlineLevel="0" collapsed="false">
      <c r="A775" s="42" t="n">
        <v>21014</v>
      </c>
      <c r="B775" s="48" t="s">
        <v>252</v>
      </c>
      <c r="C775" s="26" t="n">
        <f aca="false">VLOOKUP(A775,$I$5:$L$224,3,FALSE())</f>
        <v>70</v>
      </c>
      <c r="D775" s="26" t="n">
        <f aca="false">VLOOKUP(A775,$I$5:$L$224,4,FALSE())</f>
        <v>90</v>
      </c>
      <c r="E775" s="26" t="n">
        <f aca="false">SUM(E776:E777)</f>
        <v>88</v>
      </c>
      <c r="F775" s="49" t="n">
        <f aca="false">E775/C775</f>
        <v>1.25714285714286</v>
      </c>
      <c r="G775" s="49" t="n">
        <f aca="false">E775/D775</f>
        <v>0.977777777777778</v>
      </c>
      <c r="H775" s="50" t="n">
        <f aca="false">E775/P775</f>
        <v>1.54385964912281</v>
      </c>
      <c r="M775" s="23" t="n">
        <v>2101301</v>
      </c>
      <c r="N775" s="23" t="s">
        <v>799</v>
      </c>
      <c r="O775" s="53" t="n">
        <v>1969</v>
      </c>
      <c r="P775" s="36" t="n">
        <f aca="false">VLOOKUP(A775,M:O,3,FALSE())</f>
        <v>57</v>
      </c>
    </row>
    <row r="776" customFormat="false" ht="12.75" hidden="false" customHeight="true" outlineLevel="0" collapsed="false">
      <c r="A776" s="42" t="n">
        <v>2101401</v>
      </c>
      <c r="B776" s="52" t="s">
        <v>802</v>
      </c>
      <c r="C776" s="26"/>
      <c r="D776" s="26"/>
      <c r="E776" s="26" t="n">
        <v>82</v>
      </c>
      <c r="F776" s="49"/>
      <c r="G776" s="49"/>
      <c r="H776" s="50" t="n">
        <f aca="false">E776/P776</f>
        <v>1.90697674418605</v>
      </c>
      <c r="M776" s="23" t="n">
        <v>2101302</v>
      </c>
      <c r="N776" s="23" t="s">
        <v>800</v>
      </c>
      <c r="O776" s="53" t="n">
        <v>0</v>
      </c>
      <c r="P776" s="36" t="n">
        <f aca="false">VLOOKUP(A776,M:O,3,FALSE())</f>
        <v>43</v>
      </c>
    </row>
    <row r="777" customFormat="false" ht="12.75" hidden="false" customHeight="true" outlineLevel="0" collapsed="false">
      <c r="A777" s="42" t="n">
        <v>2101499</v>
      </c>
      <c r="B777" s="52" t="s">
        <v>803</v>
      </c>
      <c r="C777" s="26"/>
      <c r="D777" s="26"/>
      <c r="E777" s="26" t="n">
        <v>6</v>
      </c>
      <c r="F777" s="49"/>
      <c r="G777" s="49"/>
      <c r="H777" s="50" t="n">
        <f aca="false">E777/P777</f>
        <v>0.428571428571429</v>
      </c>
      <c r="M777" s="23" t="n">
        <v>2101399</v>
      </c>
      <c r="N777" s="23" t="s">
        <v>801</v>
      </c>
      <c r="O777" s="53" t="n">
        <v>0</v>
      </c>
      <c r="P777" s="36" t="n">
        <f aca="false">VLOOKUP(A777,M:O,3,FALSE())</f>
        <v>14</v>
      </c>
    </row>
    <row r="778" customFormat="false" ht="12.75" hidden="false" customHeight="true" outlineLevel="0" collapsed="false">
      <c r="A778" s="42" t="n">
        <v>21099</v>
      </c>
      <c r="B778" s="48" t="s">
        <v>804</v>
      </c>
      <c r="C778" s="26" t="n">
        <f aca="false">VLOOKUP(A778,$I$5:$L$224,3,FALSE())</f>
        <v>748</v>
      </c>
      <c r="D778" s="26" t="n">
        <f aca="false">VLOOKUP(A778,$I$5:$L$224,4,FALSE())</f>
        <v>1329</v>
      </c>
      <c r="E778" s="26" t="n">
        <f aca="false">E779</f>
        <v>1329</v>
      </c>
      <c r="F778" s="49" t="n">
        <f aca="false">E778/C778</f>
        <v>1.77673796791444</v>
      </c>
      <c r="G778" s="49" t="n">
        <f aca="false">E778/D778</f>
        <v>1</v>
      </c>
      <c r="H778" s="50" t="n">
        <f aca="false">E778/P778</f>
        <v>1.32107355864811</v>
      </c>
      <c r="M778" s="23" t="n">
        <v>21014</v>
      </c>
      <c r="N778" s="47" t="s">
        <v>252</v>
      </c>
      <c r="O778" s="24" t="n">
        <f aca="false">SUM(O779:O780)</f>
        <v>57</v>
      </c>
      <c r="P778" s="36" t="n">
        <f aca="false">VLOOKUP(A778,M:O,3,FALSE())</f>
        <v>1006</v>
      </c>
    </row>
    <row r="779" customFormat="false" ht="12.75" hidden="false" customHeight="true" outlineLevel="0" collapsed="false">
      <c r="A779" s="42" t="n">
        <v>2109901</v>
      </c>
      <c r="B779" s="52" t="s">
        <v>805</v>
      </c>
      <c r="C779" s="26"/>
      <c r="D779" s="26"/>
      <c r="E779" s="26" t="n">
        <v>1329</v>
      </c>
      <c r="F779" s="49"/>
      <c r="G779" s="49"/>
      <c r="H779" s="50" t="n">
        <f aca="false">E779/P779</f>
        <v>1.32107355864811</v>
      </c>
      <c r="M779" s="23" t="n">
        <v>2101401</v>
      </c>
      <c r="N779" s="23" t="s">
        <v>802</v>
      </c>
      <c r="O779" s="53" t="n">
        <v>43</v>
      </c>
      <c r="P779" s="36" t="n">
        <f aca="false">VLOOKUP(A779,M:O,3,FALSE())</f>
        <v>1006</v>
      </c>
    </row>
    <row r="780" customFormat="false" ht="12.75" hidden="false" customHeight="true" outlineLevel="0" collapsed="false">
      <c r="A780" s="42" t="n">
        <v>211</v>
      </c>
      <c r="B780" s="48" t="s">
        <v>256</v>
      </c>
      <c r="C780" s="26" t="n">
        <f aca="false">VLOOKUP(A780,$I$5:$L$224,3,FALSE())</f>
        <v>27774</v>
      </c>
      <c r="D780" s="26" t="n">
        <f aca="false">VLOOKUP(A780,$I$5:$L$224,4,FALSE())</f>
        <v>112667</v>
      </c>
      <c r="E780" s="26" t="n">
        <f aca="false">SUM(E781,E790,E794,E802,E808,E815,E821,E824,E827,E829,E831,E837,E839,E841,E856)</f>
        <v>111298</v>
      </c>
      <c r="F780" s="49" t="n">
        <f aca="false">E780/C780</f>
        <v>4.00727298912652</v>
      </c>
      <c r="G780" s="49" t="n">
        <f aca="false">E780/D780</f>
        <v>0.987849148375301</v>
      </c>
      <c r="H780" s="50" t="n">
        <f aca="false">E780/P780</f>
        <v>1.48474540094182</v>
      </c>
      <c r="M780" s="23" t="n">
        <v>2101499</v>
      </c>
      <c r="N780" s="23" t="s">
        <v>803</v>
      </c>
      <c r="O780" s="53" t="n">
        <v>14</v>
      </c>
      <c r="P780" s="36" t="n">
        <f aca="false">VLOOKUP(A780,M:O,3,FALSE())</f>
        <v>74961</v>
      </c>
    </row>
    <row r="781" customFormat="false" ht="12.75" hidden="false" customHeight="true" outlineLevel="0" collapsed="false">
      <c r="A781" s="42" t="n">
        <v>21101</v>
      </c>
      <c r="B781" s="48" t="s">
        <v>258</v>
      </c>
      <c r="C781" s="26" t="n">
        <f aca="false">VLOOKUP(A781,$I$5:$L$224,3,FALSE())</f>
        <v>3621</v>
      </c>
      <c r="D781" s="26" t="n">
        <f aca="false">VLOOKUP(A781,$I$5:$L$224,4,FALSE())</f>
        <v>4307</v>
      </c>
      <c r="E781" s="26" t="n">
        <f aca="false">SUM(E782:E789)</f>
        <v>4307</v>
      </c>
      <c r="F781" s="49" t="n">
        <f aca="false">E781/C781</f>
        <v>1.18945042805855</v>
      </c>
      <c r="G781" s="49" t="n">
        <f aca="false">E781/D781</f>
        <v>1</v>
      </c>
      <c r="H781" s="50" t="n">
        <f aca="false">E781/P781</f>
        <v>1.11580310880829</v>
      </c>
      <c r="M781" s="23" t="n">
        <v>21099</v>
      </c>
      <c r="N781" s="47" t="s">
        <v>806</v>
      </c>
      <c r="O781" s="24" t="n">
        <f aca="false">O782</f>
        <v>1006</v>
      </c>
      <c r="P781" s="36" t="n">
        <f aca="false">VLOOKUP(A781,M:O,3,FALSE())</f>
        <v>3860</v>
      </c>
    </row>
    <row r="782" customFormat="false" ht="12.75" hidden="false" customHeight="true" outlineLevel="0" collapsed="false">
      <c r="A782" s="42" t="n">
        <v>2110101</v>
      </c>
      <c r="B782" s="52" t="s">
        <v>70</v>
      </c>
      <c r="C782" s="26"/>
      <c r="D782" s="26"/>
      <c r="E782" s="26" t="n">
        <v>3691</v>
      </c>
      <c r="F782" s="49"/>
      <c r="G782" s="49"/>
      <c r="H782" s="50" t="n">
        <f aca="false">E782/P782</f>
        <v>1.07203020621551</v>
      </c>
      <c r="M782" s="23" t="n">
        <v>2109901</v>
      </c>
      <c r="N782" s="23" t="s">
        <v>807</v>
      </c>
      <c r="O782" s="53" t="n">
        <v>1006</v>
      </c>
      <c r="P782" s="36" t="n">
        <f aca="false">VLOOKUP(A782,M:O,3,FALSE())</f>
        <v>3443</v>
      </c>
    </row>
    <row r="783" customFormat="false" ht="12.75" hidden="true" customHeight="true" outlineLevel="0" collapsed="false">
      <c r="A783" s="42" t="n">
        <v>2110102</v>
      </c>
      <c r="B783" s="52" t="s">
        <v>72</v>
      </c>
      <c r="C783" s="26" t="e">
        <f aca="false">VLOOKUP(A783,$I$5:$L$224,3,FALSE())</f>
        <v>#N/A</v>
      </c>
      <c r="D783" s="26" t="e">
        <f aca="false">VLOOKUP(A783,$I$5:$L$224,4,FALSE())</f>
        <v>#N/A</v>
      </c>
      <c r="E783" s="26" t="n">
        <v>0</v>
      </c>
      <c r="F783" s="49" t="e">
        <f aca="false">E783/C783</f>
        <v>#N/A</v>
      </c>
      <c r="G783" s="49" t="e">
        <f aca="false">E783/D783</f>
        <v>#N/A</v>
      </c>
      <c r="H783" s="50" t="n">
        <f aca="false">E783/P783</f>
        <v>0</v>
      </c>
      <c r="M783" s="23" t="n">
        <v>211</v>
      </c>
      <c r="N783" s="47" t="s">
        <v>256</v>
      </c>
      <c r="O783" s="24" t="n">
        <f aca="false">SUM(O784,O793,O797,O805,O811,O817,O823,O826,O829,O831,O833,O839,O841,O843,O858)</f>
        <v>74961</v>
      </c>
      <c r="P783" s="36" t="n">
        <f aca="false">VLOOKUP(A783,M:O,3,FALSE())</f>
        <v>3</v>
      </c>
    </row>
    <row r="784" customFormat="false" ht="12.75" hidden="true" customHeight="true" outlineLevel="0" collapsed="false">
      <c r="A784" s="42" t="n">
        <v>2110103</v>
      </c>
      <c r="B784" s="52" t="s">
        <v>74</v>
      </c>
      <c r="C784" s="26" t="e">
        <f aca="false">VLOOKUP(A784,$I$5:$L$224,3,FALSE())</f>
        <v>#N/A</v>
      </c>
      <c r="D784" s="26" t="e">
        <f aca="false">VLOOKUP(A784,$I$5:$L$224,4,FALSE())</f>
        <v>#N/A</v>
      </c>
      <c r="E784" s="26" t="n">
        <v>0</v>
      </c>
      <c r="F784" s="49" t="e">
        <f aca="false">E784/C784</f>
        <v>#N/A</v>
      </c>
      <c r="G784" s="49" t="e">
        <f aca="false">E784/D784</f>
        <v>#N/A</v>
      </c>
      <c r="H784" s="50" t="e">
        <f aca="false">E784/P784</f>
        <v>#DIV/0!</v>
      </c>
      <c r="M784" s="23" t="n">
        <v>21101</v>
      </c>
      <c r="N784" s="47" t="s">
        <v>258</v>
      </c>
      <c r="O784" s="24" t="n">
        <f aca="false">SUM(O785:O792)</f>
        <v>3860</v>
      </c>
      <c r="P784" s="36" t="n">
        <f aca="false">VLOOKUP(A784,M:O,3,FALSE())</f>
        <v>0</v>
      </c>
    </row>
    <row r="785" customFormat="false" ht="12.75" hidden="false" customHeight="true" outlineLevel="0" collapsed="false">
      <c r="A785" s="42" t="n">
        <v>2110104</v>
      </c>
      <c r="B785" s="52" t="s">
        <v>808</v>
      </c>
      <c r="C785" s="26"/>
      <c r="D785" s="26"/>
      <c r="E785" s="26" t="n">
        <v>8</v>
      </c>
      <c r="F785" s="49"/>
      <c r="G785" s="49"/>
      <c r="H785" s="50" t="n">
        <f aca="false">E785/P785</f>
        <v>0.0506329113924051</v>
      </c>
      <c r="M785" s="23" t="n">
        <v>2110101</v>
      </c>
      <c r="N785" s="23" t="s">
        <v>70</v>
      </c>
      <c r="O785" s="53" t="n">
        <v>3443</v>
      </c>
      <c r="P785" s="36" t="n">
        <f aca="false">VLOOKUP(A785,M:O,3,FALSE())</f>
        <v>158</v>
      </c>
    </row>
    <row r="786" customFormat="false" ht="12.75" hidden="false" customHeight="true" outlineLevel="0" collapsed="false">
      <c r="A786" s="42" t="n">
        <v>2110105</v>
      </c>
      <c r="B786" s="52" t="s">
        <v>809</v>
      </c>
      <c r="C786" s="26"/>
      <c r="D786" s="26"/>
      <c r="E786" s="26" t="n">
        <v>14</v>
      </c>
      <c r="F786" s="49"/>
      <c r="G786" s="49"/>
      <c r="H786" s="50"/>
      <c r="M786" s="23" t="n">
        <v>2110102</v>
      </c>
      <c r="N786" s="23" t="s">
        <v>72</v>
      </c>
      <c r="O786" s="53" t="n">
        <v>3</v>
      </c>
      <c r="P786" s="36" t="n">
        <f aca="false">VLOOKUP(A786,M:O,3,FALSE())</f>
        <v>0</v>
      </c>
    </row>
    <row r="787" customFormat="false" ht="12.75" hidden="true" customHeight="true" outlineLevel="0" collapsed="false">
      <c r="A787" s="42" t="n">
        <v>2110106</v>
      </c>
      <c r="B787" s="52" t="s">
        <v>810</v>
      </c>
      <c r="C787" s="26" t="e">
        <f aca="false">VLOOKUP(A787,$I$5:$L$224,3,FALSE())</f>
        <v>#N/A</v>
      </c>
      <c r="D787" s="26" t="e">
        <f aca="false">VLOOKUP(A787,$I$5:$L$224,4,FALSE())</f>
        <v>#N/A</v>
      </c>
      <c r="E787" s="26" t="n">
        <v>0</v>
      </c>
      <c r="F787" s="49" t="e">
        <f aca="false">E787/C787</f>
        <v>#N/A</v>
      </c>
      <c r="G787" s="49" t="e">
        <f aca="false">E787/D787</f>
        <v>#N/A</v>
      </c>
      <c r="H787" s="50" t="e">
        <f aca="false">E787/P787</f>
        <v>#DIV/0!</v>
      </c>
      <c r="M787" s="23" t="n">
        <v>2110103</v>
      </c>
      <c r="N787" s="23" t="s">
        <v>74</v>
      </c>
      <c r="O787" s="53" t="n">
        <v>0</v>
      </c>
      <c r="P787" s="36" t="n">
        <f aca="false">VLOOKUP(A787,M:O,3,FALSE())</f>
        <v>0</v>
      </c>
    </row>
    <row r="788" customFormat="false" ht="12.75" hidden="true" customHeight="true" outlineLevel="0" collapsed="false">
      <c r="A788" s="42" t="n">
        <v>2110107</v>
      </c>
      <c r="B788" s="52" t="s">
        <v>811</v>
      </c>
      <c r="C788" s="26" t="e">
        <f aca="false">VLOOKUP(A788,$I$5:$L$224,3,FALSE())</f>
        <v>#N/A</v>
      </c>
      <c r="D788" s="26" t="e">
        <f aca="false">VLOOKUP(A788,$I$5:$L$224,4,FALSE())</f>
        <v>#N/A</v>
      </c>
      <c r="E788" s="26" t="n">
        <v>0</v>
      </c>
      <c r="F788" s="49" t="e">
        <f aca="false">E788/C788</f>
        <v>#N/A</v>
      </c>
      <c r="G788" s="49" t="e">
        <f aca="false">E788/D788</f>
        <v>#N/A</v>
      </c>
      <c r="H788" s="50" t="e">
        <f aca="false">E788/P788</f>
        <v>#DIV/0!</v>
      </c>
      <c r="M788" s="23" t="n">
        <v>2110104</v>
      </c>
      <c r="N788" s="23" t="s">
        <v>808</v>
      </c>
      <c r="O788" s="53" t="n">
        <v>158</v>
      </c>
      <c r="P788" s="36" t="n">
        <f aca="false">VLOOKUP(A788,M:O,3,FALSE())</f>
        <v>0</v>
      </c>
    </row>
    <row r="789" customFormat="false" ht="12.75" hidden="false" customHeight="true" outlineLevel="0" collapsed="false">
      <c r="A789" s="42" t="n">
        <v>2110199</v>
      </c>
      <c r="B789" s="52" t="s">
        <v>812</v>
      </c>
      <c r="C789" s="26"/>
      <c r="D789" s="26"/>
      <c r="E789" s="26" t="n">
        <v>594</v>
      </c>
      <c r="F789" s="49"/>
      <c r="G789" s="49"/>
      <c r="H789" s="50" t="n">
        <f aca="false">E789/P789</f>
        <v>2.3203125</v>
      </c>
      <c r="M789" s="23" t="n">
        <v>2110105</v>
      </c>
      <c r="N789" s="23" t="s">
        <v>809</v>
      </c>
      <c r="O789" s="53" t="n">
        <v>0</v>
      </c>
      <c r="P789" s="36" t="n">
        <f aca="false">VLOOKUP(A789,M:O,3,FALSE())</f>
        <v>256</v>
      </c>
    </row>
    <row r="790" customFormat="false" ht="12.75" hidden="false" customHeight="true" outlineLevel="0" collapsed="false">
      <c r="A790" s="42" t="n">
        <v>21102</v>
      </c>
      <c r="B790" s="48" t="s">
        <v>259</v>
      </c>
      <c r="C790" s="26" t="n">
        <f aca="false">VLOOKUP(A790,$I$5:$L$224,3,FALSE())</f>
        <v>473</v>
      </c>
      <c r="D790" s="26" t="n">
        <f aca="false">VLOOKUP(A790,$I$5:$L$224,4,FALSE())</f>
        <v>692</v>
      </c>
      <c r="E790" s="26" t="n">
        <f aca="false">SUM(E791:E793)</f>
        <v>692</v>
      </c>
      <c r="F790" s="49" t="n">
        <f aca="false">E790/C790</f>
        <v>1.4630021141649</v>
      </c>
      <c r="G790" s="49" t="n">
        <f aca="false">E790/D790</f>
        <v>1</v>
      </c>
      <c r="H790" s="50" t="n">
        <f aca="false">E790/P790</f>
        <v>3.10313901345292</v>
      </c>
      <c r="M790" s="23" t="n">
        <v>2110106</v>
      </c>
      <c r="N790" s="23" t="s">
        <v>810</v>
      </c>
      <c r="O790" s="53" t="n">
        <v>0</v>
      </c>
      <c r="P790" s="36" t="n">
        <f aca="false">VLOOKUP(A790,M:O,3,FALSE())</f>
        <v>223</v>
      </c>
    </row>
    <row r="791" customFormat="false" ht="12.75" hidden="true" customHeight="true" outlineLevel="0" collapsed="false">
      <c r="A791" s="42" t="n">
        <v>2110203</v>
      </c>
      <c r="B791" s="52" t="s">
        <v>813</v>
      </c>
      <c r="C791" s="26" t="e">
        <f aca="false">VLOOKUP(A791,$I$5:$L$224,3,FALSE())</f>
        <v>#N/A</v>
      </c>
      <c r="D791" s="26" t="e">
        <f aca="false">VLOOKUP(A791,$I$5:$L$224,4,FALSE())</f>
        <v>#N/A</v>
      </c>
      <c r="E791" s="26" t="n">
        <v>0</v>
      </c>
      <c r="F791" s="49" t="e">
        <f aca="false">E791/C791</f>
        <v>#N/A</v>
      </c>
      <c r="G791" s="49" t="e">
        <f aca="false">E791/D791</f>
        <v>#N/A</v>
      </c>
      <c r="H791" s="50" t="n">
        <f aca="false">E791/P791</f>
        <v>0</v>
      </c>
      <c r="M791" s="23" t="n">
        <v>2110107</v>
      </c>
      <c r="N791" s="23" t="s">
        <v>811</v>
      </c>
      <c r="O791" s="53" t="n">
        <v>0</v>
      </c>
      <c r="P791" s="36" t="n">
        <f aca="false">VLOOKUP(A791,M:O,3,FALSE())</f>
        <v>72</v>
      </c>
    </row>
    <row r="792" customFormat="false" ht="12.75" hidden="true" customHeight="true" outlineLevel="0" collapsed="false">
      <c r="A792" s="42" t="n">
        <v>2110204</v>
      </c>
      <c r="B792" s="52" t="s">
        <v>814</v>
      </c>
      <c r="C792" s="26" t="e">
        <f aca="false">VLOOKUP(A792,$I$5:$L$224,3,FALSE())</f>
        <v>#N/A</v>
      </c>
      <c r="D792" s="26" t="e">
        <f aca="false">VLOOKUP(A792,$I$5:$L$224,4,FALSE())</f>
        <v>#N/A</v>
      </c>
      <c r="E792" s="26" t="n">
        <v>0</v>
      </c>
      <c r="F792" s="49" t="e">
        <f aca="false">E792/C792</f>
        <v>#N/A</v>
      </c>
      <c r="G792" s="49" t="e">
        <f aca="false">E792/D792</f>
        <v>#N/A</v>
      </c>
      <c r="H792" s="50" t="n">
        <f aca="false">E792/P792</f>
        <v>0</v>
      </c>
      <c r="M792" s="23" t="n">
        <v>2110199</v>
      </c>
      <c r="N792" s="23" t="s">
        <v>812</v>
      </c>
      <c r="O792" s="53" t="n">
        <v>256</v>
      </c>
      <c r="P792" s="36" t="n">
        <f aca="false">VLOOKUP(A792,M:O,3,FALSE())</f>
        <v>6</v>
      </c>
    </row>
    <row r="793" customFormat="false" ht="12.75" hidden="false" customHeight="true" outlineLevel="0" collapsed="false">
      <c r="A793" s="42" t="n">
        <v>2110299</v>
      </c>
      <c r="B793" s="52" t="s">
        <v>815</v>
      </c>
      <c r="C793" s="26"/>
      <c r="D793" s="26"/>
      <c r="E793" s="26" t="n">
        <v>692</v>
      </c>
      <c r="F793" s="49"/>
      <c r="G793" s="49"/>
      <c r="H793" s="50" t="n">
        <f aca="false">E793/P793</f>
        <v>4.77241379310345</v>
      </c>
      <c r="M793" s="23" t="n">
        <v>21102</v>
      </c>
      <c r="N793" s="47" t="s">
        <v>259</v>
      </c>
      <c r="O793" s="24" t="n">
        <f aca="false">SUM(O794:O796)</f>
        <v>223</v>
      </c>
      <c r="P793" s="36" t="n">
        <f aca="false">VLOOKUP(A793,M:O,3,FALSE())</f>
        <v>145</v>
      </c>
    </row>
    <row r="794" customFormat="false" ht="12.75" hidden="false" customHeight="true" outlineLevel="0" collapsed="false">
      <c r="A794" s="42" t="n">
        <v>21103</v>
      </c>
      <c r="B794" s="48" t="s">
        <v>261</v>
      </c>
      <c r="C794" s="26" t="n">
        <f aca="false">VLOOKUP(A794,$I$5:$L$224,3,FALSE())</f>
        <v>10771</v>
      </c>
      <c r="D794" s="26" t="n">
        <f aca="false">VLOOKUP(A794,$I$5:$L$224,4,FALSE())</f>
        <v>37652</v>
      </c>
      <c r="E794" s="26" t="n">
        <f aca="false">SUM(E795:E801)</f>
        <v>36553</v>
      </c>
      <c r="F794" s="49" t="n">
        <f aca="false">E794/C794</f>
        <v>3.39364961470616</v>
      </c>
      <c r="G794" s="49" t="n">
        <f aca="false">E794/D794</f>
        <v>0.970811643471794</v>
      </c>
      <c r="H794" s="50" t="n">
        <f aca="false">E794/P794</f>
        <v>1.25404830520104</v>
      </c>
      <c r="M794" s="23" t="n">
        <v>2110203</v>
      </c>
      <c r="N794" s="23" t="s">
        <v>813</v>
      </c>
      <c r="O794" s="53" t="n">
        <v>72</v>
      </c>
      <c r="P794" s="36" t="n">
        <f aca="false">VLOOKUP(A794,M:O,3,FALSE())</f>
        <v>29148</v>
      </c>
    </row>
    <row r="795" customFormat="false" ht="12.75" hidden="false" customHeight="true" outlineLevel="0" collapsed="false">
      <c r="A795" s="42" t="n">
        <v>2110301</v>
      </c>
      <c r="B795" s="52" t="s">
        <v>816</v>
      </c>
      <c r="C795" s="26"/>
      <c r="D795" s="26"/>
      <c r="E795" s="26" t="n">
        <v>54</v>
      </c>
      <c r="F795" s="49"/>
      <c r="G795" s="49"/>
      <c r="H795" s="50" t="n">
        <f aca="false">E795/P795</f>
        <v>0.12</v>
      </c>
      <c r="M795" s="23" t="n">
        <v>2110204</v>
      </c>
      <c r="N795" s="23" t="s">
        <v>814</v>
      </c>
      <c r="O795" s="53" t="n">
        <v>6</v>
      </c>
      <c r="P795" s="36" t="n">
        <f aca="false">VLOOKUP(A795,M:O,3,FALSE())</f>
        <v>450</v>
      </c>
    </row>
    <row r="796" customFormat="false" ht="12.75" hidden="false" customHeight="true" outlineLevel="0" collapsed="false">
      <c r="A796" s="42" t="n">
        <v>2110302</v>
      </c>
      <c r="B796" s="52" t="s">
        <v>817</v>
      </c>
      <c r="C796" s="26"/>
      <c r="D796" s="26"/>
      <c r="E796" s="26" t="n">
        <v>22587</v>
      </c>
      <c r="F796" s="49"/>
      <c r="G796" s="49"/>
      <c r="H796" s="50" t="n">
        <f aca="false">E796/P796</f>
        <v>2.38259493670886</v>
      </c>
      <c r="M796" s="23" t="n">
        <v>2110299</v>
      </c>
      <c r="N796" s="23" t="s">
        <v>815</v>
      </c>
      <c r="O796" s="53" t="n">
        <v>145</v>
      </c>
      <c r="P796" s="36" t="n">
        <f aca="false">VLOOKUP(A796,M:O,3,FALSE())</f>
        <v>9480</v>
      </c>
    </row>
    <row r="797" customFormat="false" ht="12.75" hidden="true" customHeight="true" outlineLevel="0" collapsed="false">
      <c r="A797" s="42" t="n">
        <v>2110303</v>
      </c>
      <c r="B797" s="52" t="s">
        <v>818</v>
      </c>
      <c r="C797" s="26" t="e">
        <f aca="false">VLOOKUP(A797,$I$5:$L$224,3,FALSE())</f>
        <v>#N/A</v>
      </c>
      <c r="D797" s="26" t="e">
        <f aca="false">VLOOKUP(A797,$I$5:$L$224,4,FALSE())</f>
        <v>#N/A</v>
      </c>
      <c r="E797" s="26" t="n">
        <v>0</v>
      </c>
      <c r="F797" s="49" t="e">
        <f aca="false">E797/C797</f>
        <v>#N/A</v>
      </c>
      <c r="G797" s="49" t="e">
        <f aca="false">E797/D797</f>
        <v>#N/A</v>
      </c>
      <c r="H797" s="50" t="n">
        <f aca="false">E797/P797</f>
        <v>0</v>
      </c>
      <c r="M797" s="23" t="n">
        <v>21103</v>
      </c>
      <c r="N797" s="47" t="s">
        <v>261</v>
      </c>
      <c r="O797" s="24" t="n">
        <f aca="false">SUM(O798:O804)</f>
        <v>29148</v>
      </c>
      <c r="P797" s="36" t="n">
        <f aca="false">VLOOKUP(A797,M:O,3,FALSE())</f>
        <v>1600</v>
      </c>
    </row>
    <row r="798" customFormat="false" ht="12.75" hidden="false" customHeight="true" outlineLevel="0" collapsed="false">
      <c r="A798" s="42" t="n">
        <v>2110304</v>
      </c>
      <c r="B798" s="52" t="s">
        <v>819</v>
      </c>
      <c r="C798" s="26"/>
      <c r="D798" s="26"/>
      <c r="E798" s="26" t="n">
        <v>12385</v>
      </c>
      <c r="F798" s="49"/>
      <c r="G798" s="49"/>
      <c r="H798" s="50" t="n">
        <f aca="false">E798/P798</f>
        <v>0.836824324324324</v>
      </c>
      <c r="M798" s="23" t="n">
        <v>2110301</v>
      </c>
      <c r="N798" s="23" t="s">
        <v>816</v>
      </c>
      <c r="O798" s="53" t="n">
        <v>450</v>
      </c>
      <c r="P798" s="36" t="n">
        <f aca="false">VLOOKUP(A798,M:O,3,FALSE())</f>
        <v>14800</v>
      </c>
    </row>
    <row r="799" customFormat="false" ht="12.75" hidden="true" customHeight="true" outlineLevel="0" collapsed="false">
      <c r="A799" s="42" t="n">
        <v>2110305</v>
      </c>
      <c r="B799" s="52" t="s">
        <v>820</v>
      </c>
      <c r="C799" s="26" t="e">
        <f aca="false">VLOOKUP(A799,$I$5:$L$224,3,FALSE())</f>
        <v>#N/A</v>
      </c>
      <c r="D799" s="26" t="e">
        <f aca="false">VLOOKUP(A799,$I$5:$L$224,4,FALSE())</f>
        <v>#N/A</v>
      </c>
      <c r="E799" s="26" t="n">
        <v>0</v>
      </c>
      <c r="F799" s="49" t="e">
        <f aca="false">E799/C799</f>
        <v>#N/A</v>
      </c>
      <c r="G799" s="49" t="e">
        <f aca="false">E799/D799</f>
        <v>#N/A</v>
      </c>
      <c r="H799" s="50" t="e">
        <f aca="false">E799/P799</f>
        <v>#DIV/0!</v>
      </c>
      <c r="M799" s="23" t="n">
        <v>2110302</v>
      </c>
      <c r="N799" s="23" t="s">
        <v>817</v>
      </c>
      <c r="O799" s="53" t="n">
        <v>9480</v>
      </c>
      <c r="P799" s="36" t="n">
        <f aca="false">VLOOKUP(A799,M:O,3,FALSE())</f>
        <v>0</v>
      </c>
    </row>
    <row r="800" customFormat="false" ht="12.75" hidden="true" customHeight="true" outlineLevel="0" collapsed="false">
      <c r="A800" s="42" t="n">
        <v>2110306</v>
      </c>
      <c r="B800" s="52" t="s">
        <v>821</v>
      </c>
      <c r="C800" s="26" t="e">
        <f aca="false">VLOOKUP(A800,$I$5:$L$224,3,FALSE())</f>
        <v>#N/A</v>
      </c>
      <c r="D800" s="26" t="e">
        <f aca="false">VLOOKUP(A800,$I$5:$L$224,4,FALSE())</f>
        <v>#N/A</v>
      </c>
      <c r="E800" s="26" t="n">
        <v>0</v>
      </c>
      <c r="F800" s="49" t="e">
        <f aca="false">E800/C800</f>
        <v>#N/A</v>
      </c>
      <c r="G800" s="49" t="e">
        <f aca="false">E800/D800</f>
        <v>#N/A</v>
      </c>
      <c r="H800" s="50" t="e">
        <f aca="false">E800/P800</f>
        <v>#DIV/0!</v>
      </c>
      <c r="M800" s="23" t="n">
        <v>2110303</v>
      </c>
      <c r="N800" s="23" t="s">
        <v>818</v>
      </c>
      <c r="O800" s="53" t="n">
        <v>1600</v>
      </c>
      <c r="P800" s="36" t="n">
        <f aca="false">VLOOKUP(A800,M:O,3,FALSE())</f>
        <v>0</v>
      </c>
    </row>
    <row r="801" customFormat="false" ht="12.75" hidden="false" customHeight="true" outlineLevel="0" collapsed="false">
      <c r="A801" s="42" t="n">
        <v>2110399</v>
      </c>
      <c r="B801" s="52" t="s">
        <v>822</v>
      </c>
      <c r="C801" s="26"/>
      <c r="D801" s="26"/>
      <c r="E801" s="26" t="n">
        <v>1527</v>
      </c>
      <c r="F801" s="49"/>
      <c r="G801" s="49"/>
      <c r="H801" s="50" t="n">
        <f aca="false">E801/P801</f>
        <v>0.541873669268985</v>
      </c>
      <c r="M801" s="23" t="n">
        <v>2110304</v>
      </c>
      <c r="N801" s="23" t="s">
        <v>819</v>
      </c>
      <c r="O801" s="53" t="n">
        <v>14800</v>
      </c>
      <c r="P801" s="36" t="n">
        <f aca="false">VLOOKUP(A801,M:O,3,FALSE())</f>
        <v>2818</v>
      </c>
    </row>
    <row r="802" customFormat="false" ht="12.75" hidden="false" customHeight="true" outlineLevel="0" collapsed="false">
      <c r="A802" s="42" t="n">
        <v>21104</v>
      </c>
      <c r="B802" s="48" t="s">
        <v>262</v>
      </c>
      <c r="C802" s="26" t="n">
        <f aca="false">VLOOKUP(A802,$I$5:$L$224,3,FALSE())</f>
        <v>611</v>
      </c>
      <c r="D802" s="26" t="n">
        <f aca="false">VLOOKUP(A802,$I$5:$L$224,4,FALSE())</f>
        <v>26601</v>
      </c>
      <c r="E802" s="26" t="n">
        <f aca="false">SUM(E803:E807)</f>
        <v>26469</v>
      </c>
      <c r="F802" s="49" t="n">
        <f aca="false">E802/C802</f>
        <v>43.3207855973813</v>
      </c>
      <c r="G802" s="49" t="n">
        <f aca="false">E802/D802</f>
        <v>0.995037780534566</v>
      </c>
      <c r="H802" s="50" t="n">
        <f aca="false">E802/P802</f>
        <v>5.52012513034411</v>
      </c>
      <c r="M802" s="23" t="n">
        <v>2110305</v>
      </c>
      <c r="N802" s="23" t="s">
        <v>820</v>
      </c>
      <c r="O802" s="53" t="n">
        <v>0</v>
      </c>
      <c r="P802" s="36" t="n">
        <f aca="false">VLOOKUP(A802,M:O,3,FALSE())</f>
        <v>4795</v>
      </c>
    </row>
    <row r="803" customFormat="false" ht="12.75" hidden="false" customHeight="true" outlineLevel="0" collapsed="false">
      <c r="A803" s="42" t="n">
        <v>2110401</v>
      </c>
      <c r="B803" s="52" t="s">
        <v>823</v>
      </c>
      <c r="C803" s="26"/>
      <c r="D803" s="26"/>
      <c r="E803" s="26" t="n">
        <v>1912</v>
      </c>
      <c r="F803" s="49"/>
      <c r="G803" s="49"/>
      <c r="H803" s="50" t="n">
        <f aca="false">E803/P803</f>
        <v>2.63724137931035</v>
      </c>
      <c r="M803" s="23" t="n">
        <v>2110306</v>
      </c>
      <c r="N803" s="23" t="s">
        <v>821</v>
      </c>
      <c r="O803" s="53" t="n">
        <v>0</v>
      </c>
      <c r="P803" s="36" t="n">
        <f aca="false">VLOOKUP(A803,M:O,3,FALSE())</f>
        <v>725</v>
      </c>
    </row>
    <row r="804" customFormat="false" ht="12.75" hidden="false" customHeight="true" outlineLevel="0" collapsed="false">
      <c r="A804" s="42" t="n">
        <v>2110402</v>
      </c>
      <c r="B804" s="52" t="s">
        <v>824</v>
      </c>
      <c r="C804" s="26"/>
      <c r="D804" s="26"/>
      <c r="E804" s="26" t="n">
        <v>24323</v>
      </c>
      <c r="F804" s="49"/>
      <c r="G804" s="49"/>
      <c r="H804" s="50" t="n">
        <f aca="false">E804/P804</f>
        <v>6.40247433535141</v>
      </c>
      <c r="M804" s="23" t="n">
        <v>2110399</v>
      </c>
      <c r="N804" s="23" t="s">
        <v>822</v>
      </c>
      <c r="O804" s="53" t="n">
        <v>2818</v>
      </c>
      <c r="P804" s="36" t="n">
        <f aca="false">VLOOKUP(A804,M:O,3,FALSE())</f>
        <v>3799</v>
      </c>
    </row>
    <row r="805" customFormat="false" ht="12.75" hidden="false" customHeight="true" outlineLevel="0" collapsed="false">
      <c r="A805" s="42" t="n">
        <v>2110403</v>
      </c>
      <c r="B805" s="52" t="s">
        <v>825</v>
      </c>
      <c r="C805" s="26"/>
      <c r="D805" s="26"/>
      <c r="E805" s="26" t="n">
        <v>58</v>
      </c>
      <c r="F805" s="49"/>
      <c r="G805" s="49"/>
      <c r="H805" s="50"/>
      <c r="M805" s="23" t="n">
        <v>21104</v>
      </c>
      <c r="N805" s="47" t="s">
        <v>262</v>
      </c>
      <c r="O805" s="24" t="n">
        <f aca="false">SUM(O806:O810)</f>
        <v>4795</v>
      </c>
      <c r="P805" s="36" t="n">
        <f aca="false">VLOOKUP(A805,M:O,3,FALSE())</f>
        <v>0</v>
      </c>
    </row>
    <row r="806" customFormat="false" ht="12.75" hidden="true" customHeight="true" outlineLevel="0" collapsed="false">
      <c r="A806" s="42" t="n">
        <v>2110404</v>
      </c>
      <c r="B806" s="52" t="s">
        <v>826</v>
      </c>
      <c r="C806" s="26" t="e">
        <f aca="false">VLOOKUP(A806,$I$5:$L$224,3,FALSE())</f>
        <v>#N/A</v>
      </c>
      <c r="D806" s="26" t="e">
        <f aca="false">VLOOKUP(A806,$I$5:$L$224,4,FALSE())</f>
        <v>#N/A</v>
      </c>
      <c r="E806" s="26" t="n">
        <v>0</v>
      </c>
      <c r="F806" s="49" t="e">
        <f aca="false">E806/C806</f>
        <v>#N/A</v>
      </c>
      <c r="G806" s="49" t="e">
        <f aca="false">E806/D806</f>
        <v>#N/A</v>
      </c>
      <c r="H806" s="50" t="n">
        <f aca="false">E806/P806</f>
        <v>0</v>
      </c>
      <c r="M806" s="23" t="n">
        <v>2110401</v>
      </c>
      <c r="N806" s="23" t="s">
        <v>823</v>
      </c>
      <c r="O806" s="53" t="n">
        <v>725</v>
      </c>
      <c r="P806" s="36" t="n">
        <f aca="false">VLOOKUP(A806,M:O,3,FALSE())</f>
        <v>15</v>
      </c>
    </row>
    <row r="807" customFormat="false" ht="12.75" hidden="false" customHeight="true" outlineLevel="0" collapsed="false">
      <c r="A807" s="42" t="n">
        <v>2110499</v>
      </c>
      <c r="B807" s="52" t="s">
        <v>827</v>
      </c>
      <c r="C807" s="26"/>
      <c r="D807" s="26"/>
      <c r="E807" s="26" t="n">
        <v>176</v>
      </c>
      <c r="F807" s="49"/>
      <c r="G807" s="49"/>
      <c r="H807" s="50" t="n">
        <f aca="false">E807/P807</f>
        <v>0.6875</v>
      </c>
      <c r="M807" s="23" t="n">
        <v>2110402</v>
      </c>
      <c r="N807" s="23" t="s">
        <v>824</v>
      </c>
      <c r="O807" s="53" t="n">
        <v>3799</v>
      </c>
      <c r="P807" s="36" t="n">
        <f aca="false">VLOOKUP(A807,M:O,3,FALSE())</f>
        <v>256</v>
      </c>
    </row>
    <row r="808" customFormat="false" ht="12.75" hidden="false" customHeight="true" outlineLevel="0" collapsed="false">
      <c r="A808" s="42" t="n">
        <v>21105</v>
      </c>
      <c r="B808" s="48" t="s">
        <v>263</v>
      </c>
      <c r="C808" s="26" t="n">
        <f aca="false">VLOOKUP(A808,$I$5:$L$224,3,FALSE())</f>
        <v>4292</v>
      </c>
      <c r="D808" s="26" t="n">
        <f aca="false">VLOOKUP(A808,$I$5:$L$224,4,FALSE())</f>
        <v>7163</v>
      </c>
      <c r="E808" s="26" t="n">
        <f aca="false">SUM(E809:E814)</f>
        <v>7135</v>
      </c>
      <c r="F808" s="49" t="n">
        <f aca="false">E808/C808</f>
        <v>1.66239515377446</v>
      </c>
      <c r="G808" s="49" t="n">
        <f aca="false">E808/D808</f>
        <v>0.996091023314254</v>
      </c>
      <c r="H808" s="50" t="n">
        <f aca="false">E808/P808</f>
        <v>1.07341657890778</v>
      </c>
      <c r="M808" s="23" t="n">
        <v>2110403</v>
      </c>
      <c r="N808" s="23" t="s">
        <v>825</v>
      </c>
      <c r="O808" s="53" t="n">
        <v>0</v>
      </c>
      <c r="P808" s="36" t="n">
        <f aca="false">VLOOKUP(A808,M:O,3,FALSE())</f>
        <v>6647</v>
      </c>
    </row>
    <row r="809" customFormat="false" ht="12.75" hidden="false" customHeight="true" outlineLevel="0" collapsed="false">
      <c r="A809" s="42" t="n">
        <v>2110501</v>
      </c>
      <c r="B809" s="52" t="s">
        <v>828</v>
      </c>
      <c r="C809" s="26"/>
      <c r="D809" s="26"/>
      <c r="E809" s="26" t="n">
        <v>4854</v>
      </c>
      <c r="F809" s="49"/>
      <c r="G809" s="49"/>
      <c r="H809" s="50" t="n">
        <f aca="false">E809/P809</f>
        <v>0.816484440706476</v>
      </c>
      <c r="M809" s="23" t="n">
        <v>2110404</v>
      </c>
      <c r="N809" s="23" t="s">
        <v>826</v>
      </c>
      <c r="O809" s="53" t="n">
        <v>15</v>
      </c>
      <c r="P809" s="36" t="n">
        <f aca="false">VLOOKUP(A809,M:O,3,FALSE())</f>
        <v>5945</v>
      </c>
    </row>
    <row r="810" customFormat="false" ht="12.75" hidden="false" customHeight="true" outlineLevel="0" collapsed="false">
      <c r="A810" s="42" t="n">
        <v>2110502</v>
      </c>
      <c r="B810" s="52" t="s">
        <v>829</v>
      </c>
      <c r="C810" s="26"/>
      <c r="D810" s="26"/>
      <c r="E810" s="26" t="n">
        <v>439</v>
      </c>
      <c r="F810" s="49"/>
      <c r="G810" s="49"/>
      <c r="H810" s="50" t="n">
        <f aca="false">E810/P810</f>
        <v>2.58235294117647</v>
      </c>
      <c r="M810" s="23" t="n">
        <v>2110499</v>
      </c>
      <c r="N810" s="23" t="s">
        <v>827</v>
      </c>
      <c r="O810" s="53" t="n">
        <v>256</v>
      </c>
      <c r="P810" s="36" t="n">
        <f aca="false">VLOOKUP(A810,M:O,3,FALSE())</f>
        <v>170</v>
      </c>
    </row>
    <row r="811" customFormat="false" ht="12.75" hidden="false" customHeight="true" outlineLevel="0" collapsed="false">
      <c r="A811" s="42" t="n">
        <v>2110503</v>
      </c>
      <c r="B811" s="52" t="s">
        <v>830</v>
      </c>
      <c r="C811" s="26"/>
      <c r="D811" s="26"/>
      <c r="E811" s="26" t="n">
        <v>199</v>
      </c>
      <c r="F811" s="49"/>
      <c r="G811" s="49"/>
      <c r="H811" s="50" t="n">
        <f aca="false">E811/P811</f>
        <v>0.908675799086758</v>
      </c>
      <c r="M811" s="23" t="n">
        <v>21105</v>
      </c>
      <c r="N811" s="47" t="s">
        <v>263</v>
      </c>
      <c r="O811" s="24" t="n">
        <f aca="false">SUM(O812:O816)</f>
        <v>6647</v>
      </c>
      <c r="P811" s="36" t="n">
        <f aca="false">VLOOKUP(A811,M:O,3,FALSE())</f>
        <v>219</v>
      </c>
    </row>
    <row r="812" customFormat="false" ht="12.75" hidden="false" customHeight="true" outlineLevel="0" collapsed="false">
      <c r="A812" s="42" t="n">
        <v>2110506</v>
      </c>
      <c r="B812" s="52" t="s">
        <v>831</v>
      </c>
      <c r="C812" s="26"/>
      <c r="D812" s="26"/>
      <c r="E812" s="26" t="n">
        <v>159</v>
      </c>
      <c r="F812" s="49"/>
      <c r="G812" s="49"/>
      <c r="H812" s="50" t="n">
        <f aca="false">E812/P812</f>
        <v>1.06</v>
      </c>
      <c r="M812" s="23" t="n">
        <v>2110501</v>
      </c>
      <c r="N812" s="23" t="s">
        <v>828</v>
      </c>
      <c r="O812" s="53" t="n">
        <v>5945</v>
      </c>
      <c r="P812" s="36" t="n">
        <f aca="false">VLOOKUP(A812,M:O,3,FALSE())</f>
        <v>150</v>
      </c>
    </row>
    <row r="813" customFormat="false" ht="12.75" hidden="true" customHeight="true" outlineLevel="0" collapsed="false">
      <c r="A813" s="42" t="n">
        <v>2110507</v>
      </c>
      <c r="B813" s="52" t="s">
        <v>832</v>
      </c>
      <c r="C813" s="26" t="e">
        <f aca="false">VLOOKUP(A813,$I$5:$L$224,3,FALSE())</f>
        <v>#N/A</v>
      </c>
      <c r="D813" s="26" t="e">
        <f aca="false">VLOOKUP(A813,$I$5:$L$224,4,FALSE())</f>
        <v>#N/A</v>
      </c>
      <c r="E813" s="26" t="n">
        <v>0</v>
      </c>
      <c r="F813" s="49" t="e">
        <f aca="false">E813/C813</f>
        <v>#N/A</v>
      </c>
      <c r="G813" s="49" t="e">
        <f aca="false">E813/D813</f>
        <v>#N/A</v>
      </c>
      <c r="H813" s="50" t="e">
        <f aca="false">E813/P813</f>
        <v>#N/A</v>
      </c>
      <c r="M813" s="23" t="n">
        <v>2110502</v>
      </c>
      <c r="N813" s="23" t="s">
        <v>829</v>
      </c>
      <c r="O813" s="53" t="n">
        <v>170</v>
      </c>
      <c r="P813" s="36" t="e">
        <f aca="false">VLOOKUP(A813,M:O,3,FALSE())</f>
        <v>#N/A</v>
      </c>
    </row>
    <row r="814" customFormat="false" ht="12.75" hidden="false" customHeight="true" outlineLevel="0" collapsed="false">
      <c r="A814" s="42" t="n">
        <v>2110599</v>
      </c>
      <c r="B814" s="52" t="s">
        <v>833</v>
      </c>
      <c r="C814" s="26"/>
      <c r="D814" s="26"/>
      <c r="E814" s="26" t="n">
        <v>1484</v>
      </c>
      <c r="F814" s="49"/>
      <c r="G814" s="49"/>
      <c r="H814" s="50" t="n">
        <f aca="false">E814/P814</f>
        <v>9.10429447852761</v>
      </c>
      <c r="M814" s="23" t="n">
        <v>2110503</v>
      </c>
      <c r="N814" s="23" t="s">
        <v>830</v>
      </c>
      <c r="O814" s="53" t="n">
        <v>219</v>
      </c>
      <c r="P814" s="36" t="n">
        <f aca="false">VLOOKUP(A814,M:O,3,FALSE())</f>
        <v>163</v>
      </c>
    </row>
    <row r="815" customFormat="false" ht="12.75" hidden="false" customHeight="true" outlineLevel="0" collapsed="false">
      <c r="A815" s="42" t="n">
        <v>21106</v>
      </c>
      <c r="B815" s="48" t="s">
        <v>264</v>
      </c>
      <c r="C815" s="26" t="n">
        <f aca="false">VLOOKUP(A815,$I$5:$L$224,3,FALSE())</f>
        <v>4547</v>
      </c>
      <c r="D815" s="26" t="n">
        <f aca="false">VLOOKUP(A815,$I$5:$L$224,4,FALSE())</f>
        <v>15944</v>
      </c>
      <c r="E815" s="26" t="n">
        <f aca="false">SUM(E816:E820)</f>
        <v>15844</v>
      </c>
      <c r="F815" s="49" t="n">
        <f aca="false">E815/C815</f>
        <v>3.48449527160765</v>
      </c>
      <c r="G815" s="49" t="n">
        <f aca="false">E815/D815</f>
        <v>0.99372804816859</v>
      </c>
      <c r="H815" s="50" t="n">
        <f aca="false">E815/P815</f>
        <v>3.83075435203095</v>
      </c>
      <c r="M815" s="23" t="n">
        <v>2110506</v>
      </c>
      <c r="N815" s="23" t="s">
        <v>831</v>
      </c>
      <c r="O815" s="53" t="n">
        <v>150</v>
      </c>
      <c r="P815" s="36" t="n">
        <f aca="false">VLOOKUP(A815,M:O,3,FALSE())</f>
        <v>4136</v>
      </c>
    </row>
    <row r="816" customFormat="false" ht="12.75" hidden="false" customHeight="true" outlineLevel="0" collapsed="false">
      <c r="A816" s="42" t="n">
        <v>2110602</v>
      </c>
      <c r="B816" s="52" t="s">
        <v>834</v>
      </c>
      <c r="C816" s="26"/>
      <c r="D816" s="26"/>
      <c r="E816" s="26" t="n">
        <v>11820</v>
      </c>
      <c r="F816" s="49"/>
      <c r="G816" s="49"/>
      <c r="H816" s="50" t="n">
        <f aca="false">E816/P816</f>
        <v>3.23215750615258</v>
      </c>
      <c r="M816" s="23" t="n">
        <v>2110599</v>
      </c>
      <c r="N816" s="23" t="s">
        <v>833</v>
      </c>
      <c r="O816" s="53" t="n">
        <v>163</v>
      </c>
      <c r="P816" s="36" t="n">
        <f aca="false">VLOOKUP(A816,M:O,3,FALSE())</f>
        <v>3657</v>
      </c>
    </row>
    <row r="817" customFormat="false" ht="12.75" hidden="true" customHeight="true" outlineLevel="0" collapsed="false">
      <c r="A817" s="42" t="n">
        <v>2110603</v>
      </c>
      <c r="B817" s="52" t="s">
        <v>835</v>
      </c>
      <c r="C817" s="26" t="e">
        <f aca="false">VLOOKUP(A817,$I$5:$L$224,3,FALSE())</f>
        <v>#N/A</v>
      </c>
      <c r="D817" s="26" t="e">
        <f aca="false">VLOOKUP(A817,$I$5:$L$224,4,FALSE())</f>
        <v>#N/A</v>
      </c>
      <c r="E817" s="26" t="n">
        <v>0</v>
      </c>
      <c r="F817" s="49" t="e">
        <f aca="false">E817/C817</f>
        <v>#N/A</v>
      </c>
      <c r="G817" s="49" t="e">
        <f aca="false">E817/D817</f>
        <v>#N/A</v>
      </c>
      <c r="H817" s="50" t="e">
        <f aca="false">E817/P817</f>
        <v>#DIV/0!</v>
      </c>
      <c r="M817" s="23" t="n">
        <v>21106</v>
      </c>
      <c r="N817" s="47" t="s">
        <v>264</v>
      </c>
      <c r="O817" s="24" t="n">
        <f aca="false">SUM(O818:O822)</f>
        <v>4136</v>
      </c>
      <c r="P817" s="36" t="n">
        <f aca="false">VLOOKUP(A817,M:O,3,FALSE())</f>
        <v>0</v>
      </c>
    </row>
    <row r="818" customFormat="false" ht="12.75" hidden="true" customHeight="true" outlineLevel="0" collapsed="false">
      <c r="A818" s="42" t="n">
        <v>2110604</v>
      </c>
      <c r="B818" s="52" t="s">
        <v>836</v>
      </c>
      <c r="C818" s="26" t="e">
        <f aca="false">VLOOKUP(A818,$I$5:$L$224,3,FALSE())</f>
        <v>#N/A</v>
      </c>
      <c r="D818" s="26" t="e">
        <f aca="false">VLOOKUP(A818,$I$5:$L$224,4,FALSE())</f>
        <v>#N/A</v>
      </c>
      <c r="E818" s="26" t="n">
        <v>0</v>
      </c>
      <c r="F818" s="49" t="e">
        <f aca="false">E818/C818</f>
        <v>#N/A</v>
      </c>
      <c r="G818" s="49" t="e">
        <f aca="false">E818/D818</f>
        <v>#N/A</v>
      </c>
      <c r="H818" s="50" t="e">
        <f aca="false">E818/P818</f>
        <v>#DIV/0!</v>
      </c>
      <c r="M818" s="23" t="n">
        <v>2110602</v>
      </c>
      <c r="N818" s="23" t="s">
        <v>834</v>
      </c>
      <c r="O818" s="53" t="n">
        <v>3657</v>
      </c>
      <c r="P818" s="36" t="n">
        <f aca="false">VLOOKUP(A818,M:O,3,FALSE())</f>
        <v>0</v>
      </c>
    </row>
    <row r="819" customFormat="false" ht="12.75" hidden="false" customHeight="true" outlineLevel="0" collapsed="false">
      <c r="A819" s="42" t="n">
        <v>2110605</v>
      </c>
      <c r="B819" s="52" t="s">
        <v>837</v>
      </c>
      <c r="C819" s="26"/>
      <c r="D819" s="26"/>
      <c r="E819" s="26" t="n">
        <v>3879</v>
      </c>
      <c r="F819" s="49"/>
      <c r="G819" s="49"/>
      <c r="H819" s="50" t="n">
        <f aca="false">E819/P819</f>
        <v>8.16631578947368</v>
      </c>
      <c r="M819" s="23" t="n">
        <v>2110603</v>
      </c>
      <c r="N819" s="23" t="s">
        <v>835</v>
      </c>
      <c r="O819" s="53" t="n">
        <v>0</v>
      </c>
      <c r="P819" s="36" t="n">
        <f aca="false">VLOOKUP(A819,M:O,3,FALSE())</f>
        <v>475</v>
      </c>
    </row>
    <row r="820" customFormat="false" ht="12.75" hidden="false" customHeight="true" outlineLevel="0" collapsed="false">
      <c r="A820" s="42" t="n">
        <v>2110699</v>
      </c>
      <c r="B820" s="52" t="s">
        <v>838</v>
      </c>
      <c r="C820" s="26"/>
      <c r="D820" s="26"/>
      <c r="E820" s="26" t="n">
        <v>145</v>
      </c>
      <c r="F820" s="49"/>
      <c r="G820" s="49"/>
      <c r="H820" s="50" t="n">
        <f aca="false">E820/P820</f>
        <v>36.25</v>
      </c>
      <c r="M820" s="23" t="n">
        <v>2110604</v>
      </c>
      <c r="N820" s="23" t="s">
        <v>836</v>
      </c>
      <c r="O820" s="53" t="n">
        <v>0</v>
      </c>
      <c r="P820" s="36" t="n">
        <f aca="false">VLOOKUP(A820,M:O,3,FALSE())</f>
        <v>4</v>
      </c>
    </row>
    <row r="821" customFormat="false" ht="12.75" hidden="true" customHeight="true" outlineLevel="0" collapsed="false">
      <c r="A821" s="42" t="n">
        <v>21107</v>
      </c>
      <c r="B821" s="48" t="s">
        <v>265</v>
      </c>
      <c r="C821" s="26" t="n">
        <f aca="false">VLOOKUP(A821,$I$5:$L$224,3,FALSE())</f>
        <v>0</v>
      </c>
      <c r="D821" s="26" t="n">
        <f aca="false">VLOOKUP(A821,$I$5:$L$224,4,FALSE())</f>
        <v>0</v>
      </c>
      <c r="E821" s="26" t="n">
        <f aca="false">SUM(E822:E823)</f>
        <v>0</v>
      </c>
      <c r="F821" s="49" t="e">
        <f aca="false">E821/C821</f>
        <v>#DIV/0!</v>
      </c>
      <c r="G821" s="49" t="e">
        <f aca="false">E821/D821</f>
        <v>#DIV/0!</v>
      </c>
      <c r="H821" s="50" t="e">
        <f aca="false">E821/P821</f>
        <v>#DIV/0!</v>
      </c>
      <c r="M821" s="23" t="n">
        <v>2110605</v>
      </c>
      <c r="N821" s="23" t="s">
        <v>837</v>
      </c>
      <c r="O821" s="53" t="n">
        <v>475</v>
      </c>
      <c r="P821" s="36" t="n">
        <f aca="false">VLOOKUP(A821,M:O,3,FALSE())</f>
        <v>0</v>
      </c>
    </row>
    <row r="822" customFormat="false" ht="12.75" hidden="true" customHeight="true" outlineLevel="0" collapsed="false">
      <c r="A822" s="42" t="n">
        <v>2110704</v>
      </c>
      <c r="B822" s="52" t="s">
        <v>839</v>
      </c>
      <c r="C822" s="26" t="e">
        <f aca="false">VLOOKUP(A822,$I$5:$L$224,3,FALSE())</f>
        <v>#N/A</v>
      </c>
      <c r="D822" s="26" t="e">
        <f aca="false">VLOOKUP(A822,$I$5:$L$224,4,FALSE())</f>
        <v>#N/A</v>
      </c>
      <c r="E822" s="26" t="n">
        <v>0</v>
      </c>
      <c r="F822" s="49" t="e">
        <f aca="false">E822/C822</f>
        <v>#N/A</v>
      </c>
      <c r="G822" s="49" t="e">
        <f aca="false">E822/D822</f>
        <v>#N/A</v>
      </c>
      <c r="H822" s="50" t="e">
        <f aca="false">E822/P822</f>
        <v>#DIV/0!</v>
      </c>
      <c r="M822" s="23" t="n">
        <v>2110699</v>
      </c>
      <c r="N822" s="23" t="s">
        <v>838</v>
      </c>
      <c r="O822" s="53" t="n">
        <v>4</v>
      </c>
      <c r="P822" s="36" t="n">
        <f aca="false">VLOOKUP(A822,M:O,3,FALSE())</f>
        <v>0</v>
      </c>
    </row>
    <row r="823" customFormat="false" ht="12.75" hidden="true" customHeight="true" outlineLevel="0" collapsed="false">
      <c r="A823" s="42" t="n">
        <v>2110799</v>
      </c>
      <c r="B823" s="52" t="s">
        <v>840</v>
      </c>
      <c r="C823" s="26" t="e">
        <f aca="false">VLOOKUP(A823,$I$5:$L$224,3,FALSE())</f>
        <v>#N/A</v>
      </c>
      <c r="D823" s="26" t="e">
        <f aca="false">VLOOKUP(A823,$I$5:$L$224,4,FALSE())</f>
        <v>#N/A</v>
      </c>
      <c r="E823" s="26" t="n">
        <v>0</v>
      </c>
      <c r="F823" s="49" t="e">
        <f aca="false">E823/C823</f>
        <v>#N/A</v>
      </c>
      <c r="G823" s="49" t="e">
        <f aca="false">E823/D823</f>
        <v>#N/A</v>
      </c>
      <c r="H823" s="50" t="e">
        <f aca="false">E823/P823</f>
        <v>#DIV/0!</v>
      </c>
      <c r="M823" s="23" t="n">
        <v>21107</v>
      </c>
      <c r="N823" s="47" t="s">
        <v>265</v>
      </c>
      <c r="O823" s="24" t="n">
        <f aca="false">SUM(O824:O825)</f>
        <v>0</v>
      </c>
      <c r="P823" s="36" t="n">
        <f aca="false">VLOOKUP(A823,M:O,3,FALSE())</f>
        <v>0</v>
      </c>
    </row>
    <row r="824" customFormat="false" ht="12.75" hidden="false" customHeight="true" outlineLevel="0" collapsed="false">
      <c r="A824" s="42" t="n">
        <v>21108</v>
      </c>
      <c r="B824" s="48" t="s">
        <v>267</v>
      </c>
      <c r="C824" s="26" t="n">
        <f aca="false">VLOOKUP(A824,$I$5:$L$224,3,FALSE())</f>
        <v>0</v>
      </c>
      <c r="D824" s="26" t="n">
        <f aca="false">VLOOKUP(A824,$I$5:$L$224,4,FALSE())</f>
        <v>8735</v>
      </c>
      <c r="E824" s="26" t="n">
        <f aca="false">SUM(E825:E826)</f>
        <v>8735</v>
      </c>
      <c r="F824" s="49"/>
      <c r="G824" s="49" t="n">
        <f aca="false">E824/D824</f>
        <v>1</v>
      </c>
      <c r="H824" s="50" t="n">
        <f aca="false">E824/P824</f>
        <v>1.43431855500821</v>
      </c>
      <c r="M824" s="23" t="n">
        <v>2110704</v>
      </c>
      <c r="N824" s="23" t="s">
        <v>839</v>
      </c>
      <c r="O824" s="53" t="n">
        <v>0</v>
      </c>
      <c r="P824" s="36" t="n">
        <f aca="false">VLOOKUP(A824,M:O,3,FALSE())</f>
        <v>6090</v>
      </c>
    </row>
    <row r="825" customFormat="false" ht="12.75" hidden="false" customHeight="true" outlineLevel="0" collapsed="false">
      <c r="A825" s="42" t="n">
        <v>2110804</v>
      </c>
      <c r="B825" s="52" t="s">
        <v>841</v>
      </c>
      <c r="C825" s="26"/>
      <c r="D825" s="26"/>
      <c r="E825" s="26" t="n">
        <v>8735</v>
      </c>
      <c r="F825" s="49"/>
      <c r="G825" s="49"/>
      <c r="H825" s="50" t="n">
        <f aca="false">E825/P825</f>
        <v>1.43431855500821</v>
      </c>
      <c r="M825" s="23" t="n">
        <v>2110799</v>
      </c>
      <c r="N825" s="23" t="s">
        <v>840</v>
      </c>
      <c r="O825" s="53" t="n">
        <v>0</v>
      </c>
      <c r="P825" s="36" t="n">
        <f aca="false">VLOOKUP(A825,M:O,3,FALSE())</f>
        <v>6090</v>
      </c>
    </row>
    <row r="826" customFormat="false" ht="12.75" hidden="true" customHeight="true" outlineLevel="0" collapsed="false">
      <c r="A826" s="42" t="n">
        <v>2110899</v>
      </c>
      <c r="B826" s="52" t="s">
        <v>842</v>
      </c>
      <c r="C826" s="26" t="e">
        <f aca="false">VLOOKUP(A826,$I$5:$L$224,3,FALSE())</f>
        <v>#N/A</v>
      </c>
      <c r="D826" s="26" t="e">
        <f aca="false">VLOOKUP(A826,$I$5:$L$224,4,FALSE())</f>
        <v>#N/A</v>
      </c>
      <c r="E826" s="26" t="n">
        <v>0</v>
      </c>
      <c r="F826" s="49" t="e">
        <f aca="false">E826/C826</f>
        <v>#N/A</v>
      </c>
      <c r="G826" s="49" t="e">
        <f aca="false">E826/D826</f>
        <v>#N/A</v>
      </c>
      <c r="H826" s="50" t="e">
        <f aca="false">E826/P826</f>
        <v>#DIV/0!</v>
      </c>
      <c r="M826" s="23" t="n">
        <v>21108</v>
      </c>
      <c r="N826" s="47" t="s">
        <v>267</v>
      </c>
      <c r="O826" s="24" t="n">
        <f aca="false">SUM(O827:O828)</f>
        <v>6090</v>
      </c>
      <c r="P826" s="36" t="n">
        <f aca="false">VLOOKUP(A826,M:O,3,FALSE())</f>
        <v>0</v>
      </c>
    </row>
    <row r="827" customFormat="false" ht="12.75" hidden="false" customHeight="true" outlineLevel="0" collapsed="false">
      <c r="A827" s="42" t="n">
        <v>21109</v>
      </c>
      <c r="B827" s="48" t="s">
        <v>843</v>
      </c>
      <c r="C827" s="26" t="n">
        <f aca="false">VLOOKUP(A827,$I$5:$L$224,3,FALSE())</f>
        <v>0</v>
      </c>
      <c r="D827" s="26" t="n">
        <f aca="false">VLOOKUP(A827,$I$5:$L$224,4,FALSE())</f>
        <v>6560</v>
      </c>
      <c r="E827" s="26" t="n">
        <f aca="false">E828</f>
        <v>6560</v>
      </c>
      <c r="F827" s="49"/>
      <c r="G827" s="49" t="n">
        <f aca="false">E827/D827</f>
        <v>1</v>
      </c>
      <c r="H827" s="50" t="n">
        <f aca="false">E827/P827</f>
        <v>2.41176470588235</v>
      </c>
      <c r="M827" s="23" t="n">
        <v>2110804</v>
      </c>
      <c r="N827" s="23" t="s">
        <v>841</v>
      </c>
      <c r="O827" s="53" t="n">
        <v>6090</v>
      </c>
      <c r="P827" s="36" t="n">
        <f aca="false">VLOOKUP(A827,M:O,3,FALSE())</f>
        <v>2720</v>
      </c>
    </row>
    <row r="828" customFormat="false" ht="12.75" hidden="false" customHeight="true" outlineLevel="0" collapsed="false">
      <c r="A828" s="42" t="n">
        <v>2110901</v>
      </c>
      <c r="B828" s="52" t="s">
        <v>844</v>
      </c>
      <c r="C828" s="26"/>
      <c r="D828" s="26"/>
      <c r="E828" s="26" t="n">
        <v>6560</v>
      </c>
      <c r="F828" s="49"/>
      <c r="G828" s="49"/>
      <c r="H828" s="50" t="n">
        <f aca="false">E828/P828</f>
        <v>2.41176470588235</v>
      </c>
      <c r="M828" s="23" t="n">
        <v>2110899</v>
      </c>
      <c r="N828" s="23" t="s">
        <v>842</v>
      </c>
      <c r="O828" s="53" t="n">
        <v>0</v>
      </c>
      <c r="P828" s="36" t="n">
        <f aca="false">VLOOKUP(A828,M:O,3,FALSE())</f>
        <v>2720</v>
      </c>
    </row>
    <row r="829" customFormat="false" ht="12.75" hidden="true" customHeight="true" outlineLevel="0" collapsed="false">
      <c r="A829" s="42" t="n">
        <v>21110</v>
      </c>
      <c r="B829" s="48" t="s">
        <v>845</v>
      </c>
      <c r="C829" s="26" t="n">
        <f aca="false">VLOOKUP(A829,$I$5:$L$224,3,FALSE())</f>
        <v>0</v>
      </c>
      <c r="D829" s="26" t="n">
        <f aca="false">VLOOKUP(A829,$I$5:$L$224,4,FALSE())</f>
        <v>0</v>
      </c>
      <c r="E829" s="26" t="n">
        <f aca="false">E830</f>
        <v>0</v>
      </c>
      <c r="F829" s="49" t="e">
        <f aca="false">E829/C829</f>
        <v>#DIV/0!</v>
      </c>
      <c r="G829" s="49" t="e">
        <f aca="false">E829/D829</f>
        <v>#DIV/0!</v>
      </c>
      <c r="H829" s="50" t="n">
        <f aca="false">E829/P829</f>
        <v>0</v>
      </c>
      <c r="M829" s="23" t="n">
        <v>21109</v>
      </c>
      <c r="N829" s="47" t="s">
        <v>846</v>
      </c>
      <c r="O829" s="24" t="n">
        <f aca="false">O830</f>
        <v>2720</v>
      </c>
      <c r="P829" s="36" t="n">
        <f aca="false">VLOOKUP(A829,M:O,3,FALSE())</f>
        <v>13550</v>
      </c>
    </row>
    <row r="830" customFormat="false" ht="12.75" hidden="true" customHeight="true" outlineLevel="0" collapsed="false">
      <c r="A830" s="42" t="n">
        <v>2111001</v>
      </c>
      <c r="B830" s="52" t="s">
        <v>847</v>
      </c>
      <c r="C830" s="26" t="e">
        <f aca="false">VLOOKUP(A830,$I$5:$L$224,3,FALSE())</f>
        <v>#N/A</v>
      </c>
      <c r="D830" s="26" t="e">
        <f aca="false">VLOOKUP(A830,$I$5:$L$224,4,FALSE())</f>
        <v>#N/A</v>
      </c>
      <c r="E830" s="26" t="n">
        <v>0</v>
      </c>
      <c r="F830" s="49" t="e">
        <f aca="false">E830/C830</f>
        <v>#N/A</v>
      </c>
      <c r="G830" s="49" t="e">
        <f aca="false">E830/D830</f>
        <v>#N/A</v>
      </c>
      <c r="H830" s="50" t="n">
        <f aca="false">E830/P830</f>
        <v>0</v>
      </c>
      <c r="M830" s="23" t="n">
        <v>2110901</v>
      </c>
      <c r="N830" s="23" t="s">
        <v>848</v>
      </c>
      <c r="O830" s="53" t="n">
        <v>2720</v>
      </c>
      <c r="P830" s="36" t="n">
        <f aca="false">VLOOKUP(A830,M:O,3,FALSE())</f>
        <v>13550</v>
      </c>
    </row>
    <row r="831" customFormat="false" ht="12.75" hidden="false" customHeight="true" outlineLevel="0" collapsed="false">
      <c r="A831" s="42" t="n">
        <v>21111</v>
      </c>
      <c r="B831" s="48" t="s">
        <v>273</v>
      </c>
      <c r="C831" s="26" t="n">
        <f aca="false">VLOOKUP(A831,$I$5:$L$224,3,FALSE())</f>
        <v>606</v>
      </c>
      <c r="D831" s="26" t="n">
        <f aca="false">VLOOKUP(A831,$I$5:$L$224,4,FALSE())</f>
        <v>2813</v>
      </c>
      <c r="E831" s="26" t="n">
        <f aca="false">SUM(E832:E836)</f>
        <v>2803</v>
      </c>
      <c r="F831" s="49" t="n">
        <f aca="false">E831/C831</f>
        <v>4.62541254125413</v>
      </c>
      <c r="G831" s="49" t="n">
        <f aca="false">E831/D831</f>
        <v>0.996445076430857</v>
      </c>
      <c r="H831" s="50" t="n">
        <f aca="false">E831/P831</f>
        <v>1.07025582283314</v>
      </c>
      <c r="M831" s="23" t="n">
        <v>21110</v>
      </c>
      <c r="N831" s="47" t="s">
        <v>849</v>
      </c>
      <c r="O831" s="24" t="n">
        <f aca="false">O832</f>
        <v>13550</v>
      </c>
      <c r="P831" s="36" t="n">
        <f aca="false">VLOOKUP(A831,M:O,3,FALSE())</f>
        <v>2619</v>
      </c>
    </row>
    <row r="832" customFormat="false" ht="12.75" hidden="false" customHeight="true" outlineLevel="0" collapsed="false">
      <c r="A832" s="42" t="n">
        <v>2111101</v>
      </c>
      <c r="B832" s="52" t="s">
        <v>850</v>
      </c>
      <c r="C832" s="26"/>
      <c r="D832" s="26"/>
      <c r="E832" s="26" t="n">
        <v>304</v>
      </c>
      <c r="F832" s="49"/>
      <c r="G832" s="49"/>
      <c r="H832" s="50" t="n">
        <f aca="false">E832/P832</f>
        <v>0.912912912912913</v>
      </c>
      <c r="M832" s="23" t="n">
        <v>2111001</v>
      </c>
      <c r="N832" s="23" t="s">
        <v>851</v>
      </c>
      <c r="O832" s="53" t="n">
        <v>13550</v>
      </c>
      <c r="P832" s="36" t="n">
        <f aca="false">VLOOKUP(A832,M:O,3,FALSE())</f>
        <v>333</v>
      </c>
    </row>
    <row r="833" customFormat="false" ht="12.75" hidden="false" customHeight="true" outlineLevel="0" collapsed="false">
      <c r="A833" s="42" t="n">
        <v>2111102</v>
      </c>
      <c r="B833" s="52" t="s">
        <v>852</v>
      </c>
      <c r="C833" s="26"/>
      <c r="D833" s="26"/>
      <c r="E833" s="26" t="n">
        <v>9</v>
      </c>
      <c r="F833" s="49"/>
      <c r="G833" s="49"/>
      <c r="H833" s="50"/>
      <c r="M833" s="23" t="n">
        <v>21111</v>
      </c>
      <c r="N833" s="47" t="s">
        <v>273</v>
      </c>
      <c r="O833" s="24" t="n">
        <f aca="false">SUM(O834:O838)</f>
        <v>2619</v>
      </c>
      <c r="P833" s="36" t="n">
        <f aca="false">VLOOKUP(A833,M:O,3,FALSE())</f>
        <v>0</v>
      </c>
    </row>
    <row r="834" customFormat="false" ht="12.75" hidden="false" customHeight="true" outlineLevel="0" collapsed="false">
      <c r="A834" s="42" t="n">
        <v>2111103</v>
      </c>
      <c r="B834" s="52" t="s">
        <v>853</v>
      </c>
      <c r="C834" s="26"/>
      <c r="D834" s="26"/>
      <c r="E834" s="26" t="n">
        <v>2023</v>
      </c>
      <c r="F834" s="49"/>
      <c r="G834" s="49"/>
      <c r="H834" s="50" t="n">
        <f aca="false">E834/P834</f>
        <v>0.912082957619477</v>
      </c>
      <c r="M834" s="23" t="n">
        <v>2111101</v>
      </c>
      <c r="N834" s="23" t="s">
        <v>850</v>
      </c>
      <c r="O834" s="53" t="n">
        <v>333</v>
      </c>
      <c r="P834" s="36" t="n">
        <f aca="false">VLOOKUP(A834,M:O,3,FALSE())</f>
        <v>2218</v>
      </c>
    </row>
    <row r="835" customFormat="false" ht="12.75" hidden="true" customHeight="true" outlineLevel="0" collapsed="false">
      <c r="A835" s="42" t="n">
        <v>2111104</v>
      </c>
      <c r="B835" s="52" t="s">
        <v>854</v>
      </c>
      <c r="C835" s="26" t="e">
        <f aca="false">VLOOKUP(A835,$I$5:$L$224,3,FALSE())</f>
        <v>#N/A</v>
      </c>
      <c r="D835" s="26" t="e">
        <f aca="false">VLOOKUP(A835,$I$5:$L$224,4,FALSE())</f>
        <v>#N/A</v>
      </c>
      <c r="E835" s="26" t="n">
        <v>0</v>
      </c>
      <c r="F835" s="49" t="e">
        <f aca="false">E835/C835</f>
        <v>#N/A</v>
      </c>
      <c r="G835" s="49" t="e">
        <f aca="false">E835/D835</f>
        <v>#N/A</v>
      </c>
      <c r="H835" s="50" t="e">
        <f aca="false">E835/P835</f>
        <v>#DIV/0!</v>
      </c>
      <c r="M835" s="23" t="n">
        <v>2111102</v>
      </c>
      <c r="N835" s="23" t="s">
        <v>852</v>
      </c>
      <c r="O835" s="53" t="n">
        <v>0</v>
      </c>
      <c r="P835" s="36" t="n">
        <f aca="false">VLOOKUP(A835,M:O,3,FALSE())</f>
        <v>0</v>
      </c>
    </row>
    <row r="836" customFormat="false" ht="12.75" hidden="false" customHeight="true" outlineLevel="0" collapsed="false">
      <c r="A836" s="42" t="n">
        <v>2111199</v>
      </c>
      <c r="B836" s="52" t="s">
        <v>855</v>
      </c>
      <c r="C836" s="26"/>
      <c r="D836" s="26"/>
      <c r="E836" s="26" t="n">
        <v>467</v>
      </c>
      <c r="F836" s="49"/>
      <c r="G836" s="49"/>
      <c r="H836" s="50" t="n">
        <f aca="false">E836/P836</f>
        <v>6.86764705882353</v>
      </c>
      <c r="M836" s="23" t="n">
        <v>2111103</v>
      </c>
      <c r="N836" s="23" t="s">
        <v>853</v>
      </c>
      <c r="O836" s="53" t="n">
        <v>2218</v>
      </c>
      <c r="P836" s="36" t="n">
        <f aca="false">VLOOKUP(A836,M:O,3,FALSE())</f>
        <v>68</v>
      </c>
    </row>
    <row r="837" customFormat="false" ht="12.75" hidden="true" customHeight="true" outlineLevel="0" collapsed="false">
      <c r="A837" s="42" t="n">
        <v>21112</v>
      </c>
      <c r="B837" s="48" t="s">
        <v>856</v>
      </c>
      <c r="C837" s="26" t="n">
        <f aca="false">VLOOKUP(A837,$I$5:$L$224,3,FALSE())</f>
        <v>0</v>
      </c>
      <c r="D837" s="26" t="n">
        <f aca="false">VLOOKUP(A837,$I$5:$L$224,4,FALSE())</f>
        <v>0</v>
      </c>
      <c r="E837" s="26" t="n">
        <f aca="false">E838</f>
        <v>0</v>
      </c>
      <c r="F837" s="49" t="e">
        <f aca="false">E837/C837</f>
        <v>#DIV/0!</v>
      </c>
      <c r="G837" s="49" t="e">
        <f aca="false">E837/D837</f>
        <v>#DIV/0!</v>
      </c>
      <c r="H837" s="50" t="n">
        <f aca="false">E837/P837</f>
        <v>0</v>
      </c>
      <c r="M837" s="23" t="n">
        <v>2111104</v>
      </c>
      <c r="N837" s="23" t="s">
        <v>854</v>
      </c>
      <c r="O837" s="53" t="n">
        <v>0</v>
      </c>
      <c r="P837" s="36" t="n">
        <f aca="false">VLOOKUP(A837,M:O,3,FALSE())</f>
        <v>356</v>
      </c>
    </row>
    <row r="838" customFormat="false" ht="12.75" hidden="true" customHeight="true" outlineLevel="0" collapsed="false">
      <c r="A838" s="42" t="n">
        <v>2111201</v>
      </c>
      <c r="B838" s="52" t="s">
        <v>857</v>
      </c>
      <c r="C838" s="26" t="e">
        <f aca="false">VLOOKUP(A838,$I$5:$L$224,3,FALSE())</f>
        <v>#N/A</v>
      </c>
      <c r="D838" s="26" t="e">
        <f aca="false">VLOOKUP(A838,$I$5:$L$224,4,FALSE())</f>
        <v>#N/A</v>
      </c>
      <c r="E838" s="26" t="n">
        <v>0</v>
      </c>
      <c r="F838" s="49" t="e">
        <f aca="false">E838/C838</f>
        <v>#N/A</v>
      </c>
      <c r="G838" s="49" t="e">
        <f aca="false">E838/D838</f>
        <v>#N/A</v>
      </c>
      <c r="H838" s="50" t="n">
        <f aca="false">E838/P838</f>
        <v>0</v>
      </c>
      <c r="M838" s="23" t="n">
        <v>2111199</v>
      </c>
      <c r="N838" s="23" t="s">
        <v>855</v>
      </c>
      <c r="O838" s="53" t="n">
        <v>68</v>
      </c>
      <c r="P838" s="36" t="n">
        <f aca="false">VLOOKUP(A838,M:O,3,FALSE())</f>
        <v>356</v>
      </c>
    </row>
    <row r="839" customFormat="false" ht="12.75" hidden="true" customHeight="true" outlineLevel="0" collapsed="false">
      <c r="A839" s="42" t="n">
        <v>21113</v>
      </c>
      <c r="B839" s="48" t="s">
        <v>858</v>
      </c>
      <c r="C839" s="26" t="n">
        <f aca="false">VLOOKUP(A839,$I$5:$L$224,3,FALSE())</f>
        <v>0</v>
      </c>
      <c r="D839" s="26" t="n">
        <f aca="false">VLOOKUP(A839,$I$5:$L$224,4,FALSE())</f>
        <v>0</v>
      </c>
      <c r="E839" s="26" t="n">
        <f aca="false">E840</f>
        <v>0</v>
      </c>
      <c r="F839" s="49" t="e">
        <f aca="false">E839/C839</f>
        <v>#DIV/0!</v>
      </c>
      <c r="G839" s="49" t="e">
        <f aca="false">E839/D839</f>
        <v>#DIV/0!</v>
      </c>
      <c r="H839" s="50" t="e">
        <f aca="false">E839/P839</f>
        <v>#DIV/0!</v>
      </c>
      <c r="M839" s="23" t="n">
        <v>21112</v>
      </c>
      <c r="N839" s="47" t="s">
        <v>859</v>
      </c>
      <c r="O839" s="24" t="n">
        <f aca="false">O840</f>
        <v>356</v>
      </c>
      <c r="P839" s="36" t="n">
        <f aca="false">VLOOKUP(A839,M:O,3,FALSE())</f>
        <v>0</v>
      </c>
    </row>
    <row r="840" customFormat="false" ht="12.75" hidden="true" customHeight="true" outlineLevel="0" collapsed="false">
      <c r="A840" s="42" t="n">
        <v>2111301</v>
      </c>
      <c r="B840" s="52" t="s">
        <v>860</v>
      </c>
      <c r="C840" s="26" t="e">
        <f aca="false">VLOOKUP(A840,$I$5:$L$224,3,FALSE())</f>
        <v>#N/A</v>
      </c>
      <c r="D840" s="26" t="e">
        <f aca="false">VLOOKUP(A840,$I$5:$L$224,4,FALSE())</f>
        <v>#N/A</v>
      </c>
      <c r="E840" s="26" t="n">
        <v>0</v>
      </c>
      <c r="F840" s="49" t="e">
        <f aca="false">E840/C840</f>
        <v>#N/A</v>
      </c>
      <c r="G840" s="49" t="e">
        <f aca="false">E840/D840</f>
        <v>#N/A</v>
      </c>
      <c r="H840" s="50" t="e">
        <f aca="false">E840/P840</f>
        <v>#DIV/0!</v>
      </c>
      <c r="M840" s="23" t="n">
        <v>2111201</v>
      </c>
      <c r="N840" s="23" t="s">
        <v>861</v>
      </c>
      <c r="O840" s="53" t="n">
        <v>356</v>
      </c>
      <c r="P840" s="36" t="n">
        <f aca="false">VLOOKUP(A840,M:O,3,FALSE())</f>
        <v>0</v>
      </c>
    </row>
    <row r="841" customFormat="false" ht="12.75" hidden="false" customHeight="true" outlineLevel="0" collapsed="false">
      <c r="A841" s="42" t="n">
        <v>21114</v>
      </c>
      <c r="B841" s="48" t="s">
        <v>278</v>
      </c>
      <c r="C841" s="26" t="n">
        <f aca="false">VLOOKUP(A841,$I$5:$L$224,3,FALSE())</f>
        <v>0</v>
      </c>
      <c r="D841" s="26" t="n">
        <f aca="false">VLOOKUP(A841,$I$5:$L$224,4,FALSE())</f>
        <v>5</v>
      </c>
      <c r="E841" s="26" t="n">
        <f aca="false">SUM(E842:E855)</f>
        <v>5</v>
      </c>
      <c r="F841" s="49"/>
      <c r="G841" s="49" t="n">
        <f aca="false">E841/D841</f>
        <v>1</v>
      </c>
      <c r="H841" s="50"/>
      <c r="M841" s="23" t="n">
        <v>21113</v>
      </c>
      <c r="N841" s="47" t="s">
        <v>862</v>
      </c>
      <c r="O841" s="24" t="n">
        <f aca="false">O842</f>
        <v>0</v>
      </c>
      <c r="P841" s="36" t="n">
        <f aca="false">VLOOKUP(A841,M:O,3,FALSE())</f>
        <v>0</v>
      </c>
    </row>
    <row r="842" customFormat="false" ht="12.75" hidden="true" customHeight="true" outlineLevel="0" collapsed="false">
      <c r="A842" s="42" t="n">
        <v>2111401</v>
      </c>
      <c r="B842" s="52" t="s">
        <v>70</v>
      </c>
      <c r="C842" s="26" t="e">
        <f aca="false">VLOOKUP(A842,$I$5:$L$224,3,FALSE())</f>
        <v>#N/A</v>
      </c>
      <c r="D842" s="26" t="e">
        <f aca="false">VLOOKUP(A842,$I$5:$L$224,4,FALSE())</f>
        <v>#N/A</v>
      </c>
      <c r="E842" s="26" t="n">
        <v>0</v>
      </c>
      <c r="F842" s="49" t="e">
        <f aca="false">E842/C842</f>
        <v>#N/A</v>
      </c>
      <c r="G842" s="49" t="e">
        <f aca="false">E842/D842</f>
        <v>#N/A</v>
      </c>
      <c r="H842" s="50" t="e">
        <f aca="false">E842/P842</f>
        <v>#DIV/0!</v>
      </c>
      <c r="M842" s="23" t="n">
        <v>2111301</v>
      </c>
      <c r="N842" s="23" t="s">
        <v>863</v>
      </c>
      <c r="O842" s="53" t="n">
        <v>0</v>
      </c>
      <c r="P842" s="36" t="n">
        <f aca="false">VLOOKUP(A842,M:O,3,FALSE())</f>
        <v>0</v>
      </c>
    </row>
    <row r="843" customFormat="false" ht="12.75" hidden="true" customHeight="true" outlineLevel="0" collapsed="false">
      <c r="A843" s="42" t="n">
        <v>2111402</v>
      </c>
      <c r="B843" s="52" t="s">
        <v>72</v>
      </c>
      <c r="C843" s="26" t="e">
        <f aca="false">VLOOKUP(A843,$I$5:$L$224,3,FALSE())</f>
        <v>#N/A</v>
      </c>
      <c r="D843" s="26" t="e">
        <f aca="false">VLOOKUP(A843,$I$5:$L$224,4,FALSE())</f>
        <v>#N/A</v>
      </c>
      <c r="E843" s="26" t="n">
        <v>0</v>
      </c>
      <c r="F843" s="49" t="e">
        <f aca="false">E843/C843</f>
        <v>#N/A</v>
      </c>
      <c r="G843" s="49" t="e">
        <f aca="false">E843/D843</f>
        <v>#N/A</v>
      </c>
      <c r="H843" s="50" t="e">
        <f aca="false">E843/P843</f>
        <v>#DIV/0!</v>
      </c>
      <c r="M843" s="23" t="n">
        <v>21114</v>
      </c>
      <c r="N843" s="47" t="s">
        <v>278</v>
      </c>
      <c r="O843" s="24" t="n">
        <f aca="false">SUM(O844:O857)</f>
        <v>0</v>
      </c>
      <c r="P843" s="36" t="n">
        <f aca="false">VLOOKUP(A843,M:O,3,FALSE())</f>
        <v>0</v>
      </c>
    </row>
    <row r="844" customFormat="false" ht="12.75" hidden="true" customHeight="true" outlineLevel="0" collapsed="false">
      <c r="A844" s="42" t="n">
        <v>2111403</v>
      </c>
      <c r="B844" s="52" t="s">
        <v>74</v>
      </c>
      <c r="C844" s="26" t="e">
        <f aca="false">VLOOKUP(A844,$I$5:$L$224,3,FALSE())</f>
        <v>#N/A</v>
      </c>
      <c r="D844" s="26" t="e">
        <f aca="false">VLOOKUP(A844,$I$5:$L$224,4,FALSE())</f>
        <v>#N/A</v>
      </c>
      <c r="E844" s="26" t="n">
        <v>0</v>
      </c>
      <c r="F844" s="49" t="e">
        <f aca="false">E844/C844</f>
        <v>#N/A</v>
      </c>
      <c r="G844" s="49" t="e">
        <f aca="false">E844/D844</f>
        <v>#N/A</v>
      </c>
      <c r="H844" s="50" t="e">
        <f aca="false">E844/P844</f>
        <v>#DIV/0!</v>
      </c>
      <c r="M844" s="23" t="n">
        <v>2111401</v>
      </c>
      <c r="N844" s="23" t="s">
        <v>70</v>
      </c>
      <c r="O844" s="53" t="n">
        <v>0</v>
      </c>
      <c r="P844" s="36" t="n">
        <f aca="false">VLOOKUP(A844,M:O,3,FALSE())</f>
        <v>0</v>
      </c>
    </row>
    <row r="845" customFormat="false" ht="12.75" hidden="true" customHeight="true" outlineLevel="0" collapsed="false">
      <c r="A845" s="42" t="n">
        <v>2111404</v>
      </c>
      <c r="B845" s="52" t="s">
        <v>864</v>
      </c>
      <c r="C845" s="26" t="e">
        <f aca="false">VLOOKUP(A845,$I$5:$L$224,3,FALSE())</f>
        <v>#N/A</v>
      </c>
      <c r="D845" s="26" t="e">
        <f aca="false">VLOOKUP(A845,$I$5:$L$224,4,FALSE())</f>
        <v>#N/A</v>
      </c>
      <c r="E845" s="26" t="n">
        <v>0</v>
      </c>
      <c r="F845" s="49" t="e">
        <f aca="false">E845/C845</f>
        <v>#N/A</v>
      </c>
      <c r="G845" s="49" t="e">
        <f aca="false">E845/D845</f>
        <v>#N/A</v>
      </c>
      <c r="H845" s="50" t="e">
        <f aca="false">E845/P845</f>
        <v>#DIV/0!</v>
      </c>
      <c r="M845" s="23" t="n">
        <v>2111402</v>
      </c>
      <c r="N845" s="23" t="s">
        <v>72</v>
      </c>
      <c r="O845" s="53" t="n">
        <v>0</v>
      </c>
      <c r="P845" s="36" t="n">
        <f aca="false">VLOOKUP(A845,M:O,3,FALSE())</f>
        <v>0</v>
      </c>
    </row>
    <row r="846" customFormat="false" ht="12.75" hidden="true" customHeight="true" outlineLevel="0" collapsed="false">
      <c r="A846" s="42" t="n">
        <v>2111405</v>
      </c>
      <c r="B846" s="52" t="s">
        <v>865</v>
      </c>
      <c r="C846" s="26" t="e">
        <f aca="false">VLOOKUP(A846,$I$5:$L$224,3,FALSE())</f>
        <v>#N/A</v>
      </c>
      <c r="D846" s="26" t="e">
        <f aca="false">VLOOKUP(A846,$I$5:$L$224,4,FALSE())</f>
        <v>#N/A</v>
      </c>
      <c r="E846" s="26" t="n">
        <v>0</v>
      </c>
      <c r="F846" s="49" t="e">
        <f aca="false">E846/C846</f>
        <v>#N/A</v>
      </c>
      <c r="G846" s="49" t="e">
        <f aca="false">E846/D846</f>
        <v>#N/A</v>
      </c>
      <c r="H846" s="50" t="e">
        <f aca="false">E846/P846</f>
        <v>#DIV/0!</v>
      </c>
      <c r="M846" s="23" t="n">
        <v>2111403</v>
      </c>
      <c r="N846" s="23" t="s">
        <v>74</v>
      </c>
      <c r="O846" s="53" t="n">
        <v>0</v>
      </c>
      <c r="P846" s="36" t="n">
        <f aca="false">VLOOKUP(A846,M:O,3,FALSE())</f>
        <v>0</v>
      </c>
    </row>
    <row r="847" customFormat="false" ht="12.75" hidden="true" customHeight="true" outlineLevel="0" collapsed="false">
      <c r="A847" s="42" t="n">
        <v>2111406</v>
      </c>
      <c r="B847" s="52" t="s">
        <v>866</v>
      </c>
      <c r="C847" s="26" t="e">
        <f aca="false">VLOOKUP(A847,$I$5:$L$224,3,FALSE())</f>
        <v>#N/A</v>
      </c>
      <c r="D847" s="26" t="e">
        <f aca="false">VLOOKUP(A847,$I$5:$L$224,4,FALSE())</f>
        <v>#N/A</v>
      </c>
      <c r="E847" s="26" t="n">
        <v>0</v>
      </c>
      <c r="F847" s="49" t="e">
        <f aca="false">E847/C847</f>
        <v>#N/A</v>
      </c>
      <c r="G847" s="49" t="e">
        <f aca="false">E847/D847</f>
        <v>#N/A</v>
      </c>
      <c r="H847" s="50" t="e">
        <f aca="false">E847/P847</f>
        <v>#DIV/0!</v>
      </c>
      <c r="M847" s="23" t="n">
        <v>2111404</v>
      </c>
      <c r="N847" s="23" t="s">
        <v>864</v>
      </c>
      <c r="O847" s="53" t="n">
        <v>0</v>
      </c>
      <c r="P847" s="36" t="n">
        <f aca="false">VLOOKUP(A847,M:O,3,FALSE())</f>
        <v>0</v>
      </c>
    </row>
    <row r="848" customFormat="false" ht="12.75" hidden="true" customHeight="true" outlineLevel="0" collapsed="false">
      <c r="A848" s="42" t="n">
        <v>2111407</v>
      </c>
      <c r="B848" s="52" t="s">
        <v>867</v>
      </c>
      <c r="C848" s="26" t="e">
        <f aca="false">VLOOKUP(A848,$I$5:$L$224,3,FALSE())</f>
        <v>#N/A</v>
      </c>
      <c r="D848" s="26" t="e">
        <f aca="false">VLOOKUP(A848,$I$5:$L$224,4,FALSE())</f>
        <v>#N/A</v>
      </c>
      <c r="E848" s="26" t="n">
        <v>0</v>
      </c>
      <c r="F848" s="49" t="e">
        <f aca="false">E848/C848</f>
        <v>#N/A</v>
      </c>
      <c r="G848" s="49" t="e">
        <f aca="false">E848/D848</f>
        <v>#N/A</v>
      </c>
      <c r="H848" s="50" t="e">
        <f aca="false">E848/P848</f>
        <v>#DIV/0!</v>
      </c>
      <c r="M848" s="23" t="n">
        <v>2111405</v>
      </c>
      <c r="N848" s="23" t="s">
        <v>865</v>
      </c>
      <c r="O848" s="53" t="n">
        <v>0</v>
      </c>
      <c r="P848" s="36" t="n">
        <f aca="false">VLOOKUP(A848,M:O,3,FALSE())</f>
        <v>0</v>
      </c>
    </row>
    <row r="849" customFormat="false" ht="12.75" hidden="true" customHeight="true" outlineLevel="0" collapsed="false">
      <c r="A849" s="42" t="n">
        <v>2111408</v>
      </c>
      <c r="B849" s="52" t="s">
        <v>868</v>
      </c>
      <c r="C849" s="26" t="e">
        <f aca="false">VLOOKUP(A849,$I$5:$L$224,3,FALSE())</f>
        <v>#N/A</v>
      </c>
      <c r="D849" s="26" t="e">
        <f aca="false">VLOOKUP(A849,$I$5:$L$224,4,FALSE())</f>
        <v>#N/A</v>
      </c>
      <c r="E849" s="26" t="n">
        <v>0</v>
      </c>
      <c r="F849" s="49" t="e">
        <f aca="false">E849/C849</f>
        <v>#N/A</v>
      </c>
      <c r="G849" s="49" t="e">
        <f aca="false">E849/D849</f>
        <v>#N/A</v>
      </c>
      <c r="H849" s="50" t="e">
        <f aca="false">E849/P849</f>
        <v>#DIV/0!</v>
      </c>
      <c r="M849" s="23" t="n">
        <v>2111406</v>
      </c>
      <c r="N849" s="23" t="s">
        <v>866</v>
      </c>
      <c r="O849" s="53" t="n">
        <v>0</v>
      </c>
      <c r="P849" s="36" t="n">
        <f aca="false">VLOOKUP(A849,M:O,3,FALSE())</f>
        <v>0</v>
      </c>
    </row>
    <row r="850" customFormat="false" ht="12.75" hidden="true" customHeight="true" outlineLevel="0" collapsed="false">
      <c r="A850" s="42" t="n">
        <v>2111409</v>
      </c>
      <c r="B850" s="52" t="s">
        <v>869</v>
      </c>
      <c r="C850" s="26" t="e">
        <f aca="false">VLOOKUP(A850,$I$5:$L$224,3,FALSE())</f>
        <v>#N/A</v>
      </c>
      <c r="D850" s="26" t="e">
        <f aca="false">VLOOKUP(A850,$I$5:$L$224,4,FALSE())</f>
        <v>#N/A</v>
      </c>
      <c r="E850" s="26" t="n">
        <v>0</v>
      </c>
      <c r="F850" s="49" t="e">
        <f aca="false">E850/C850</f>
        <v>#N/A</v>
      </c>
      <c r="G850" s="49" t="e">
        <f aca="false">E850/D850</f>
        <v>#N/A</v>
      </c>
      <c r="H850" s="50" t="e">
        <f aca="false">E850/P850</f>
        <v>#DIV/0!</v>
      </c>
      <c r="M850" s="23" t="n">
        <v>2111407</v>
      </c>
      <c r="N850" s="23" t="s">
        <v>867</v>
      </c>
      <c r="O850" s="53" t="n">
        <v>0</v>
      </c>
      <c r="P850" s="36" t="n">
        <f aca="false">VLOOKUP(A850,M:O,3,FALSE())</f>
        <v>0</v>
      </c>
    </row>
    <row r="851" customFormat="false" ht="12.75" hidden="true" customHeight="true" outlineLevel="0" collapsed="false">
      <c r="A851" s="42" t="n">
        <v>2111410</v>
      </c>
      <c r="B851" s="52" t="s">
        <v>870</v>
      </c>
      <c r="C851" s="26" t="e">
        <f aca="false">VLOOKUP(A851,$I$5:$L$224,3,FALSE())</f>
        <v>#N/A</v>
      </c>
      <c r="D851" s="26" t="e">
        <f aca="false">VLOOKUP(A851,$I$5:$L$224,4,FALSE())</f>
        <v>#N/A</v>
      </c>
      <c r="E851" s="26" t="n">
        <v>0</v>
      </c>
      <c r="F851" s="49" t="e">
        <f aca="false">E851/C851</f>
        <v>#N/A</v>
      </c>
      <c r="G851" s="49" t="e">
        <f aca="false">E851/D851</f>
        <v>#N/A</v>
      </c>
      <c r="H851" s="50" t="e">
        <f aca="false">E851/P851</f>
        <v>#DIV/0!</v>
      </c>
      <c r="M851" s="23" t="n">
        <v>2111408</v>
      </c>
      <c r="N851" s="23" t="s">
        <v>868</v>
      </c>
      <c r="O851" s="53" t="n">
        <v>0</v>
      </c>
      <c r="P851" s="36" t="n">
        <f aca="false">VLOOKUP(A851,M:O,3,FALSE())</f>
        <v>0</v>
      </c>
    </row>
    <row r="852" customFormat="false" ht="12.75" hidden="true" customHeight="true" outlineLevel="0" collapsed="false">
      <c r="A852" s="42" t="n">
        <v>2111411</v>
      </c>
      <c r="B852" s="52" t="s">
        <v>173</v>
      </c>
      <c r="C852" s="26" t="e">
        <f aca="false">VLOOKUP(A852,$I$5:$L$224,3,FALSE())</f>
        <v>#N/A</v>
      </c>
      <c r="D852" s="26" t="e">
        <f aca="false">VLOOKUP(A852,$I$5:$L$224,4,FALSE())</f>
        <v>#N/A</v>
      </c>
      <c r="E852" s="26" t="n">
        <v>0</v>
      </c>
      <c r="F852" s="49" t="e">
        <f aca="false">E852/C852</f>
        <v>#N/A</v>
      </c>
      <c r="G852" s="49" t="e">
        <f aca="false">E852/D852</f>
        <v>#N/A</v>
      </c>
      <c r="H852" s="50" t="e">
        <f aca="false">E852/P852</f>
        <v>#DIV/0!</v>
      </c>
      <c r="M852" s="23" t="n">
        <v>2111409</v>
      </c>
      <c r="N852" s="23" t="s">
        <v>869</v>
      </c>
      <c r="O852" s="53" t="n">
        <v>0</v>
      </c>
      <c r="P852" s="36" t="n">
        <f aca="false">VLOOKUP(A852,M:O,3,FALSE())</f>
        <v>0</v>
      </c>
    </row>
    <row r="853" customFormat="false" ht="12.75" hidden="true" customHeight="true" outlineLevel="0" collapsed="false">
      <c r="A853" s="42" t="n">
        <v>2111413</v>
      </c>
      <c r="B853" s="52" t="s">
        <v>871</v>
      </c>
      <c r="C853" s="26" t="e">
        <f aca="false">VLOOKUP(A853,$I$5:$L$224,3,FALSE())</f>
        <v>#N/A</v>
      </c>
      <c r="D853" s="26" t="e">
        <f aca="false">VLOOKUP(A853,$I$5:$L$224,4,FALSE())</f>
        <v>#N/A</v>
      </c>
      <c r="E853" s="26" t="n">
        <v>0</v>
      </c>
      <c r="F853" s="49" t="e">
        <f aca="false">E853/C853</f>
        <v>#N/A</v>
      </c>
      <c r="G853" s="49" t="e">
        <f aca="false">E853/D853</f>
        <v>#N/A</v>
      </c>
      <c r="H853" s="50" t="e">
        <f aca="false">E853/P853</f>
        <v>#DIV/0!</v>
      </c>
      <c r="M853" s="23" t="n">
        <v>2111410</v>
      </c>
      <c r="N853" s="23" t="s">
        <v>870</v>
      </c>
      <c r="O853" s="53" t="n">
        <v>0</v>
      </c>
      <c r="P853" s="36" t="n">
        <f aca="false">VLOOKUP(A853,M:O,3,FALSE())</f>
        <v>0</v>
      </c>
    </row>
    <row r="854" customFormat="false" ht="12.75" hidden="true" customHeight="true" outlineLevel="0" collapsed="false">
      <c r="A854" s="42" t="n">
        <v>2111450</v>
      </c>
      <c r="B854" s="52" t="s">
        <v>88</v>
      </c>
      <c r="C854" s="26" t="e">
        <f aca="false">VLOOKUP(A854,$I$5:$L$224,3,FALSE())</f>
        <v>#N/A</v>
      </c>
      <c r="D854" s="26" t="e">
        <f aca="false">VLOOKUP(A854,$I$5:$L$224,4,FALSE())</f>
        <v>#N/A</v>
      </c>
      <c r="E854" s="26" t="n">
        <v>0</v>
      </c>
      <c r="F854" s="49" t="e">
        <f aca="false">E854/C854</f>
        <v>#N/A</v>
      </c>
      <c r="G854" s="49" t="e">
        <f aca="false">E854/D854</f>
        <v>#N/A</v>
      </c>
      <c r="H854" s="50" t="e">
        <f aca="false">E854/P854</f>
        <v>#DIV/0!</v>
      </c>
      <c r="M854" s="23" t="n">
        <v>2111411</v>
      </c>
      <c r="N854" s="23" t="s">
        <v>173</v>
      </c>
      <c r="O854" s="53" t="n">
        <v>0</v>
      </c>
      <c r="P854" s="36" t="n">
        <f aca="false">VLOOKUP(A854,M:O,3,FALSE())</f>
        <v>0</v>
      </c>
    </row>
    <row r="855" customFormat="false" ht="12.75" hidden="false" customHeight="true" outlineLevel="0" collapsed="false">
      <c r="A855" s="42" t="n">
        <v>2111499</v>
      </c>
      <c r="B855" s="52" t="s">
        <v>872</v>
      </c>
      <c r="C855" s="26"/>
      <c r="D855" s="26"/>
      <c r="E855" s="26" t="n">
        <v>5</v>
      </c>
      <c r="F855" s="49"/>
      <c r="G855" s="49"/>
      <c r="H855" s="50"/>
      <c r="M855" s="23" t="n">
        <v>2111413</v>
      </c>
      <c r="N855" s="23" t="s">
        <v>871</v>
      </c>
      <c r="O855" s="53" t="n">
        <v>0</v>
      </c>
      <c r="P855" s="36" t="n">
        <f aca="false">VLOOKUP(A855,M:O,3,FALSE())</f>
        <v>0</v>
      </c>
    </row>
    <row r="856" customFormat="false" ht="12.75" hidden="false" customHeight="true" outlineLevel="0" collapsed="false">
      <c r="A856" s="42" t="n">
        <v>21199</v>
      </c>
      <c r="B856" s="48" t="s">
        <v>873</v>
      </c>
      <c r="C856" s="26" t="n">
        <f aca="false">VLOOKUP(A856,$I$5:$L$224,3,FALSE())</f>
        <v>2853</v>
      </c>
      <c r="D856" s="26" t="n">
        <f aca="false">VLOOKUP(A856,$I$5:$L$224,4,FALSE())</f>
        <v>2195</v>
      </c>
      <c r="E856" s="26" t="n">
        <f aca="false">E857</f>
        <v>2195</v>
      </c>
      <c r="F856" s="49" t="n">
        <f aca="false">E856/C856</f>
        <v>0.769365580091132</v>
      </c>
      <c r="G856" s="49" t="n">
        <f aca="false">E856/D856</f>
        <v>1</v>
      </c>
      <c r="H856" s="50" t="n">
        <f aca="false">E856/P856</f>
        <v>2.68665850673195</v>
      </c>
      <c r="M856" s="23" t="n">
        <v>2111450</v>
      </c>
      <c r="N856" s="23" t="s">
        <v>88</v>
      </c>
      <c r="O856" s="53" t="n">
        <v>0</v>
      </c>
      <c r="P856" s="36" t="n">
        <f aca="false">VLOOKUP(A856,M:O,3,FALSE())</f>
        <v>817</v>
      </c>
    </row>
    <row r="857" customFormat="false" ht="12.75" hidden="false" customHeight="true" outlineLevel="0" collapsed="false">
      <c r="A857" s="42" t="n">
        <v>2119901</v>
      </c>
      <c r="B857" s="52" t="s">
        <v>874</v>
      </c>
      <c r="C857" s="26"/>
      <c r="D857" s="26"/>
      <c r="E857" s="26" t="n">
        <v>2195</v>
      </c>
      <c r="F857" s="49"/>
      <c r="G857" s="49"/>
      <c r="H857" s="50" t="n">
        <f aca="false">E857/P857</f>
        <v>2.68665850673195</v>
      </c>
      <c r="M857" s="23" t="n">
        <v>2111499</v>
      </c>
      <c r="N857" s="23" t="s">
        <v>872</v>
      </c>
      <c r="O857" s="53" t="n">
        <v>0</v>
      </c>
      <c r="P857" s="36" t="n">
        <f aca="false">VLOOKUP(A857,M:O,3,FALSE())</f>
        <v>817</v>
      </c>
    </row>
    <row r="858" customFormat="false" ht="12.75" hidden="false" customHeight="true" outlineLevel="0" collapsed="false">
      <c r="A858" s="42" t="n">
        <v>212</v>
      </c>
      <c r="B858" s="48" t="s">
        <v>280</v>
      </c>
      <c r="C858" s="26" t="n">
        <f aca="false">VLOOKUP(A858,$I$5:$L$224,3,FALSE())</f>
        <v>14817</v>
      </c>
      <c r="D858" s="26" t="n">
        <f aca="false">VLOOKUP(A858,$I$5:$L$224,4,FALSE())</f>
        <v>75846</v>
      </c>
      <c r="E858" s="26" t="n">
        <f aca="false">SUM(E859,E871,E873,E876,E878,E880)</f>
        <v>75664</v>
      </c>
      <c r="F858" s="49" t="n">
        <f aca="false">E858/C858</f>
        <v>5.10656678139974</v>
      </c>
      <c r="G858" s="49" t="n">
        <f aca="false">E858/D858</f>
        <v>0.997600400812172</v>
      </c>
      <c r="H858" s="50" t="n">
        <f aca="false">E858/P858</f>
        <v>0.839880562554807</v>
      </c>
      <c r="M858" s="23" t="n">
        <v>21199</v>
      </c>
      <c r="N858" s="47" t="s">
        <v>875</v>
      </c>
      <c r="O858" s="24" t="n">
        <f aca="false">O859</f>
        <v>817</v>
      </c>
      <c r="P858" s="36" t="n">
        <f aca="false">VLOOKUP(A858,M:O,3,FALSE())</f>
        <v>90089</v>
      </c>
    </row>
    <row r="859" customFormat="false" ht="12.75" hidden="false" customHeight="true" outlineLevel="0" collapsed="false">
      <c r="A859" s="42" t="n">
        <v>21201</v>
      </c>
      <c r="B859" s="48" t="s">
        <v>281</v>
      </c>
      <c r="C859" s="26" t="n">
        <f aca="false">VLOOKUP(A859,$I$5:$L$224,3,FALSE())</f>
        <v>10197</v>
      </c>
      <c r="D859" s="26" t="n">
        <f aca="false">VLOOKUP(A859,$I$5:$L$224,4,FALSE())</f>
        <v>12949</v>
      </c>
      <c r="E859" s="26" t="n">
        <f aca="false">SUM(E860:E870)</f>
        <v>12817</v>
      </c>
      <c r="F859" s="49" t="n">
        <f aca="false">E859/C859</f>
        <v>1.25693831519074</v>
      </c>
      <c r="G859" s="49" t="n">
        <f aca="false">E859/D859</f>
        <v>0.989806162638042</v>
      </c>
      <c r="H859" s="50" t="n">
        <f aca="false">E859/P859</f>
        <v>0.96252628416942</v>
      </c>
      <c r="M859" s="23" t="n">
        <v>2119901</v>
      </c>
      <c r="N859" s="23" t="s">
        <v>876</v>
      </c>
      <c r="O859" s="53" t="n">
        <v>817</v>
      </c>
      <c r="P859" s="36" t="n">
        <f aca="false">VLOOKUP(A859,M:O,3,FALSE())</f>
        <v>13316</v>
      </c>
    </row>
    <row r="860" customFormat="false" ht="12.75" hidden="false" customHeight="true" outlineLevel="0" collapsed="false">
      <c r="A860" s="42" t="n">
        <v>2120101</v>
      </c>
      <c r="B860" s="52" t="s">
        <v>70</v>
      </c>
      <c r="C860" s="26"/>
      <c r="D860" s="26"/>
      <c r="E860" s="26" t="n">
        <v>7661</v>
      </c>
      <c r="F860" s="49"/>
      <c r="G860" s="49"/>
      <c r="H860" s="50" t="n">
        <f aca="false">E860/P860</f>
        <v>0.840298343753428</v>
      </c>
      <c r="M860" s="23" t="n">
        <v>212</v>
      </c>
      <c r="N860" s="47" t="s">
        <v>280</v>
      </c>
      <c r="O860" s="24" t="n">
        <f aca="false">SUM(O861,O873,O875,O878,O880,O882)</f>
        <v>90089</v>
      </c>
      <c r="P860" s="36" t="n">
        <f aca="false">VLOOKUP(A860,M:O,3,FALSE())</f>
        <v>9117</v>
      </c>
    </row>
    <row r="861" customFormat="false" ht="12.75" hidden="false" customHeight="true" outlineLevel="0" collapsed="false">
      <c r="A861" s="42" t="n">
        <v>2120102</v>
      </c>
      <c r="B861" s="52" t="s">
        <v>72</v>
      </c>
      <c r="C861" s="26"/>
      <c r="D861" s="26"/>
      <c r="E861" s="26" t="n">
        <v>788</v>
      </c>
      <c r="F861" s="49"/>
      <c r="G861" s="49"/>
      <c r="H861" s="50" t="n">
        <f aca="false">E861/P861</f>
        <v>1.08241758241758</v>
      </c>
      <c r="M861" s="23" t="n">
        <v>21201</v>
      </c>
      <c r="N861" s="47" t="s">
        <v>281</v>
      </c>
      <c r="O861" s="24" t="n">
        <f aca="false">SUM(O862:O872)</f>
        <v>13316</v>
      </c>
      <c r="P861" s="36" t="n">
        <f aca="false">VLOOKUP(A861,M:O,3,FALSE())</f>
        <v>728</v>
      </c>
    </row>
    <row r="862" customFormat="false" ht="12.75" hidden="true" customHeight="true" outlineLevel="0" collapsed="false">
      <c r="A862" s="42" t="n">
        <v>2120103</v>
      </c>
      <c r="B862" s="52" t="s">
        <v>74</v>
      </c>
      <c r="C862" s="26" t="e">
        <f aca="false">VLOOKUP(A862,$I$5:$L$224,3,FALSE())</f>
        <v>#N/A</v>
      </c>
      <c r="D862" s="26" t="e">
        <f aca="false">VLOOKUP(A862,$I$5:$L$224,4,FALSE())</f>
        <v>#N/A</v>
      </c>
      <c r="E862" s="26" t="n">
        <v>0</v>
      </c>
      <c r="F862" s="49" t="e">
        <f aca="false">E862/C862</f>
        <v>#N/A</v>
      </c>
      <c r="G862" s="49" t="e">
        <f aca="false">E862/D862</f>
        <v>#N/A</v>
      </c>
      <c r="H862" s="50" t="n">
        <f aca="false">E862/P862</f>
        <v>0</v>
      </c>
      <c r="M862" s="23" t="n">
        <v>2120101</v>
      </c>
      <c r="N862" s="23" t="s">
        <v>70</v>
      </c>
      <c r="O862" s="53" t="n">
        <v>9117</v>
      </c>
      <c r="P862" s="36" t="n">
        <f aca="false">VLOOKUP(A862,M:O,3,FALSE())</f>
        <v>20</v>
      </c>
    </row>
    <row r="863" customFormat="false" ht="12.75" hidden="false" customHeight="true" outlineLevel="0" collapsed="false">
      <c r="A863" s="42" t="n">
        <v>2120104</v>
      </c>
      <c r="B863" s="52" t="s">
        <v>877</v>
      </c>
      <c r="C863" s="26"/>
      <c r="D863" s="26"/>
      <c r="E863" s="26" t="n">
        <v>3400</v>
      </c>
      <c r="F863" s="49"/>
      <c r="G863" s="49"/>
      <c r="H863" s="50" t="n">
        <f aca="false">E863/P863</f>
        <v>1.2472487160675</v>
      </c>
      <c r="M863" s="23" t="n">
        <v>2120102</v>
      </c>
      <c r="N863" s="23" t="s">
        <v>72</v>
      </c>
      <c r="O863" s="53" t="n">
        <v>728</v>
      </c>
      <c r="P863" s="36" t="n">
        <f aca="false">VLOOKUP(A863,M:O,3,FALSE())</f>
        <v>2726</v>
      </c>
    </row>
    <row r="864" customFormat="false" ht="12.75" hidden="false" customHeight="true" outlineLevel="0" collapsed="false">
      <c r="A864" s="42" t="n">
        <v>2120105</v>
      </c>
      <c r="B864" s="52" t="s">
        <v>878</v>
      </c>
      <c r="C864" s="26"/>
      <c r="D864" s="26"/>
      <c r="E864" s="26" t="n">
        <v>98</v>
      </c>
      <c r="F864" s="49"/>
      <c r="G864" s="49"/>
      <c r="H864" s="50" t="n">
        <f aca="false">E864/P864</f>
        <v>1.18072289156627</v>
      </c>
      <c r="M864" s="23" t="n">
        <v>2120103</v>
      </c>
      <c r="N864" s="23" t="s">
        <v>74</v>
      </c>
      <c r="O864" s="53" t="n">
        <v>20</v>
      </c>
      <c r="P864" s="36" t="n">
        <f aca="false">VLOOKUP(A864,M:O,3,FALSE())</f>
        <v>83</v>
      </c>
    </row>
    <row r="865" customFormat="false" ht="12.75" hidden="true" customHeight="true" outlineLevel="0" collapsed="false">
      <c r="A865" s="42" t="n">
        <v>2120106</v>
      </c>
      <c r="B865" s="52" t="s">
        <v>879</v>
      </c>
      <c r="C865" s="26" t="e">
        <f aca="false">VLOOKUP(A865,$I$5:$L$224,3,FALSE())</f>
        <v>#N/A</v>
      </c>
      <c r="D865" s="26" t="e">
        <f aca="false">VLOOKUP(A865,$I$5:$L$224,4,FALSE())</f>
        <v>#N/A</v>
      </c>
      <c r="E865" s="26" t="n">
        <v>0</v>
      </c>
      <c r="F865" s="49" t="e">
        <f aca="false">E865/C865</f>
        <v>#N/A</v>
      </c>
      <c r="G865" s="49" t="e">
        <f aca="false">E865/D865</f>
        <v>#N/A</v>
      </c>
      <c r="H865" s="50" t="e">
        <f aca="false">E865/P865</f>
        <v>#DIV/0!</v>
      </c>
      <c r="M865" s="23" t="n">
        <v>2120104</v>
      </c>
      <c r="N865" s="23" t="s">
        <v>877</v>
      </c>
      <c r="O865" s="53" t="n">
        <v>2726</v>
      </c>
      <c r="P865" s="36" t="n">
        <f aca="false">VLOOKUP(A865,M:O,3,FALSE())</f>
        <v>0</v>
      </c>
    </row>
    <row r="866" customFormat="false" ht="12.75" hidden="true" customHeight="true" outlineLevel="0" collapsed="false">
      <c r="A866" s="42" t="n">
        <v>2120107</v>
      </c>
      <c r="B866" s="52" t="s">
        <v>880</v>
      </c>
      <c r="C866" s="26" t="e">
        <f aca="false">VLOOKUP(A866,$I$5:$L$224,3,FALSE())</f>
        <v>#N/A</v>
      </c>
      <c r="D866" s="26" t="e">
        <f aca="false">VLOOKUP(A866,$I$5:$L$224,4,FALSE())</f>
        <v>#N/A</v>
      </c>
      <c r="E866" s="26" t="n">
        <v>0</v>
      </c>
      <c r="F866" s="49" t="e">
        <f aca="false">E866/C866</f>
        <v>#N/A</v>
      </c>
      <c r="G866" s="49" t="e">
        <f aca="false">E866/D866</f>
        <v>#N/A</v>
      </c>
      <c r="H866" s="50" t="e">
        <f aca="false">E866/P866</f>
        <v>#DIV/0!</v>
      </c>
      <c r="M866" s="23" t="n">
        <v>2120105</v>
      </c>
      <c r="N866" s="23" t="s">
        <v>878</v>
      </c>
      <c r="O866" s="53" t="n">
        <v>83</v>
      </c>
      <c r="P866" s="36" t="n">
        <f aca="false">VLOOKUP(A866,M:O,3,FALSE())</f>
        <v>0</v>
      </c>
    </row>
    <row r="867" customFormat="false" ht="12.75" hidden="true" customHeight="true" outlineLevel="0" collapsed="false">
      <c r="A867" s="42" t="n">
        <v>2120108</v>
      </c>
      <c r="B867" s="52" t="s">
        <v>881</v>
      </c>
      <c r="C867" s="26" t="e">
        <f aca="false">VLOOKUP(A867,$I$5:$L$224,3,FALSE())</f>
        <v>#N/A</v>
      </c>
      <c r="D867" s="26" t="e">
        <f aca="false">VLOOKUP(A867,$I$5:$L$224,4,FALSE())</f>
        <v>#N/A</v>
      </c>
      <c r="E867" s="26" t="n">
        <v>0</v>
      </c>
      <c r="F867" s="49" t="e">
        <f aca="false">E867/C867</f>
        <v>#N/A</v>
      </c>
      <c r="G867" s="49" t="e">
        <f aca="false">E867/D867</f>
        <v>#N/A</v>
      </c>
      <c r="H867" s="50" t="e">
        <f aca="false">E867/P867</f>
        <v>#DIV/0!</v>
      </c>
      <c r="M867" s="23" t="n">
        <v>2120106</v>
      </c>
      <c r="N867" s="23" t="s">
        <v>879</v>
      </c>
      <c r="O867" s="53" t="n">
        <v>0</v>
      </c>
      <c r="P867" s="36" t="n">
        <f aca="false">VLOOKUP(A867,M:O,3,FALSE())</f>
        <v>0</v>
      </c>
    </row>
    <row r="868" customFormat="false" ht="12.75" hidden="false" customHeight="true" outlineLevel="0" collapsed="false">
      <c r="A868" s="42" t="n">
        <v>2120109</v>
      </c>
      <c r="B868" s="52" t="s">
        <v>882</v>
      </c>
      <c r="C868" s="26"/>
      <c r="D868" s="26"/>
      <c r="E868" s="26" t="n">
        <v>168</v>
      </c>
      <c r="F868" s="49"/>
      <c r="G868" s="49"/>
      <c r="H868" s="50" t="n">
        <f aca="false">E868/P868</f>
        <v>0.949152542372881</v>
      </c>
      <c r="M868" s="23" t="n">
        <v>2120107</v>
      </c>
      <c r="N868" s="23" t="s">
        <v>880</v>
      </c>
      <c r="O868" s="53" t="n">
        <v>0</v>
      </c>
      <c r="P868" s="36" t="n">
        <f aca="false">VLOOKUP(A868,M:O,3,FALSE())</f>
        <v>177</v>
      </c>
    </row>
    <row r="869" customFormat="false" ht="12.75" hidden="true" customHeight="true" outlineLevel="0" collapsed="false">
      <c r="A869" s="42" t="n">
        <v>2120110</v>
      </c>
      <c r="B869" s="52" t="s">
        <v>883</v>
      </c>
      <c r="C869" s="26" t="e">
        <f aca="false">VLOOKUP(A869,$I$5:$L$224,3,FALSE())</f>
        <v>#N/A</v>
      </c>
      <c r="D869" s="26" t="e">
        <f aca="false">VLOOKUP(A869,$I$5:$L$224,4,FALSE())</f>
        <v>#N/A</v>
      </c>
      <c r="E869" s="26" t="n">
        <v>0</v>
      </c>
      <c r="F869" s="49" t="e">
        <f aca="false">E869/C869</f>
        <v>#N/A</v>
      </c>
      <c r="G869" s="49" t="e">
        <f aca="false">E869/D869</f>
        <v>#N/A</v>
      </c>
      <c r="H869" s="50" t="e">
        <f aca="false">E869/P869</f>
        <v>#DIV/0!</v>
      </c>
      <c r="M869" s="23" t="n">
        <v>2120108</v>
      </c>
      <c r="N869" s="23" t="s">
        <v>881</v>
      </c>
      <c r="O869" s="53" t="n">
        <v>0</v>
      </c>
      <c r="P869" s="36" t="n">
        <f aca="false">VLOOKUP(A869,M:O,3,FALSE())</f>
        <v>0</v>
      </c>
    </row>
    <row r="870" customFormat="false" ht="12.75" hidden="false" customHeight="true" outlineLevel="0" collapsed="false">
      <c r="A870" s="42" t="n">
        <v>2120199</v>
      </c>
      <c r="B870" s="52" t="s">
        <v>884</v>
      </c>
      <c r="C870" s="26"/>
      <c r="D870" s="26"/>
      <c r="E870" s="26" t="n">
        <v>702</v>
      </c>
      <c r="F870" s="49"/>
      <c r="G870" s="49"/>
      <c r="H870" s="50" t="n">
        <f aca="false">E870/P870</f>
        <v>1.50967741935484</v>
      </c>
      <c r="M870" s="23" t="n">
        <v>2120109</v>
      </c>
      <c r="N870" s="23" t="s">
        <v>882</v>
      </c>
      <c r="O870" s="53" t="n">
        <v>177</v>
      </c>
      <c r="P870" s="36" t="n">
        <f aca="false">VLOOKUP(A870,M:O,3,FALSE())</f>
        <v>465</v>
      </c>
    </row>
    <row r="871" customFormat="false" ht="12.75" hidden="false" customHeight="true" outlineLevel="0" collapsed="false">
      <c r="A871" s="42" t="n">
        <v>21202</v>
      </c>
      <c r="B871" s="48" t="s">
        <v>885</v>
      </c>
      <c r="C871" s="26" t="n">
        <f aca="false">VLOOKUP(A871,$I$5:$L$224,3,FALSE())</f>
        <v>92</v>
      </c>
      <c r="D871" s="26" t="n">
        <f aca="false">VLOOKUP(A871,$I$5:$L$224,4,FALSE())</f>
        <v>875</v>
      </c>
      <c r="E871" s="26" t="n">
        <f aca="false">E872</f>
        <v>865</v>
      </c>
      <c r="F871" s="49" t="n">
        <f aca="false">E871/C871</f>
        <v>9.40217391304348</v>
      </c>
      <c r="G871" s="49" t="n">
        <f aca="false">E871/D871</f>
        <v>0.988571428571429</v>
      </c>
      <c r="H871" s="50" t="n">
        <f aca="false">E871/P871</f>
        <v>3.12274368231047</v>
      </c>
      <c r="M871" s="23" t="n">
        <v>2120110</v>
      </c>
      <c r="N871" s="23" t="s">
        <v>883</v>
      </c>
      <c r="O871" s="53" t="n">
        <v>0</v>
      </c>
      <c r="P871" s="36" t="n">
        <f aca="false">VLOOKUP(A871,M:O,3,FALSE())</f>
        <v>277</v>
      </c>
    </row>
    <row r="872" customFormat="false" ht="12.75" hidden="false" customHeight="true" outlineLevel="0" collapsed="false">
      <c r="A872" s="42" t="n">
        <v>2120201</v>
      </c>
      <c r="B872" s="52" t="s">
        <v>886</v>
      </c>
      <c r="C872" s="26"/>
      <c r="D872" s="26"/>
      <c r="E872" s="26" t="n">
        <v>865</v>
      </c>
      <c r="F872" s="49"/>
      <c r="G872" s="49"/>
      <c r="H872" s="50" t="n">
        <f aca="false">E872/P872</f>
        <v>3.12274368231047</v>
      </c>
      <c r="M872" s="23" t="n">
        <v>2120199</v>
      </c>
      <c r="N872" s="23" t="s">
        <v>884</v>
      </c>
      <c r="O872" s="53" t="n">
        <v>465</v>
      </c>
      <c r="P872" s="36" t="n">
        <f aca="false">VLOOKUP(A872,M:O,3,FALSE())</f>
        <v>277</v>
      </c>
    </row>
    <row r="873" customFormat="false" ht="12.75" hidden="false" customHeight="true" outlineLevel="0" collapsed="false">
      <c r="A873" s="42" t="n">
        <v>21203</v>
      </c>
      <c r="B873" s="48" t="s">
        <v>284</v>
      </c>
      <c r="C873" s="26" t="n">
        <f aca="false">VLOOKUP(A873,$I$5:$L$224,3,FALSE())</f>
        <v>1916</v>
      </c>
      <c r="D873" s="26" t="n">
        <f aca="false">VLOOKUP(A873,$I$5:$L$224,4,FALSE())</f>
        <v>59149</v>
      </c>
      <c r="E873" s="26" t="n">
        <f aca="false">SUM(E874:E875)</f>
        <v>59109</v>
      </c>
      <c r="F873" s="49" t="n">
        <f aca="false">E873/C873</f>
        <v>30.8502087682672</v>
      </c>
      <c r="G873" s="49" t="n">
        <f aca="false">E873/D873</f>
        <v>0.999323741736969</v>
      </c>
      <c r="H873" s="50" t="n">
        <f aca="false">E873/P873</f>
        <v>0.996627830514762</v>
      </c>
      <c r="M873" s="23" t="n">
        <v>21202</v>
      </c>
      <c r="N873" s="47" t="s">
        <v>887</v>
      </c>
      <c r="O873" s="24" t="n">
        <f aca="false">O874</f>
        <v>277</v>
      </c>
      <c r="P873" s="36" t="n">
        <f aca="false">VLOOKUP(A873,M:O,3,FALSE())</f>
        <v>59309</v>
      </c>
    </row>
    <row r="874" customFormat="false" ht="12.75" hidden="false" customHeight="true" outlineLevel="0" collapsed="false">
      <c r="A874" s="42" t="n">
        <v>2120303</v>
      </c>
      <c r="B874" s="52" t="s">
        <v>888</v>
      </c>
      <c r="C874" s="26"/>
      <c r="D874" s="26"/>
      <c r="E874" s="26" t="n">
        <v>41909</v>
      </c>
      <c r="F874" s="49"/>
      <c r="G874" s="49"/>
      <c r="H874" s="50" t="n">
        <f aca="false">E874/P874</f>
        <v>0.930938735616864</v>
      </c>
      <c r="M874" s="23" t="n">
        <v>2120201</v>
      </c>
      <c r="N874" s="23" t="s">
        <v>889</v>
      </c>
      <c r="O874" s="53" t="n">
        <v>277</v>
      </c>
      <c r="P874" s="36" t="n">
        <f aca="false">VLOOKUP(A874,M:O,3,FALSE())</f>
        <v>45018</v>
      </c>
    </row>
    <row r="875" customFormat="false" ht="12.75" hidden="false" customHeight="true" outlineLevel="0" collapsed="false">
      <c r="A875" s="42" t="n">
        <v>2120399</v>
      </c>
      <c r="B875" s="52" t="s">
        <v>890</v>
      </c>
      <c r="C875" s="26"/>
      <c r="D875" s="26"/>
      <c r="E875" s="26" t="n">
        <v>17200</v>
      </c>
      <c r="F875" s="49"/>
      <c r="G875" s="49"/>
      <c r="H875" s="50" t="n">
        <f aca="false">E875/P875</f>
        <v>1.20355468476664</v>
      </c>
      <c r="M875" s="23" t="n">
        <v>21203</v>
      </c>
      <c r="N875" s="47" t="s">
        <v>284</v>
      </c>
      <c r="O875" s="24" t="n">
        <f aca="false">SUM(O876:O877)</f>
        <v>59309</v>
      </c>
      <c r="P875" s="36" t="n">
        <f aca="false">VLOOKUP(A875,M:O,3,FALSE())</f>
        <v>14291</v>
      </c>
    </row>
    <row r="876" customFormat="false" ht="12.75" hidden="false" customHeight="true" outlineLevel="0" collapsed="false">
      <c r="A876" s="42" t="n">
        <v>21205</v>
      </c>
      <c r="B876" s="48" t="s">
        <v>891</v>
      </c>
      <c r="C876" s="26" t="n">
        <f aca="false">VLOOKUP(A876,$I$5:$L$224,3,FALSE())</f>
        <v>2157</v>
      </c>
      <c r="D876" s="26" t="n">
        <f aca="false">VLOOKUP(A876,$I$5:$L$224,4,FALSE())</f>
        <v>2550</v>
      </c>
      <c r="E876" s="26" t="n">
        <f aca="false">E877</f>
        <v>2550</v>
      </c>
      <c r="F876" s="49" t="n">
        <f aca="false">E876/C876</f>
        <v>1.18219749652295</v>
      </c>
      <c r="G876" s="49" t="n">
        <f aca="false">E876/D876</f>
        <v>1</v>
      </c>
      <c r="H876" s="50" t="n">
        <f aca="false">E876/P876</f>
        <v>1.16120218579235</v>
      </c>
      <c r="M876" s="23" t="n">
        <v>2120303</v>
      </c>
      <c r="N876" s="23" t="s">
        <v>888</v>
      </c>
      <c r="O876" s="53" t="n">
        <v>45018</v>
      </c>
      <c r="P876" s="36" t="n">
        <f aca="false">VLOOKUP(A876,M:O,3,FALSE())</f>
        <v>2196</v>
      </c>
    </row>
    <row r="877" customFormat="false" ht="12.75" hidden="false" customHeight="true" outlineLevel="0" collapsed="false">
      <c r="A877" s="42" t="n">
        <v>2120501</v>
      </c>
      <c r="B877" s="52" t="s">
        <v>892</v>
      </c>
      <c r="C877" s="26"/>
      <c r="D877" s="26"/>
      <c r="E877" s="26" t="n">
        <v>2550</v>
      </c>
      <c r="F877" s="49"/>
      <c r="G877" s="49"/>
      <c r="H877" s="50" t="n">
        <f aca="false">E877/P877</f>
        <v>1.16120218579235</v>
      </c>
      <c r="M877" s="23" t="n">
        <v>2120399</v>
      </c>
      <c r="N877" s="23" t="s">
        <v>890</v>
      </c>
      <c r="O877" s="53" t="n">
        <v>14291</v>
      </c>
      <c r="P877" s="36" t="n">
        <f aca="false">VLOOKUP(A877,M:O,3,FALSE())</f>
        <v>2196</v>
      </c>
    </row>
    <row r="878" customFormat="false" ht="12.75" hidden="false" customHeight="true" outlineLevel="0" collapsed="false">
      <c r="A878" s="42" t="n">
        <v>21206</v>
      </c>
      <c r="B878" s="48" t="s">
        <v>893</v>
      </c>
      <c r="C878" s="26" t="n">
        <f aca="false">VLOOKUP(A878,$I$5:$L$224,3,FALSE())</f>
        <v>10</v>
      </c>
      <c r="D878" s="26" t="n">
        <f aca="false">VLOOKUP(A878,$I$5:$L$224,4,FALSE())</f>
        <v>10</v>
      </c>
      <c r="E878" s="26" t="n">
        <f aca="false">E879</f>
        <v>10</v>
      </c>
      <c r="F878" s="49" t="n">
        <f aca="false">E878/C878</f>
        <v>1</v>
      </c>
      <c r="G878" s="49" t="n">
        <f aca="false">E878/D878</f>
        <v>1</v>
      </c>
      <c r="H878" s="50"/>
      <c r="M878" s="23" t="n">
        <v>21205</v>
      </c>
      <c r="N878" s="47" t="s">
        <v>894</v>
      </c>
      <c r="O878" s="24" t="n">
        <f aca="false">O879</f>
        <v>2196</v>
      </c>
      <c r="P878" s="36" t="n">
        <f aca="false">VLOOKUP(A878,M:O,3,FALSE())</f>
        <v>0</v>
      </c>
    </row>
    <row r="879" customFormat="false" ht="12.75" hidden="false" customHeight="true" outlineLevel="0" collapsed="false">
      <c r="A879" s="42" t="n">
        <v>2120601</v>
      </c>
      <c r="B879" s="52" t="s">
        <v>895</v>
      </c>
      <c r="C879" s="26"/>
      <c r="D879" s="26"/>
      <c r="E879" s="26" t="n">
        <v>10</v>
      </c>
      <c r="F879" s="49"/>
      <c r="G879" s="49"/>
      <c r="H879" s="50"/>
      <c r="M879" s="23" t="n">
        <v>2120501</v>
      </c>
      <c r="N879" s="23" t="s">
        <v>896</v>
      </c>
      <c r="O879" s="53" t="n">
        <v>2196</v>
      </c>
      <c r="P879" s="36" t="n">
        <f aca="false">VLOOKUP(A879,M:O,3,FALSE())</f>
        <v>0</v>
      </c>
    </row>
    <row r="880" customFormat="false" ht="12.75" hidden="false" customHeight="true" outlineLevel="0" collapsed="false">
      <c r="A880" s="42" t="n">
        <v>21299</v>
      </c>
      <c r="B880" s="48" t="s">
        <v>897</v>
      </c>
      <c r="C880" s="26" t="n">
        <f aca="false">VLOOKUP(A880,$I$5:$L$224,3,FALSE())</f>
        <v>445</v>
      </c>
      <c r="D880" s="26" t="n">
        <f aca="false">VLOOKUP(A880,$I$5:$L$224,4,FALSE())</f>
        <v>313</v>
      </c>
      <c r="E880" s="26" t="n">
        <f aca="false">E881</f>
        <v>313</v>
      </c>
      <c r="F880" s="49" t="n">
        <f aca="false">E880/C880</f>
        <v>0.703370786516854</v>
      </c>
      <c r="G880" s="49" t="n">
        <f aca="false">E880/D880</f>
        <v>1</v>
      </c>
      <c r="H880" s="50" t="n">
        <f aca="false">E880/P880</f>
        <v>0.0208791941831766</v>
      </c>
      <c r="M880" s="23" t="n">
        <v>21206</v>
      </c>
      <c r="N880" s="47" t="s">
        <v>898</v>
      </c>
      <c r="O880" s="24" t="n">
        <f aca="false">O881</f>
        <v>0</v>
      </c>
      <c r="P880" s="36" t="n">
        <f aca="false">VLOOKUP(A880,M:O,3,FALSE())</f>
        <v>14991</v>
      </c>
    </row>
    <row r="881" customFormat="false" ht="12.75" hidden="false" customHeight="true" outlineLevel="0" collapsed="false">
      <c r="A881" s="42" t="n">
        <v>2129999</v>
      </c>
      <c r="B881" s="52" t="s">
        <v>899</v>
      </c>
      <c r="C881" s="26"/>
      <c r="D881" s="26"/>
      <c r="E881" s="26" t="n">
        <v>313</v>
      </c>
      <c r="F881" s="49"/>
      <c r="G881" s="49"/>
      <c r="H881" s="50" t="n">
        <f aca="false">E881/P881</f>
        <v>0.0208791941831766</v>
      </c>
      <c r="M881" s="23" t="n">
        <v>2120601</v>
      </c>
      <c r="N881" s="23" t="s">
        <v>900</v>
      </c>
      <c r="O881" s="53" t="n">
        <v>0</v>
      </c>
      <c r="P881" s="36" t="n">
        <f aca="false">VLOOKUP(A881,M:O,3,FALSE())</f>
        <v>14991</v>
      </c>
    </row>
    <row r="882" customFormat="false" ht="12.75" hidden="false" customHeight="true" outlineLevel="0" collapsed="false">
      <c r="A882" s="42" t="n">
        <v>213</v>
      </c>
      <c r="B882" s="48" t="s">
        <v>292</v>
      </c>
      <c r="C882" s="26" t="n">
        <f aca="false">VLOOKUP(A882,$I$5:$L$224,3,FALSE())</f>
        <v>170324</v>
      </c>
      <c r="D882" s="26" t="n">
        <f aca="false">VLOOKUP(A882,$I$5:$L$224,4,FALSE())</f>
        <v>564565</v>
      </c>
      <c r="E882" s="26" t="n">
        <f aca="false">SUM(E883,E908,E936,E963,E974,E985,E991,E998,E1005,E1009)</f>
        <v>559650</v>
      </c>
      <c r="F882" s="49" t="n">
        <f aca="false">E882/C882</f>
        <v>3.28579648199901</v>
      </c>
      <c r="G882" s="49" t="n">
        <f aca="false">E882/D882</f>
        <v>0.991294182246508</v>
      </c>
      <c r="H882" s="50" t="n">
        <f aca="false">E882/P882</f>
        <v>1.57654104668917</v>
      </c>
      <c r="M882" s="23" t="n">
        <v>21299</v>
      </c>
      <c r="N882" s="47" t="s">
        <v>901</v>
      </c>
      <c r="O882" s="24" t="n">
        <f aca="false">O883</f>
        <v>14991</v>
      </c>
      <c r="P882" s="36" t="n">
        <f aca="false">VLOOKUP(A882,M:O,3,FALSE())</f>
        <v>354986</v>
      </c>
    </row>
    <row r="883" customFormat="false" ht="12.75" hidden="false" customHeight="true" outlineLevel="0" collapsed="false">
      <c r="A883" s="42" t="n">
        <v>21301</v>
      </c>
      <c r="B883" s="48" t="s">
        <v>294</v>
      </c>
      <c r="C883" s="26" t="n">
        <f aca="false">VLOOKUP(A883,$I$5:$L$224,3,FALSE())</f>
        <v>52161</v>
      </c>
      <c r="D883" s="26" t="n">
        <f aca="false">VLOOKUP(A883,$I$5:$L$224,4,FALSE())</f>
        <v>119739</v>
      </c>
      <c r="E883" s="26" t="n">
        <f aca="false">SUM(E884:E907)</f>
        <v>118411</v>
      </c>
      <c r="F883" s="49" t="n">
        <f aca="false">E883/C883</f>
        <v>2.2701060179061</v>
      </c>
      <c r="G883" s="49" t="n">
        <f aca="false">E883/D883</f>
        <v>0.988909210866969</v>
      </c>
      <c r="H883" s="50" t="n">
        <f aca="false">E883/P883</f>
        <v>1.61695183733665</v>
      </c>
      <c r="M883" s="23" t="n">
        <v>2129999</v>
      </c>
      <c r="N883" s="23" t="s">
        <v>902</v>
      </c>
      <c r="O883" s="53" t="n">
        <v>14991</v>
      </c>
      <c r="P883" s="36" t="n">
        <f aca="false">VLOOKUP(A883,M:O,3,FALSE())</f>
        <v>73231</v>
      </c>
    </row>
    <row r="884" customFormat="false" ht="12.75" hidden="false" customHeight="true" outlineLevel="0" collapsed="false">
      <c r="A884" s="42" t="n">
        <v>2130101</v>
      </c>
      <c r="B884" s="52" t="s">
        <v>70</v>
      </c>
      <c r="C884" s="26"/>
      <c r="D884" s="26"/>
      <c r="E884" s="26" t="n">
        <v>8341</v>
      </c>
      <c r="F884" s="49"/>
      <c r="G884" s="49"/>
      <c r="H884" s="50" t="n">
        <f aca="false">E884/P884</f>
        <v>0.975213375423828</v>
      </c>
      <c r="M884" s="23" t="n">
        <v>213</v>
      </c>
      <c r="N884" s="47" t="s">
        <v>292</v>
      </c>
      <c r="O884" s="24" t="n">
        <f aca="false">SUM(O885,O911,O939,O966,O977,O988,O994,O1001,O1008,O1012)</f>
        <v>354986</v>
      </c>
      <c r="P884" s="36" t="n">
        <f aca="false">VLOOKUP(A884,M:O,3,FALSE())</f>
        <v>8553</v>
      </c>
    </row>
    <row r="885" customFormat="false" ht="12.75" hidden="false" customHeight="true" outlineLevel="0" collapsed="false">
      <c r="A885" s="42" t="n">
        <v>2130102</v>
      </c>
      <c r="B885" s="52" t="s">
        <v>72</v>
      </c>
      <c r="C885" s="26"/>
      <c r="D885" s="26"/>
      <c r="E885" s="26" t="n">
        <v>2978</v>
      </c>
      <c r="F885" s="49"/>
      <c r="G885" s="49"/>
      <c r="H885" s="50" t="n">
        <f aca="false">E885/P885</f>
        <v>1.11744840525328</v>
      </c>
      <c r="M885" s="23" t="n">
        <v>21301</v>
      </c>
      <c r="N885" s="47" t="s">
        <v>294</v>
      </c>
      <c r="O885" s="24" t="n">
        <f aca="false">SUM(O886:O910)</f>
        <v>73231</v>
      </c>
      <c r="P885" s="36" t="n">
        <f aca="false">VLOOKUP(A885,M:O,3,FALSE())</f>
        <v>2665</v>
      </c>
    </row>
    <row r="886" customFormat="false" ht="12.75" hidden="true" customHeight="true" outlineLevel="0" collapsed="false">
      <c r="A886" s="42" t="n">
        <v>2130103</v>
      </c>
      <c r="B886" s="52" t="s">
        <v>74</v>
      </c>
      <c r="C886" s="26" t="e">
        <f aca="false">VLOOKUP(A886,$I$5:$L$224,3,FALSE())</f>
        <v>#N/A</v>
      </c>
      <c r="D886" s="26" t="e">
        <f aca="false">VLOOKUP(A886,$I$5:$L$224,4,FALSE())</f>
        <v>#N/A</v>
      </c>
      <c r="E886" s="26" t="n">
        <v>0</v>
      </c>
      <c r="F886" s="49" t="e">
        <f aca="false">E886/C886</f>
        <v>#N/A</v>
      </c>
      <c r="G886" s="49" t="e">
        <f aca="false">E886/D886</f>
        <v>#N/A</v>
      </c>
      <c r="H886" s="50" t="e">
        <f aca="false">E886/P886</f>
        <v>#DIV/0!</v>
      </c>
      <c r="M886" s="23" t="n">
        <v>2130101</v>
      </c>
      <c r="N886" s="23" t="s">
        <v>70</v>
      </c>
      <c r="O886" s="53" t="n">
        <v>8553</v>
      </c>
      <c r="P886" s="36" t="n">
        <f aca="false">VLOOKUP(A886,M:O,3,FALSE())</f>
        <v>0</v>
      </c>
    </row>
    <row r="887" customFormat="false" ht="12.75" hidden="false" customHeight="true" outlineLevel="0" collapsed="false">
      <c r="A887" s="42" t="n">
        <v>2130104</v>
      </c>
      <c r="B887" s="52" t="s">
        <v>88</v>
      </c>
      <c r="C887" s="26"/>
      <c r="D887" s="26"/>
      <c r="E887" s="26" t="n">
        <v>11530</v>
      </c>
      <c r="F887" s="49"/>
      <c r="G887" s="49"/>
      <c r="H887" s="50" t="n">
        <f aca="false">E887/P887</f>
        <v>1.07746939538361</v>
      </c>
      <c r="M887" s="23" t="n">
        <v>2130102</v>
      </c>
      <c r="N887" s="23" t="s">
        <v>72</v>
      </c>
      <c r="O887" s="53" t="n">
        <v>2665</v>
      </c>
      <c r="P887" s="36" t="n">
        <f aca="false">VLOOKUP(A887,M:O,3,FALSE())</f>
        <v>10701</v>
      </c>
    </row>
    <row r="888" customFormat="false" ht="12.75" hidden="true" customHeight="true" outlineLevel="0" collapsed="false">
      <c r="A888" s="42" t="n">
        <v>2130105</v>
      </c>
      <c r="B888" s="52" t="s">
        <v>903</v>
      </c>
      <c r="C888" s="26" t="e">
        <f aca="false">VLOOKUP(A888,$I$5:$L$224,3,FALSE())</f>
        <v>#N/A</v>
      </c>
      <c r="D888" s="26" t="e">
        <f aca="false">VLOOKUP(A888,$I$5:$L$224,4,FALSE())</f>
        <v>#N/A</v>
      </c>
      <c r="E888" s="26" t="n">
        <v>0</v>
      </c>
      <c r="F888" s="49" t="e">
        <f aca="false">E888/C888</f>
        <v>#N/A</v>
      </c>
      <c r="G888" s="49" t="e">
        <f aca="false">E888/D888</f>
        <v>#N/A</v>
      </c>
      <c r="H888" s="50" t="e">
        <f aca="false">E888/P888</f>
        <v>#DIV/0!</v>
      </c>
      <c r="M888" s="23" t="n">
        <v>2130103</v>
      </c>
      <c r="N888" s="23" t="s">
        <v>74</v>
      </c>
      <c r="O888" s="53" t="n">
        <v>0</v>
      </c>
      <c r="P888" s="36" t="n">
        <f aca="false">VLOOKUP(A888,M:O,3,FALSE())</f>
        <v>0</v>
      </c>
    </row>
    <row r="889" customFormat="false" ht="12.75" hidden="false" customHeight="true" outlineLevel="0" collapsed="false">
      <c r="A889" s="42" t="n">
        <v>2130106</v>
      </c>
      <c r="B889" s="52" t="s">
        <v>904</v>
      </c>
      <c r="C889" s="26"/>
      <c r="D889" s="26"/>
      <c r="E889" s="26" t="n">
        <v>534</v>
      </c>
      <c r="F889" s="49"/>
      <c r="G889" s="49"/>
      <c r="H889" s="50" t="n">
        <f aca="false">E889/P889</f>
        <v>1.20814479638009</v>
      </c>
      <c r="M889" s="23" t="n">
        <v>2130104</v>
      </c>
      <c r="N889" s="23" t="s">
        <v>88</v>
      </c>
      <c r="O889" s="53" t="n">
        <v>10701</v>
      </c>
      <c r="P889" s="36" t="n">
        <f aca="false">VLOOKUP(A889,M:O,3,FALSE())</f>
        <v>442</v>
      </c>
    </row>
    <row r="890" customFormat="false" ht="12.75" hidden="false" customHeight="true" outlineLevel="0" collapsed="false">
      <c r="A890" s="42" t="n">
        <v>2130108</v>
      </c>
      <c r="B890" s="52" t="s">
        <v>905</v>
      </c>
      <c r="C890" s="26"/>
      <c r="D890" s="26"/>
      <c r="E890" s="26" t="n">
        <v>1907</v>
      </c>
      <c r="F890" s="49"/>
      <c r="G890" s="49"/>
      <c r="H890" s="50" t="n">
        <f aca="false">E890/P890</f>
        <v>1.14397120575885</v>
      </c>
      <c r="M890" s="23" t="n">
        <v>2130105</v>
      </c>
      <c r="N890" s="23" t="s">
        <v>903</v>
      </c>
      <c r="O890" s="53" t="n">
        <v>0</v>
      </c>
      <c r="P890" s="36" t="n">
        <f aca="false">VLOOKUP(A890,M:O,3,FALSE())</f>
        <v>1667</v>
      </c>
    </row>
    <row r="891" customFormat="false" ht="12.75" hidden="false" customHeight="true" outlineLevel="0" collapsed="false">
      <c r="A891" s="42" t="n">
        <v>2130109</v>
      </c>
      <c r="B891" s="52" t="s">
        <v>906</v>
      </c>
      <c r="C891" s="26"/>
      <c r="D891" s="26"/>
      <c r="E891" s="26" t="n">
        <v>145</v>
      </c>
      <c r="F891" s="49"/>
      <c r="G891" s="49"/>
      <c r="H891" s="50" t="n">
        <f aca="false">E891/P891</f>
        <v>0.399449035812672</v>
      </c>
      <c r="M891" s="23" t="n">
        <v>2130106</v>
      </c>
      <c r="N891" s="23" t="s">
        <v>904</v>
      </c>
      <c r="O891" s="53" t="n">
        <v>442</v>
      </c>
      <c r="P891" s="36" t="n">
        <f aca="false">VLOOKUP(A891,M:O,3,FALSE())</f>
        <v>363</v>
      </c>
    </row>
    <row r="892" customFormat="false" ht="12.75" hidden="false" customHeight="true" outlineLevel="0" collapsed="false">
      <c r="A892" s="42" t="n">
        <v>2130110</v>
      </c>
      <c r="B892" s="52" t="s">
        <v>907</v>
      </c>
      <c r="C892" s="26"/>
      <c r="D892" s="26"/>
      <c r="E892" s="26" t="n">
        <v>675</v>
      </c>
      <c r="F892" s="49"/>
      <c r="G892" s="49"/>
      <c r="H892" s="50" t="n">
        <f aca="false">E892/P892</f>
        <v>1.14601018675722</v>
      </c>
      <c r="M892" s="23" t="n">
        <v>2130108</v>
      </c>
      <c r="N892" s="23" t="s">
        <v>905</v>
      </c>
      <c r="O892" s="53" t="n">
        <v>1667</v>
      </c>
      <c r="P892" s="36" t="n">
        <f aca="false">VLOOKUP(A892,M:O,3,FALSE())</f>
        <v>589</v>
      </c>
    </row>
    <row r="893" customFormat="false" ht="12.75" hidden="false" customHeight="true" outlineLevel="0" collapsed="false">
      <c r="A893" s="42" t="n">
        <v>2130111</v>
      </c>
      <c r="B893" s="52" t="s">
        <v>908</v>
      </c>
      <c r="C893" s="26"/>
      <c r="D893" s="26"/>
      <c r="E893" s="26" t="n">
        <v>100</v>
      </c>
      <c r="F893" s="49"/>
      <c r="G893" s="49"/>
      <c r="H893" s="50" t="n">
        <f aca="false">E893/P893</f>
        <v>1.06382978723404</v>
      </c>
      <c r="M893" s="23" t="n">
        <v>2130109</v>
      </c>
      <c r="N893" s="23" t="s">
        <v>906</v>
      </c>
      <c r="O893" s="53" t="n">
        <v>363</v>
      </c>
      <c r="P893" s="36" t="n">
        <f aca="false">VLOOKUP(A893,M:O,3,FALSE())</f>
        <v>94</v>
      </c>
    </row>
    <row r="894" customFormat="false" ht="12.75" hidden="false" customHeight="true" outlineLevel="0" collapsed="false">
      <c r="A894" s="42" t="n">
        <v>2130112</v>
      </c>
      <c r="B894" s="52" t="s">
        <v>909</v>
      </c>
      <c r="C894" s="26"/>
      <c r="D894" s="26"/>
      <c r="E894" s="26" t="n">
        <v>47</v>
      </c>
      <c r="F894" s="49"/>
      <c r="G894" s="49"/>
      <c r="H894" s="50" t="n">
        <f aca="false">E894/P894</f>
        <v>0.0766721044045677</v>
      </c>
      <c r="M894" s="23" t="n">
        <v>2130110</v>
      </c>
      <c r="N894" s="23" t="s">
        <v>907</v>
      </c>
      <c r="O894" s="53" t="n">
        <v>589</v>
      </c>
      <c r="P894" s="36" t="n">
        <f aca="false">VLOOKUP(A894,M:O,3,FALSE())</f>
        <v>613</v>
      </c>
    </row>
    <row r="895" customFormat="false" ht="12.75" hidden="true" customHeight="true" outlineLevel="0" collapsed="false">
      <c r="A895" s="42" t="n">
        <v>2130114</v>
      </c>
      <c r="B895" s="52" t="s">
        <v>910</v>
      </c>
      <c r="C895" s="26" t="e">
        <f aca="false">VLOOKUP(A895,$I$5:$L$224,3,FALSE())</f>
        <v>#N/A</v>
      </c>
      <c r="D895" s="26" t="e">
        <f aca="false">VLOOKUP(A895,$I$5:$L$224,4,FALSE())</f>
        <v>#N/A</v>
      </c>
      <c r="E895" s="26" t="n">
        <v>0</v>
      </c>
      <c r="F895" s="49" t="e">
        <f aca="false">E895/C895</f>
        <v>#N/A</v>
      </c>
      <c r="G895" s="49" t="e">
        <f aca="false">E895/D895</f>
        <v>#N/A</v>
      </c>
      <c r="H895" s="50" t="e">
        <f aca="false">E895/P895</f>
        <v>#DIV/0!</v>
      </c>
      <c r="M895" s="23" t="n">
        <v>2130111</v>
      </c>
      <c r="N895" s="23" t="s">
        <v>908</v>
      </c>
      <c r="O895" s="53" t="n">
        <v>94</v>
      </c>
      <c r="P895" s="36" t="n">
        <f aca="false">VLOOKUP(A895,M:O,3,FALSE())</f>
        <v>0</v>
      </c>
    </row>
    <row r="896" customFormat="false" ht="12.75" hidden="false" customHeight="true" outlineLevel="0" collapsed="false">
      <c r="A896" s="42" t="n">
        <v>2130119</v>
      </c>
      <c r="B896" s="52" t="s">
        <v>911</v>
      </c>
      <c r="C896" s="26"/>
      <c r="D896" s="26"/>
      <c r="E896" s="26" t="n">
        <v>1099</v>
      </c>
      <c r="F896" s="49"/>
      <c r="G896" s="49"/>
      <c r="H896" s="50" t="n">
        <f aca="false">E896/P896</f>
        <v>0.380671977831659</v>
      </c>
      <c r="M896" s="23" t="n">
        <v>2130112</v>
      </c>
      <c r="N896" s="23" t="s">
        <v>909</v>
      </c>
      <c r="O896" s="53" t="n">
        <v>613</v>
      </c>
      <c r="P896" s="36" t="n">
        <f aca="false">VLOOKUP(A896,M:O,3,FALSE())</f>
        <v>2887</v>
      </c>
    </row>
    <row r="897" customFormat="false" ht="12.75" hidden="true" customHeight="true" outlineLevel="0" collapsed="false">
      <c r="A897" s="42" t="n">
        <v>2130120</v>
      </c>
      <c r="B897" s="52" t="s">
        <v>912</v>
      </c>
      <c r="C897" s="26" t="e">
        <f aca="false">VLOOKUP(A897,$I$5:$L$224,3,FALSE())</f>
        <v>#N/A</v>
      </c>
      <c r="D897" s="26" t="e">
        <f aca="false">VLOOKUP(A897,$I$5:$L$224,4,FALSE())</f>
        <v>#N/A</v>
      </c>
      <c r="E897" s="26" t="n">
        <v>0</v>
      </c>
      <c r="F897" s="49" t="e">
        <f aca="false">E897/C897</f>
        <v>#N/A</v>
      </c>
      <c r="G897" s="49" t="e">
        <f aca="false">E897/D897</f>
        <v>#N/A</v>
      </c>
      <c r="H897" s="50" t="e">
        <f aca="false">E897/P897</f>
        <v>#DIV/0!</v>
      </c>
      <c r="M897" s="23" t="n">
        <v>2130114</v>
      </c>
      <c r="N897" s="23" t="s">
        <v>910</v>
      </c>
      <c r="O897" s="53" t="n">
        <v>0</v>
      </c>
      <c r="P897" s="36" t="n">
        <f aca="false">VLOOKUP(A897,M:O,3,FALSE())</f>
        <v>0</v>
      </c>
    </row>
    <row r="898" customFormat="false" ht="12.75" hidden="true" customHeight="true" outlineLevel="0" collapsed="false">
      <c r="A898" s="42" t="n">
        <v>2130121</v>
      </c>
      <c r="B898" s="52" t="s">
        <v>913</v>
      </c>
      <c r="C898" s="26" t="e">
        <f aca="false">VLOOKUP(A898,$I$5:$L$224,3,FALSE())</f>
        <v>#N/A</v>
      </c>
      <c r="D898" s="26" t="e">
        <f aca="false">VLOOKUP(A898,$I$5:$L$224,4,FALSE())</f>
        <v>#N/A</v>
      </c>
      <c r="E898" s="26" t="n">
        <v>0</v>
      </c>
      <c r="F898" s="49" t="e">
        <f aca="false">E898/C898</f>
        <v>#N/A</v>
      </c>
      <c r="G898" s="49" t="e">
        <f aca="false">E898/D898</f>
        <v>#N/A</v>
      </c>
      <c r="H898" s="50" t="e">
        <f aca="false">E898/P898</f>
        <v>#DIV/0!</v>
      </c>
      <c r="M898" s="23" t="n">
        <v>2130119</v>
      </c>
      <c r="N898" s="23" t="s">
        <v>911</v>
      </c>
      <c r="O898" s="53" t="n">
        <v>2887</v>
      </c>
      <c r="P898" s="36" t="n">
        <f aca="false">VLOOKUP(A898,M:O,3,FALSE())</f>
        <v>0</v>
      </c>
    </row>
    <row r="899" customFormat="false" ht="12.75" hidden="false" customHeight="true" outlineLevel="0" collapsed="false">
      <c r="A899" s="42" t="n">
        <v>2130122</v>
      </c>
      <c r="B899" s="52" t="s">
        <v>914</v>
      </c>
      <c r="C899" s="26"/>
      <c r="D899" s="26"/>
      <c r="E899" s="26" t="n">
        <v>951</v>
      </c>
      <c r="F899" s="49"/>
      <c r="G899" s="49"/>
      <c r="H899" s="50" t="n">
        <f aca="false">E899/P899</f>
        <v>0.314068692206077</v>
      </c>
      <c r="M899" s="23" t="n">
        <v>2130120</v>
      </c>
      <c r="N899" s="23" t="s">
        <v>912</v>
      </c>
      <c r="O899" s="53" t="n">
        <v>0</v>
      </c>
      <c r="P899" s="36" t="n">
        <f aca="false">VLOOKUP(A899,M:O,3,FALSE())</f>
        <v>3028</v>
      </c>
    </row>
    <row r="900" customFormat="false" ht="12.75" hidden="false" customHeight="true" outlineLevel="0" collapsed="false">
      <c r="A900" s="42" t="n">
        <v>2130124</v>
      </c>
      <c r="B900" s="52" t="s">
        <v>915</v>
      </c>
      <c r="C900" s="26"/>
      <c r="D900" s="26"/>
      <c r="E900" s="26" t="n">
        <v>3582</v>
      </c>
      <c r="F900" s="49"/>
      <c r="G900" s="49"/>
      <c r="H900" s="50" t="n">
        <f aca="false">E900/P900</f>
        <v>1.38034682080925</v>
      </c>
      <c r="M900" s="23" t="n">
        <v>2130121</v>
      </c>
      <c r="N900" s="23" t="s">
        <v>913</v>
      </c>
      <c r="O900" s="53" t="n">
        <v>0</v>
      </c>
      <c r="P900" s="36" t="n">
        <f aca="false">VLOOKUP(A900,M:O,3,FALSE())</f>
        <v>2595</v>
      </c>
    </row>
    <row r="901" customFormat="false" ht="12.75" hidden="false" customHeight="true" outlineLevel="0" collapsed="false">
      <c r="A901" s="42" t="n">
        <v>2130125</v>
      </c>
      <c r="B901" s="52" t="s">
        <v>916</v>
      </c>
      <c r="C901" s="26"/>
      <c r="D901" s="26"/>
      <c r="E901" s="26" t="n">
        <v>315</v>
      </c>
      <c r="F901" s="49"/>
      <c r="G901" s="49"/>
      <c r="H901" s="50" t="n">
        <f aca="false">E901/P901</f>
        <v>0.594339622641509</v>
      </c>
      <c r="M901" s="23" t="n">
        <v>2130122</v>
      </c>
      <c r="N901" s="23" t="s">
        <v>914</v>
      </c>
      <c r="O901" s="53" t="n">
        <v>3028</v>
      </c>
      <c r="P901" s="36" t="n">
        <f aca="false">VLOOKUP(A901,M:O,3,FALSE())</f>
        <v>530</v>
      </c>
    </row>
    <row r="902" customFormat="false" ht="12.75" hidden="false" customHeight="true" outlineLevel="0" collapsed="false">
      <c r="A902" s="42" t="n">
        <v>2130126</v>
      </c>
      <c r="B902" s="52" t="s">
        <v>917</v>
      </c>
      <c r="C902" s="26"/>
      <c r="D902" s="26"/>
      <c r="E902" s="26" t="n">
        <v>22</v>
      </c>
      <c r="F902" s="49"/>
      <c r="G902" s="49"/>
      <c r="H902" s="50" t="n">
        <f aca="false">E902/P902</f>
        <v>0.258823529411765</v>
      </c>
      <c r="M902" s="23" t="n">
        <v>2130124</v>
      </c>
      <c r="N902" s="23" t="s">
        <v>915</v>
      </c>
      <c r="O902" s="53" t="n">
        <v>2595</v>
      </c>
      <c r="P902" s="36" t="n">
        <f aca="false">VLOOKUP(A902,M:O,3,FALSE())</f>
        <v>85</v>
      </c>
    </row>
    <row r="903" customFormat="false" ht="12.75" hidden="false" customHeight="true" outlineLevel="0" collapsed="false">
      <c r="A903" s="42" t="n">
        <v>2130135</v>
      </c>
      <c r="B903" s="52" t="s">
        <v>918</v>
      </c>
      <c r="C903" s="26"/>
      <c r="D903" s="26"/>
      <c r="E903" s="26" t="n">
        <v>36565</v>
      </c>
      <c r="F903" s="49"/>
      <c r="G903" s="49"/>
      <c r="H903" s="50" t="n">
        <f aca="false">E903/P903</f>
        <v>1.24332687272604</v>
      </c>
      <c r="M903" s="23" t="n">
        <v>2130125</v>
      </c>
      <c r="N903" s="23" t="s">
        <v>916</v>
      </c>
      <c r="O903" s="53" t="n">
        <v>530</v>
      </c>
      <c r="P903" s="36" t="n">
        <f aca="false">VLOOKUP(A903,M:O,3,FALSE())</f>
        <v>29409</v>
      </c>
    </row>
    <row r="904" customFormat="false" ht="12.75" hidden="false" customHeight="true" outlineLevel="0" collapsed="false">
      <c r="A904" s="42" t="n">
        <v>2130142</v>
      </c>
      <c r="B904" s="52" t="s">
        <v>919</v>
      </c>
      <c r="C904" s="26"/>
      <c r="D904" s="26"/>
      <c r="E904" s="26" t="n">
        <v>43450</v>
      </c>
      <c r="F904" s="49"/>
      <c r="G904" s="49"/>
      <c r="H904" s="50" t="n">
        <f aca="false">E904/P904</f>
        <v>83.0783938814532</v>
      </c>
      <c r="M904" s="23" t="n">
        <v>2130126</v>
      </c>
      <c r="N904" s="23" t="s">
        <v>917</v>
      </c>
      <c r="O904" s="53" t="n">
        <v>85</v>
      </c>
      <c r="P904" s="36" t="n">
        <f aca="false">VLOOKUP(A904,M:O,3,FALSE())</f>
        <v>523</v>
      </c>
    </row>
    <row r="905" customFormat="false" ht="12.75" hidden="true" customHeight="true" outlineLevel="0" collapsed="false">
      <c r="A905" s="42" t="n">
        <v>2130148</v>
      </c>
      <c r="B905" s="52" t="s">
        <v>920</v>
      </c>
      <c r="C905" s="26" t="e">
        <f aca="false">VLOOKUP(A905,$I$5:$L$224,3,FALSE())</f>
        <v>#N/A</v>
      </c>
      <c r="D905" s="26" t="e">
        <f aca="false">VLOOKUP(A905,$I$5:$L$224,4,FALSE())</f>
        <v>#N/A</v>
      </c>
      <c r="E905" s="26" t="n">
        <v>0</v>
      </c>
      <c r="F905" s="49" t="e">
        <f aca="false">E905/C905</f>
        <v>#N/A</v>
      </c>
      <c r="G905" s="49" t="e">
        <f aca="false">E905/D905</f>
        <v>#N/A</v>
      </c>
      <c r="H905" s="50" t="e">
        <f aca="false">E905/P905</f>
        <v>#DIV/0!</v>
      </c>
      <c r="M905" s="23" t="n">
        <v>2130129</v>
      </c>
      <c r="N905" s="23" t="s">
        <v>921</v>
      </c>
      <c r="O905" s="53" t="n">
        <v>0</v>
      </c>
      <c r="P905" s="36" t="n">
        <f aca="false">VLOOKUP(A905,M:O,3,FALSE())</f>
        <v>0</v>
      </c>
    </row>
    <row r="906" customFormat="false" ht="12.75" hidden="false" customHeight="true" outlineLevel="0" collapsed="false">
      <c r="A906" s="42" t="n">
        <v>2130152</v>
      </c>
      <c r="B906" s="52" t="s">
        <v>922</v>
      </c>
      <c r="C906" s="26"/>
      <c r="D906" s="26"/>
      <c r="E906" s="26" t="n">
        <v>354</v>
      </c>
      <c r="F906" s="49"/>
      <c r="G906" s="49"/>
      <c r="H906" s="50" t="n">
        <f aca="false">E906/P906</f>
        <v>1.24647887323944</v>
      </c>
      <c r="M906" s="23" t="n">
        <v>2130135</v>
      </c>
      <c r="N906" s="23" t="s">
        <v>918</v>
      </c>
      <c r="O906" s="53" t="n">
        <v>29409</v>
      </c>
      <c r="P906" s="36" t="n">
        <f aca="false">VLOOKUP(A906,M:O,3,FALSE())</f>
        <v>284</v>
      </c>
    </row>
    <row r="907" customFormat="false" ht="12.75" hidden="false" customHeight="true" outlineLevel="0" collapsed="false">
      <c r="A907" s="42" t="n">
        <v>2130199</v>
      </c>
      <c r="B907" s="52" t="s">
        <v>923</v>
      </c>
      <c r="C907" s="26"/>
      <c r="D907" s="26"/>
      <c r="E907" s="26" t="n">
        <v>5816</v>
      </c>
      <c r="F907" s="49"/>
      <c r="G907" s="49"/>
      <c r="H907" s="50" t="n">
        <f aca="false">E907/P907</f>
        <v>0.709008899183226</v>
      </c>
      <c r="M907" s="23" t="n">
        <v>2130142</v>
      </c>
      <c r="N907" s="23" t="s">
        <v>919</v>
      </c>
      <c r="O907" s="53" t="n">
        <v>523</v>
      </c>
      <c r="P907" s="36" t="n">
        <f aca="false">VLOOKUP(A907,M:O,3,FALSE())</f>
        <v>8203</v>
      </c>
    </row>
    <row r="908" customFormat="false" ht="12.75" hidden="false" customHeight="true" outlineLevel="0" collapsed="false">
      <c r="A908" s="42" t="n">
        <v>21302</v>
      </c>
      <c r="B908" s="48" t="s">
        <v>295</v>
      </c>
      <c r="C908" s="26" t="n">
        <f aca="false">VLOOKUP(A908,$I$5:$L$224,3,FALSE())</f>
        <v>19224</v>
      </c>
      <c r="D908" s="26" t="n">
        <f aca="false">VLOOKUP(A908,$I$5:$L$224,4,FALSE())</f>
        <v>27074</v>
      </c>
      <c r="E908" s="26" t="n">
        <f aca="false">SUM(E909:E935)</f>
        <v>26699</v>
      </c>
      <c r="F908" s="49" t="n">
        <f aca="false">E908/C908</f>
        <v>1.38883687057844</v>
      </c>
      <c r="G908" s="49" t="n">
        <f aca="false">E908/D908</f>
        <v>0.98614907291128</v>
      </c>
      <c r="H908" s="50" t="n">
        <f aca="false">E908/P908</f>
        <v>1.10738282870178</v>
      </c>
      <c r="M908" s="23" t="n">
        <v>2130148</v>
      </c>
      <c r="N908" s="23" t="s">
        <v>920</v>
      </c>
      <c r="O908" s="53" t="n">
        <v>0</v>
      </c>
      <c r="P908" s="36" t="n">
        <f aca="false">VLOOKUP(A908,M:O,3,FALSE())</f>
        <v>24110</v>
      </c>
    </row>
    <row r="909" customFormat="false" ht="12.75" hidden="false" customHeight="true" outlineLevel="0" collapsed="false">
      <c r="A909" s="42" t="n">
        <v>2130201</v>
      </c>
      <c r="B909" s="52" t="s">
        <v>70</v>
      </c>
      <c r="C909" s="26"/>
      <c r="D909" s="26"/>
      <c r="E909" s="26" t="n">
        <v>4058</v>
      </c>
      <c r="F909" s="49"/>
      <c r="G909" s="49"/>
      <c r="H909" s="50" t="n">
        <f aca="false">E909/P909</f>
        <v>1.07753584705258</v>
      </c>
      <c r="M909" s="23" t="n">
        <v>2130152</v>
      </c>
      <c r="N909" s="23" t="s">
        <v>922</v>
      </c>
      <c r="O909" s="53" t="n">
        <v>284</v>
      </c>
      <c r="P909" s="36" t="n">
        <f aca="false">VLOOKUP(A909,M:O,3,FALSE())</f>
        <v>3766</v>
      </c>
    </row>
    <row r="910" customFormat="false" ht="12.75" hidden="false" customHeight="true" outlineLevel="0" collapsed="false">
      <c r="A910" s="42" t="n">
        <v>2130202</v>
      </c>
      <c r="B910" s="52" t="s">
        <v>72</v>
      </c>
      <c r="C910" s="26"/>
      <c r="D910" s="26"/>
      <c r="E910" s="26" t="n">
        <v>171</v>
      </c>
      <c r="F910" s="49"/>
      <c r="G910" s="49"/>
      <c r="H910" s="50" t="n">
        <f aca="false">E910/P910</f>
        <v>1.03012048192771</v>
      </c>
      <c r="M910" s="23" t="n">
        <v>2130199</v>
      </c>
      <c r="N910" s="23" t="s">
        <v>923</v>
      </c>
      <c r="O910" s="53" t="n">
        <v>8203</v>
      </c>
      <c r="P910" s="36" t="n">
        <f aca="false">VLOOKUP(A910,M:O,3,FALSE())</f>
        <v>166</v>
      </c>
    </row>
    <row r="911" customFormat="false" ht="12.75" hidden="true" customHeight="true" outlineLevel="0" collapsed="false">
      <c r="A911" s="42" t="n">
        <v>2130203</v>
      </c>
      <c r="B911" s="52" t="s">
        <v>74</v>
      </c>
      <c r="C911" s="26" t="e">
        <f aca="false">VLOOKUP(A911,$I$5:$L$224,3,FALSE())</f>
        <v>#N/A</v>
      </c>
      <c r="D911" s="26" t="e">
        <f aca="false">VLOOKUP(A911,$I$5:$L$224,4,FALSE())</f>
        <v>#N/A</v>
      </c>
      <c r="E911" s="26" t="n">
        <v>0</v>
      </c>
      <c r="F911" s="49" t="e">
        <f aca="false">E911/C911</f>
        <v>#N/A</v>
      </c>
      <c r="G911" s="49" t="e">
        <f aca="false">E911/D911</f>
        <v>#N/A</v>
      </c>
      <c r="H911" s="50" t="e">
        <f aca="false">E911/P911</f>
        <v>#DIV/0!</v>
      </c>
      <c r="M911" s="23" t="n">
        <v>21302</v>
      </c>
      <c r="N911" s="47" t="s">
        <v>295</v>
      </c>
      <c r="O911" s="24" t="n">
        <f aca="false">SUM(O912:O938)</f>
        <v>24110</v>
      </c>
      <c r="P911" s="36" t="n">
        <f aca="false">VLOOKUP(A911,M:O,3,FALSE())</f>
        <v>0</v>
      </c>
    </row>
    <row r="912" customFormat="false" ht="12.75" hidden="false" customHeight="true" outlineLevel="0" collapsed="false">
      <c r="A912" s="42" t="n">
        <v>2130204</v>
      </c>
      <c r="B912" s="52" t="s">
        <v>924</v>
      </c>
      <c r="C912" s="26"/>
      <c r="D912" s="26"/>
      <c r="E912" s="26" t="n">
        <v>3284</v>
      </c>
      <c r="F912" s="49"/>
      <c r="G912" s="49"/>
      <c r="H912" s="50" t="n">
        <f aca="false">E912/P912</f>
        <v>1.02082685732048</v>
      </c>
      <c r="M912" s="23" t="n">
        <v>2130201</v>
      </c>
      <c r="N912" s="23" t="s">
        <v>70</v>
      </c>
      <c r="O912" s="53" t="n">
        <v>3766</v>
      </c>
      <c r="P912" s="36" t="n">
        <f aca="false">VLOOKUP(A912,M:O,3,FALSE())</f>
        <v>3217</v>
      </c>
    </row>
    <row r="913" customFormat="false" ht="12.75" hidden="false" customHeight="true" outlineLevel="0" collapsed="false">
      <c r="A913" s="42" t="n">
        <v>2130205</v>
      </c>
      <c r="B913" s="52" t="s">
        <v>925</v>
      </c>
      <c r="C913" s="26"/>
      <c r="D913" s="26"/>
      <c r="E913" s="26" t="n">
        <v>1203</v>
      </c>
      <c r="F913" s="49"/>
      <c r="G913" s="49"/>
      <c r="H913" s="50" t="n">
        <f aca="false">E913/P913</f>
        <v>3.40793201133145</v>
      </c>
      <c r="M913" s="23" t="n">
        <v>2130202</v>
      </c>
      <c r="N913" s="23" t="s">
        <v>72</v>
      </c>
      <c r="O913" s="53" t="n">
        <v>166</v>
      </c>
      <c r="P913" s="36" t="n">
        <f aca="false">VLOOKUP(A913,M:O,3,FALSE())</f>
        <v>353</v>
      </c>
    </row>
    <row r="914" customFormat="false" ht="12.75" hidden="false" customHeight="true" outlineLevel="0" collapsed="false">
      <c r="A914" s="42" t="n">
        <v>2130206</v>
      </c>
      <c r="B914" s="52" t="s">
        <v>926</v>
      </c>
      <c r="C914" s="26"/>
      <c r="D914" s="26"/>
      <c r="E914" s="26" t="n">
        <v>256</v>
      </c>
      <c r="F914" s="49"/>
      <c r="G914" s="49"/>
      <c r="H914" s="50" t="n">
        <f aca="false">E914/P914</f>
        <v>1.25490196078431</v>
      </c>
      <c r="M914" s="23" t="n">
        <v>2130203</v>
      </c>
      <c r="N914" s="23" t="s">
        <v>74</v>
      </c>
      <c r="O914" s="53" t="n">
        <v>0</v>
      </c>
      <c r="P914" s="36" t="n">
        <f aca="false">VLOOKUP(A914,M:O,3,FALSE())</f>
        <v>204</v>
      </c>
    </row>
    <row r="915" customFormat="false" ht="12.75" hidden="false" customHeight="true" outlineLevel="0" collapsed="false">
      <c r="A915" s="42" t="n">
        <v>2130207</v>
      </c>
      <c r="B915" s="52" t="s">
        <v>927</v>
      </c>
      <c r="C915" s="26"/>
      <c r="D915" s="26"/>
      <c r="E915" s="26" t="n">
        <v>465</v>
      </c>
      <c r="F915" s="49"/>
      <c r="G915" s="49"/>
      <c r="H915" s="50" t="n">
        <f aca="false">E915/P915</f>
        <v>35.7692307692308</v>
      </c>
      <c r="M915" s="23" t="n">
        <v>2130204</v>
      </c>
      <c r="N915" s="23" t="s">
        <v>924</v>
      </c>
      <c r="O915" s="53" t="n">
        <v>3217</v>
      </c>
      <c r="P915" s="36" t="n">
        <f aca="false">VLOOKUP(A915,M:O,3,FALSE())</f>
        <v>13</v>
      </c>
    </row>
    <row r="916" customFormat="false" ht="12.75" hidden="false" customHeight="true" outlineLevel="0" collapsed="false">
      <c r="A916" s="42" t="n">
        <v>2130208</v>
      </c>
      <c r="B916" s="52" t="s">
        <v>928</v>
      </c>
      <c r="C916" s="26"/>
      <c r="D916" s="26"/>
      <c r="E916" s="26" t="n">
        <v>50</v>
      </c>
      <c r="F916" s="49"/>
      <c r="G916" s="49"/>
      <c r="H916" s="50"/>
      <c r="M916" s="23" t="n">
        <v>2130205</v>
      </c>
      <c r="N916" s="23" t="s">
        <v>925</v>
      </c>
      <c r="O916" s="53" t="n">
        <v>353</v>
      </c>
      <c r="P916" s="36" t="n">
        <f aca="false">VLOOKUP(A916,M:O,3,FALSE())</f>
        <v>0</v>
      </c>
    </row>
    <row r="917" customFormat="false" ht="12.75" hidden="false" customHeight="true" outlineLevel="0" collapsed="false">
      <c r="A917" s="42" t="n">
        <v>2130209</v>
      </c>
      <c r="B917" s="52" t="s">
        <v>929</v>
      </c>
      <c r="C917" s="26"/>
      <c r="D917" s="26"/>
      <c r="E917" s="26" t="n">
        <v>1973</v>
      </c>
      <c r="F917" s="49"/>
      <c r="G917" s="49"/>
      <c r="H917" s="50" t="n">
        <f aca="false">E917/P917</f>
        <v>4.47392290249433</v>
      </c>
      <c r="M917" s="23" t="n">
        <v>2130206</v>
      </c>
      <c r="N917" s="23" t="s">
        <v>926</v>
      </c>
      <c r="O917" s="53" t="n">
        <v>204</v>
      </c>
      <c r="P917" s="36" t="n">
        <f aca="false">VLOOKUP(A917,M:O,3,FALSE())</f>
        <v>441</v>
      </c>
    </row>
    <row r="918" customFormat="false" ht="12.75" hidden="false" customHeight="true" outlineLevel="0" collapsed="false">
      <c r="A918" s="42" t="n">
        <v>2130210</v>
      </c>
      <c r="B918" s="52" t="s">
        <v>930</v>
      </c>
      <c r="C918" s="26"/>
      <c r="D918" s="26"/>
      <c r="E918" s="26" t="n">
        <v>664</v>
      </c>
      <c r="F918" s="49"/>
      <c r="G918" s="49"/>
      <c r="H918" s="50" t="n">
        <f aca="false">E918/P918</f>
        <v>1.46902654867257</v>
      </c>
      <c r="M918" s="23" t="n">
        <v>2130207</v>
      </c>
      <c r="N918" s="23" t="s">
        <v>927</v>
      </c>
      <c r="O918" s="53" t="n">
        <v>13</v>
      </c>
      <c r="P918" s="36" t="n">
        <f aca="false">VLOOKUP(A918,M:O,3,FALSE())</f>
        <v>452</v>
      </c>
    </row>
    <row r="919" customFormat="false" ht="12.75" hidden="false" customHeight="true" outlineLevel="0" collapsed="false">
      <c r="A919" s="42" t="n">
        <v>2130211</v>
      </c>
      <c r="B919" s="52" t="s">
        <v>931</v>
      </c>
      <c r="C919" s="26"/>
      <c r="D919" s="26"/>
      <c r="E919" s="26" t="n">
        <v>211</v>
      </c>
      <c r="F919" s="49"/>
      <c r="G919" s="49"/>
      <c r="H919" s="50" t="n">
        <f aca="false">E919/P919</f>
        <v>0.187056737588653</v>
      </c>
      <c r="M919" s="23" t="n">
        <v>2130208</v>
      </c>
      <c r="N919" s="23" t="s">
        <v>928</v>
      </c>
      <c r="O919" s="53" t="n">
        <v>0</v>
      </c>
      <c r="P919" s="36" t="n">
        <f aca="false">VLOOKUP(A919,M:O,3,FALSE())</f>
        <v>1128</v>
      </c>
    </row>
    <row r="920" customFormat="false" ht="12.75" hidden="false" customHeight="true" outlineLevel="0" collapsed="false">
      <c r="A920" s="42" t="n">
        <v>2130212</v>
      </c>
      <c r="B920" s="52" t="s">
        <v>932</v>
      </c>
      <c r="C920" s="26"/>
      <c r="D920" s="26"/>
      <c r="E920" s="26" t="n">
        <v>316</v>
      </c>
      <c r="F920" s="49"/>
      <c r="G920" s="49"/>
      <c r="H920" s="50" t="n">
        <f aca="false">E920/P920</f>
        <v>1.17037037037037</v>
      </c>
      <c r="M920" s="23" t="n">
        <v>2130209</v>
      </c>
      <c r="N920" s="23" t="s">
        <v>929</v>
      </c>
      <c r="O920" s="53" t="n">
        <v>441</v>
      </c>
      <c r="P920" s="36" t="n">
        <f aca="false">VLOOKUP(A920,M:O,3,FALSE())</f>
        <v>270</v>
      </c>
    </row>
    <row r="921" customFormat="false" ht="12.75" hidden="false" customHeight="true" outlineLevel="0" collapsed="false">
      <c r="A921" s="42" t="n">
        <v>2130213</v>
      </c>
      <c r="B921" s="52" t="s">
        <v>933</v>
      </c>
      <c r="C921" s="26"/>
      <c r="D921" s="26"/>
      <c r="E921" s="26" t="n">
        <v>2568</v>
      </c>
      <c r="F921" s="49"/>
      <c r="G921" s="49"/>
      <c r="H921" s="50" t="n">
        <f aca="false">E921/P921</f>
        <v>0.990358657925183</v>
      </c>
      <c r="M921" s="23" t="n">
        <v>2130210</v>
      </c>
      <c r="N921" s="23" t="s">
        <v>930</v>
      </c>
      <c r="O921" s="53" t="n">
        <v>452</v>
      </c>
      <c r="P921" s="36" t="n">
        <f aca="false">VLOOKUP(A921,M:O,3,FALSE())</f>
        <v>2593</v>
      </c>
    </row>
    <row r="922" customFormat="false" ht="12.75" hidden="false" customHeight="true" outlineLevel="0" collapsed="false">
      <c r="A922" s="42" t="n">
        <v>2130216</v>
      </c>
      <c r="B922" s="52" t="s">
        <v>934</v>
      </c>
      <c r="C922" s="26"/>
      <c r="D922" s="26"/>
      <c r="E922" s="26" t="n">
        <v>15</v>
      </c>
      <c r="F922" s="49"/>
      <c r="G922" s="49"/>
      <c r="H922" s="50"/>
      <c r="M922" s="23" t="n">
        <v>2130211</v>
      </c>
      <c r="N922" s="23" t="s">
        <v>931</v>
      </c>
      <c r="O922" s="53" t="n">
        <v>1128</v>
      </c>
      <c r="P922" s="36" t="n">
        <f aca="false">VLOOKUP(A922,M:O,3,FALSE())</f>
        <v>0</v>
      </c>
    </row>
    <row r="923" customFormat="false" ht="12.75" hidden="false" customHeight="true" outlineLevel="0" collapsed="false">
      <c r="A923" s="42" t="n">
        <v>2130217</v>
      </c>
      <c r="B923" s="52" t="s">
        <v>935</v>
      </c>
      <c r="C923" s="26"/>
      <c r="D923" s="26"/>
      <c r="E923" s="26" t="n">
        <v>1180</v>
      </c>
      <c r="F923" s="49"/>
      <c r="G923" s="49"/>
      <c r="H923" s="50" t="n">
        <f aca="false">E923/P923</f>
        <v>0.842857142857143</v>
      </c>
      <c r="M923" s="23" t="n">
        <v>2130212</v>
      </c>
      <c r="N923" s="23" t="s">
        <v>932</v>
      </c>
      <c r="O923" s="53" t="n">
        <v>270</v>
      </c>
      <c r="P923" s="36" t="n">
        <f aca="false">VLOOKUP(A923,M:O,3,FALSE())</f>
        <v>1400</v>
      </c>
    </row>
    <row r="924" customFormat="false" ht="12.75" hidden="true" customHeight="true" outlineLevel="0" collapsed="false">
      <c r="A924" s="42" t="n">
        <v>2130218</v>
      </c>
      <c r="B924" s="52" t="s">
        <v>936</v>
      </c>
      <c r="C924" s="26" t="e">
        <f aca="false">VLOOKUP(A924,$I$5:$L$224,3,FALSE())</f>
        <v>#N/A</v>
      </c>
      <c r="D924" s="26" t="e">
        <f aca="false">VLOOKUP(A924,$I$5:$L$224,4,FALSE())</f>
        <v>#N/A</v>
      </c>
      <c r="E924" s="26" t="n">
        <v>0</v>
      </c>
      <c r="F924" s="49" t="e">
        <f aca="false">E924/C924</f>
        <v>#N/A</v>
      </c>
      <c r="G924" s="49" t="e">
        <f aca="false">E924/D924</f>
        <v>#N/A</v>
      </c>
      <c r="H924" s="50" t="e">
        <f aca="false">E924/P924</f>
        <v>#DIV/0!</v>
      </c>
      <c r="M924" s="23" t="n">
        <v>2130213</v>
      </c>
      <c r="N924" s="23" t="s">
        <v>933</v>
      </c>
      <c r="O924" s="53" t="n">
        <v>2593</v>
      </c>
      <c r="P924" s="36" t="n">
        <f aca="false">VLOOKUP(A924,M:O,3,FALSE())</f>
        <v>0</v>
      </c>
    </row>
    <row r="925" customFormat="false" ht="12.75" hidden="true" customHeight="true" outlineLevel="0" collapsed="false">
      <c r="A925" s="42" t="n">
        <v>2130219</v>
      </c>
      <c r="B925" s="52" t="s">
        <v>937</v>
      </c>
      <c r="C925" s="26" t="e">
        <f aca="false">VLOOKUP(A925,$I$5:$L$224,3,FALSE())</f>
        <v>#N/A</v>
      </c>
      <c r="D925" s="26" t="e">
        <f aca="false">VLOOKUP(A925,$I$5:$L$224,4,FALSE())</f>
        <v>#N/A</v>
      </c>
      <c r="E925" s="26" t="n">
        <v>0</v>
      </c>
      <c r="F925" s="49" t="e">
        <f aca="false">E925/C925</f>
        <v>#N/A</v>
      </c>
      <c r="G925" s="49" t="e">
        <f aca="false">E925/D925</f>
        <v>#N/A</v>
      </c>
      <c r="H925" s="50" t="e">
        <f aca="false">E925/P925</f>
        <v>#DIV/0!</v>
      </c>
      <c r="M925" s="23" t="n">
        <v>2130216</v>
      </c>
      <c r="N925" s="23" t="s">
        <v>934</v>
      </c>
      <c r="O925" s="53" t="n">
        <v>0</v>
      </c>
      <c r="P925" s="36" t="n">
        <f aca="false">VLOOKUP(A925,M:O,3,FALSE())</f>
        <v>0</v>
      </c>
    </row>
    <row r="926" customFormat="false" ht="12.75" hidden="true" customHeight="true" outlineLevel="0" collapsed="false">
      <c r="A926" s="42" t="n">
        <v>2130220</v>
      </c>
      <c r="B926" s="52" t="s">
        <v>938</v>
      </c>
      <c r="C926" s="26" t="e">
        <f aca="false">VLOOKUP(A926,$I$5:$L$224,3,FALSE())</f>
        <v>#N/A</v>
      </c>
      <c r="D926" s="26" t="e">
        <f aca="false">VLOOKUP(A926,$I$5:$L$224,4,FALSE())</f>
        <v>#N/A</v>
      </c>
      <c r="E926" s="26" t="n">
        <v>0</v>
      </c>
      <c r="F926" s="49" t="e">
        <f aca="false">E926/C926</f>
        <v>#N/A</v>
      </c>
      <c r="G926" s="49" t="e">
        <f aca="false">E926/D926</f>
        <v>#N/A</v>
      </c>
      <c r="H926" s="50" t="e">
        <f aca="false">E926/P926</f>
        <v>#DIV/0!</v>
      </c>
      <c r="M926" s="23" t="n">
        <v>2130217</v>
      </c>
      <c r="N926" s="23" t="s">
        <v>935</v>
      </c>
      <c r="O926" s="53" t="n">
        <v>1400</v>
      </c>
      <c r="P926" s="36" t="n">
        <f aca="false">VLOOKUP(A926,M:O,3,FALSE())</f>
        <v>0</v>
      </c>
    </row>
    <row r="927" customFormat="false" ht="12.75" hidden="false" customHeight="true" outlineLevel="0" collapsed="false">
      <c r="A927" s="42" t="n">
        <v>2130221</v>
      </c>
      <c r="B927" s="52" t="s">
        <v>939</v>
      </c>
      <c r="C927" s="26"/>
      <c r="D927" s="26"/>
      <c r="E927" s="26" t="n">
        <v>400</v>
      </c>
      <c r="F927" s="49"/>
      <c r="G927" s="49"/>
      <c r="H927" s="50" t="n">
        <f aca="false">E927/P927</f>
        <v>1.31147540983607</v>
      </c>
      <c r="M927" s="23" t="n">
        <v>2130218</v>
      </c>
      <c r="N927" s="23" t="s">
        <v>936</v>
      </c>
      <c r="O927" s="53" t="n">
        <v>0</v>
      </c>
      <c r="P927" s="36" t="n">
        <f aca="false">VLOOKUP(A927,M:O,3,FALSE())</f>
        <v>305</v>
      </c>
    </row>
    <row r="928" customFormat="false" ht="12.75" hidden="true" customHeight="true" outlineLevel="0" collapsed="false">
      <c r="A928" s="42" t="n">
        <v>2130223</v>
      </c>
      <c r="B928" s="52" t="s">
        <v>940</v>
      </c>
      <c r="C928" s="26" t="e">
        <f aca="false">VLOOKUP(A928,$I$5:$L$224,3,FALSE())</f>
        <v>#N/A</v>
      </c>
      <c r="D928" s="26" t="e">
        <f aca="false">VLOOKUP(A928,$I$5:$L$224,4,FALSE())</f>
        <v>#N/A</v>
      </c>
      <c r="E928" s="26" t="n">
        <v>0</v>
      </c>
      <c r="F928" s="49" t="e">
        <f aca="false">E928/C928</f>
        <v>#N/A</v>
      </c>
      <c r="G928" s="49" t="e">
        <f aca="false">E928/D928</f>
        <v>#N/A</v>
      </c>
      <c r="H928" s="50" t="e">
        <f aca="false">E928/P928</f>
        <v>#DIV/0!</v>
      </c>
      <c r="M928" s="23" t="n">
        <v>2130219</v>
      </c>
      <c r="N928" s="23" t="s">
        <v>937</v>
      </c>
      <c r="O928" s="53" t="n">
        <v>0</v>
      </c>
      <c r="P928" s="36" t="n">
        <f aca="false">VLOOKUP(A928,M:O,3,FALSE())</f>
        <v>0</v>
      </c>
    </row>
    <row r="929" customFormat="false" ht="12.75" hidden="true" customHeight="true" outlineLevel="0" collapsed="false">
      <c r="A929" s="42" t="n">
        <v>2130224</v>
      </c>
      <c r="B929" s="52" t="s">
        <v>941</v>
      </c>
      <c r="C929" s="26" t="e">
        <f aca="false">VLOOKUP(A929,$I$5:$L$224,3,FALSE())</f>
        <v>#N/A</v>
      </c>
      <c r="D929" s="26" t="e">
        <f aca="false">VLOOKUP(A929,$I$5:$L$224,4,FALSE())</f>
        <v>#N/A</v>
      </c>
      <c r="E929" s="26" t="n">
        <v>0</v>
      </c>
      <c r="F929" s="49" t="e">
        <f aca="false">E929/C929</f>
        <v>#N/A</v>
      </c>
      <c r="G929" s="49" t="e">
        <f aca="false">E929/D929</f>
        <v>#N/A</v>
      </c>
      <c r="H929" s="50" t="e">
        <f aca="false">E929/P929</f>
        <v>#DIV/0!</v>
      </c>
      <c r="M929" s="23" t="n">
        <v>2130220</v>
      </c>
      <c r="N929" s="23" t="s">
        <v>938</v>
      </c>
      <c r="O929" s="53" t="n">
        <v>0</v>
      </c>
      <c r="P929" s="36" t="n">
        <f aca="false">VLOOKUP(A929,M:O,3,FALSE())</f>
        <v>0</v>
      </c>
    </row>
    <row r="930" customFormat="false" ht="12.75" hidden="true" customHeight="true" outlineLevel="0" collapsed="false">
      <c r="A930" s="42" t="n">
        <v>2130225</v>
      </c>
      <c r="B930" s="52" t="s">
        <v>942</v>
      </c>
      <c r="C930" s="26" t="e">
        <f aca="false">VLOOKUP(A930,$I$5:$L$224,3,FALSE())</f>
        <v>#N/A</v>
      </c>
      <c r="D930" s="26" t="e">
        <f aca="false">VLOOKUP(A930,$I$5:$L$224,4,FALSE())</f>
        <v>#N/A</v>
      </c>
      <c r="E930" s="26" t="n">
        <v>0</v>
      </c>
      <c r="F930" s="49" t="e">
        <f aca="false">E930/C930</f>
        <v>#N/A</v>
      </c>
      <c r="G930" s="49" t="e">
        <f aca="false">E930/D930</f>
        <v>#N/A</v>
      </c>
      <c r="H930" s="50" t="e">
        <f aca="false">E930/P930</f>
        <v>#DIV/0!</v>
      </c>
      <c r="M930" s="23" t="n">
        <v>2130221</v>
      </c>
      <c r="N930" s="23" t="s">
        <v>939</v>
      </c>
      <c r="O930" s="53" t="n">
        <v>305</v>
      </c>
      <c r="P930" s="36" t="n">
        <f aca="false">VLOOKUP(A930,M:O,3,FALSE())</f>
        <v>0</v>
      </c>
    </row>
    <row r="931" customFormat="false" ht="12.75" hidden="true" customHeight="true" outlineLevel="0" collapsed="false">
      <c r="A931" s="42" t="n">
        <v>2130226</v>
      </c>
      <c r="B931" s="52" t="s">
        <v>943</v>
      </c>
      <c r="C931" s="26" t="e">
        <f aca="false">VLOOKUP(A931,$I$5:$L$224,3,FALSE())</f>
        <v>#N/A</v>
      </c>
      <c r="D931" s="26" t="e">
        <f aca="false">VLOOKUP(A931,$I$5:$L$224,4,FALSE())</f>
        <v>#N/A</v>
      </c>
      <c r="E931" s="26" t="n">
        <v>0</v>
      </c>
      <c r="F931" s="49" t="e">
        <f aca="false">E931/C931</f>
        <v>#N/A</v>
      </c>
      <c r="G931" s="49" t="e">
        <f aca="false">E931/D931</f>
        <v>#N/A</v>
      </c>
      <c r="H931" s="50" t="e">
        <f aca="false">E931/P931</f>
        <v>#DIV/0!</v>
      </c>
      <c r="M931" s="23" t="n">
        <v>2130223</v>
      </c>
      <c r="N931" s="23" t="s">
        <v>940</v>
      </c>
      <c r="O931" s="53" t="n">
        <v>0</v>
      </c>
      <c r="P931" s="36" t="n">
        <f aca="false">VLOOKUP(A931,M:O,3,FALSE())</f>
        <v>0</v>
      </c>
    </row>
    <row r="932" customFormat="false" ht="12.75" hidden="true" customHeight="true" outlineLevel="0" collapsed="false">
      <c r="A932" s="42" t="n">
        <v>2130227</v>
      </c>
      <c r="B932" s="52" t="s">
        <v>944</v>
      </c>
      <c r="C932" s="26" t="e">
        <f aca="false">VLOOKUP(A932,$I$5:$L$224,3,FALSE())</f>
        <v>#N/A</v>
      </c>
      <c r="D932" s="26" t="e">
        <f aca="false">VLOOKUP(A932,$I$5:$L$224,4,FALSE())</f>
        <v>#N/A</v>
      </c>
      <c r="E932" s="26" t="n">
        <v>0</v>
      </c>
      <c r="F932" s="49" t="e">
        <f aca="false">E932/C932</f>
        <v>#N/A</v>
      </c>
      <c r="G932" s="49" t="e">
        <f aca="false">E932/D932</f>
        <v>#N/A</v>
      </c>
      <c r="H932" s="50" t="e">
        <f aca="false">E932/P932</f>
        <v>#DIV/0!</v>
      </c>
      <c r="M932" s="23" t="n">
        <v>2130224</v>
      </c>
      <c r="N932" s="23" t="s">
        <v>941</v>
      </c>
      <c r="O932" s="53" t="n">
        <v>0</v>
      </c>
      <c r="P932" s="36" t="n">
        <f aca="false">VLOOKUP(A932,M:O,3,FALSE())</f>
        <v>0</v>
      </c>
    </row>
    <row r="933" customFormat="false" ht="12.75" hidden="true" customHeight="true" outlineLevel="0" collapsed="false">
      <c r="A933" s="42" t="n">
        <v>2130232</v>
      </c>
      <c r="B933" s="52" t="s">
        <v>945</v>
      </c>
      <c r="C933" s="26" t="e">
        <f aca="false">VLOOKUP(A933,$I$5:$L$224,3,FALSE())</f>
        <v>#N/A</v>
      </c>
      <c r="D933" s="26" t="e">
        <f aca="false">VLOOKUP(A933,$I$5:$L$224,4,FALSE())</f>
        <v>#N/A</v>
      </c>
      <c r="E933" s="26" t="n">
        <v>0</v>
      </c>
      <c r="F933" s="49" t="e">
        <f aca="false">E933/C933</f>
        <v>#N/A</v>
      </c>
      <c r="G933" s="49" t="e">
        <f aca="false">E933/D933</f>
        <v>#N/A</v>
      </c>
      <c r="H933" s="50" t="e">
        <f aca="false">E933/P933</f>
        <v>#DIV/0!</v>
      </c>
      <c r="M933" s="23" t="n">
        <v>2130225</v>
      </c>
      <c r="N933" s="23" t="s">
        <v>942</v>
      </c>
      <c r="O933" s="53" t="n">
        <v>0</v>
      </c>
      <c r="P933" s="36" t="n">
        <f aca="false">VLOOKUP(A933,M:O,3,FALSE())</f>
        <v>0</v>
      </c>
    </row>
    <row r="934" customFormat="false" ht="12.75" hidden="false" customHeight="true" outlineLevel="0" collapsed="false">
      <c r="A934" s="42" t="n">
        <v>2130234</v>
      </c>
      <c r="B934" s="52" t="s">
        <v>946</v>
      </c>
      <c r="C934" s="26"/>
      <c r="D934" s="26"/>
      <c r="E934" s="26" t="n">
        <v>166</v>
      </c>
      <c r="F934" s="49"/>
      <c r="G934" s="49"/>
      <c r="H934" s="50" t="n">
        <f aca="false">E934/P934</f>
        <v>1.66</v>
      </c>
      <c r="M934" s="23" t="n">
        <v>2130226</v>
      </c>
      <c r="N934" s="23" t="s">
        <v>943</v>
      </c>
      <c r="O934" s="53" t="n">
        <v>0</v>
      </c>
      <c r="P934" s="36" t="n">
        <f aca="false">VLOOKUP(A934,M:O,3,FALSE())</f>
        <v>100</v>
      </c>
    </row>
    <row r="935" customFormat="false" ht="12.75" hidden="false" customHeight="true" outlineLevel="0" collapsed="false">
      <c r="A935" s="42" t="n">
        <v>2130299</v>
      </c>
      <c r="B935" s="52" t="s">
        <v>947</v>
      </c>
      <c r="C935" s="26"/>
      <c r="D935" s="26"/>
      <c r="E935" s="26" t="n">
        <v>9719</v>
      </c>
      <c r="F935" s="49"/>
      <c r="G935" s="49"/>
      <c r="H935" s="50" t="n">
        <f aca="false">E935/P935</f>
        <v>1.00175221603793</v>
      </c>
      <c r="M935" s="23" t="n">
        <v>2130227</v>
      </c>
      <c r="N935" s="23" t="s">
        <v>944</v>
      </c>
      <c r="O935" s="53" t="n">
        <v>0</v>
      </c>
      <c r="P935" s="36" t="n">
        <f aca="false">VLOOKUP(A935,M:O,3,FALSE())</f>
        <v>9702</v>
      </c>
    </row>
    <row r="936" customFormat="false" ht="12.75" hidden="false" customHeight="true" outlineLevel="0" collapsed="false">
      <c r="A936" s="42" t="n">
        <v>21303</v>
      </c>
      <c r="B936" s="48" t="s">
        <v>297</v>
      </c>
      <c r="C936" s="26" t="n">
        <f aca="false">VLOOKUP(A936,$I$5:$L$224,3,FALSE())</f>
        <v>19031</v>
      </c>
      <c r="D936" s="26" t="n">
        <f aca="false">VLOOKUP(A936,$I$5:$L$224,4,FALSE())</f>
        <v>40616</v>
      </c>
      <c r="E936" s="26" t="n">
        <f aca="false">SUM(E937:E962)</f>
        <v>40158</v>
      </c>
      <c r="F936" s="49" t="n">
        <f aca="false">E936/C936</f>
        <v>2.11013609374179</v>
      </c>
      <c r="G936" s="49" t="n">
        <f aca="false">E936/D936</f>
        <v>0.988723655702186</v>
      </c>
      <c r="H936" s="50" t="n">
        <f aca="false">E936/P936</f>
        <v>1.06226854301132</v>
      </c>
      <c r="M936" s="23" t="n">
        <v>2130232</v>
      </c>
      <c r="N936" s="23" t="s">
        <v>945</v>
      </c>
      <c r="O936" s="53" t="n">
        <v>0</v>
      </c>
      <c r="P936" s="36" t="n">
        <f aca="false">VLOOKUP(A936,M:O,3,FALSE())</f>
        <v>37804</v>
      </c>
    </row>
    <row r="937" customFormat="false" ht="12.75" hidden="false" customHeight="true" outlineLevel="0" collapsed="false">
      <c r="A937" s="42" t="n">
        <v>2130301</v>
      </c>
      <c r="B937" s="52" t="s">
        <v>70</v>
      </c>
      <c r="C937" s="26"/>
      <c r="D937" s="26"/>
      <c r="E937" s="26" t="n">
        <v>3193</v>
      </c>
      <c r="F937" s="49"/>
      <c r="G937" s="49"/>
      <c r="H937" s="50" t="n">
        <f aca="false">E937/P937</f>
        <v>1.04757217847769</v>
      </c>
      <c r="M937" s="23" t="n">
        <v>2130234</v>
      </c>
      <c r="N937" s="23" t="s">
        <v>946</v>
      </c>
      <c r="O937" s="53" t="n">
        <v>100</v>
      </c>
      <c r="P937" s="36" t="n">
        <f aca="false">VLOOKUP(A937,M:O,3,FALSE())</f>
        <v>3048</v>
      </c>
    </row>
    <row r="938" customFormat="false" ht="12.75" hidden="false" customHeight="true" outlineLevel="0" collapsed="false">
      <c r="A938" s="42" t="n">
        <v>2130302</v>
      </c>
      <c r="B938" s="52" t="s">
        <v>72</v>
      </c>
      <c r="C938" s="26"/>
      <c r="D938" s="26"/>
      <c r="E938" s="26" t="n">
        <v>225</v>
      </c>
      <c r="F938" s="49"/>
      <c r="G938" s="49"/>
      <c r="H938" s="50" t="n">
        <f aca="false">E938/P938</f>
        <v>1.01351351351351</v>
      </c>
      <c r="M938" s="23" t="n">
        <v>2130299</v>
      </c>
      <c r="N938" s="23" t="s">
        <v>947</v>
      </c>
      <c r="O938" s="53" t="n">
        <v>9702</v>
      </c>
      <c r="P938" s="36" t="n">
        <f aca="false">VLOOKUP(A938,M:O,3,FALSE())</f>
        <v>222</v>
      </c>
    </row>
    <row r="939" customFormat="false" ht="12.75" hidden="false" customHeight="true" outlineLevel="0" collapsed="false">
      <c r="A939" s="42" t="n">
        <v>2130303</v>
      </c>
      <c r="B939" s="52" t="s">
        <v>74</v>
      </c>
      <c r="C939" s="26"/>
      <c r="D939" s="26"/>
      <c r="E939" s="26" t="n">
        <v>155</v>
      </c>
      <c r="F939" s="49"/>
      <c r="G939" s="49"/>
      <c r="H939" s="50" t="n">
        <f aca="false">E939/P939</f>
        <v>0.95679012345679</v>
      </c>
      <c r="M939" s="23" t="n">
        <v>21303</v>
      </c>
      <c r="N939" s="47" t="s">
        <v>297</v>
      </c>
      <c r="O939" s="24" t="n">
        <f aca="false">SUM(O940:O965)</f>
        <v>37804</v>
      </c>
      <c r="P939" s="36" t="n">
        <f aca="false">VLOOKUP(A939,M:O,3,FALSE())</f>
        <v>162</v>
      </c>
    </row>
    <row r="940" customFormat="false" ht="12.75" hidden="false" customHeight="true" outlineLevel="0" collapsed="false">
      <c r="A940" s="42" t="n">
        <v>2130304</v>
      </c>
      <c r="B940" s="52" t="s">
        <v>948</v>
      </c>
      <c r="C940" s="26"/>
      <c r="D940" s="26"/>
      <c r="E940" s="26" t="n">
        <v>379</v>
      </c>
      <c r="F940" s="49"/>
      <c r="G940" s="49"/>
      <c r="H940" s="50" t="n">
        <f aca="false">E940/P940</f>
        <v>1.12462908011869</v>
      </c>
      <c r="M940" s="23" t="n">
        <v>2130301</v>
      </c>
      <c r="N940" s="23" t="s">
        <v>70</v>
      </c>
      <c r="O940" s="53" t="n">
        <v>3048</v>
      </c>
      <c r="P940" s="36" t="n">
        <f aca="false">VLOOKUP(A940,M:O,3,FALSE())</f>
        <v>337</v>
      </c>
    </row>
    <row r="941" customFormat="false" ht="12.75" hidden="false" customHeight="true" outlineLevel="0" collapsed="false">
      <c r="A941" s="42" t="n">
        <v>2130305</v>
      </c>
      <c r="B941" s="52" t="s">
        <v>949</v>
      </c>
      <c r="C941" s="26"/>
      <c r="D941" s="26"/>
      <c r="E941" s="26" t="n">
        <v>7153</v>
      </c>
      <c r="F941" s="49"/>
      <c r="G941" s="49"/>
      <c r="H941" s="50" t="n">
        <f aca="false">E941/P941</f>
        <v>0.357239174948809</v>
      </c>
      <c r="M941" s="23" t="n">
        <v>2130302</v>
      </c>
      <c r="N941" s="23" t="s">
        <v>72</v>
      </c>
      <c r="O941" s="53" t="n">
        <v>222</v>
      </c>
      <c r="P941" s="36" t="n">
        <f aca="false">VLOOKUP(A941,M:O,3,FALSE())</f>
        <v>20023</v>
      </c>
    </row>
    <row r="942" customFormat="false" ht="12.75" hidden="false" customHeight="true" outlineLevel="0" collapsed="false">
      <c r="A942" s="42" t="n">
        <v>2130306</v>
      </c>
      <c r="B942" s="52" t="s">
        <v>950</v>
      </c>
      <c r="C942" s="26"/>
      <c r="D942" s="26"/>
      <c r="E942" s="26" t="n">
        <v>279</v>
      </c>
      <c r="F942" s="49"/>
      <c r="G942" s="49"/>
      <c r="H942" s="50" t="n">
        <f aca="false">E942/P942</f>
        <v>6.975</v>
      </c>
      <c r="M942" s="23" t="n">
        <v>2130303</v>
      </c>
      <c r="N942" s="23" t="s">
        <v>74</v>
      </c>
      <c r="O942" s="53" t="n">
        <v>162</v>
      </c>
      <c r="P942" s="36" t="n">
        <f aca="false">VLOOKUP(A942,M:O,3,FALSE())</f>
        <v>40</v>
      </c>
    </row>
    <row r="943" customFormat="false" ht="12.75" hidden="true" customHeight="true" outlineLevel="0" collapsed="false">
      <c r="A943" s="42" t="n">
        <v>2130307</v>
      </c>
      <c r="B943" s="52" t="s">
        <v>951</v>
      </c>
      <c r="C943" s="26" t="e">
        <f aca="false">VLOOKUP(A943,$I$5:$L$224,3,FALSE())</f>
        <v>#N/A</v>
      </c>
      <c r="D943" s="26" t="e">
        <f aca="false">VLOOKUP(A943,$I$5:$L$224,4,FALSE())</f>
        <v>#N/A</v>
      </c>
      <c r="E943" s="26" t="n">
        <v>0</v>
      </c>
      <c r="F943" s="49" t="e">
        <f aca="false">E943/C943</f>
        <v>#N/A</v>
      </c>
      <c r="G943" s="49" t="e">
        <f aca="false">E943/D943</f>
        <v>#N/A</v>
      </c>
      <c r="H943" s="50" t="e">
        <f aca="false">E943/P943</f>
        <v>#DIV/0!</v>
      </c>
      <c r="M943" s="23" t="n">
        <v>2130304</v>
      </c>
      <c r="N943" s="23" t="s">
        <v>948</v>
      </c>
      <c r="O943" s="53" t="n">
        <v>337</v>
      </c>
      <c r="P943" s="36" t="n">
        <f aca="false">VLOOKUP(A943,M:O,3,FALSE())</f>
        <v>0</v>
      </c>
    </row>
    <row r="944" customFormat="false" ht="12.75" hidden="false" customHeight="true" outlineLevel="0" collapsed="false">
      <c r="A944" s="42" t="n">
        <v>2130308</v>
      </c>
      <c r="B944" s="52" t="s">
        <v>952</v>
      </c>
      <c r="C944" s="26"/>
      <c r="D944" s="26"/>
      <c r="E944" s="26" t="n">
        <v>30</v>
      </c>
      <c r="F944" s="49"/>
      <c r="G944" s="49"/>
      <c r="H944" s="50"/>
      <c r="M944" s="23" t="n">
        <v>2130305</v>
      </c>
      <c r="N944" s="23" t="s">
        <v>949</v>
      </c>
      <c r="O944" s="53" t="n">
        <v>20023</v>
      </c>
      <c r="P944" s="36" t="n">
        <f aca="false">VLOOKUP(A944,M:O,3,FALSE())</f>
        <v>0</v>
      </c>
    </row>
    <row r="945" customFormat="false" ht="12.75" hidden="false" customHeight="true" outlineLevel="0" collapsed="false">
      <c r="A945" s="42" t="n">
        <v>2130309</v>
      </c>
      <c r="B945" s="52" t="s">
        <v>953</v>
      </c>
      <c r="C945" s="26"/>
      <c r="D945" s="26"/>
      <c r="E945" s="26" t="n">
        <v>201</v>
      </c>
      <c r="F945" s="49"/>
      <c r="G945" s="49"/>
      <c r="H945" s="50" t="n">
        <f aca="false">E945/P945</f>
        <v>1.12921348314607</v>
      </c>
      <c r="M945" s="23" t="n">
        <v>2130306</v>
      </c>
      <c r="N945" s="23" t="s">
        <v>950</v>
      </c>
      <c r="O945" s="53" t="n">
        <v>40</v>
      </c>
      <c r="P945" s="36" t="n">
        <f aca="false">VLOOKUP(A945,M:O,3,FALSE())</f>
        <v>178</v>
      </c>
    </row>
    <row r="946" customFormat="false" ht="12.75" hidden="false" customHeight="true" outlineLevel="0" collapsed="false">
      <c r="A946" s="42" t="n">
        <v>2130310</v>
      </c>
      <c r="B946" s="52" t="s">
        <v>954</v>
      </c>
      <c r="C946" s="26"/>
      <c r="D946" s="26"/>
      <c r="E946" s="26" t="n">
        <v>1325</v>
      </c>
      <c r="F946" s="49"/>
      <c r="G946" s="49"/>
      <c r="H946" s="50" t="n">
        <f aca="false">E946/P946</f>
        <v>0.58318661971831</v>
      </c>
      <c r="M946" s="23" t="n">
        <v>2130307</v>
      </c>
      <c r="N946" s="23" t="s">
        <v>951</v>
      </c>
      <c r="O946" s="53" t="n">
        <v>0</v>
      </c>
      <c r="P946" s="36" t="n">
        <f aca="false">VLOOKUP(A946,M:O,3,FALSE())</f>
        <v>2272</v>
      </c>
    </row>
    <row r="947" customFormat="false" ht="12.75" hidden="false" customHeight="true" outlineLevel="0" collapsed="false">
      <c r="A947" s="42" t="n">
        <v>2130311</v>
      </c>
      <c r="B947" s="52" t="s">
        <v>955</v>
      </c>
      <c r="C947" s="26"/>
      <c r="D947" s="26"/>
      <c r="E947" s="26" t="n">
        <v>5</v>
      </c>
      <c r="F947" s="49"/>
      <c r="G947" s="49"/>
      <c r="H947" s="50" t="n">
        <f aca="false">E947/P947</f>
        <v>0.833333333333333</v>
      </c>
      <c r="M947" s="23" t="n">
        <v>2130308</v>
      </c>
      <c r="N947" s="23" t="s">
        <v>952</v>
      </c>
      <c r="O947" s="53" t="n">
        <v>0</v>
      </c>
      <c r="P947" s="36" t="n">
        <f aca="false">VLOOKUP(A947,M:O,3,FALSE())</f>
        <v>6</v>
      </c>
    </row>
    <row r="948" customFormat="false" ht="12.75" hidden="false" customHeight="true" outlineLevel="0" collapsed="false">
      <c r="A948" s="42" t="n">
        <v>2130312</v>
      </c>
      <c r="B948" s="52" t="s">
        <v>956</v>
      </c>
      <c r="C948" s="26"/>
      <c r="D948" s="26"/>
      <c r="E948" s="26" t="n">
        <v>7</v>
      </c>
      <c r="F948" s="49"/>
      <c r="G948" s="49"/>
      <c r="H948" s="50" t="n">
        <f aca="false">E948/P948</f>
        <v>0.21875</v>
      </c>
      <c r="M948" s="23" t="n">
        <v>2130309</v>
      </c>
      <c r="N948" s="23" t="s">
        <v>953</v>
      </c>
      <c r="O948" s="53" t="n">
        <v>178</v>
      </c>
      <c r="P948" s="36" t="n">
        <f aca="false">VLOOKUP(A948,M:O,3,FALSE())</f>
        <v>32</v>
      </c>
    </row>
    <row r="949" customFormat="false" ht="12.75" hidden="false" customHeight="true" outlineLevel="0" collapsed="false">
      <c r="A949" s="42" t="n">
        <v>2130313</v>
      </c>
      <c r="B949" s="52" t="s">
        <v>957</v>
      </c>
      <c r="C949" s="26"/>
      <c r="D949" s="26"/>
      <c r="E949" s="26" t="n">
        <v>10</v>
      </c>
      <c r="F949" s="49"/>
      <c r="G949" s="49"/>
      <c r="H949" s="50"/>
      <c r="M949" s="23" t="n">
        <v>2130310</v>
      </c>
      <c r="N949" s="23" t="s">
        <v>954</v>
      </c>
      <c r="O949" s="53" t="n">
        <v>2272</v>
      </c>
      <c r="P949" s="36" t="n">
        <f aca="false">VLOOKUP(A949,M:O,3,FALSE())</f>
        <v>0</v>
      </c>
    </row>
    <row r="950" customFormat="false" ht="12.75" hidden="false" customHeight="true" outlineLevel="0" collapsed="false">
      <c r="A950" s="42" t="n">
        <v>2130314</v>
      </c>
      <c r="B950" s="52" t="s">
        <v>958</v>
      </c>
      <c r="C950" s="26"/>
      <c r="D950" s="26"/>
      <c r="E950" s="26" t="n">
        <v>2018</v>
      </c>
      <c r="F950" s="49"/>
      <c r="G950" s="49"/>
      <c r="H950" s="50" t="n">
        <f aca="false">E950/P950</f>
        <v>4.11836734693878</v>
      </c>
      <c r="M950" s="23" t="n">
        <v>2130311</v>
      </c>
      <c r="N950" s="23" t="s">
        <v>955</v>
      </c>
      <c r="O950" s="53" t="n">
        <v>6</v>
      </c>
      <c r="P950" s="36" t="n">
        <f aca="false">VLOOKUP(A950,M:O,3,FALSE())</f>
        <v>490</v>
      </c>
    </row>
    <row r="951" customFormat="false" ht="12.75" hidden="false" customHeight="true" outlineLevel="0" collapsed="false">
      <c r="A951" s="42" t="n">
        <v>2130315</v>
      </c>
      <c r="B951" s="52" t="s">
        <v>959</v>
      </c>
      <c r="C951" s="26"/>
      <c r="D951" s="26"/>
      <c r="E951" s="26" t="n">
        <v>52</v>
      </c>
      <c r="F951" s="49"/>
      <c r="G951" s="49"/>
      <c r="H951" s="50" t="n">
        <f aca="false">E951/P951</f>
        <v>0.693333333333333</v>
      </c>
      <c r="M951" s="23" t="n">
        <v>2130312</v>
      </c>
      <c r="N951" s="23" t="s">
        <v>956</v>
      </c>
      <c r="O951" s="53" t="n">
        <v>32</v>
      </c>
      <c r="P951" s="36" t="n">
        <f aca="false">VLOOKUP(A951,M:O,3,FALSE())</f>
        <v>75</v>
      </c>
    </row>
    <row r="952" customFormat="false" ht="12.75" hidden="false" customHeight="true" outlineLevel="0" collapsed="false">
      <c r="A952" s="42" t="n">
        <v>2130316</v>
      </c>
      <c r="B952" s="52" t="s">
        <v>960</v>
      </c>
      <c r="C952" s="26"/>
      <c r="D952" s="26"/>
      <c r="E952" s="26" t="n">
        <v>26</v>
      </c>
      <c r="F952" s="49"/>
      <c r="G952" s="49"/>
      <c r="H952" s="50" t="n">
        <f aca="false">E952/P952</f>
        <v>0.0137130801687764</v>
      </c>
      <c r="M952" s="23" t="n">
        <v>2130313</v>
      </c>
      <c r="N952" s="23" t="s">
        <v>957</v>
      </c>
      <c r="O952" s="53" t="n">
        <v>0</v>
      </c>
      <c r="P952" s="36" t="n">
        <f aca="false">VLOOKUP(A952,M:O,3,FALSE())</f>
        <v>1896</v>
      </c>
    </row>
    <row r="953" customFormat="false" ht="12.75" hidden="true" customHeight="true" outlineLevel="0" collapsed="false">
      <c r="A953" s="42" t="n">
        <v>2130317</v>
      </c>
      <c r="B953" s="52" t="s">
        <v>961</v>
      </c>
      <c r="C953" s="26" t="e">
        <f aca="false">VLOOKUP(A953,$I$5:$L$224,3,FALSE())</f>
        <v>#N/A</v>
      </c>
      <c r="D953" s="26" t="e">
        <f aca="false">VLOOKUP(A953,$I$5:$L$224,4,FALSE())</f>
        <v>#N/A</v>
      </c>
      <c r="E953" s="26" t="n">
        <v>0</v>
      </c>
      <c r="F953" s="49" t="e">
        <f aca="false">E953/C953</f>
        <v>#N/A</v>
      </c>
      <c r="G953" s="49" t="e">
        <f aca="false">E953/D953</f>
        <v>#N/A</v>
      </c>
      <c r="H953" s="50" t="e">
        <f aca="false">E953/P953</f>
        <v>#DIV/0!</v>
      </c>
      <c r="M953" s="23" t="n">
        <v>2130314</v>
      </c>
      <c r="N953" s="23" t="s">
        <v>958</v>
      </c>
      <c r="O953" s="53" t="n">
        <v>490</v>
      </c>
      <c r="P953" s="36" t="n">
        <f aca="false">VLOOKUP(A953,M:O,3,FALSE())</f>
        <v>0</v>
      </c>
    </row>
    <row r="954" customFormat="false" ht="12.75" hidden="true" customHeight="true" outlineLevel="0" collapsed="false">
      <c r="A954" s="42" t="n">
        <v>2130318</v>
      </c>
      <c r="B954" s="52" t="s">
        <v>962</v>
      </c>
      <c r="C954" s="26" t="e">
        <f aca="false">VLOOKUP(A954,$I$5:$L$224,3,FALSE())</f>
        <v>#N/A</v>
      </c>
      <c r="D954" s="26" t="e">
        <f aca="false">VLOOKUP(A954,$I$5:$L$224,4,FALSE())</f>
        <v>#N/A</v>
      </c>
      <c r="E954" s="26" t="n">
        <v>0</v>
      </c>
      <c r="F954" s="49" t="e">
        <f aca="false">E954/C954</f>
        <v>#N/A</v>
      </c>
      <c r="G954" s="49" t="e">
        <f aca="false">E954/D954</f>
        <v>#N/A</v>
      </c>
      <c r="H954" s="50" t="e">
        <f aca="false">E954/P954</f>
        <v>#DIV/0!</v>
      </c>
      <c r="M954" s="23" t="n">
        <v>2130315</v>
      </c>
      <c r="N954" s="23" t="s">
        <v>959</v>
      </c>
      <c r="O954" s="53" t="n">
        <v>75</v>
      </c>
      <c r="P954" s="36" t="n">
        <f aca="false">VLOOKUP(A954,M:O,3,FALSE())</f>
        <v>0</v>
      </c>
    </row>
    <row r="955" customFormat="false" ht="12.75" hidden="true" customHeight="true" outlineLevel="0" collapsed="false">
      <c r="A955" s="42" t="n">
        <v>2130319</v>
      </c>
      <c r="B955" s="52" t="s">
        <v>963</v>
      </c>
      <c r="C955" s="26" t="e">
        <f aca="false">VLOOKUP(A955,$I$5:$L$224,3,FALSE())</f>
        <v>#N/A</v>
      </c>
      <c r="D955" s="26" t="e">
        <f aca="false">VLOOKUP(A955,$I$5:$L$224,4,FALSE())</f>
        <v>#N/A</v>
      </c>
      <c r="E955" s="26" t="n">
        <v>0</v>
      </c>
      <c r="F955" s="49" t="e">
        <f aca="false">E955/C955</f>
        <v>#N/A</v>
      </c>
      <c r="G955" s="49" t="e">
        <f aca="false">E955/D955</f>
        <v>#N/A</v>
      </c>
      <c r="H955" s="50" t="e">
        <f aca="false">E955/P955</f>
        <v>#DIV/0!</v>
      </c>
      <c r="M955" s="23" t="n">
        <v>2130316</v>
      </c>
      <c r="N955" s="23" t="s">
        <v>960</v>
      </c>
      <c r="O955" s="53" t="n">
        <v>1896</v>
      </c>
      <c r="P955" s="36" t="n">
        <f aca="false">VLOOKUP(A955,M:O,3,FALSE())</f>
        <v>0</v>
      </c>
    </row>
    <row r="956" customFormat="false" ht="12.75" hidden="true" customHeight="true" outlineLevel="0" collapsed="false">
      <c r="A956" s="42" t="n">
        <v>2130321</v>
      </c>
      <c r="B956" s="52" t="s">
        <v>964</v>
      </c>
      <c r="C956" s="26" t="e">
        <f aca="false">VLOOKUP(A956,$I$5:$L$224,3,FALSE())</f>
        <v>#N/A</v>
      </c>
      <c r="D956" s="26" t="e">
        <f aca="false">VLOOKUP(A956,$I$5:$L$224,4,FALSE())</f>
        <v>#N/A</v>
      </c>
      <c r="E956" s="26" t="n">
        <v>0</v>
      </c>
      <c r="F956" s="49" t="e">
        <f aca="false">E956/C956</f>
        <v>#N/A</v>
      </c>
      <c r="G956" s="49" t="e">
        <f aca="false">E956/D956</f>
        <v>#N/A</v>
      </c>
      <c r="H956" s="50" t="e">
        <f aca="false">E956/P956</f>
        <v>#DIV/0!</v>
      </c>
      <c r="M956" s="23" t="n">
        <v>2130317</v>
      </c>
      <c r="N956" s="23" t="s">
        <v>961</v>
      </c>
      <c r="O956" s="53" t="n">
        <v>0</v>
      </c>
      <c r="P956" s="36" t="n">
        <f aca="false">VLOOKUP(A956,M:O,3,FALSE())</f>
        <v>0</v>
      </c>
    </row>
    <row r="957" customFormat="false" ht="12.75" hidden="true" customHeight="true" outlineLevel="0" collapsed="false">
      <c r="A957" s="42" t="n">
        <v>2130322</v>
      </c>
      <c r="B957" s="52" t="s">
        <v>965</v>
      </c>
      <c r="C957" s="26" t="e">
        <f aca="false">VLOOKUP(A957,$I$5:$L$224,3,FALSE())</f>
        <v>#N/A</v>
      </c>
      <c r="D957" s="26" t="e">
        <f aca="false">VLOOKUP(A957,$I$5:$L$224,4,FALSE())</f>
        <v>#N/A</v>
      </c>
      <c r="E957" s="26" t="n">
        <v>0</v>
      </c>
      <c r="F957" s="49" t="e">
        <f aca="false">E957/C957</f>
        <v>#N/A</v>
      </c>
      <c r="G957" s="49" t="e">
        <f aca="false">E957/D957</f>
        <v>#N/A</v>
      </c>
      <c r="H957" s="50" t="e">
        <f aca="false">E957/P957</f>
        <v>#DIV/0!</v>
      </c>
      <c r="M957" s="23" t="n">
        <v>2130318</v>
      </c>
      <c r="N957" s="23" t="s">
        <v>962</v>
      </c>
      <c r="O957" s="53" t="n">
        <v>0</v>
      </c>
      <c r="P957" s="36" t="n">
        <f aca="false">VLOOKUP(A957,M:O,3,FALSE())</f>
        <v>0</v>
      </c>
    </row>
    <row r="958" customFormat="false" ht="12.75" hidden="true" customHeight="true" outlineLevel="0" collapsed="false">
      <c r="A958" s="42" t="n">
        <v>2130332</v>
      </c>
      <c r="B958" s="52" t="s">
        <v>966</v>
      </c>
      <c r="C958" s="26" t="e">
        <f aca="false">VLOOKUP(A958,$I$5:$L$224,3,FALSE())</f>
        <v>#N/A</v>
      </c>
      <c r="D958" s="26" t="e">
        <f aca="false">VLOOKUP(A958,$I$5:$L$224,4,FALSE())</f>
        <v>#N/A</v>
      </c>
      <c r="E958" s="26" t="n">
        <v>0</v>
      </c>
      <c r="F958" s="49" t="e">
        <f aca="false">E958/C958</f>
        <v>#N/A</v>
      </c>
      <c r="G958" s="49" t="e">
        <f aca="false">E958/D958</f>
        <v>#N/A</v>
      </c>
      <c r="H958" s="50" t="e">
        <f aca="false">E958/P958</f>
        <v>#DIV/0!</v>
      </c>
      <c r="M958" s="23" t="n">
        <v>2130319</v>
      </c>
      <c r="N958" s="23" t="s">
        <v>963</v>
      </c>
      <c r="O958" s="53" t="n">
        <v>0</v>
      </c>
      <c r="P958" s="36" t="n">
        <f aca="false">VLOOKUP(A958,M:O,3,FALSE())</f>
        <v>0</v>
      </c>
    </row>
    <row r="959" customFormat="false" ht="12.75" hidden="true" customHeight="true" outlineLevel="0" collapsed="false">
      <c r="A959" s="42" t="n">
        <v>2130333</v>
      </c>
      <c r="B959" s="52" t="s">
        <v>940</v>
      </c>
      <c r="C959" s="26" t="e">
        <f aca="false">VLOOKUP(A959,$I$5:$L$224,3,FALSE())</f>
        <v>#N/A</v>
      </c>
      <c r="D959" s="26" t="e">
        <f aca="false">VLOOKUP(A959,$I$5:$L$224,4,FALSE())</f>
        <v>#N/A</v>
      </c>
      <c r="E959" s="26" t="n">
        <v>0</v>
      </c>
      <c r="F959" s="49" t="e">
        <f aca="false">E959/C959</f>
        <v>#N/A</v>
      </c>
      <c r="G959" s="49" t="e">
        <f aca="false">E959/D959</f>
        <v>#N/A</v>
      </c>
      <c r="H959" s="50" t="e">
        <f aca="false">E959/P959</f>
        <v>#DIV/0!</v>
      </c>
      <c r="M959" s="23" t="n">
        <v>2130321</v>
      </c>
      <c r="N959" s="23" t="s">
        <v>964</v>
      </c>
      <c r="O959" s="53" t="n">
        <v>0</v>
      </c>
      <c r="P959" s="36" t="n">
        <f aca="false">VLOOKUP(A959,M:O,3,FALSE())</f>
        <v>0</v>
      </c>
    </row>
    <row r="960" customFormat="false" ht="12.75" hidden="true" customHeight="true" outlineLevel="0" collapsed="false">
      <c r="A960" s="42" t="n">
        <v>2130334</v>
      </c>
      <c r="B960" s="52" t="s">
        <v>967</v>
      </c>
      <c r="C960" s="26" t="e">
        <f aca="false">VLOOKUP(A960,$I$5:$L$224,3,FALSE())</f>
        <v>#N/A</v>
      </c>
      <c r="D960" s="26" t="e">
        <f aca="false">VLOOKUP(A960,$I$5:$L$224,4,FALSE())</f>
        <v>#N/A</v>
      </c>
      <c r="E960" s="26" t="n">
        <v>0</v>
      </c>
      <c r="F960" s="49" t="e">
        <f aca="false">E960/C960</f>
        <v>#N/A</v>
      </c>
      <c r="G960" s="49" t="e">
        <f aca="false">E960/D960</f>
        <v>#N/A</v>
      </c>
      <c r="H960" s="50" t="e">
        <f aca="false">E960/P960</f>
        <v>#DIV/0!</v>
      </c>
      <c r="M960" s="23" t="n">
        <v>2130322</v>
      </c>
      <c r="N960" s="23" t="s">
        <v>965</v>
      </c>
      <c r="O960" s="53" t="n">
        <v>0</v>
      </c>
      <c r="P960" s="36" t="n">
        <f aca="false">VLOOKUP(A960,M:O,3,FALSE())</f>
        <v>0</v>
      </c>
    </row>
    <row r="961" customFormat="false" ht="12.75" hidden="false" customHeight="true" outlineLevel="0" collapsed="false">
      <c r="A961" s="42" t="n">
        <v>2130335</v>
      </c>
      <c r="B961" s="52" t="s">
        <v>968</v>
      </c>
      <c r="C961" s="26"/>
      <c r="D961" s="26"/>
      <c r="E961" s="26" t="n">
        <v>904</v>
      </c>
      <c r="F961" s="49"/>
      <c r="G961" s="49"/>
      <c r="H961" s="50" t="n">
        <f aca="false">E961/P961</f>
        <v>8.21818181818182</v>
      </c>
      <c r="M961" s="23" t="n">
        <v>2130332</v>
      </c>
      <c r="N961" s="23" t="s">
        <v>966</v>
      </c>
      <c r="O961" s="53" t="n">
        <v>0</v>
      </c>
      <c r="P961" s="36" t="n">
        <f aca="false">VLOOKUP(A961,M:O,3,FALSE())</f>
        <v>110</v>
      </c>
    </row>
    <row r="962" customFormat="false" ht="12.75" hidden="false" customHeight="true" outlineLevel="0" collapsed="false">
      <c r="A962" s="42" t="n">
        <v>2130399</v>
      </c>
      <c r="B962" s="52" t="s">
        <v>969</v>
      </c>
      <c r="C962" s="26"/>
      <c r="D962" s="26"/>
      <c r="E962" s="26" t="n">
        <v>24196</v>
      </c>
      <c r="F962" s="49"/>
      <c r="G962" s="49"/>
      <c r="H962" s="50" t="n">
        <f aca="false">E962/P962</f>
        <v>2.71468641310445</v>
      </c>
      <c r="M962" s="23" t="n">
        <v>2130333</v>
      </c>
      <c r="N962" s="23" t="s">
        <v>940</v>
      </c>
      <c r="O962" s="53" t="n">
        <v>0</v>
      </c>
      <c r="P962" s="36" t="n">
        <f aca="false">VLOOKUP(A962,M:O,3,FALSE())</f>
        <v>8913</v>
      </c>
    </row>
    <row r="963" customFormat="false" ht="12.75" hidden="true" customHeight="true" outlineLevel="0" collapsed="false">
      <c r="A963" s="42" t="n">
        <v>21304</v>
      </c>
      <c r="B963" s="48" t="s">
        <v>298</v>
      </c>
      <c r="C963" s="26" t="n">
        <f aca="false">VLOOKUP(A963,$I$5:$L$224,3,FALSE())</f>
        <v>0</v>
      </c>
      <c r="D963" s="26" t="n">
        <f aca="false">VLOOKUP(A963,$I$5:$L$224,4,FALSE())</f>
        <v>0</v>
      </c>
      <c r="E963" s="26" t="n">
        <f aca="false">SUM(E964:E973)</f>
        <v>0</v>
      </c>
      <c r="F963" s="49" t="e">
        <f aca="false">E963/C963</f>
        <v>#DIV/0!</v>
      </c>
      <c r="G963" s="49" t="e">
        <f aca="false">E963/D963</f>
        <v>#DIV/0!</v>
      </c>
      <c r="H963" s="50" t="e">
        <f aca="false">E963/P963</f>
        <v>#DIV/0!</v>
      </c>
      <c r="M963" s="23" t="n">
        <v>2130334</v>
      </c>
      <c r="N963" s="23" t="s">
        <v>967</v>
      </c>
      <c r="O963" s="53" t="n">
        <v>0</v>
      </c>
      <c r="P963" s="36" t="n">
        <f aca="false">VLOOKUP(A963,M:O,3,FALSE())</f>
        <v>0</v>
      </c>
    </row>
    <row r="964" customFormat="false" ht="12.75" hidden="true" customHeight="true" outlineLevel="0" collapsed="false">
      <c r="A964" s="42" t="n">
        <v>2130401</v>
      </c>
      <c r="B964" s="52" t="s">
        <v>70</v>
      </c>
      <c r="C964" s="26" t="e">
        <f aca="false">VLOOKUP(A964,$I$5:$L$224,3,FALSE())</f>
        <v>#N/A</v>
      </c>
      <c r="D964" s="26" t="e">
        <f aca="false">VLOOKUP(A964,$I$5:$L$224,4,FALSE())</f>
        <v>#N/A</v>
      </c>
      <c r="E964" s="26" t="n">
        <v>0</v>
      </c>
      <c r="F964" s="49" t="e">
        <f aca="false">E964/C964</f>
        <v>#N/A</v>
      </c>
      <c r="G964" s="49" t="e">
        <f aca="false">E964/D964</f>
        <v>#N/A</v>
      </c>
      <c r="H964" s="50" t="e">
        <f aca="false">E964/P964</f>
        <v>#DIV/0!</v>
      </c>
      <c r="M964" s="23" t="n">
        <v>2130335</v>
      </c>
      <c r="N964" s="23" t="s">
        <v>968</v>
      </c>
      <c r="O964" s="53" t="n">
        <v>110</v>
      </c>
      <c r="P964" s="36" t="n">
        <f aca="false">VLOOKUP(A964,M:O,3,FALSE())</f>
        <v>0</v>
      </c>
    </row>
    <row r="965" customFormat="false" ht="12.75" hidden="true" customHeight="true" outlineLevel="0" collapsed="false">
      <c r="A965" s="42" t="n">
        <v>2130402</v>
      </c>
      <c r="B965" s="52" t="s">
        <v>72</v>
      </c>
      <c r="C965" s="26" t="e">
        <f aca="false">VLOOKUP(A965,$I$5:$L$224,3,FALSE())</f>
        <v>#N/A</v>
      </c>
      <c r="D965" s="26" t="e">
        <f aca="false">VLOOKUP(A965,$I$5:$L$224,4,FALSE())</f>
        <v>#N/A</v>
      </c>
      <c r="E965" s="26" t="n">
        <v>0</v>
      </c>
      <c r="F965" s="49" t="e">
        <f aca="false">E965/C965</f>
        <v>#N/A</v>
      </c>
      <c r="G965" s="49" t="e">
        <f aca="false">E965/D965</f>
        <v>#N/A</v>
      </c>
      <c r="H965" s="50" t="e">
        <f aca="false">E965/P965</f>
        <v>#DIV/0!</v>
      </c>
      <c r="M965" s="23" t="n">
        <v>2130399</v>
      </c>
      <c r="N965" s="23" t="s">
        <v>969</v>
      </c>
      <c r="O965" s="53" t="n">
        <v>8913</v>
      </c>
      <c r="P965" s="36" t="n">
        <f aca="false">VLOOKUP(A965,M:O,3,FALSE())</f>
        <v>0</v>
      </c>
    </row>
    <row r="966" customFormat="false" ht="12.75" hidden="true" customHeight="true" outlineLevel="0" collapsed="false">
      <c r="A966" s="42" t="n">
        <v>2130403</v>
      </c>
      <c r="B966" s="52" t="s">
        <v>74</v>
      </c>
      <c r="C966" s="26" t="e">
        <f aca="false">VLOOKUP(A966,$I$5:$L$224,3,FALSE())</f>
        <v>#N/A</v>
      </c>
      <c r="D966" s="26" t="e">
        <f aca="false">VLOOKUP(A966,$I$5:$L$224,4,FALSE())</f>
        <v>#N/A</v>
      </c>
      <c r="E966" s="26" t="n">
        <v>0</v>
      </c>
      <c r="F966" s="49" t="e">
        <f aca="false">E966/C966</f>
        <v>#N/A</v>
      </c>
      <c r="G966" s="49" t="e">
        <f aca="false">E966/D966</f>
        <v>#N/A</v>
      </c>
      <c r="H966" s="50" t="e">
        <f aca="false">E966/P966</f>
        <v>#DIV/0!</v>
      </c>
      <c r="M966" s="23" t="n">
        <v>21304</v>
      </c>
      <c r="N966" s="47" t="s">
        <v>298</v>
      </c>
      <c r="O966" s="24" t="n">
        <f aca="false">SUM(O967:O976)</f>
        <v>0</v>
      </c>
      <c r="P966" s="36" t="n">
        <f aca="false">VLOOKUP(A966,M:O,3,FALSE())</f>
        <v>0</v>
      </c>
    </row>
    <row r="967" customFormat="false" ht="12.75" hidden="true" customHeight="true" outlineLevel="0" collapsed="false">
      <c r="A967" s="42" t="n">
        <v>2130404</v>
      </c>
      <c r="B967" s="52" t="s">
        <v>970</v>
      </c>
      <c r="C967" s="26" t="e">
        <f aca="false">VLOOKUP(A967,$I$5:$L$224,3,FALSE())</f>
        <v>#N/A</v>
      </c>
      <c r="D967" s="26" t="e">
        <f aca="false">VLOOKUP(A967,$I$5:$L$224,4,FALSE())</f>
        <v>#N/A</v>
      </c>
      <c r="E967" s="26" t="n">
        <v>0</v>
      </c>
      <c r="F967" s="49" t="e">
        <f aca="false">E967/C967</f>
        <v>#N/A</v>
      </c>
      <c r="G967" s="49" t="e">
        <f aca="false">E967/D967</f>
        <v>#N/A</v>
      </c>
      <c r="H967" s="50" t="e">
        <f aca="false">E967/P967</f>
        <v>#DIV/0!</v>
      </c>
      <c r="M967" s="23" t="n">
        <v>2130401</v>
      </c>
      <c r="N967" s="23" t="s">
        <v>70</v>
      </c>
      <c r="O967" s="53" t="n">
        <v>0</v>
      </c>
      <c r="P967" s="36" t="n">
        <f aca="false">VLOOKUP(A967,M:O,3,FALSE())</f>
        <v>0</v>
      </c>
    </row>
    <row r="968" customFormat="false" ht="12.75" hidden="true" customHeight="true" outlineLevel="0" collapsed="false">
      <c r="A968" s="42" t="n">
        <v>2130405</v>
      </c>
      <c r="B968" s="52" t="s">
        <v>971</v>
      </c>
      <c r="C968" s="26" t="e">
        <f aca="false">VLOOKUP(A968,$I$5:$L$224,3,FALSE())</f>
        <v>#N/A</v>
      </c>
      <c r="D968" s="26" t="e">
        <f aca="false">VLOOKUP(A968,$I$5:$L$224,4,FALSE())</f>
        <v>#N/A</v>
      </c>
      <c r="E968" s="26" t="n">
        <v>0</v>
      </c>
      <c r="F968" s="49" t="e">
        <f aca="false">E968/C968</f>
        <v>#N/A</v>
      </c>
      <c r="G968" s="49" t="e">
        <f aca="false">E968/D968</f>
        <v>#N/A</v>
      </c>
      <c r="H968" s="50" t="e">
        <f aca="false">E968/P968</f>
        <v>#DIV/0!</v>
      </c>
      <c r="M968" s="23" t="n">
        <v>2130402</v>
      </c>
      <c r="N968" s="23" t="s">
        <v>72</v>
      </c>
      <c r="O968" s="53" t="n">
        <v>0</v>
      </c>
      <c r="P968" s="36" t="n">
        <f aca="false">VLOOKUP(A968,M:O,3,FALSE())</f>
        <v>0</v>
      </c>
    </row>
    <row r="969" customFormat="false" ht="12.75" hidden="true" customHeight="true" outlineLevel="0" collapsed="false">
      <c r="A969" s="42" t="n">
        <v>2130406</v>
      </c>
      <c r="B969" s="52" t="s">
        <v>972</v>
      </c>
      <c r="C969" s="26" t="e">
        <f aca="false">VLOOKUP(A969,$I$5:$L$224,3,FALSE())</f>
        <v>#N/A</v>
      </c>
      <c r="D969" s="26" t="e">
        <f aca="false">VLOOKUP(A969,$I$5:$L$224,4,FALSE())</f>
        <v>#N/A</v>
      </c>
      <c r="E969" s="26" t="n">
        <v>0</v>
      </c>
      <c r="F969" s="49" t="e">
        <f aca="false">E969/C969</f>
        <v>#N/A</v>
      </c>
      <c r="G969" s="49" t="e">
        <f aca="false">E969/D969</f>
        <v>#N/A</v>
      </c>
      <c r="H969" s="50" t="e">
        <f aca="false">E969/P969</f>
        <v>#DIV/0!</v>
      </c>
      <c r="M969" s="23" t="n">
        <v>2130403</v>
      </c>
      <c r="N969" s="23" t="s">
        <v>74</v>
      </c>
      <c r="O969" s="53" t="n">
        <v>0</v>
      </c>
      <c r="P969" s="36" t="n">
        <f aca="false">VLOOKUP(A969,M:O,3,FALSE())</f>
        <v>0</v>
      </c>
    </row>
    <row r="970" customFormat="false" ht="12.75" hidden="true" customHeight="true" outlineLevel="0" collapsed="false">
      <c r="A970" s="42" t="n">
        <v>2130407</v>
      </c>
      <c r="B970" s="52" t="s">
        <v>973</v>
      </c>
      <c r="C970" s="26" t="e">
        <f aca="false">VLOOKUP(A970,$I$5:$L$224,3,FALSE())</f>
        <v>#N/A</v>
      </c>
      <c r="D970" s="26" t="e">
        <f aca="false">VLOOKUP(A970,$I$5:$L$224,4,FALSE())</f>
        <v>#N/A</v>
      </c>
      <c r="E970" s="26" t="n">
        <v>0</v>
      </c>
      <c r="F970" s="49" t="e">
        <f aca="false">E970/C970</f>
        <v>#N/A</v>
      </c>
      <c r="G970" s="49" t="e">
        <f aca="false">E970/D970</f>
        <v>#N/A</v>
      </c>
      <c r="H970" s="50" t="e">
        <f aca="false">E970/P970</f>
        <v>#DIV/0!</v>
      </c>
      <c r="M970" s="23" t="n">
        <v>2130404</v>
      </c>
      <c r="N970" s="23" t="s">
        <v>970</v>
      </c>
      <c r="O970" s="53" t="n">
        <v>0</v>
      </c>
      <c r="P970" s="36" t="n">
        <f aca="false">VLOOKUP(A970,M:O,3,FALSE())</f>
        <v>0</v>
      </c>
    </row>
    <row r="971" customFormat="false" ht="12.75" hidden="true" customHeight="true" outlineLevel="0" collapsed="false">
      <c r="A971" s="42" t="n">
        <v>2130408</v>
      </c>
      <c r="B971" s="52" t="s">
        <v>974</v>
      </c>
      <c r="C971" s="26" t="e">
        <f aca="false">VLOOKUP(A971,$I$5:$L$224,3,FALSE())</f>
        <v>#N/A</v>
      </c>
      <c r="D971" s="26" t="e">
        <f aca="false">VLOOKUP(A971,$I$5:$L$224,4,FALSE())</f>
        <v>#N/A</v>
      </c>
      <c r="E971" s="26" t="n">
        <v>0</v>
      </c>
      <c r="F971" s="49" t="e">
        <f aca="false">E971/C971</f>
        <v>#N/A</v>
      </c>
      <c r="G971" s="49" t="e">
        <f aca="false">E971/D971</f>
        <v>#N/A</v>
      </c>
      <c r="H971" s="50" t="e">
        <f aca="false">E971/P971</f>
        <v>#DIV/0!</v>
      </c>
      <c r="M971" s="23" t="n">
        <v>2130405</v>
      </c>
      <c r="N971" s="23" t="s">
        <v>971</v>
      </c>
      <c r="O971" s="53" t="n">
        <v>0</v>
      </c>
      <c r="P971" s="36" t="n">
        <f aca="false">VLOOKUP(A971,M:O,3,FALSE())</f>
        <v>0</v>
      </c>
    </row>
    <row r="972" customFormat="false" ht="12.75" hidden="true" customHeight="true" outlineLevel="0" collapsed="false">
      <c r="A972" s="42" t="n">
        <v>2130409</v>
      </c>
      <c r="B972" s="52" t="s">
        <v>975</v>
      </c>
      <c r="C972" s="26" t="e">
        <f aca="false">VLOOKUP(A972,$I$5:$L$224,3,FALSE())</f>
        <v>#N/A</v>
      </c>
      <c r="D972" s="26" t="e">
        <f aca="false">VLOOKUP(A972,$I$5:$L$224,4,FALSE())</f>
        <v>#N/A</v>
      </c>
      <c r="E972" s="26" t="n">
        <v>0</v>
      </c>
      <c r="F972" s="49" t="e">
        <f aca="false">E972/C972</f>
        <v>#N/A</v>
      </c>
      <c r="G972" s="49" t="e">
        <f aca="false">E972/D972</f>
        <v>#N/A</v>
      </c>
      <c r="H972" s="50" t="e">
        <f aca="false">E972/P972</f>
        <v>#DIV/0!</v>
      </c>
      <c r="M972" s="23" t="n">
        <v>2130406</v>
      </c>
      <c r="N972" s="23" t="s">
        <v>972</v>
      </c>
      <c r="O972" s="53" t="n">
        <v>0</v>
      </c>
      <c r="P972" s="36" t="n">
        <f aca="false">VLOOKUP(A972,M:O,3,FALSE())</f>
        <v>0</v>
      </c>
    </row>
    <row r="973" customFormat="false" ht="12.75" hidden="true" customHeight="true" outlineLevel="0" collapsed="false">
      <c r="A973" s="42" t="n">
        <v>2130499</v>
      </c>
      <c r="B973" s="52" t="s">
        <v>976</v>
      </c>
      <c r="C973" s="26" t="e">
        <f aca="false">VLOOKUP(A973,$I$5:$L$224,3,FALSE())</f>
        <v>#N/A</v>
      </c>
      <c r="D973" s="26" t="e">
        <f aca="false">VLOOKUP(A973,$I$5:$L$224,4,FALSE())</f>
        <v>#N/A</v>
      </c>
      <c r="E973" s="26" t="n">
        <v>0</v>
      </c>
      <c r="F973" s="49" t="e">
        <f aca="false">E973/C973</f>
        <v>#N/A</v>
      </c>
      <c r="G973" s="49" t="e">
        <f aca="false">E973/D973</f>
        <v>#N/A</v>
      </c>
      <c r="H973" s="50" t="e">
        <f aca="false">E973/P973</f>
        <v>#DIV/0!</v>
      </c>
      <c r="M973" s="23" t="n">
        <v>2130407</v>
      </c>
      <c r="N973" s="23" t="s">
        <v>973</v>
      </c>
      <c r="O973" s="53" t="n">
        <v>0</v>
      </c>
      <c r="P973" s="36" t="n">
        <f aca="false">VLOOKUP(A973,M:O,3,FALSE())</f>
        <v>0</v>
      </c>
    </row>
    <row r="974" customFormat="false" ht="12.75" hidden="false" customHeight="true" outlineLevel="0" collapsed="false">
      <c r="A974" s="42" t="n">
        <v>21305</v>
      </c>
      <c r="B974" s="48" t="s">
        <v>299</v>
      </c>
      <c r="C974" s="26" t="n">
        <f aca="false">VLOOKUP(A974,$I$5:$L$224,3,FALSE())</f>
        <v>60510</v>
      </c>
      <c r="D974" s="26" t="n">
        <f aca="false">VLOOKUP(A974,$I$5:$L$224,4,FALSE())</f>
        <v>328093</v>
      </c>
      <c r="E974" s="26" t="n">
        <f aca="false">SUM(E975:E984)</f>
        <v>326238</v>
      </c>
      <c r="F974" s="49" t="n">
        <f aca="false">E974/C974</f>
        <v>5.39147248388696</v>
      </c>
      <c r="G974" s="49" t="n">
        <f aca="false">E974/D974</f>
        <v>0.99434611527829</v>
      </c>
      <c r="H974" s="50" t="n">
        <f aca="false">E974/P974</f>
        <v>1.86760016715994</v>
      </c>
      <c r="M974" s="23" t="n">
        <v>2130408</v>
      </c>
      <c r="N974" s="23" t="s">
        <v>974</v>
      </c>
      <c r="O974" s="53" t="n">
        <v>0</v>
      </c>
      <c r="P974" s="36" t="n">
        <f aca="false">VLOOKUP(A974,M:O,3,FALSE())</f>
        <v>174683</v>
      </c>
    </row>
    <row r="975" customFormat="false" ht="12.75" hidden="false" customHeight="true" outlineLevel="0" collapsed="false">
      <c r="A975" s="42" t="n">
        <v>2130501</v>
      </c>
      <c r="B975" s="52" t="s">
        <v>70</v>
      </c>
      <c r="C975" s="26"/>
      <c r="D975" s="26"/>
      <c r="E975" s="26" t="n">
        <v>2620</v>
      </c>
      <c r="F975" s="49"/>
      <c r="G975" s="49"/>
      <c r="H975" s="50" t="n">
        <f aca="false">E975/P975</f>
        <v>1.16392714349178</v>
      </c>
      <c r="M975" s="23" t="n">
        <v>2130409</v>
      </c>
      <c r="N975" s="23" t="s">
        <v>975</v>
      </c>
      <c r="O975" s="53" t="n">
        <v>0</v>
      </c>
      <c r="P975" s="36" t="n">
        <f aca="false">VLOOKUP(A975,M:O,3,FALSE())</f>
        <v>2251</v>
      </c>
    </row>
    <row r="976" customFormat="false" ht="12.75" hidden="true" customHeight="true" outlineLevel="0" collapsed="false">
      <c r="A976" s="42" t="n">
        <v>2130502</v>
      </c>
      <c r="B976" s="52" t="s">
        <v>72</v>
      </c>
      <c r="C976" s="26" t="e">
        <f aca="false">VLOOKUP(A976,$I$5:$L$224,3,FALSE())</f>
        <v>#N/A</v>
      </c>
      <c r="D976" s="26" t="e">
        <f aca="false">VLOOKUP(A976,$I$5:$L$224,4,FALSE())</f>
        <v>#N/A</v>
      </c>
      <c r="E976" s="26" t="n">
        <v>0</v>
      </c>
      <c r="F976" s="49" t="e">
        <f aca="false">E976/C976</f>
        <v>#N/A</v>
      </c>
      <c r="G976" s="49" t="e">
        <f aca="false">E976/D976</f>
        <v>#N/A</v>
      </c>
      <c r="H976" s="50" t="e">
        <f aca="false">E976/P976</f>
        <v>#DIV/0!</v>
      </c>
      <c r="M976" s="23" t="n">
        <v>2130499</v>
      </c>
      <c r="N976" s="23" t="s">
        <v>976</v>
      </c>
      <c r="O976" s="53" t="n">
        <v>0</v>
      </c>
      <c r="P976" s="36" t="n">
        <f aca="false">VLOOKUP(A976,M:O,3,FALSE())</f>
        <v>0</v>
      </c>
    </row>
    <row r="977" customFormat="false" ht="12.75" hidden="true" customHeight="true" outlineLevel="0" collapsed="false">
      <c r="A977" s="42" t="n">
        <v>2130503</v>
      </c>
      <c r="B977" s="52" t="s">
        <v>74</v>
      </c>
      <c r="C977" s="26" t="e">
        <f aca="false">VLOOKUP(A977,$I$5:$L$224,3,FALSE())</f>
        <v>#N/A</v>
      </c>
      <c r="D977" s="26" t="e">
        <f aca="false">VLOOKUP(A977,$I$5:$L$224,4,FALSE())</f>
        <v>#N/A</v>
      </c>
      <c r="E977" s="26" t="n">
        <v>0</v>
      </c>
      <c r="F977" s="49" t="e">
        <f aca="false">E977/C977</f>
        <v>#N/A</v>
      </c>
      <c r="G977" s="49" t="e">
        <f aca="false">E977/D977</f>
        <v>#N/A</v>
      </c>
      <c r="H977" s="50" t="e">
        <f aca="false">E977/P977</f>
        <v>#DIV/0!</v>
      </c>
      <c r="M977" s="23" t="n">
        <v>21305</v>
      </c>
      <c r="N977" s="47" t="s">
        <v>299</v>
      </c>
      <c r="O977" s="24" t="n">
        <f aca="false">SUM(O978:O987)</f>
        <v>174683</v>
      </c>
      <c r="P977" s="36" t="n">
        <f aca="false">VLOOKUP(A977,M:O,3,FALSE())</f>
        <v>0</v>
      </c>
    </row>
    <row r="978" customFormat="false" ht="12.75" hidden="false" customHeight="true" outlineLevel="0" collapsed="false">
      <c r="A978" s="42" t="n">
        <v>2130504</v>
      </c>
      <c r="B978" s="52" t="s">
        <v>977</v>
      </c>
      <c r="C978" s="26"/>
      <c r="D978" s="26"/>
      <c r="E978" s="26" t="n">
        <v>63136</v>
      </c>
      <c r="F978" s="49"/>
      <c r="G978" s="49"/>
      <c r="H978" s="50" t="n">
        <f aca="false">E978/P978</f>
        <v>0.672167275282394</v>
      </c>
      <c r="M978" s="23" t="n">
        <v>2130501</v>
      </c>
      <c r="N978" s="23" t="s">
        <v>70</v>
      </c>
      <c r="O978" s="53" t="n">
        <v>2251</v>
      </c>
      <c r="P978" s="36" t="n">
        <f aca="false">VLOOKUP(A978,M:O,3,FALSE())</f>
        <v>93929</v>
      </c>
    </row>
    <row r="979" customFormat="false" ht="12.75" hidden="false" customHeight="true" outlineLevel="0" collapsed="false">
      <c r="A979" s="42" t="n">
        <v>2130505</v>
      </c>
      <c r="B979" s="52" t="s">
        <v>978</v>
      </c>
      <c r="C979" s="26"/>
      <c r="D979" s="26"/>
      <c r="E979" s="26" t="n">
        <v>79134</v>
      </c>
      <c r="F979" s="49"/>
      <c r="G979" s="49"/>
      <c r="H979" s="50"/>
      <c r="M979" s="23" t="n">
        <v>2130502</v>
      </c>
      <c r="N979" s="23" t="s">
        <v>72</v>
      </c>
      <c r="O979" s="53" t="n">
        <v>0</v>
      </c>
      <c r="P979" s="36" t="n">
        <f aca="false">VLOOKUP(A979,M:O,3,FALSE())</f>
        <v>0</v>
      </c>
    </row>
    <row r="980" customFormat="false" ht="12.75" hidden="true" customHeight="true" outlineLevel="0" collapsed="false">
      <c r="A980" s="42" t="n">
        <v>2130506</v>
      </c>
      <c r="B980" s="52" t="s">
        <v>979</v>
      </c>
      <c r="C980" s="26" t="e">
        <f aca="false">VLOOKUP(A980,$I$5:$L$224,3,FALSE())</f>
        <v>#N/A</v>
      </c>
      <c r="D980" s="26" t="e">
        <f aca="false">VLOOKUP(A980,$I$5:$L$224,4,FALSE())</f>
        <v>#N/A</v>
      </c>
      <c r="E980" s="26" t="n">
        <v>0</v>
      </c>
      <c r="F980" s="49" t="e">
        <f aca="false">E980/C980</f>
        <v>#N/A</v>
      </c>
      <c r="G980" s="49" t="e">
        <f aca="false">E980/D980</f>
        <v>#N/A</v>
      </c>
      <c r="H980" s="50" t="e">
        <f aca="false">E980/P980</f>
        <v>#DIV/0!</v>
      </c>
      <c r="M980" s="23" t="n">
        <v>2130503</v>
      </c>
      <c r="N980" s="23" t="s">
        <v>74</v>
      </c>
      <c r="O980" s="53" t="n">
        <v>0</v>
      </c>
      <c r="P980" s="36" t="n">
        <f aca="false">VLOOKUP(A980,M:O,3,FALSE())</f>
        <v>0</v>
      </c>
    </row>
    <row r="981" customFormat="false" ht="12.75" hidden="false" customHeight="true" outlineLevel="0" collapsed="false">
      <c r="A981" s="42" t="n">
        <v>2130507</v>
      </c>
      <c r="B981" s="52" t="s">
        <v>980</v>
      </c>
      <c r="C981" s="26"/>
      <c r="D981" s="26"/>
      <c r="E981" s="26" t="n">
        <v>3788</v>
      </c>
      <c r="F981" s="49"/>
      <c r="G981" s="49"/>
      <c r="H981" s="50" t="n">
        <f aca="false">E981/P981</f>
        <v>0.382935705620704</v>
      </c>
      <c r="M981" s="23" t="n">
        <v>2130504</v>
      </c>
      <c r="N981" s="23" t="s">
        <v>977</v>
      </c>
      <c r="O981" s="53" t="n">
        <v>93929</v>
      </c>
      <c r="P981" s="36" t="n">
        <f aca="false">VLOOKUP(A981,M:O,3,FALSE())</f>
        <v>9892</v>
      </c>
    </row>
    <row r="982" customFormat="false" ht="12.75" hidden="false" customHeight="true" outlineLevel="0" collapsed="false">
      <c r="A982" s="42" t="n">
        <v>2130508</v>
      </c>
      <c r="B982" s="52" t="s">
        <v>981</v>
      </c>
      <c r="C982" s="26"/>
      <c r="D982" s="26"/>
      <c r="E982" s="26" t="n">
        <v>1236</v>
      </c>
      <c r="F982" s="49"/>
      <c r="G982" s="49"/>
      <c r="H982" s="50" t="n">
        <f aca="false">E982/P982</f>
        <v>0.538093164997823</v>
      </c>
      <c r="M982" s="23" t="n">
        <v>2130505</v>
      </c>
      <c r="N982" s="23" t="s">
        <v>978</v>
      </c>
      <c r="O982" s="53" t="n">
        <v>0</v>
      </c>
      <c r="P982" s="36" t="n">
        <f aca="false">VLOOKUP(A982,M:O,3,FALSE())</f>
        <v>2297</v>
      </c>
    </row>
    <row r="983" customFormat="false" ht="12.75" hidden="true" customHeight="true" outlineLevel="0" collapsed="false">
      <c r="A983" s="42" t="n">
        <v>2130550</v>
      </c>
      <c r="B983" s="52" t="s">
        <v>982</v>
      </c>
      <c r="C983" s="26" t="e">
        <f aca="false">VLOOKUP(A983,$I$5:$L$224,3,FALSE())</f>
        <v>#N/A</v>
      </c>
      <c r="D983" s="26" t="e">
        <f aca="false">VLOOKUP(A983,$I$5:$L$224,4,FALSE())</f>
        <v>#N/A</v>
      </c>
      <c r="E983" s="26" t="n">
        <v>0</v>
      </c>
      <c r="F983" s="49" t="e">
        <f aca="false">E983/C983</f>
        <v>#N/A</v>
      </c>
      <c r="G983" s="49" t="e">
        <f aca="false">E983/D983</f>
        <v>#N/A</v>
      </c>
      <c r="H983" s="50" t="e">
        <f aca="false">E983/P983</f>
        <v>#DIV/0!</v>
      </c>
      <c r="M983" s="23" t="n">
        <v>2130506</v>
      </c>
      <c r="N983" s="23" t="s">
        <v>979</v>
      </c>
      <c r="O983" s="53" t="n">
        <v>0</v>
      </c>
      <c r="P983" s="36" t="n">
        <f aca="false">VLOOKUP(A983,M:O,3,FALSE())</f>
        <v>0</v>
      </c>
    </row>
    <row r="984" customFormat="false" ht="12.75" hidden="false" customHeight="true" outlineLevel="0" collapsed="false">
      <c r="A984" s="42" t="n">
        <v>2130599</v>
      </c>
      <c r="B984" s="52" t="s">
        <v>983</v>
      </c>
      <c r="C984" s="26"/>
      <c r="D984" s="26"/>
      <c r="E984" s="26" t="n">
        <v>176324</v>
      </c>
      <c r="F984" s="49"/>
      <c r="G984" s="49"/>
      <c r="H984" s="50" t="n">
        <f aca="false">E984/P984</f>
        <v>2.65892571704316</v>
      </c>
      <c r="M984" s="23" t="n">
        <v>2130507</v>
      </c>
      <c r="N984" s="23" t="s">
        <v>980</v>
      </c>
      <c r="O984" s="53" t="n">
        <v>9892</v>
      </c>
      <c r="P984" s="36" t="n">
        <f aca="false">VLOOKUP(A984,M:O,3,FALSE())</f>
        <v>66314</v>
      </c>
    </row>
    <row r="985" customFormat="false" ht="12.75" hidden="false" customHeight="true" outlineLevel="0" collapsed="false">
      <c r="A985" s="42" t="n">
        <v>21306</v>
      </c>
      <c r="B985" s="48" t="s">
        <v>300</v>
      </c>
      <c r="C985" s="26" t="n">
        <f aca="false">VLOOKUP(A985,$I$5:$L$224,3,FALSE())</f>
        <v>3102</v>
      </c>
      <c r="D985" s="26" t="n">
        <f aca="false">VLOOKUP(A985,$I$5:$L$224,4,FALSE())</f>
        <v>2660</v>
      </c>
      <c r="E985" s="26" t="n">
        <f aca="false">SUM(E986:E990)</f>
        <v>2604</v>
      </c>
      <c r="F985" s="49" t="n">
        <f aca="false">E985/C985</f>
        <v>0.839458413926499</v>
      </c>
      <c r="G985" s="49" t="n">
        <f aca="false">E985/D985</f>
        <v>0.978947368421053</v>
      </c>
      <c r="H985" s="50" t="n">
        <f aca="false">E985/P985</f>
        <v>1.25857902368294</v>
      </c>
      <c r="M985" s="23" t="n">
        <v>2130508</v>
      </c>
      <c r="N985" s="23" t="s">
        <v>981</v>
      </c>
      <c r="O985" s="53" t="n">
        <v>2297</v>
      </c>
      <c r="P985" s="36" t="n">
        <f aca="false">VLOOKUP(A985,M:O,3,FALSE())</f>
        <v>2069</v>
      </c>
    </row>
    <row r="986" customFormat="false" ht="12.75" hidden="false" customHeight="true" outlineLevel="0" collapsed="false">
      <c r="A986" s="42" t="n">
        <v>2130601</v>
      </c>
      <c r="B986" s="52" t="s">
        <v>590</v>
      </c>
      <c r="C986" s="26"/>
      <c r="D986" s="26"/>
      <c r="E986" s="26" t="n">
        <v>10</v>
      </c>
      <c r="F986" s="49"/>
      <c r="G986" s="49"/>
      <c r="H986" s="50" t="n">
        <f aca="false">E986/P986</f>
        <v>1</v>
      </c>
      <c r="M986" s="23" t="n">
        <v>2130550</v>
      </c>
      <c r="N986" s="23" t="s">
        <v>982</v>
      </c>
      <c r="O986" s="53" t="n">
        <v>0</v>
      </c>
      <c r="P986" s="36" t="n">
        <f aca="false">VLOOKUP(A986,M:O,3,FALSE())</f>
        <v>10</v>
      </c>
    </row>
    <row r="987" customFormat="false" ht="12.75" hidden="false" customHeight="true" outlineLevel="0" collapsed="false">
      <c r="A987" s="42" t="n">
        <v>2130602</v>
      </c>
      <c r="B987" s="52" t="s">
        <v>984</v>
      </c>
      <c r="C987" s="26"/>
      <c r="D987" s="26"/>
      <c r="E987" s="26" t="n">
        <v>2507</v>
      </c>
      <c r="F987" s="49"/>
      <c r="G987" s="49"/>
      <c r="H987" s="50" t="n">
        <f aca="false">E987/P987</f>
        <v>1.45249130938586</v>
      </c>
      <c r="M987" s="23" t="n">
        <v>2130599</v>
      </c>
      <c r="N987" s="23" t="s">
        <v>983</v>
      </c>
      <c r="O987" s="53" t="n">
        <v>66314</v>
      </c>
      <c r="P987" s="36" t="n">
        <f aca="false">VLOOKUP(A987,M:O,3,FALSE())</f>
        <v>1726</v>
      </c>
    </row>
    <row r="988" customFormat="false" ht="12.75" hidden="true" customHeight="true" outlineLevel="0" collapsed="false">
      <c r="A988" s="42" t="n">
        <v>2130603</v>
      </c>
      <c r="B988" s="52" t="s">
        <v>985</v>
      </c>
      <c r="C988" s="26" t="e">
        <f aca="false">VLOOKUP(A988,$I$5:$L$224,3,FALSE())</f>
        <v>#N/A</v>
      </c>
      <c r="D988" s="26" t="e">
        <f aca="false">VLOOKUP(A988,$I$5:$L$224,4,FALSE())</f>
        <v>#N/A</v>
      </c>
      <c r="E988" s="26" t="n">
        <v>0</v>
      </c>
      <c r="F988" s="49" t="e">
        <f aca="false">E988/C988</f>
        <v>#N/A</v>
      </c>
      <c r="G988" s="49" t="e">
        <f aca="false">E988/D988</f>
        <v>#N/A</v>
      </c>
      <c r="H988" s="50" t="e">
        <f aca="false">E988/P988</f>
        <v>#DIV/0!</v>
      </c>
      <c r="M988" s="23" t="n">
        <v>21306</v>
      </c>
      <c r="N988" s="47" t="s">
        <v>300</v>
      </c>
      <c r="O988" s="24" t="n">
        <f aca="false">SUM(O989:O993)</f>
        <v>2069</v>
      </c>
      <c r="P988" s="36" t="n">
        <f aca="false">VLOOKUP(A988,M:O,3,FALSE())</f>
        <v>0</v>
      </c>
    </row>
    <row r="989" customFormat="false" ht="12.75" hidden="true" customHeight="true" outlineLevel="0" collapsed="false">
      <c r="A989" s="42" t="n">
        <v>2130604</v>
      </c>
      <c r="B989" s="52" t="s">
        <v>986</v>
      </c>
      <c r="C989" s="26" t="e">
        <f aca="false">VLOOKUP(A989,$I$5:$L$224,3,FALSE())</f>
        <v>#N/A</v>
      </c>
      <c r="D989" s="26" t="e">
        <f aca="false">VLOOKUP(A989,$I$5:$L$224,4,FALSE())</f>
        <v>#N/A</v>
      </c>
      <c r="E989" s="26" t="n">
        <v>0</v>
      </c>
      <c r="F989" s="49" t="e">
        <f aca="false">E989/C989</f>
        <v>#N/A</v>
      </c>
      <c r="G989" s="49" t="e">
        <f aca="false">E989/D989</f>
        <v>#N/A</v>
      </c>
      <c r="H989" s="50" t="e">
        <f aca="false">E989/P989</f>
        <v>#DIV/0!</v>
      </c>
      <c r="M989" s="23" t="n">
        <v>2130601</v>
      </c>
      <c r="N989" s="23" t="s">
        <v>590</v>
      </c>
      <c r="O989" s="53" t="n">
        <v>10</v>
      </c>
      <c r="P989" s="36" t="n">
        <f aca="false">VLOOKUP(A989,M:O,3,FALSE())</f>
        <v>0</v>
      </c>
    </row>
    <row r="990" customFormat="false" ht="12.75" hidden="false" customHeight="true" outlineLevel="0" collapsed="false">
      <c r="A990" s="42" t="n">
        <v>2130699</v>
      </c>
      <c r="B990" s="52" t="s">
        <v>987</v>
      </c>
      <c r="C990" s="26"/>
      <c r="D990" s="26"/>
      <c r="E990" s="26" t="n">
        <v>87</v>
      </c>
      <c r="F990" s="49"/>
      <c r="G990" s="49"/>
      <c r="H990" s="50" t="n">
        <f aca="false">E990/P990</f>
        <v>0.261261261261261</v>
      </c>
      <c r="M990" s="23" t="n">
        <v>2130602</v>
      </c>
      <c r="N990" s="23" t="s">
        <v>984</v>
      </c>
      <c r="O990" s="53" t="n">
        <v>1726</v>
      </c>
      <c r="P990" s="36" t="n">
        <f aca="false">VLOOKUP(A990,M:O,3,FALSE())</f>
        <v>333</v>
      </c>
    </row>
    <row r="991" customFormat="false" ht="12.75" hidden="false" customHeight="true" outlineLevel="0" collapsed="false">
      <c r="A991" s="42" t="n">
        <v>21307</v>
      </c>
      <c r="B991" s="48" t="s">
        <v>301</v>
      </c>
      <c r="C991" s="26" t="n">
        <f aca="false">VLOOKUP(A991,$I$5:$L$224,3,FALSE())</f>
        <v>14333</v>
      </c>
      <c r="D991" s="26" t="n">
        <f aca="false">VLOOKUP(A991,$I$5:$L$224,4,FALSE())</f>
        <v>18323</v>
      </c>
      <c r="E991" s="26" t="n">
        <f aca="false">SUM(E992:E997)</f>
        <v>18283</v>
      </c>
      <c r="F991" s="49" t="n">
        <f aca="false">E991/C991</f>
        <v>1.27558780436754</v>
      </c>
      <c r="G991" s="49" t="n">
        <f aca="false">E991/D991</f>
        <v>0.997816951372592</v>
      </c>
      <c r="H991" s="50" t="n">
        <f aca="false">E991/P991</f>
        <v>0.823113632270845</v>
      </c>
      <c r="M991" s="23" t="n">
        <v>2130603</v>
      </c>
      <c r="N991" s="23" t="s">
        <v>988</v>
      </c>
      <c r="O991" s="53" t="n">
        <v>0</v>
      </c>
      <c r="P991" s="36" t="n">
        <f aca="false">VLOOKUP(A991,M:O,3,FALSE())</f>
        <v>22212</v>
      </c>
    </row>
    <row r="992" customFormat="false" ht="12.75" hidden="false" customHeight="true" outlineLevel="0" collapsed="false">
      <c r="A992" s="42" t="n">
        <v>2130701</v>
      </c>
      <c r="B992" s="52" t="s">
        <v>989</v>
      </c>
      <c r="C992" s="26"/>
      <c r="D992" s="26"/>
      <c r="E992" s="26" t="n">
        <v>7061</v>
      </c>
      <c r="F992" s="49"/>
      <c r="G992" s="49"/>
      <c r="H992" s="50" t="n">
        <f aca="false">E992/P992</f>
        <v>0.477514032596199</v>
      </c>
      <c r="M992" s="23" t="n">
        <v>2130604</v>
      </c>
      <c r="N992" s="23" t="s">
        <v>990</v>
      </c>
      <c r="O992" s="53" t="n">
        <v>0</v>
      </c>
      <c r="P992" s="36" t="n">
        <f aca="false">VLOOKUP(A992,M:O,3,FALSE())</f>
        <v>14787</v>
      </c>
    </row>
    <row r="993" customFormat="false" ht="12.75" hidden="true" customHeight="true" outlineLevel="0" collapsed="false">
      <c r="A993" s="42" t="n">
        <v>2130704</v>
      </c>
      <c r="B993" s="52" t="s">
        <v>991</v>
      </c>
      <c r="C993" s="26" t="e">
        <f aca="false">VLOOKUP(A993,$I$5:$L$224,3,FALSE())</f>
        <v>#N/A</v>
      </c>
      <c r="D993" s="26" t="e">
        <f aca="false">VLOOKUP(A993,$I$5:$L$224,4,FALSE())</f>
        <v>#N/A</v>
      </c>
      <c r="E993" s="26" t="n">
        <v>0</v>
      </c>
      <c r="F993" s="49" t="e">
        <f aca="false">E993/C993</f>
        <v>#N/A</v>
      </c>
      <c r="G993" s="49" t="e">
        <f aca="false">E993/D993</f>
        <v>#N/A</v>
      </c>
      <c r="H993" s="50" t="e">
        <f aca="false">E993/P993</f>
        <v>#DIV/0!</v>
      </c>
      <c r="M993" s="23" t="n">
        <v>2130699</v>
      </c>
      <c r="N993" s="23" t="s">
        <v>987</v>
      </c>
      <c r="O993" s="53" t="n">
        <v>333</v>
      </c>
      <c r="P993" s="36" t="n">
        <f aca="false">VLOOKUP(A993,M:O,3,FALSE())</f>
        <v>0</v>
      </c>
    </row>
    <row r="994" customFormat="false" ht="12.75" hidden="false" customHeight="true" outlineLevel="0" collapsed="false">
      <c r="A994" s="42" t="n">
        <v>2130705</v>
      </c>
      <c r="B994" s="52" t="s">
        <v>992</v>
      </c>
      <c r="C994" s="26"/>
      <c r="D994" s="26"/>
      <c r="E994" s="26" t="n">
        <v>5866</v>
      </c>
      <c r="F994" s="49"/>
      <c r="G994" s="49"/>
      <c r="H994" s="50" t="n">
        <f aca="false">E994/P994</f>
        <v>1.19058250456667</v>
      </c>
      <c r="M994" s="23" t="n">
        <v>21307</v>
      </c>
      <c r="N994" s="47" t="s">
        <v>301</v>
      </c>
      <c r="O994" s="24" t="n">
        <f aca="false">SUM(O995:O1000)</f>
        <v>22212</v>
      </c>
      <c r="P994" s="36" t="n">
        <f aca="false">VLOOKUP(A994,M:O,3,FALSE())</f>
        <v>4927</v>
      </c>
    </row>
    <row r="995" customFormat="false" ht="12.75" hidden="false" customHeight="true" outlineLevel="0" collapsed="false">
      <c r="A995" s="42" t="n">
        <v>2130706</v>
      </c>
      <c r="B995" s="52" t="s">
        <v>993</v>
      </c>
      <c r="C995" s="26"/>
      <c r="D995" s="26"/>
      <c r="E995" s="26" t="n">
        <v>980</v>
      </c>
      <c r="F995" s="49"/>
      <c r="G995" s="49"/>
      <c r="H995" s="50" t="n">
        <f aca="false">E995/P995</f>
        <v>1.00512820512821</v>
      </c>
      <c r="M995" s="23" t="n">
        <v>2130701</v>
      </c>
      <c r="N995" s="23" t="s">
        <v>989</v>
      </c>
      <c r="O995" s="53" t="n">
        <v>14787</v>
      </c>
      <c r="P995" s="36" t="n">
        <f aca="false">VLOOKUP(A995,M:O,3,FALSE())</f>
        <v>975</v>
      </c>
    </row>
    <row r="996" customFormat="false" ht="12.75" hidden="true" customHeight="true" outlineLevel="0" collapsed="false">
      <c r="A996" s="42" t="n">
        <v>2130707</v>
      </c>
      <c r="B996" s="52" t="s">
        <v>994</v>
      </c>
      <c r="C996" s="26" t="e">
        <f aca="false">VLOOKUP(A996,$I$5:$L$224,3,FALSE())</f>
        <v>#N/A</v>
      </c>
      <c r="D996" s="26" t="e">
        <f aca="false">VLOOKUP(A996,$I$5:$L$224,4,FALSE())</f>
        <v>#N/A</v>
      </c>
      <c r="E996" s="26" t="n">
        <v>0</v>
      </c>
      <c r="F996" s="49" t="e">
        <f aca="false">E996/C996</f>
        <v>#N/A</v>
      </c>
      <c r="G996" s="49" t="e">
        <f aca="false">E996/D996</f>
        <v>#N/A</v>
      </c>
      <c r="H996" s="50" t="n">
        <f aca="false">E996/P996</f>
        <v>0</v>
      </c>
      <c r="M996" s="23" t="n">
        <v>2130704</v>
      </c>
      <c r="N996" s="23" t="s">
        <v>991</v>
      </c>
      <c r="O996" s="53" t="n">
        <v>0</v>
      </c>
      <c r="P996" s="36" t="n">
        <f aca="false">VLOOKUP(A996,M:O,3,FALSE())</f>
        <v>21</v>
      </c>
    </row>
    <row r="997" customFormat="false" ht="12.75" hidden="false" customHeight="true" outlineLevel="0" collapsed="false">
      <c r="A997" s="42" t="n">
        <v>2130799</v>
      </c>
      <c r="B997" s="52" t="s">
        <v>995</v>
      </c>
      <c r="C997" s="26"/>
      <c r="D997" s="26"/>
      <c r="E997" s="26" t="n">
        <v>4376</v>
      </c>
      <c r="F997" s="49"/>
      <c r="G997" s="49"/>
      <c r="H997" s="50" t="n">
        <f aca="false">E997/P997</f>
        <v>2.91344873501997</v>
      </c>
      <c r="M997" s="23" t="n">
        <v>2130705</v>
      </c>
      <c r="N997" s="23" t="s">
        <v>992</v>
      </c>
      <c r="O997" s="53" t="n">
        <v>4927</v>
      </c>
      <c r="P997" s="36" t="n">
        <f aca="false">VLOOKUP(A997,M:O,3,FALSE())</f>
        <v>1502</v>
      </c>
    </row>
    <row r="998" customFormat="false" ht="12.75" hidden="false" customHeight="true" outlineLevel="0" collapsed="false">
      <c r="A998" s="42" t="n">
        <v>21308</v>
      </c>
      <c r="B998" s="48" t="s">
        <v>303</v>
      </c>
      <c r="C998" s="26" t="n">
        <f aca="false">VLOOKUP(A998,$I$5:$L$224,3,FALSE())</f>
        <v>952</v>
      </c>
      <c r="D998" s="26" t="n">
        <f aca="false">VLOOKUP(A998,$I$5:$L$224,4,FALSE())</f>
        <v>19124</v>
      </c>
      <c r="E998" s="26" t="n">
        <f aca="false">SUM(E999:E1004)</f>
        <v>18553</v>
      </c>
      <c r="F998" s="49" t="n">
        <f aca="false">E998/C998</f>
        <v>19.4884453781513</v>
      </c>
      <c r="G998" s="49" t="n">
        <f aca="false">E998/D998</f>
        <v>0.970142229659067</v>
      </c>
      <c r="H998" s="50" t="n">
        <f aca="false">E998/P998</f>
        <v>0.982836255760979</v>
      </c>
      <c r="M998" s="23" t="n">
        <v>2130706</v>
      </c>
      <c r="N998" s="23" t="s">
        <v>993</v>
      </c>
      <c r="O998" s="53" t="n">
        <v>975</v>
      </c>
      <c r="P998" s="36" t="n">
        <f aca="false">VLOOKUP(A998,M:O,3,FALSE())</f>
        <v>18877</v>
      </c>
    </row>
    <row r="999" customFormat="false" ht="12.75" hidden="true" customHeight="true" outlineLevel="0" collapsed="false">
      <c r="A999" s="42" t="n">
        <v>2130801</v>
      </c>
      <c r="B999" s="52" t="s">
        <v>996</v>
      </c>
      <c r="C999" s="26" t="e">
        <f aca="false">VLOOKUP(A999,$I$5:$L$224,3,FALSE())</f>
        <v>#N/A</v>
      </c>
      <c r="D999" s="26" t="e">
        <f aca="false">VLOOKUP(A999,$I$5:$L$224,4,FALSE())</f>
        <v>#N/A</v>
      </c>
      <c r="E999" s="26" t="n">
        <v>0</v>
      </c>
      <c r="F999" s="49" t="e">
        <f aca="false">E999/C999</f>
        <v>#N/A</v>
      </c>
      <c r="G999" s="49" t="e">
        <f aca="false">E999/D999</f>
        <v>#N/A</v>
      </c>
      <c r="H999" s="50" t="n">
        <f aca="false">E999/P999</f>
        <v>0</v>
      </c>
      <c r="M999" s="23" t="n">
        <v>2130707</v>
      </c>
      <c r="N999" s="23" t="s">
        <v>994</v>
      </c>
      <c r="O999" s="53" t="n">
        <v>21</v>
      </c>
      <c r="P999" s="36" t="n">
        <f aca="false">VLOOKUP(A999,M:O,3,FALSE())</f>
        <v>54</v>
      </c>
    </row>
    <row r="1000" customFormat="false" ht="12.75" hidden="false" customHeight="true" outlineLevel="0" collapsed="false">
      <c r="A1000" s="42" t="n">
        <v>2130802</v>
      </c>
      <c r="B1000" s="52" t="s">
        <v>997</v>
      </c>
      <c r="C1000" s="26"/>
      <c r="D1000" s="26"/>
      <c r="E1000" s="26" t="n">
        <v>203</v>
      </c>
      <c r="F1000" s="49"/>
      <c r="G1000" s="49"/>
      <c r="H1000" s="50" t="n">
        <f aca="false">E1000/P1000</f>
        <v>0.179012345679012</v>
      </c>
      <c r="M1000" s="23" t="n">
        <v>2130799</v>
      </c>
      <c r="N1000" s="23" t="s">
        <v>995</v>
      </c>
      <c r="O1000" s="53" t="n">
        <v>1502</v>
      </c>
      <c r="P1000" s="36" t="n">
        <f aca="false">VLOOKUP(A1000,M:O,3,FALSE())</f>
        <v>1134</v>
      </c>
    </row>
    <row r="1001" customFormat="false" ht="12.75" hidden="false" customHeight="true" outlineLevel="0" collapsed="false">
      <c r="A1001" s="42" t="n">
        <v>2130803</v>
      </c>
      <c r="B1001" s="52" t="s">
        <v>998</v>
      </c>
      <c r="C1001" s="26"/>
      <c r="D1001" s="26"/>
      <c r="E1001" s="26" t="n">
        <v>17631</v>
      </c>
      <c r="F1001" s="49"/>
      <c r="G1001" s="49"/>
      <c r="H1001" s="50" t="n">
        <f aca="false">E1001/P1001</f>
        <v>1.08658942438062</v>
      </c>
      <c r="M1001" s="23" t="n">
        <v>21308</v>
      </c>
      <c r="N1001" s="47" t="s">
        <v>303</v>
      </c>
      <c r="O1001" s="24" t="n">
        <f aca="false">SUM(O1002:O1007)</f>
        <v>18877</v>
      </c>
      <c r="P1001" s="36" t="n">
        <f aca="false">VLOOKUP(A1001,M:O,3,FALSE())</f>
        <v>16226</v>
      </c>
    </row>
    <row r="1002" customFormat="false" ht="12.75" hidden="false" customHeight="true" outlineLevel="0" collapsed="false">
      <c r="A1002" s="42" t="n">
        <v>2130804</v>
      </c>
      <c r="B1002" s="52" t="s">
        <v>999</v>
      </c>
      <c r="C1002" s="26"/>
      <c r="D1002" s="26"/>
      <c r="E1002" s="26" t="n">
        <v>719</v>
      </c>
      <c r="F1002" s="49"/>
      <c r="G1002" s="49"/>
      <c r="H1002" s="50" t="n">
        <f aca="false">E1002/P1002</f>
        <v>0.493141289437586</v>
      </c>
      <c r="M1002" s="23" t="n">
        <v>2130801</v>
      </c>
      <c r="N1002" s="23" t="s">
        <v>996</v>
      </c>
      <c r="O1002" s="53" t="n">
        <v>54</v>
      </c>
      <c r="P1002" s="36" t="n">
        <f aca="false">VLOOKUP(A1002,M:O,3,FALSE())</f>
        <v>1458</v>
      </c>
    </row>
    <row r="1003" customFormat="false" ht="12.75" hidden="true" customHeight="true" outlineLevel="0" collapsed="false">
      <c r="A1003" s="42" t="n">
        <v>2130805</v>
      </c>
      <c r="B1003" s="52" t="s">
        <v>1000</v>
      </c>
      <c r="C1003" s="26" t="e">
        <f aca="false">VLOOKUP(A1003,$I$5:$L$224,3,FALSE())</f>
        <v>#N/A</v>
      </c>
      <c r="D1003" s="26" t="e">
        <f aca="false">VLOOKUP(A1003,$I$5:$L$224,4,FALSE())</f>
        <v>#N/A</v>
      </c>
      <c r="E1003" s="26" t="n">
        <v>0</v>
      </c>
      <c r="F1003" s="49" t="e">
        <f aca="false">E1003/C1003</f>
        <v>#N/A</v>
      </c>
      <c r="G1003" s="49" t="e">
        <f aca="false">E1003/D1003</f>
        <v>#N/A</v>
      </c>
      <c r="H1003" s="50" t="e">
        <f aca="false">E1003/P1003</f>
        <v>#DIV/0!</v>
      </c>
      <c r="M1003" s="23" t="n">
        <v>2130802</v>
      </c>
      <c r="N1003" s="23" t="s">
        <v>997</v>
      </c>
      <c r="O1003" s="53" t="n">
        <v>1134</v>
      </c>
      <c r="P1003" s="36" t="n">
        <f aca="false">VLOOKUP(A1003,M:O,3,FALSE())</f>
        <v>0</v>
      </c>
    </row>
    <row r="1004" customFormat="false" ht="12.75" hidden="true" customHeight="true" outlineLevel="0" collapsed="false">
      <c r="A1004" s="42" t="n">
        <v>2130899</v>
      </c>
      <c r="B1004" s="52" t="s">
        <v>1001</v>
      </c>
      <c r="C1004" s="26" t="e">
        <f aca="false">VLOOKUP(A1004,$I$5:$L$224,3,FALSE())</f>
        <v>#N/A</v>
      </c>
      <c r="D1004" s="26" t="e">
        <f aca="false">VLOOKUP(A1004,$I$5:$L$224,4,FALSE())</f>
        <v>#N/A</v>
      </c>
      <c r="E1004" s="26" t="n">
        <v>0</v>
      </c>
      <c r="F1004" s="49" t="e">
        <f aca="false">E1004/C1004</f>
        <v>#N/A</v>
      </c>
      <c r="G1004" s="49" t="e">
        <f aca="false">E1004/D1004</f>
        <v>#N/A</v>
      </c>
      <c r="H1004" s="50" t="n">
        <f aca="false">E1004/P1004</f>
        <v>0</v>
      </c>
      <c r="M1004" s="23" t="n">
        <v>2130803</v>
      </c>
      <c r="N1004" s="23" t="s">
        <v>998</v>
      </c>
      <c r="O1004" s="53" t="n">
        <v>16226</v>
      </c>
      <c r="P1004" s="36" t="n">
        <f aca="false">VLOOKUP(A1004,M:O,3,FALSE())</f>
        <v>5</v>
      </c>
    </row>
    <row r="1005" customFormat="false" ht="12.75" hidden="true" customHeight="true" outlineLevel="0" collapsed="false">
      <c r="A1005" s="42" t="n">
        <v>21309</v>
      </c>
      <c r="B1005" s="48" t="s">
        <v>305</v>
      </c>
      <c r="C1005" s="26" t="n">
        <f aca="false">VLOOKUP(A1005,$I$5:$L$224,3,FALSE())</f>
        <v>0</v>
      </c>
      <c r="D1005" s="26" t="n">
        <f aca="false">VLOOKUP(A1005,$I$5:$L$224,4,FALSE())</f>
        <v>0</v>
      </c>
      <c r="E1005" s="26" t="n">
        <f aca="false">SUM(E1006:E1008)</f>
        <v>0</v>
      </c>
      <c r="F1005" s="49" t="e">
        <f aca="false">E1005/C1005</f>
        <v>#DIV/0!</v>
      </c>
      <c r="G1005" s="49" t="e">
        <f aca="false">E1005/D1005</f>
        <v>#DIV/0!</v>
      </c>
      <c r="H1005" s="50" t="n">
        <f aca="false">E1005/P1005</f>
        <v>0</v>
      </c>
      <c r="M1005" s="23" t="n">
        <v>2130804</v>
      </c>
      <c r="N1005" s="23" t="s">
        <v>999</v>
      </c>
      <c r="O1005" s="53" t="n">
        <v>1458</v>
      </c>
      <c r="P1005" s="36" t="n">
        <f aca="false">VLOOKUP(A1005,M:O,3,FALSE())</f>
        <v>135</v>
      </c>
    </row>
    <row r="1006" customFormat="false" ht="12.75" hidden="true" customHeight="true" outlineLevel="0" collapsed="false">
      <c r="A1006" s="42" t="n">
        <v>2130901</v>
      </c>
      <c r="B1006" s="52" t="s">
        <v>1002</v>
      </c>
      <c r="C1006" s="26" t="e">
        <f aca="false">VLOOKUP(A1006,$I$5:$L$224,3,FALSE())</f>
        <v>#N/A</v>
      </c>
      <c r="D1006" s="26" t="e">
        <f aca="false">VLOOKUP(A1006,$I$5:$L$224,4,FALSE())</f>
        <v>#N/A</v>
      </c>
      <c r="E1006" s="26" t="n">
        <v>0</v>
      </c>
      <c r="F1006" s="49" t="e">
        <f aca="false">E1006/C1006</f>
        <v>#N/A</v>
      </c>
      <c r="G1006" s="49" t="e">
        <f aca="false">E1006/D1006</f>
        <v>#N/A</v>
      </c>
      <c r="H1006" s="50" t="e">
        <f aca="false">E1006/P1006</f>
        <v>#DIV/0!</v>
      </c>
      <c r="M1006" s="23" t="n">
        <v>2130805</v>
      </c>
      <c r="N1006" s="23" t="s">
        <v>1000</v>
      </c>
      <c r="O1006" s="53" t="n">
        <v>0</v>
      </c>
      <c r="P1006" s="36" t="n">
        <f aca="false">VLOOKUP(A1006,M:O,3,FALSE())</f>
        <v>0</v>
      </c>
    </row>
    <row r="1007" customFormat="false" ht="12.75" hidden="true" customHeight="true" outlineLevel="0" collapsed="false">
      <c r="A1007" s="42" t="n">
        <v>2130902</v>
      </c>
      <c r="B1007" s="52" t="s">
        <v>1003</v>
      </c>
      <c r="C1007" s="26" t="e">
        <f aca="false">VLOOKUP(A1007,$I$5:$L$224,3,FALSE())</f>
        <v>#N/A</v>
      </c>
      <c r="D1007" s="26" t="e">
        <f aca="false">VLOOKUP(A1007,$I$5:$L$224,4,FALSE())</f>
        <v>#N/A</v>
      </c>
      <c r="E1007" s="26" t="n">
        <v>0</v>
      </c>
      <c r="F1007" s="49" t="e">
        <f aca="false">E1007/C1007</f>
        <v>#N/A</v>
      </c>
      <c r="G1007" s="49" t="e">
        <f aca="false">E1007/D1007</f>
        <v>#N/A</v>
      </c>
      <c r="H1007" s="50" t="e">
        <f aca="false">E1007/P1007</f>
        <v>#DIV/0!</v>
      </c>
      <c r="M1007" s="23" t="n">
        <v>2130899</v>
      </c>
      <c r="N1007" s="23" t="s">
        <v>1001</v>
      </c>
      <c r="O1007" s="53" t="n">
        <v>5</v>
      </c>
      <c r="P1007" s="36" t="n">
        <f aca="false">VLOOKUP(A1007,M:O,3,FALSE())</f>
        <v>0</v>
      </c>
    </row>
    <row r="1008" customFormat="false" ht="12.75" hidden="true" customHeight="true" outlineLevel="0" collapsed="false">
      <c r="A1008" s="42" t="n">
        <v>2130999</v>
      </c>
      <c r="B1008" s="52" t="s">
        <v>1004</v>
      </c>
      <c r="C1008" s="26" t="e">
        <f aca="false">VLOOKUP(A1008,$I$5:$L$224,3,FALSE())</f>
        <v>#N/A</v>
      </c>
      <c r="D1008" s="26" t="e">
        <f aca="false">VLOOKUP(A1008,$I$5:$L$224,4,FALSE())</f>
        <v>#N/A</v>
      </c>
      <c r="E1008" s="26" t="n">
        <v>0</v>
      </c>
      <c r="F1008" s="49" t="e">
        <f aca="false">E1008/C1008</f>
        <v>#N/A</v>
      </c>
      <c r="G1008" s="49" t="e">
        <f aca="false">E1008/D1008</f>
        <v>#N/A</v>
      </c>
      <c r="H1008" s="50" t="n">
        <f aca="false">E1008/P1008</f>
        <v>0</v>
      </c>
      <c r="M1008" s="23" t="n">
        <v>21309</v>
      </c>
      <c r="N1008" s="47" t="s">
        <v>305</v>
      </c>
      <c r="O1008" s="24" t="n">
        <f aca="false">SUM(O1009:O1011)</f>
        <v>135</v>
      </c>
      <c r="P1008" s="36" t="n">
        <f aca="false">VLOOKUP(A1008,M:O,3,FALSE())</f>
        <v>135</v>
      </c>
    </row>
    <row r="1009" customFormat="false" ht="12.75" hidden="false" customHeight="true" outlineLevel="0" collapsed="false">
      <c r="A1009" s="42" t="n">
        <v>21399</v>
      </c>
      <c r="B1009" s="48" t="s">
        <v>1005</v>
      </c>
      <c r="C1009" s="26" t="n">
        <f aca="false">VLOOKUP(A1009,$I$5:$L$224,3,FALSE())</f>
        <v>1011</v>
      </c>
      <c r="D1009" s="26" t="n">
        <f aca="false">VLOOKUP(A1009,$I$5:$L$224,4,FALSE())</f>
        <v>8936</v>
      </c>
      <c r="E1009" s="26" t="n">
        <f aca="false">E1010+E1011</f>
        <v>8704</v>
      </c>
      <c r="F1009" s="49" t="n">
        <f aca="false">E1009/C1009</f>
        <v>8.60929772502473</v>
      </c>
      <c r="G1009" s="49" t="n">
        <f aca="false">E1009/D1009</f>
        <v>0.974037600716204</v>
      </c>
      <c r="H1009" s="50" t="n">
        <f aca="false">E1009/P1009</f>
        <v>4.66702412868633</v>
      </c>
      <c r="M1009" s="23" t="n">
        <v>2130901</v>
      </c>
      <c r="N1009" s="23" t="s">
        <v>1002</v>
      </c>
      <c r="O1009" s="53" t="n">
        <v>0</v>
      </c>
      <c r="P1009" s="36" t="n">
        <f aca="false">VLOOKUP(A1009,M:O,3,FALSE())</f>
        <v>1865</v>
      </c>
    </row>
    <row r="1010" customFormat="false" ht="12.75" hidden="true" customHeight="true" outlineLevel="0" collapsed="false">
      <c r="A1010" s="42" t="n">
        <v>2139901</v>
      </c>
      <c r="B1010" s="52" t="s">
        <v>1006</v>
      </c>
      <c r="C1010" s="26" t="e">
        <f aca="false">VLOOKUP(A1010,$I$5:$L$224,3,FALSE())</f>
        <v>#N/A</v>
      </c>
      <c r="D1010" s="26" t="e">
        <f aca="false">VLOOKUP(A1010,$I$5:$L$224,4,FALSE())</f>
        <v>#N/A</v>
      </c>
      <c r="E1010" s="26" t="n">
        <v>0</v>
      </c>
      <c r="F1010" s="49" t="e">
        <f aca="false">E1010/C1010</f>
        <v>#N/A</v>
      </c>
      <c r="G1010" s="49" t="e">
        <f aca="false">E1010/D1010</f>
        <v>#N/A</v>
      </c>
      <c r="H1010" s="50" t="e">
        <f aca="false">E1010/P1010</f>
        <v>#DIV/0!</v>
      </c>
      <c r="M1010" s="23" t="n">
        <v>2130902</v>
      </c>
      <c r="N1010" s="23" t="s">
        <v>1003</v>
      </c>
      <c r="O1010" s="53" t="n">
        <v>0</v>
      </c>
      <c r="P1010" s="36" t="n">
        <f aca="false">VLOOKUP(A1010,M:O,3,FALSE())</f>
        <v>0</v>
      </c>
    </row>
    <row r="1011" customFormat="false" ht="12.75" hidden="false" customHeight="true" outlineLevel="0" collapsed="false">
      <c r="A1011" s="42" t="n">
        <v>2139999</v>
      </c>
      <c r="B1011" s="52" t="s">
        <v>1007</v>
      </c>
      <c r="C1011" s="26"/>
      <c r="D1011" s="26"/>
      <c r="E1011" s="26" t="n">
        <v>8704</v>
      </c>
      <c r="F1011" s="49"/>
      <c r="G1011" s="49"/>
      <c r="H1011" s="50" t="n">
        <f aca="false">E1011/P1011</f>
        <v>4.66702412868633</v>
      </c>
      <c r="M1011" s="23" t="n">
        <v>2130999</v>
      </c>
      <c r="N1011" s="23" t="s">
        <v>1004</v>
      </c>
      <c r="O1011" s="53" t="n">
        <v>135</v>
      </c>
      <c r="P1011" s="36" t="n">
        <f aca="false">VLOOKUP(A1011,M:O,3,FALSE())</f>
        <v>1865</v>
      </c>
    </row>
    <row r="1012" customFormat="false" ht="12.75" hidden="false" customHeight="true" outlineLevel="0" collapsed="false">
      <c r="A1012" s="42" t="n">
        <v>214</v>
      </c>
      <c r="B1012" s="48" t="s">
        <v>308</v>
      </c>
      <c r="C1012" s="26" t="n">
        <f aca="false">VLOOKUP(A1012,$I$5:$L$224,3,FALSE())</f>
        <v>32750</v>
      </c>
      <c r="D1012" s="26" t="n">
        <f aca="false">VLOOKUP(A1012,$I$5:$L$224,4,FALSE())</f>
        <v>101977</v>
      </c>
      <c r="E1012" s="26" t="n">
        <f aca="false">SUM(E1013,E1036,E1046,E1056,E1061,E1068,E1073)</f>
        <v>97725</v>
      </c>
      <c r="F1012" s="49" t="n">
        <f aca="false">E1012/C1012</f>
        <v>2.98396946564886</v>
      </c>
      <c r="G1012" s="49" t="n">
        <f aca="false">E1012/D1012</f>
        <v>0.958304323523932</v>
      </c>
      <c r="H1012" s="50" t="n">
        <f aca="false">E1012/P1012</f>
        <v>1.18411486732097</v>
      </c>
      <c r="M1012" s="23" t="n">
        <v>21399</v>
      </c>
      <c r="N1012" s="47" t="s">
        <v>1008</v>
      </c>
      <c r="O1012" s="24" t="n">
        <f aca="false">O1013+O1014</f>
        <v>1865</v>
      </c>
      <c r="P1012" s="36" t="n">
        <f aca="false">VLOOKUP(A1012,M:O,3,FALSE())</f>
        <v>82530</v>
      </c>
    </row>
    <row r="1013" customFormat="false" ht="12.75" hidden="false" customHeight="true" outlineLevel="0" collapsed="false">
      <c r="A1013" s="42" t="n">
        <v>21401</v>
      </c>
      <c r="B1013" s="48" t="s">
        <v>309</v>
      </c>
      <c r="C1013" s="26" t="n">
        <f aca="false">VLOOKUP(A1013,$I$5:$L$224,3,FALSE())</f>
        <v>5636</v>
      </c>
      <c r="D1013" s="26" t="n">
        <f aca="false">VLOOKUP(A1013,$I$5:$L$224,4,FALSE())</f>
        <v>30214</v>
      </c>
      <c r="E1013" s="26" t="n">
        <f aca="false">SUM(E1014:E1035)</f>
        <v>29975</v>
      </c>
      <c r="F1013" s="49" t="n">
        <f aca="false">E1013/C1013</f>
        <v>5.31848828956707</v>
      </c>
      <c r="G1013" s="49" t="n">
        <f aca="false">E1013/D1013</f>
        <v>0.99208975971404</v>
      </c>
      <c r="H1013" s="50" t="n">
        <f aca="false">E1013/P1013</f>
        <v>0.724698999081282</v>
      </c>
      <c r="M1013" s="23" t="n">
        <v>2139901</v>
      </c>
      <c r="N1013" s="23" t="s">
        <v>1006</v>
      </c>
      <c r="O1013" s="53" t="n">
        <v>0</v>
      </c>
      <c r="P1013" s="36" t="n">
        <f aca="false">VLOOKUP(A1013,M:O,3,FALSE())</f>
        <v>41362</v>
      </c>
    </row>
    <row r="1014" customFormat="false" ht="12.75" hidden="false" customHeight="true" outlineLevel="0" collapsed="false">
      <c r="A1014" s="42" t="n">
        <v>2140101</v>
      </c>
      <c r="B1014" s="52" t="s">
        <v>70</v>
      </c>
      <c r="C1014" s="26"/>
      <c r="D1014" s="26"/>
      <c r="E1014" s="26" t="n">
        <v>3539</v>
      </c>
      <c r="F1014" s="49"/>
      <c r="G1014" s="49"/>
      <c r="H1014" s="50" t="n">
        <f aca="false">E1014/P1014</f>
        <v>1.02698781195589</v>
      </c>
      <c r="M1014" s="23" t="n">
        <v>2139999</v>
      </c>
      <c r="N1014" s="23" t="s">
        <v>1009</v>
      </c>
      <c r="O1014" s="53" t="n">
        <v>1865</v>
      </c>
      <c r="P1014" s="36" t="n">
        <f aca="false">VLOOKUP(A1014,M:O,3,FALSE())</f>
        <v>3446</v>
      </c>
    </row>
    <row r="1015" customFormat="false" ht="12.75" hidden="false" customHeight="true" outlineLevel="0" collapsed="false">
      <c r="A1015" s="42" t="n">
        <v>2140102</v>
      </c>
      <c r="B1015" s="52" t="s">
        <v>72</v>
      </c>
      <c r="C1015" s="26"/>
      <c r="D1015" s="26"/>
      <c r="E1015" s="26" t="n">
        <v>163</v>
      </c>
      <c r="F1015" s="49"/>
      <c r="G1015" s="49"/>
      <c r="H1015" s="50" t="n">
        <f aca="false">E1015/P1015</f>
        <v>1.1726618705036</v>
      </c>
      <c r="M1015" s="23" t="n">
        <v>214</v>
      </c>
      <c r="N1015" s="47" t="s">
        <v>308</v>
      </c>
      <c r="O1015" s="24" t="n">
        <f aca="false">SUM(O1016,O1039,O1049,O1059,O1064,O1071,O1076)</f>
        <v>82530</v>
      </c>
      <c r="P1015" s="36" t="n">
        <f aca="false">VLOOKUP(A1015,M:O,3,FALSE())</f>
        <v>139</v>
      </c>
    </row>
    <row r="1016" customFormat="false" ht="12.75" hidden="true" customHeight="true" outlineLevel="0" collapsed="false">
      <c r="A1016" s="42" t="n">
        <v>2140103</v>
      </c>
      <c r="B1016" s="52" t="s">
        <v>74</v>
      </c>
      <c r="C1016" s="26" t="e">
        <f aca="false">VLOOKUP(A1016,$I$5:$L$224,3,FALSE())</f>
        <v>#N/A</v>
      </c>
      <c r="D1016" s="26" t="e">
        <f aca="false">VLOOKUP(A1016,$I$5:$L$224,4,FALSE())</f>
        <v>#N/A</v>
      </c>
      <c r="E1016" s="26" t="n">
        <v>0</v>
      </c>
      <c r="F1016" s="49" t="e">
        <f aca="false">E1016/C1016</f>
        <v>#N/A</v>
      </c>
      <c r="G1016" s="49" t="e">
        <f aca="false">E1016/D1016</f>
        <v>#N/A</v>
      </c>
      <c r="H1016" s="50" t="e">
        <f aca="false">E1016/P1016</f>
        <v>#DIV/0!</v>
      </c>
      <c r="M1016" s="23" t="n">
        <v>21401</v>
      </c>
      <c r="N1016" s="47" t="s">
        <v>309</v>
      </c>
      <c r="O1016" s="24" t="n">
        <f aca="false">SUM(O1017:O1038)</f>
        <v>41362</v>
      </c>
      <c r="P1016" s="36" t="n">
        <f aca="false">VLOOKUP(A1016,M:O,3,FALSE())</f>
        <v>0</v>
      </c>
    </row>
    <row r="1017" customFormat="false" ht="12.75" hidden="false" customHeight="true" outlineLevel="0" collapsed="false">
      <c r="A1017" s="42" t="n">
        <v>2140104</v>
      </c>
      <c r="B1017" s="52" t="s">
        <v>1010</v>
      </c>
      <c r="C1017" s="26"/>
      <c r="D1017" s="26"/>
      <c r="E1017" s="26" t="n">
        <v>2044</v>
      </c>
      <c r="F1017" s="49"/>
      <c r="G1017" s="49"/>
      <c r="H1017" s="50" t="n">
        <f aca="false">E1017/P1017</f>
        <v>0.0654352210519576</v>
      </c>
      <c r="M1017" s="23" t="n">
        <v>2140101</v>
      </c>
      <c r="N1017" s="23" t="s">
        <v>70</v>
      </c>
      <c r="O1017" s="53" t="n">
        <v>3446</v>
      </c>
      <c r="P1017" s="36" t="n">
        <f aca="false">VLOOKUP(A1017,M:O,3,FALSE())</f>
        <v>31237</v>
      </c>
    </row>
    <row r="1018" customFormat="false" ht="12.75" hidden="false" customHeight="true" outlineLevel="0" collapsed="false">
      <c r="A1018" s="42" t="n">
        <v>2140106</v>
      </c>
      <c r="B1018" s="52" t="s">
        <v>1011</v>
      </c>
      <c r="C1018" s="26"/>
      <c r="D1018" s="26"/>
      <c r="E1018" s="26" t="n">
        <v>1630</v>
      </c>
      <c r="F1018" s="49"/>
      <c r="G1018" s="49"/>
      <c r="H1018" s="50" t="n">
        <f aca="false">E1018/P1018</f>
        <v>0.631049167634533</v>
      </c>
      <c r="M1018" s="23" t="n">
        <v>2140102</v>
      </c>
      <c r="N1018" s="23" t="s">
        <v>72</v>
      </c>
      <c r="O1018" s="53" t="n">
        <v>139</v>
      </c>
      <c r="P1018" s="36" t="n">
        <f aca="false">VLOOKUP(A1018,M:O,3,FALSE())</f>
        <v>2583</v>
      </c>
    </row>
    <row r="1019" customFormat="false" ht="12.75" hidden="true" customHeight="true" outlineLevel="0" collapsed="false">
      <c r="A1019" s="42" t="n">
        <v>2140109</v>
      </c>
      <c r="B1019" s="52" t="s">
        <v>1012</v>
      </c>
      <c r="C1019" s="26" t="e">
        <f aca="false">VLOOKUP(A1019,$I$5:$L$224,3,FALSE())</f>
        <v>#N/A</v>
      </c>
      <c r="D1019" s="26" t="e">
        <f aca="false">VLOOKUP(A1019,$I$5:$L$224,4,FALSE())</f>
        <v>#N/A</v>
      </c>
      <c r="E1019" s="26" t="n">
        <v>0</v>
      </c>
      <c r="F1019" s="49" t="e">
        <f aca="false">E1019/C1019</f>
        <v>#N/A</v>
      </c>
      <c r="G1019" s="49" t="e">
        <f aca="false">E1019/D1019</f>
        <v>#N/A</v>
      </c>
      <c r="H1019" s="50" t="e">
        <f aca="false">E1019/P1019</f>
        <v>#DIV/0!</v>
      </c>
      <c r="M1019" s="23" t="n">
        <v>2140103</v>
      </c>
      <c r="N1019" s="23" t="s">
        <v>74</v>
      </c>
      <c r="O1019" s="53" t="n">
        <v>0</v>
      </c>
      <c r="P1019" s="36" t="n">
        <f aca="false">VLOOKUP(A1019,M:O,3,FALSE())</f>
        <v>0</v>
      </c>
    </row>
    <row r="1020" customFormat="false" ht="12.75" hidden="false" customHeight="true" outlineLevel="0" collapsed="false">
      <c r="A1020" s="42" t="n">
        <v>2140110</v>
      </c>
      <c r="B1020" s="52" t="s">
        <v>1013</v>
      </c>
      <c r="C1020" s="26"/>
      <c r="D1020" s="26"/>
      <c r="E1020" s="26" t="n">
        <v>20</v>
      </c>
      <c r="F1020" s="49"/>
      <c r="G1020" s="49"/>
      <c r="H1020" s="50"/>
      <c r="M1020" s="23" t="n">
        <v>2140104</v>
      </c>
      <c r="N1020" s="23" t="s">
        <v>1010</v>
      </c>
      <c r="O1020" s="53" t="n">
        <v>31237</v>
      </c>
      <c r="P1020" s="36" t="n">
        <f aca="false">VLOOKUP(A1020,M:O,3,FALSE())</f>
        <v>0</v>
      </c>
    </row>
    <row r="1021" customFormat="false" ht="12.75" hidden="true" customHeight="true" outlineLevel="0" collapsed="false">
      <c r="A1021" s="42" t="n">
        <v>2140111</v>
      </c>
      <c r="B1021" s="52" t="s">
        <v>1014</v>
      </c>
      <c r="C1021" s="26" t="e">
        <f aca="false">VLOOKUP(A1021,$I$5:$L$224,3,FALSE())</f>
        <v>#N/A</v>
      </c>
      <c r="D1021" s="26" t="e">
        <f aca="false">VLOOKUP(A1021,$I$5:$L$224,4,FALSE())</f>
        <v>#N/A</v>
      </c>
      <c r="E1021" s="26" t="n">
        <v>0</v>
      </c>
      <c r="F1021" s="49" t="e">
        <f aca="false">E1021/C1021</f>
        <v>#N/A</v>
      </c>
      <c r="G1021" s="49" t="e">
        <f aca="false">E1021/D1021</f>
        <v>#N/A</v>
      </c>
      <c r="H1021" s="50" t="e">
        <f aca="false">E1021/P1021</f>
        <v>#DIV/0!</v>
      </c>
      <c r="M1021" s="23" t="n">
        <v>2140106</v>
      </c>
      <c r="N1021" s="23" t="s">
        <v>1011</v>
      </c>
      <c r="O1021" s="53" t="n">
        <v>2583</v>
      </c>
      <c r="P1021" s="36" t="n">
        <f aca="false">VLOOKUP(A1021,M:O,3,FALSE())</f>
        <v>0</v>
      </c>
    </row>
    <row r="1022" customFormat="false" ht="12.75" hidden="false" customHeight="true" outlineLevel="0" collapsed="false">
      <c r="A1022" s="42" t="n">
        <v>2140112</v>
      </c>
      <c r="B1022" s="52" t="s">
        <v>1015</v>
      </c>
      <c r="C1022" s="26"/>
      <c r="D1022" s="26"/>
      <c r="E1022" s="26" t="n">
        <v>1101</v>
      </c>
      <c r="F1022" s="49"/>
      <c r="G1022" s="49"/>
      <c r="H1022" s="50" t="n">
        <f aca="false">E1022/P1022</f>
        <v>1.07835455435847</v>
      </c>
      <c r="M1022" s="23" t="n">
        <v>2140109</v>
      </c>
      <c r="N1022" s="23" t="s">
        <v>1012</v>
      </c>
      <c r="O1022" s="53" t="n">
        <v>0</v>
      </c>
      <c r="P1022" s="36" t="n">
        <f aca="false">VLOOKUP(A1022,M:O,3,FALSE())</f>
        <v>1021</v>
      </c>
    </row>
    <row r="1023" customFormat="false" ht="12.75" hidden="true" customHeight="true" outlineLevel="0" collapsed="false">
      <c r="A1023" s="42" t="n">
        <v>2140114</v>
      </c>
      <c r="B1023" s="52" t="s">
        <v>1016</v>
      </c>
      <c r="C1023" s="26" t="e">
        <f aca="false">VLOOKUP(A1023,$I$5:$L$224,3,FALSE())</f>
        <v>#N/A</v>
      </c>
      <c r="D1023" s="26" t="e">
        <f aca="false">VLOOKUP(A1023,$I$5:$L$224,4,FALSE())</f>
        <v>#N/A</v>
      </c>
      <c r="E1023" s="26" t="n">
        <v>0</v>
      </c>
      <c r="F1023" s="49" t="e">
        <f aca="false">E1023/C1023</f>
        <v>#N/A</v>
      </c>
      <c r="G1023" s="49" t="e">
        <f aca="false">E1023/D1023</f>
        <v>#N/A</v>
      </c>
      <c r="H1023" s="50" t="e">
        <f aca="false">E1023/P1023</f>
        <v>#DIV/0!</v>
      </c>
      <c r="M1023" s="23" t="n">
        <v>2140110</v>
      </c>
      <c r="N1023" s="23" t="s">
        <v>1013</v>
      </c>
      <c r="O1023" s="53" t="n">
        <v>0</v>
      </c>
      <c r="P1023" s="36" t="n">
        <f aca="false">VLOOKUP(A1023,M:O,3,FALSE())</f>
        <v>0</v>
      </c>
    </row>
    <row r="1024" customFormat="false" ht="12.75" hidden="true" customHeight="true" outlineLevel="0" collapsed="false">
      <c r="A1024" s="42" t="n">
        <v>2140122</v>
      </c>
      <c r="B1024" s="52" t="s">
        <v>1017</v>
      </c>
      <c r="C1024" s="26" t="e">
        <f aca="false">VLOOKUP(A1024,$I$5:$L$224,3,FALSE())</f>
        <v>#N/A</v>
      </c>
      <c r="D1024" s="26" t="e">
        <f aca="false">VLOOKUP(A1024,$I$5:$L$224,4,FALSE())</f>
        <v>#N/A</v>
      </c>
      <c r="E1024" s="26" t="n">
        <v>0</v>
      </c>
      <c r="F1024" s="49" t="e">
        <f aca="false">E1024/C1024</f>
        <v>#N/A</v>
      </c>
      <c r="G1024" s="49" t="e">
        <f aca="false">E1024/D1024</f>
        <v>#N/A</v>
      </c>
      <c r="H1024" s="50" t="e">
        <f aca="false">E1024/P1024</f>
        <v>#DIV/0!</v>
      </c>
      <c r="M1024" s="23" t="n">
        <v>2140111</v>
      </c>
      <c r="N1024" s="23" t="s">
        <v>1014</v>
      </c>
      <c r="O1024" s="53" t="n">
        <v>0</v>
      </c>
      <c r="P1024" s="36" t="n">
        <f aca="false">VLOOKUP(A1024,M:O,3,FALSE())</f>
        <v>0</v>
      </c>
    </row>
    <row r="1025" customFormat="false" ht="12.75" hidden="true" customHeight="true" outlineLevel="0" collapsed="false">
      <c r="A1025" s="42" t="n">
        <v>2140123</v>
      </c>
      <c r="B1025" s="52" t="s">
        <v>1018</v>
      </c>
      <c r="C1025" s="26" t="e">
        <f aca="false">VLOOKUP(A1025,$I$5:$L$224,3,FALSE())</f>
        <v>#N/A</v>
      </c>
      <c r="D1025" s="26" t="e">
        <f aca="false">VLOOKUP(A1025,$I$5:$L$224,4,FALSE())</f>
        <v>#N/A</v>
      </c>
      <c r="E1025" s="26" t="n">
        <v>0</v>
      </c>
      <c r="F1025" s="49" t="e">
        <f aca="false">E1025/C1025</f>
        <v>#N/A</v>
      </c>
      <c r="G1025" s="49" t="e">
        <f aca="false">E1025/D1025</f>
        <v>#N/A</v>
      </c>
      <c r="H1025" s="50" t="e">
        <f aca="false">E1025/P1025</f>
        <v>#DIV/0!</v>
      </c>
      <c r="M1025" s="23" t="n">
        <v>2140112</v>
      </c>
      <c r="N1025" s="23" t="s">
        <v>1015</v>
      </c>
      <c r="O1025" s="53" t="n">
        <v>1021</v>
      </c>
      <c r="P1025" s="36" t="n">
        <f aca="false">VLOOKUP(A1025,M:O,3,FALSE())</f>
        <v>0</v>
      </c>
    </row>
    <row r="1026" customFormat="false" ht="12.75" hidden="true" customHeight="true" outlineLevel="0" collapsed="false">
      <c r="A1026" s="42" t="n">
        <v>2140127</v>
      </c>
      <c r="B1026" s="52" t="s">
        <v>1019</v>
      </c>
      <c r="C1026" s="26" t="e">
        <f aca="false">VLOOKUP(A1026,$I$5:$L$224,3,FALSE())</f>
        <v>#N/A</v>
      </c>
      <c r="D1026" s="26" t="e">
        <f aca="false">VLOOKUP(A1026,$I$5:$L$224,4,FALSE())</f>
        <v>#N/A</v>
      </c>
      <c r="E1026" s="26" t="n">
        <v>0</v>
      </c>
      <c r="F1026" s="49" t="e">
        <f aca="false">E1026/C1026</f>
        <v>#N/A</v>
      </c>
      <c r="G1026" s="49" t="e">
        <f aca="false">E1026/D1026</f>
        <v>#N/A</v>
      </c>
      <c r="H1026" s="50" t="e">
        <f aca="false">E1026/P1026</f>
        <v>#DIV/0!</v>
      </c>
      <c r="M1026" s="23" t="n">
        <v>2140114</v>
      </c>
      <c r="N1026" s="23" t="s">
        <v>1016</v>
      </c>
      <c r="O1026" s="53" t="n">
        <v>0</v>
      </c>
      <c r="P1026" s="36" t="n">
        <f aca="false">VLOOKUP(A1026,M:O,3,FALSE())</f>
        <v>0</v>
      </c>
    </row>
    <row r="1027" customFormat="false" ht="12.75" hidden="true" customHeight="true" outlineLevel="0" collapsed="false">
      <c r="A1027" s="42" t="n">
        <v>2140128</v>
      </c>
      <c r="B1027" s="52" t="s">
        <v>1020</v>
      </c>
      <c r="C1027" s="26" t="e">
        <f aca="false">VLOOKUP(A1027,$I$5:$L$224,3,FALSE())</f>
        <v>#N/A</v>
      </c>
      <c r="D1027" s="26" t="e">
        <f aca="false">VLOOKUP(A1027,$I$5:$L$224,4,FALSE())</f>
        <v>#N/A</v>
      </c>
      <c r="E1027" s="26" t="n">
        <v>0</v>
      </c>
      <c r="F1027" s="49" t="e">
        <f aca="false">E1027/C1027</f>
        <v>#N/A</v>
      </c>
      <c r="G1027" s="49" t="e">
        <f aca="false">E1027/D1027</f>
        <v>#N/A</v>
      </c>
      <c r="H1027" s="50" t="e">
        <f aca="false">E1027/P1027</f>
        <v>#DIV/0!</v>
      </c>
      <c r="M1027" s="23" t="n">
        <v>2140122</v>
      </c>
      <c r="N1027" s="23" t="s">
        <v>1017</v>
      </c>
      <c r="O1027" s="53" t="n">
        <v>0</v>
      </c>
      <c r="P1027" s="36" t="n">
        <f aca="false">VLOOKUP(A1027,M:O,3,FALSE())</f>
        <v>0</v>
      </c>
    </row>
    <row r="1028" customFormat="false" ht="12.75" hidden="true" customHeight="true" outlineLevel="0" collapsed="false">
      <c r="A1028" s="42" t="n">
        <v>2140129</v>
      </c>
      <c r="B1028" s="52" t="s">
        <v>1021</v>
      </c>
      <c r="C1028" s="26" t="e">
        <f aca="false">VLOOKUP(A1028,$I$5:$L$224,3,FALSE())</f>
        <v>#N/A</v>
      </c>
      <c r="D1028" s="26" t="e">
        <f aca="false">VLOOKUP(A1028,$I$5:$L$224,4,FALSE())</f>
        <v>#N/A</v>
      </c>
      <c r="E1028" s="26" t="n">
        <v>0</v>
      </c>
      <c r="F1028" s="49" t="e">
        <f aca="false">E1028/C1028</f>
        <v>#N/A</v>
      </c>
      <c r="G1028" s="49" t="e">
        <f aca="false">E1028/D1028</f>
        <v>#N/A</v>
      </c>
      <c r="H1028" s="50" t="e">
        <f aca="false">E1028/P1028</f>
        <v>#DIV/0!</v>
      </c>
      <c r="M1028" s="23" t="n">
        <v>2140123</v>
      </c>
      <c r="N1028" s="23" t="s">
        <v>1018</v>
      </c>
      <c r="O1028" s="53" t="n">
        <v>0</v>
      </c>
      <c r="P1028" s="36" t="n">
        <f aca="false">VLOOKUP(A1028,M:O,3,FALSE())</f>
        <v>0</v>
      </c>
    </row>
    <row r="1029" customFormat="false" ht="12.75" hidden="true" customHeight="true" outlineLevel="0" collapsed="false">
      <c r="A1029" s="42" t="n">
        <v>2140130</v>
      </c>
      <c r="B1029" s="52" t="s">
        <v>1022</v>
      </c>
      <c r="C1029" s="26" t="e">
        <f aca="false">VLOOKUP(A1029,$I$5:$L$224,3,FALSE())</f>
        <v>#N/A</v>
      </c>
      <c r="D1029" s="26" t="e">
        <f aca="false">VLOOKUP(A1029,$I$5:$L$224,4,FALSE())</f>
        <v>#N/A</v>
      </c>
      <c r="E1029" s="26" t="n">
        <v>0</v>
      </c>
      <c r="F1029" s="49" t="e">
        <f aca="false">E1029/C1029</f>
        <v>#N/A</v>
      </c>
      <c r="G1029" s="49" t="e">
        <f aca="false">E1029/D1029</f>
        <v>#N/A</v>
      </c>
      <c r="H1029" s="50" t="e">
        <f aca="false">E1029/P1029</f>
        <v>#DIV/0!</v>
      </c>
      <c r="M1029" s="23" t="n">
        <v>2140127</v>
      </c>
      <c r="N1029" s="23" t="s">
        <v>1019</v>
      </c>
      <c r="O1029" s="53" t="n">
        <v>0</v>
      </c>
      <c r="P1029" s="36" t="n">
        <f aca="false">VLOOKUP(A1029,M:O,3,FALSE())</f>
        <v>0</v>
      </c>
    </row>
    <row r="1030" customFormat="false" ht="12.75" hidden="true" customHeight="true" outlineLevel="0" collapsed="false">
      <c r="A1030" s="42" t="n">
        <v>2140131</v>
      </c>
      <c r="B1030" s="52" t="s">
        <v>1023</v>
      </c>
      <c r="C1030" s="26" t="e">
        <f aca="false">VLOOKUP(A1030,$I$5:$L$224,3,FALSE())</f>
        <v>#N/A</v>
      </c>
      <c r="D1030" s="26" t="e">
        <f aca="false">VLOOKUP(A1030,$I$5:$L$224,4,FALSE())</f>
        <v>#N/A</v>
      </c>
      <c r="E1030" s="26" t="n">
        <v>0</v>
      </c>
      <c r="F1030" s="49" t="e">
        <f aca="false">E1030/C1030</f>
        <v>#N/A</v>
      </c>
      <c r="G1030" s="49" t="e">
        <f aca="false">E1030/D1030</f>
        <v>#N/A</v>
      </c>
      <c r="H1030" s="50" t="e">
        <f aca="false">E1030/P1030</f>
        <v>#DIV/0!</v>
      </c>
      <c r="M1030" s="23" t="n">
        <v>2140128</v>
      </c>
      <c r="N1030" s="23" t="s">
        <v>1020</v>
      </c>
      <c r="O1030" s="53" t="n">
        <v>0</v>
      </c>
      <c r="P1030" s="36" t="n">
        <f aca="false">VLOOKUP(A1030,M:O,3,FALSE())</f>
        <v>0</v>
      </c>
    </row>
    <row r="1031" customFormat="false" ht="12.75" hidden="true" customHeight="true" outlineLevel="0" collapsed="false">
      <c r="A1031" s="42" t="n">
        <v>2140133</v>
      </c>
      <c r="B1031" s="52" t="s">
        <v>1024</v>
      </c>
      <c r="C1031" s="26" t="e">
        <f aca="false">VLOOKUP(A1031,$I$5:$L$224,3,FALSE())</f>
        <v>#N/A</v>
      </c>
      <c r="D1031" s="26" t="e">
        <f aca="false">VLOOKUP(A1031,$I$5:$L$224,4,FALSE())</f>
        <v>#N/A</v>
      </c>
      <c r="E1031" s="26" t="n">
        <v>0</v>
      </c>
      <c r="F1031" s="49" t="e">
        <f aca="false">E1031/C1031</f>
        <v>#N/A</v>
      </c>
      <c r="G1031" s="49" t="e">
        <f aca="false">E1031/D1031</f>
        <v>#N/A</v>
      </c>
      <c r="H1031" s="50" t="e">
        <f aca="false">E1031/P1031</f>
        <v>#DIV/0!</v>
      </c>
      <c r="M1031" s="23" t="n">
        <v>2140129</v>
      </c>
      <c r="N1031" s="23" t="s">
        <v>1021</v>
      </c>
      <c r="O1031" s="53" t="n">
        <v>0</v>
      </c>
      <c r="P1031" s="36" t="n">
        <f aca="false">VLOOKUP(A1031,M:O,3,FALSE())</f>
        <v>0</v>
      </c>
    </row>
    <row r="1032" customFormat="false" ht="12.75" hidden="true" customHeight="true" outlineLevel="0" collapsed="false">
      <c r="A1032" s="42" t="n">
        <v>2140136</v>
      </c>
      <c r="B1032" s="52" t="s">
        <v>1025</v>
      </c>
      <c r="C1032" s="26" t="e">
        <f aca="false">VLOOKUP(A1032,$I$5:$L$224,3,FALSE())</f>
        <v>#N/A</v>
      </c>
      <c r="D1032" s="26" t="e">
        <f aca="false">VLOOKUP(A1032,$I$5:$L$224,4,FALSE())</f>
        <v>#N/A</v>
      </c>
      <c r="E1032" s="26" t="n">
        <v>0</v>
      </c>
      <c r="F1032" s="49" t="e">
        <f aca="false">E1032/C1032</f>
        <v>#N/A</v>
      </c>
      <c r="G1032" s="49" t="e">
        <f aca="false">E1032/D1032</f>
        <v>#N/A</v>
      </c>
      <c r="H1032" s="50" t="e">
        <f aca="false">E1032/P1032</f>
        <v>#DIV/0!</v>
      </c>
      <c r="M1032" s="23" t="n">
        <v>2140130</v>
      </c>
      <c r="N1032" s="23" t="s">
        <v>1022</v>
      </c>
      <c r="O1032" s="53" t="n">
        <v>0</v>
      </c>
      <c r="P1032" s="36" t="n">
        <f aca="false">VLOOKUP(A1032,M:O,3,FALSE())</f>
        <v>0</v>
      </c>
    </row>
    <row r="1033" customFormat="false" ht="12.75" hidden="true" customHeight="true" outlineLevel="0" collapsed="false">
      <c r="A1033" s="42" t="n">
        <v>2140138</v>
      </c>
      <c r="B1033" s="52" t="s">
        <v>1026</v>
      </c>
      <c r="C1033" s="26" t="e">
        <f aca="false">VLOOKUP(A1033,$I$5:$L$224,3,FALSE())</f>
        <v>#N/A</v>
      </c>
      <c r="D1033" s="26" t="e">
        <f aca="false">VLOOKUP(A1033,$I$5:$L$224,4,FALSE())</f>
        <v>#N/A</v>
      </c>
      <c r="E1033" s="26" t="n">
        <v>0</v>
      </c>
      <c r="F1033" s="49" t="e">
        <f aca="false">E1033/C1033</f>
        <v>#N/A</v>
      </c>
      <c r="G1033" s="49" t="e">
        <f aca="false">E1033/D1033</f>
        <v>#N/A</v>
      </c>
      <c r="H1033" s="50" t="e">
        <f aca="false">E1033/P1033</f>
        <v>#DIV/0!</v>
      </c>
      <c r="M1033" s="23" t="n">
        <v>2140131</v>
      </c>
      <c r="N1033" s="23" t="s">
        <v>1023</v>
      </c>
      <c r="O1033" s="53" t="n">
        <v>0</v>
      </c>
      <c r="P1033" s="36" t="n">
        <f aca="false">VLOOKUP(A1033,M:O,3,FALSE())</f>
        <v>0</v>
      </c>
    </row>
    <row r="1034" customFormat="false" ht="12.75" hidden="true" customHeight="true" outlineLevel="0" collapsed="false">
      <c r="A1034" s="42" t="n">
        <v>2140139</v>
      </c>
      <c r="B1034" s="52" t="s">
        <v>1027</v>
      </c>
      <c r="C1034" s="26" t="e">
        <f aca="false">VLOOKUP(A1034,$I$5:$L$224,3,FALSE())</f>
        <v>#N/A</v>
      </c>
      <c r="D1034" s="26" t="e">
        <f aca="false">VLOOKUP(A1034,$I$5:$L$224,4,FALSE())</f>
        <v>#N/A</v>
      </c>
      <c r="E1034" s="26" t="n">
        <v>0</v>
      </c>
      <c r="F1034" s="49" t="e">
        <f aca="false">E1034/C1034</f>
        <v>#N/A</v>
      </c>
      <c r="G1034" s="49" t="e">
        <f aca="false">E1034/D1034</f>
        <v>#N/A</v>
      </c>
      <c r="H1034" s="50" t="e">
        <f aca="false">E1034/P1034</f>
        <v>#DIV/0!</v>
      </c>
      <c r="M1034" s="23" t="n">
        <v>2140133</v>
      </c>
      <c r="N1034" s="23" t="s">
        <v>1024</v>
      </c>
      <c r="O1034" s="53" t="n">
        <v>0</v>
      </c>
      <c r="P1034" s="36" t="n">
        <f aca="false">VLOOKUP(A1034,M:O,3,FALSE())</f>
        <v>0</v>
      </c>
    </row>
    <row r="1035" customFormat="false" ht="12.75" hidden="false" customHeight="true" outlineLevel="0" collapsed="false">
      <c r="A1035" s="42" t="n">
        <v>2140199</v>
      </c>
      <c r="B1035" s="52" t="s">
        <v>1028</v>
      </c>
      <c r="C1035" s="26"/>
      <c r="D1035" s="26"/>
      <c r="E1035" s="26" t="n">
        <v>21478</v>
      </c>
      <c r="F1035" s="49"/>
      <c r="G1035" s="49"/>
      <c r="H1035" s="50" t="n">
        <f aca="false">E1035/P1035</f>
        <v>7.31539509536785</v>
      </c>
      <c r="M1035" s="23" t="n">
        <v>2140136</v>
      </c>
      <c r="N1035" s="23" t="s">
        <v>1025</v>
      </c>
      <c r="O1035" s="53" t="n">
        <v>0</v>
      </c>
      <c r="P1035" s="36" t="n">
        <f aca="false">VLOOKUP(A1035,M:O,3,FALSE())</f>
        <v>2936</v>
      </c>
    </row>
    <row r="1036" customFormat="false" ht="12.75" hidden="true" customHeight="true" outlineLevel="0" collapsed="false">
      <c r="A1036" s="42" t="n">
        <v>21402</v>
      </c>
      <c r="B1036" s="48" t="s">
        <v>311</v>
      </c>
      <c r="C1036" s="26" t="n">
        <f aca="false">VLOOKUP(A1036,$I$5:$L$224,3,FALSE())</f>
        <v>0</v>
      </c>
      <c r="D1036" s="26" t="n">
        <f aca="false">VLOOKUP(A1036,$I$5:$L$224,4,FALSE())</f>
        <v>0</v>
      </c>
      <c r="E1036" s="26" t="n">
        <f aca="false">SUM(E1037:E1045)</f>
        <v>0</v>
      </c>
      <c r="F1036" s="49" t="e">
        <f aca="false">E1036/C1036</f>
        <v>#DIV/0!</v>
      </c>
      <c r="G1036" s="49" t="e">
        <f aca="false">E1036/D1036</f>
        <v>#DIV/0!</v>
      </c>
      <c r="H1036" s="50" t="e">
        <f aca="false">E1036/P1036</f>
        <v>#DIV/0!</v>
      </c>
      <c r="M1036" s="23" t="n">
        <v>2140138</v>
      </c>
      <c r="N1036" s="23" t="s">
        <v>1026</v>
      </c>
      <c r="O1036" s="53" t="n">
        <v>0</v>
      </c>
      <c r="P1036" s="36" t="n">
        <f aca="false">VLOOKUP(A1036,M:O,3,FALSE())</f>
        <v>0</v>
      </c>
    </row>
    <row r="1037" customFormat="false" ht="12.75" hidden="true" customHeight="true" outlineLevel="0" collapsed="false">
      <c r="A1037" s="42" t="n">
        <v>2140201</v>
      </c>
      <c r="B1037" s="52" t="s">
        <v>70</v>
      </c>
      <c r="C1037" s="26" t="e">
        <f aca="false">VLOOKUP(A1037,$I$5:$L$224,3,FALSE())</f>
        <v>#N/A</v>
      </c>
      <c r="D1037" s="26" t="e">
        <f aca="false">VLOOKUP(A1037,$I$5:$L$224,4,FALSE())</f>
        <v>#N/A</v>
      </c>
      <c r="E1037" s="26" t="n">
        <v>0</v>
      </c>
      <c r="F1037" s="49" t="e">
        <f aca="false">E1037/C1037</f>
        <v>#N/A</v>
      </c>
      <c r="G1037" s="49" t="e">
        <f aca="false">E1037/D1037</f>
        <v>#N/A</v>
      </c>
      <c r="H1037" s="50" t="e">
        <f aca="false">E1037/P1037</f>
        <v>#DIV/0!</v>
      </c>
      <c r="M1037" s="23" t="n">
        <v>2140139</v>
      </c>
      <c r="N1037" s="23" t="s">
        <v>1027</v>
      </c>
      <c r="O1037" s="53" t="n">
        <v>0</v>
      </c>
      <c r="P1037" s="36" t="n">
        <f aca="false">VLOOKUP(A1037,M:O,3,FALSE())</f>
        <v>0</v>
      </c>
    </row>
    <row r="1038" customFormat="false" ht="12.75" hidden="true" customHeight="true" outlineLevel="0" collapsed="false">
      <c r="A1038" s="42" t="n">
        <v>2140202</v>
      </c>
      <c r="B1038" s="52" t="s">
        <v>72</v>
      </c>
      <c r="C1038" s="26" t="e">
        <f aca="false">VLOOKUP(A1038,$I$5:$L$224,3,FALSE())</f>
        <v>#N/A</v>
      </c>
      <c r="D1038" s="26" t="e">
        <f aca="false">VLOOKUP(A1038,$I$5:$L$224,4,FALSE())</f>
        <v>#N/A</v>
      </c>
      <c r="E1038" s="26" t="n">
        <v>0</v>
      </c>
      <c r="F1038" s="49" t="e">
        <f aca="false">E1038/C1038</f>
        <v>#N/A</v>
      </c>
      <c r="G1038" s="49" t="e">
        <f aca="false">E1038/D1038</f>
        <v>#N/A</v>
      </c>
      <c r="H1038" s="50" t="e">
        <f aca="false">E1038/P1038</f>
        <v>#DIV/0!</v>
      </c>
      <c r="M1038" s="23" t="n">
        <v>2140199</v>
      </c>
      <c r="N1038" s="23" t="s">
        <v>1028</v>
      </c>
      <c r="O1038" s="53" t="n">
        <v>2936</v>
      </c>
      <c r="P1038" s="36" t="n">
        <f aca="false">VLOOKUP(A1038,M:O,3,FALSE())</f>
        <v>0</v>
      </c>
    </row>
    <row r="1039" customFormat="false" ht="12.75" hidden="true" customHeight="true" outlineLevel="0" collapsed="false">
      <c r="A1039" s="42" t="n">
        <v>2140203</v>
      </c>
      <c r="B1039" s="52" t="s">
        <v>74</v>
      </c>
      <c r="C1039" s="26" t="e">
        <f aca="false">VLOOKUP(A1039,$I$5:$L$224,3,FALSE())</f>
        <v>#N/A</v>
      </c>
      <c r="D1039" s="26" t="e">
        <f aca="false">VLOOKUP(A1039,$I$5:$L$224,4,FALSE())</f>
        <v>#N/A</v>
      </c>
      <c r="E1039" s="26" t="n">
        <v>0</v>
      </c>
      <c r="F1039" s="49" t="e">
        <f aca="false">E1039/C1039</f>
        <v>#N/A</v>
      </c>
      <c r="G1039" s="49" t="e">
        <f aca="false">E1039/D1039</f>
        <v>#N/A</v>
      </c>
      <c r="H1039" s="50" t="e">
        <f aca="false">E1039/P1039</f>
        <v>#DIV/0!</v>
      </c>
      <c r="M1039" s="23" t="n">
        <v>21402</v>
      </c>
      <c r="N1039" s="47" t="s">
        <v>311</v>
      </c>
      <c r="O1039" s="24" t="n">
        <f aca="false">SUM(O1040:O1048)</f>
        <v>0</v>
      </c>
      <c r="P1039" s="36" t="n">
        <f aca="false">VLOOKUP(A1039,M:O,3,FALSE())</f>
        <v>0</v>
      </c>
    </row>
    <row r="1040" customFormat="false" ht="12.75" hidden="true" customHeight="true" outlineLevel="0" collapsed="false">
      <c r="A1040" s="42" t="n">
        <v>2140204</v>
      </c>
      <c r="B1040" s="52" t="s">
        <v>1029</v>
      </c>
      <c r="C1040" s="26" t="e">
        <f aca="false">VLOOKUP(A1040,$I$5:$L$224,3,FALSE())</f>
        <v>#N/A</v>
      </c>
      <c r="D1040" s="26" t="e">
        <f aca="false">VLOOKUP(A1040,$I$5:$L$224,4,FALSE())</f>
        <v>#N/A</v>
      </c>
      <c r="E1040" s="26" t="n">
        <v>0</v>
      </c>
      <c r="F1040" s="49" t="e">
        <f aca="false">E1040/C1040</f>
        <v>#N/A</v>
      </c>
      <c r="G1040" s="49" t="e">
        <f aca="false">E1040/D1040</f>
        <v>#N/A</v>
      </c>
      <c r="H1040" s="50" t="e">
        <f aca="false">E1040/P1040</f>
        <v>#DIV/0!</v>
      </c>
      <c r="M1040" s="23" t="n">
        <v>2140201</v>
      </c>
      <c r="N1040" s="23" t="s">
        <v>70</v>
      </c>
      <c r="O1040" s="53" t="n">
        <v>0</v>
      </c>
      <c r="P1040" s="36" t="n">
        <f aca="false">VLOOKUP(A1040,M:O,3,FALSE())</f>
        <v>0</v>
      </c>
    </row>
    <row r="1041" customFormat="false" ht="12.75" hidden="true" customHeight="true" outlineLevel="0" collapsed="false">
      <c r="A1041" s="42" t="n">
        <v>2140205</v>
      </c>
      <c r="B1041" s="52" t="s">
        <v>1030</v>
      </c>
      <c r="C1041" s="26" t="e">
        <f aca="false">VLOOKUP(A1041,$I$5:$L$224,3,FALSE())</f>
        <v>#N/A</v>
      </c>
      <c r="D1041" s="26" t="e">
        <f aca="false">VLOOKUP(A1041,$I$5:$L$224,4,FALSE())</f>
        <v>#N/A</v>
      </c>
      <c r="E1041" s="26" t="n">
        <v>0</v>
      </c>
      <c r="F1041" s="49" t="e">
        <f aca="false">E1041/C1041</f>
        <v>#N/A</v>
      </c>
      <c r="G1041" s="49" t="e">
        <f aca="false">E1041/D1041</f>
        <v>#N/A</v>
      </c>
      <c r="H1041" s="50" t="e">
        <f aca="false">E1041/P1041</f>
        <v>#DIV/0!</v>
      </c>
      <c r="M1041" s="23" t="n">
        <v>2140202</v>
      </c>
      <c r="N1041" s="23" t="s">
        <v>72</v>
      </c>
      <c r="O1041" s="53" t="n">
        <v>0</v>
      </c>
      <c r="P1041" s="36" t="n">
        <f aca="false">VLOOKUP(A1041,M:O,3,FALSE())</f>
        <v>0</v>
      </c>
    </row>
    <row r="1042" customFormat="false" ht="12.75" hidden="true" customHeight="true" outlineLevel="0" collapsed="false">
      <c r="A1042" s="42" t="n">
        <v>2140206</v>
      </c>
      <c r="B1042" s="52" t="s">
        <v>1031</v>
      </c>
      <c r="C1042" s="26" t="e">
        <f aca="false">VLOOKUP(A1042,$I$5:$L$224,3,FALSE())</f>
        <v>#N/A</v>
      </c>
      <c r="D1042" s="26" t="e">
        <f aca="false">VLOOKUP(A1042,$I$5:$L$224,4,FALSE())</f>
        <v>#N/A</v>
      </c>
      <c r="E1042" s="26" t="n">
        <v>0</v>
      </c>
      <c r="F1042" s="49" t="e">
        <f aca="false">E1042/C1042</f>
        <v>#N/A</v>
      </c>
      <c r="G1042" s="49" t="e">
        <f aca="false">E1042/D1042</f>
        <v>#N/A</v>
      </c>
      <c r="H1042" s="50" t="e">
        <f aca="false">E1042/P1042</f>
        <v>#DIV/0!</v>
      </c>
      <c r="M1042" s="23" t="n">
        <v>2140203</v>
      </c>
      <c r="N1042" s="23" t="s">
        <v>74</v>
      </c>
      <c r="O1042" s="53" t="n">
        <v>0</v>
      </c>
      <c r="P1042" s="36" t="n">
        <f aca="false">VLOOKUP(A1042,M:O,3,FALSE())</f>
        <v>0</v>
      </c>
    </row>
    <row r="1043" customFormat="false" ht="12.75" hidden="true" customHeight="true" outlineLevel="0" collapsed="false">
      <c r="A1043" s="42" t="n">
        <v>2140207</v>
      </c>
      <c r="B1043" s="52" t="s">
        <v>1032</v>
      </c>
      <c r="C1043" s="26" t="e">
        <f aca="false">VLOOKUP(A1043,$I$5:$L$224,3,FALSE())</f>
        <v>#N/A</v>
      </c>
      <c r="D1043" s="26" t="e">
        <f aca="false">VLOOKUP(A1043,$I$5:$L$224,4,FALSE())</f>
        <v>#N/A</v>
      </c>
      <c r="E1043" s="26" t="n">
        <v>0</v>
      </c>
      <c r="F1043" s="49" t="e">
        <f aca="false">E1043/C1043</f>
        <v>#N/A</v>
      </c>
      <c r="G1043" s="49" t="e">
        <f aca="false">E1043/D1043</f>
        <v>#N/A</v>
      </c>
      <c r="H1043" s="50" t="e">
        <f aca="false">E1043/P1043</f>
        <v>#DIV/0!</v>
      </c>
      <c r="M1043" s="23" t="n">
        <v>2140204</v>
      </c>
      <c r="N1043" s="23" t="s">
        <v>1029</v>
      </c>
      <c r="O1043" s="53" t="n">
        <v>0</v>
      </c>
      <c r="P1043" s="36" t="n">
        <f aca="false">VLOOKUP(A1043,M:O,3,FALSE())</f>
        <v>0</v>
      </c>
    </row>
    <row r="1044" customFormat="false" ht="12.75" hidden="true" customHeight="true" outlineLevel="0" collapsed="false">
      <c r="A1044" s="42" t="n">
        <v>2140208</v>
      </c>
      <c r="B1044" s="52" t="s">
        <v>1033</v>
      </c>
      <c r="C1044" s="26" t="e">
        <f aca="false">VLOOKUP(A1044,$I$5:$L$224,3,FALSE())</f>
        <v>#N/A</v>
      </c>
      <c r="D1044" s="26" t="e">
        <f aca="false">VLOOKUP(A1044,$I$5:$L$224,4,FALSE())</f>
        <v>#N/A</v>
      </c>
      <c r="E1044" s="26" t="n">
        <v>0</v>
      </c>
      <c r="F1044" s="49" t="e">
        <f aca="false">E1044/C1044</f>
        <v>#N/A</v>
      </c>
      <c r="G1044" s="49" t="e">
        <f aca="false">E1044/D1044</f>
        <v>#N/A</v>
      </c>
      <c r="H1044" s="50" t="e">
        <f aca="false">E1044/P1044</f>
        <v>#DIV/0!</v>
      </c>
      <c r="M1044" s="23" t="n">
        <v>2140205</v>
      </c>
      <c r="N1044" s="23" t="s">
        <v>1030</v>
      </c>
      <c r="O1044" s="53" t="n">
        <v>0</v>
      </c>
      <c r="P1044" s="36" t="n">
        <f aca="false">VLOOKUP(A1044,M:O,3,FALSE())</f>
        <v>0</v>
      </c>
    </row>
    <row r="1045" customFormat="false" ht="12.75" hidden="true" customHeight="true" outlineLevel="0" collapsed="false">
      <c r="A1045" s="42" t="n">
        <v>2140299</v>
      </c>
      <c r="B1045" s="52" t="s">
        <v>1034</v>
      </c>
      <c r="C1045" s="26" t="e">
        <f aca="false">VLOOKUP(A1045,$I$5:$L$224,3,FALSE())</f>
        <v>#N/A</v>
      </c>
      <c r="D1045" s="26" t="e">
        <f aca="false">VLOOKUP(A1045,$I$5:$L$224,4,FALSE())</f>
        <v>#N/A</v>
      </c>
      <c r="E1045" s="26" t="n">
        <v>0</v>
      </c>
      <c r="F1045" s="49" t="e">
        <f aca="false">E1045/C1045</f>
        <v>#N/A</v>
      </c>
      <c r="G1045" s="49" t="e">
        <f aca="false">E1045/D1045</f>
        <v>#N/A</v>
      </c>
      <c r="H1045" s="50" t="e">
        <f aca="false">E1045/P1045</f>
        <v>#DIV/0!</v>
      </c>
      <c r="M1045" s="23" t="n">
        <v>2140206</v>
      </c>
      <c r="N1045" s="23" t="s">
        <v>1031</v>
      </c>
      <c r="O1045" s="53" t="n">
        <v>0</v>
      </c>
      <c r="P1045" s="36" t="n">
        <f aca="false">VLOOKUP(A1045,M:O,3,FALSE())</f>
        <v>0</v>
      </c>
    </row>
    <row r="1046" customFormat="false" ht="12.75" hidden="false" customHeight="true" outlineLevel="0" collapsed="false">
      <c r="A1046" s="42" t="n">
        <v>21403</v>
      </c>
      <c r="B1046" s="48" t="s">
        <v>312</v>
      </c>
      <c r="C1046" s="26" t="n">
        <f aca="false">VLOOKUP(A1046,$I$5:$L$224,3,FALSE())</f>
        <v>1000</v>
      </c>
      <c r="D1046" s="26" t="n">
        <f aca="false">VLOOKUP(A1046,$I$5:$L$224,4,FALSE())</f>
        <v>1700</v>
      </c>
      <c r="E1046" s="26" t="n">
        <f aca="false">SUM(E1047:E1055)</f>
        <v>1700</v>
      </c>
      <c r="F1046" s="49" t="n">
        <f aca="false">E1046/C1046</f>
        <v>1.7</v>
      </c>
      <c r="G1046" s="49" t="n">
        <f aca="false">E1046/D1046</f>
        <v>1</v>
      </c>
      <c r="H1046" s="50" t="n">
        <f aca="false">E1046/P1046</f>
        <v>1.41666666666667</v>
      </c>
      <c r="M1046" s="23" t="n">
        <v>2140207</v>
      </c>
      <c r="N1046" s="23" t="s">
        <v>1032</v>
      </c>
      <c r="O1046" s="53" t="n">
        <v>0</v>
      </c>
      <c r="P1046" s="36" t="n">
        <f aca="false">VLOOKUP(A1046,M:O,3,FALSE())</f>
        <v>1200</v>
      </c>
    </row>
    <row r="1047" customFormat="false" ht="12.75" hidden="true" customHeight="true" outlineLevel="0" collapsed="false">
      <c r="A1047" s="42" t="n">
        <v>2140301</v>
      </c>
      <c r="B1047" s="52" t="s">
        <v>70</v>
      </c>
      <c r="C1047" s="26" t="e">
        <f aca="false">VLOOKUP(A1047,$I$5:$L$224,3,FALSE())</f>
        <v>#N/A</v>
      </c>
      <c r="D1047" s="26" t="e">
        <f aca="false">VLOOKUP(A1047,$I$5:$L$224,4,FALSE())</f>
        <v>#N/A</v>
      </c>
      <c r="E1047" s="26" t="n">
        <v>0</v>
      </c>
      <c r="F1047" s="49" t="e">
        <f aca="false">E1047/C1047</f>
        <v>#N/A</v>
      </c>
      <c r="G1047" s="49" t="e">
        <f aca="false">E1047/D1047</f>
        <v>#N/A</v>
      </c>
      <c r="H1047" s="50" t="e">
        <f aca="false">E1047/P1047</f>
        <v>#DIV/0!</v>
      </c>
      <c r="M1047" s="23" t="n">
        <v>2140208</v>
      </c>
      <c r="N1047" s="23" t="s">
        <v>1033</v>
      </c>
      <c r="O1047" s="53" t="n">
        <v>0</v>
      </c>
      <c r="P1047" s="36" t="n">
        <f aca="false">VLOOKUP(A1047,M:O,3,FALSE())</f>
        <v>0</v>
      </c>
    </row>
    <row r="1048" customFormat="false" ht="12.75" hidden="true" customHeight="true" outlineLevel="0" collapsed="false">
      <c r="A1048" s="42" t="n">
        <v>2140302</v>
      </c>
      <c r="B1048" s="52" t="s">
        <v>72</v>
      </c>
      <c r="C1048" s="26" t="e">
        <f aca="false">VLOOKUP(A1048,$I$5:$L$224,3,FALSE())</f>
        <v>#N/A</v>
      </c>
      <c r="D1048" s="26" t="e">
        <f aca="false">VLOOKUP(A1048,$I$5:$L$224,4,FALSE())</f>
        <v>#N/A</v>
      </c>
      <c r="E1048" s="26" t="n">
        <v>0</v>
      </c>
      <c r="F1048" s="49" t="e">
        <f aca="false">E1048/C1048</f>
        <v>#N/A</v>
      </c>
      <c r="G1048" s="49" t="e">
        <f aca="false">E1048/D1048</f>
        <v>#N/A</v>
      </c>
      <c r="H1048" s="50" t="e">
        <f aca="false">E1048/P1048</f>
        <v>#DIV/0!</v>
      </c>
      <c r="M1048" s="23" t="n">
        <v>2140299</v>
      </c>
      <c r="N1048" s="23" t="s">
        <v>1034</v>
      </c>
      <c r="O1048" s="53" t="n">
        <v>0</v>
      </c>
      <c r="P1048" s="36" t="n">
        <f aca="false">VLOOKUP(A1048,M:O,3,FALSE())</f>
        <v>0</v>
      </c>
    </row>
    <row r="1049" customFormat="false" ht="12.75" hidden="true" customHeight="true" outlineLevel="0" collapsed="false">
      <c r="A1049" s="42" t="n">
        <v>2140303</v>
      </c>
      <c r="B1049" s="52" t="s">
        <v>74</v>
      </c>
      <c r="C1049" s="26" t="e">
        <f aca="false">VLOOKUP(A1049,$I$5:$L$224,3,FALSE())</f>
        <v>#N/A</v>
      </c>
      <c r="D1049" s="26" t="e">
        <f aca="false">VLOOKUP(A1049,$I$5:$L$224,4,FALSE())</f>
        <v>#N/A</v>
      </c>
      <c r="E1049" s="26" t="n">
        <v>0</v>
      </c>
      <c r="F1049" s="49" t="e">
        <f aca="false">E1049/C1049</f>
        <v>#N/A</v>
      </c>
      <c r="G1049" s="49" t="e">
        <f aca="false">E1049/D1049</f>
        <v>#N/A</v>
      </c>
      <c r="H1049" s="50" t="e">
        <f aca="false">E1049/P1049</f>
        <v>#DIV/0!</v>
      </c>
      <c r="M1049" s="23" t="n">
        <v>21403</v>
      </c>
      <c r="N1049" s="47" t="s">
        <v>312</v>
      </c>
      <c r="O1049" s="24" t="n">
        <f aca="false">SUM(O1050:O1058)</f>
        <v>1200</v>
      </c>
      <c r="P1049" s="36" t="n">
        <f aca="false">VLOOKUP(A1049,M:O,3,FALSE())</f>
        <v>0</v>
      </c>
    </row>
    <row r="1050" customFormat="false" ht="12.75" hidden="true" customHeight="true" outlineLevel="0" collapsed="false">
      <c r="A1050" s="42" t="n">
        <v>2140304</v>
      </c>
      <c r="B1050" s="52" t="s">
        <v>1035</v>
      </c>
      <c r="C1050" s="26" t="e">
        <f aca="false">VLOOKUP(A1050,$I$5:$L$224,3,FALSE())</f>
        <v>#N/A</v>
      </c>
      <c r="D1050" s="26" t="e">
        <f aca="false">VLOOKUP(A1050,$I$5:$L$224,4,FALSE())</f>
        <v>#N/A</v>
      </c>
      <c r="E1050" s="26" t="n">
        <v>0</v>
      </c>
      <c r="F1050" s="49" t="e">
        <f aca="false">E1050/C1050</f>
        <v>#N/A</v>
      </c>
      <c r="G1050" s="49" t="e">
        <f aca="false">E1050/D1050</f>
        <v>#N/A</v>
      </c>
      <c r="H1050" s="50" t="e">
        <f aca="false">E1050/P1050</f>
        <v>#DIV/0!</v>
      </c>
      <c r="M1050" s="23" t="n">
        <v>2140301</v>
      </c>
      <c r="N1050" s="23" t="s">
        <v>70</v>
      </c>
      <c r="O1050" s="53" t="n">
        <v>0</v>
      </c>
      <c r="P1050" s="36" t="n">
        <f aca="false">VLOOKUP(A1050,M:O,3,FALSE())</f>
        <v>0</v>
      </c>
    </row>
    <row r="1051" customFormat="false" ht="12.75" hidden="true" customHeight="true" outlineLevel="0" collapsed="false">
      <c r="A1051" s="42" t="n">
        <v>2140305</v>
      </c>
      <c r="B1051" s="52" t="s">
        <v>1036</v>
      </c>
      <c r="C1051" s="26" t="e">
        <f aca="false">VLOOKUP(A1051,$I$5:$L$224,3,FALSE())</f>
        <v>#N/A</v>
      </c>
      <c r="D1051" s="26" t="e">
        <f aca="false">VLOOKUP(A1051,$I$5:$L$224,4,FALSE())</f>
        <v>#N/A</v>
      </c>
      <c r="E1051" s="26" t="n">
        <v>0</v>
      </c>
      <c r="F1051" s="49" t="e">
        <f aca="false">E1051/C1051</f>
        <v>#N/A</v>
      </c>
      <c r="G1051" s="49" t="e">
        <f aca="false">E1051/D1051</f>
        <v>#N/A</v>
      </c>
      <c r="H1051" s="50" t="e">
        <f aca="false">E1051/P1051</f>
        <v>#DIV/0!</v>
      </c>
      <c r="M1051" s="23" t="n">
        <v>2140302</v>
      </c>
      <c r="N1051" s="23" t="s">
        <v>72</v>
      </c>
      <c r="O1051" s="53" t="n">
        <v>0</v>
      </c>
      <c r="P1051" s="36" t="n">
        <f aca="false">VLOOKUP(A1051,M:O,3,FALSE())</f>
        <v>0</v>
      </c>
    </row>
    <row r="1052" customFormat="false" ht="12.75" hidden="true" customHeight="true" outlineLevel="0" collapsed="false">
      <c r="A1052" s="42" t="n">
        <v>2140306</v>
      </c>
      <c r="B1052" s="52" t="s">
        <v>1037</v>
      </c>
      <c r="C1052" s="26" t="e">
        <f aca="false">VLOOKUP(A1052,$I$5:$L$224,3,FALSE())</f>
        <v>#N/A</v>
      </c>
      <c r="D1052" s="26" t="e">
        <f aca="false">VLOOKUP(A1052,$I$5:$L$224,4,FALSE())</f>
        <v>#N/A</v>
      </c>
      <c r="E1052" s="26" t="n">
        <v>0</v>
      </c>
      <c r="F1052" s="49" t="e">
        <f aca="false">E1052/C1052</f>
        <v>#N/A</v>
      </c>
      <c r="G1052" s="49" t="e">
        <f aca="false">E1052/D1052</f>
        <v>#N/A</v>
      </c>
      <c r="H1052" s="50" t="e">
        <f aca="false">E1052/P1052</f>
        <v>#DIV/0!</v>
      </c>
      <c r="M1052" s="23" t="n">
        <v>2140303</v>
      </c>
      <c r="N1052" s="23" t="s">
        <v>74</v>
      </c>
      <c r="O1052" s="53" t="n">
        <v>0</v>
      </c>
      <c r="P1052" s="36" t="n">
        <f aca="false">VLOOKUP(A1052,M:O,3,FALSE())</f>
        <v>0</v>
      </c>
    </row>
    <row r="1053" customFormat="false" ht="12.75" hidden="true" customHeight="true" outlineLevel="0" collapsed="false">
      <c r="A1053" s="42" t="n">
        <v>2140307</v>
      </c>
      <c r="B1053" s="52" t="s">
        <v>1038</v>
      </c>
      <c r="C1053" s="26" t="e">
        <f aca="false">VLOOKUP(A1053,$I$5:$L$224,3,FALSE())</f>
        <v>#N/A</v>
      </c>
      <c r="D1053" s="26" t="e">
        <f aca="false">VLOOKUP(A1053,$I$5:$L$224,4,FALSE())</f>
        <v>#N/A</v>
      </c>
      <c r="E1053" s="26" t="n">
        <v>0</v>
      </c>
      <c r="F1053" s="49" t="e">
        <f aca="false">E1053/C1053</f>
        <v>#N/A</v>
      </c>
      <c r="G1053" s="49" t="e">
        <f aca="false">E1053/D1053</f>
        <v>#N/A</v>
      </c>
      <c r="H1053" s="50" t="e">
        <f aca="false">E1053/P1053</f>
        <v>#DIV/0!</v>
      </c>
      <c r="M1053" s="23" t="n">
        <v>2140304</v>
      </c>
      <c r="N1053" s="23" t="s">
        <v>1035</v>
      </c>
      <c r="O1053" s="53" t="n">
        <v>0</v>
      </c>
      <c r="P1053" s="36" t="n">
        <f aca="false">VLOOKUP(A1053,M:O,3,FALSE())</f>
        <v>0</v>
      </c>
    </row>
    <row r="1054" customFormat="false" ht="12.75" hidden="true" customHeight="true" outlineLevel="0" collapsed="false">
      <c r="A1054" s="42" t="n">
        <v>2140308</v>
      </c>
      <c r="B1054" s="52" t="s">
        <v>1039</v>
      </c>
      <c r="C1054" s="26" t="e">
        <f aca="false">VLOOKUP(A1054,$I$5:$L$224,3,FALSE())</f>
        <v>#N/A</v>
      </c>
      <c r="D1054" s="26" t="e">
        <f aca="false">VLOOKUP(A1054,$I$5:$L$224,4,FALSE())</f>
        <v>#N/A</v>
      </c>
      <c r="E1054" s="26" t="n">
        <v>0</v>
      </c>
      <c r="F1054" s="49" t="e">
        <f aca="false">E1054/C1054</f>
        <v>#N/A</v>
      </c>
      <c r="G1054" s="49" t="e">
        <f aca="false">E1054/D1054</f>
        <v>#N/A</v>
      </c>
      <c r="H1054" s="50" t="e">
        <f aca="false">E1054/P1054</f>
        <v>#DIV/0!</v>
      </c>
      <c r="M1054" s="23" t="n">
        <v>2140305</v>
      </c>
      <c r="N1054" s="23" t="s">
        <v>1036</v>
      </c>
      <c r="O1054" s="53" t="n">
        <v>0</v>
      </c>
      <c r="P1054" s="36" t="n">
        <f aca="false">VLOOKUP(A1054,M:O,3,FALSE())</f>
        <v>0</v>
      </c>
    </row>
    <row r="1055" customFormat="false" ht="12.75" hidden="false" customHeight="true" outlineLevel="0" collapsed="false">
      <c r="A1055" s="42" t="n">
        <v>2140399</v>
      </c>
      <c r="B1055" s="52" t="s">
        <v>1040</v>
      </c>
      <c r="C1055" s="26"/>
      <c r="D1055" s="26"/>
      <c r="E1055" s="26" t="n">
        <v>1700</v>
      </c>
      <c r="F1055" s="49"/>
      <c r="G1055" s="49"/>
      <c r="H1055" s="50" t="n">
        <f aca="false">E1055/P1055</f>
        <v>1.41666666666667</v>
      </c>
      <c r="M1055" s="23" t="n">
        <v>2140306</v>
      </c>
      <c r="N1055" s="23" t="s">
        <v>1037</v>
      </c>
      <c r="O1055" s="53" t="n">
        <v>0</v>
      </c>
      <c r="P1055" s="36" t="n">
        <f aca="false">VLOOKUP(A1055,M:O,3,FALSE())</f>
        <v>1200</v>
      </c>
    </row>
    <row r="1056" customFormat="false" ht="12.75" hidden="false" customHeight="true" outlineLevel="0" collapsed="false">
      <c r="A1056" s="42" t="n">
        <v>21404</v>
      </c>
      <c r="B1056" s="48" t="s">
        <v>313</v>
      </c>
      <c r="C1056" s="26" t="n">
        <f aca="false">VLOOKUP(A1056,$I$5:$L$224,3,FALSE())</f>
        <v>600</v>
      </c>
      <c r="D1056" s="26" t="n">
        <f aca="false">VLOOKUP(A1056,$I$5:$L$224,4,FALSE())</f>
        <v>1804</v>
      </c>
      <c r="E1056" s="26" t="n">
        <f aca="false">SUM(E1057:E1060)</f>
        <v>1785</v>
      </c>
      <c r="F1056" s="49" t="n">
        <f aca="false">E1056/C1056</f>
        <v>2.975</v>
      </c>
      <c r="G1056" s="49" t="n">
        <f aca="false">E1056/D1056</f>
        <v>0.989467849223947</v>
      </c>
      <c r="H1056" s="50" t="n">
        <f aca="false">E1056/P1056</f>
        <v>0.595</v>
      </c>
      <c r="M1056" s="23" t="n">
        <v>2140307</v>
      </c>
      <c r="N1056" s="23" t="s">
        <v>1038</v>
      </c>
      <c r="O1056" s="53" t="n">
        <v>0</v>
      </c>
      <c r="P1056" s="36" t="n">
        <f aca="false">VLOOKUP(A1056,M:O,3,FALSE())</f>
        <v>3000</v>
      </c>
    </row>
    <row r="1057" customFormat="false" ht="12.75" hidden="false" customHeight="true" outlineLevel="0" collapsed="false">
      <c r="A1057" s="42" t="n">
        <v>2140401</v>
      </c>
      <c r="B1057" s="52" t="s">
        <v>1041</v>
      </c>
      <c r="C1057" s="26"/>
      <c r="D1057" s="26"/>
      <c r="E1057" s="26" t="n">
        <v>465</v>
      </c>
      <c r="F1057" s="49"/>
      <c r="G1057" s="49"/>
      <c r="H1057" s="50" t="n">
        <f aca="false">E1057/P1057</f>
        <v>0.817223198594025</v>
      </c>
      <c r="M1057" s="23" t="n">
        <v>2140308</v>
      </c>
      <c r="N1057" s="23" t="s">
        <v>1039</v>
      </c>
      <c r="O1057" s="53" t="n">
        <v>0</v>
      </c>
      <c r="P1057" s="36" t="n">
        <f aca="false">VLOOKUP(A1057,M:O,3,FALSE())</f>
        <v>569</v>
      </c>
    </row>
    <row r="1058" customFormat="false" ht="12.75" hidden="false" customHeight="true" outlineLevel="0" collapsed="false">
      <c r="A1058" s="42" t="n">
        <v>2140402</v>
      </c>
      <c r="B1058" s="52" t="s">
        <v>1042</v>
      </c>
      <c r="C1058" s="26"/>
      <c r="D1058" s="26"/>
      <c r="E1058" s="26" t="n">
        <v>466</v>
      </c>
      <c r="F1058" s="49"/>
      <c r="G1058" s="49"/>
      <c r="H1058" s="50" t="n">
        <f aca="false">E1058/P1058</f>
        <v>0.392586352148273</v>
      </c>
      <c r="M1058" s="23" t="n">
        <v>2140399</v>
      </c>
      <c r="N1058" s="23" t="s">
        <v>1040</v>
      </c>
      <c r="O1058" s="53" t="n">
        <v>1200</v>
      </c>
      <c r="P1058" s="36" t="n">
        <f aca="false">VLOOKUP(A1058,M:O,3,FALSE())</f>
        <v>1187</v>
      </c>
    </row>
    <row r="1059" customFormat="false" ht="12.75" hidden="false" customHeight="true" outlineLevel="0" collapsed="false">
      <c r="A1059" s="42" t="n">
        <v>2140403</v>
      </c>
      <c r="B1059" s="52" t="s">
        <v>1043</v>
      </c>
      <c r="C1059" s="26"/>
      <c r="D1059" s="26"/>
      <c r="E1059" s="26" t="n">
        <v>801</v>
      </c>
      <c r="F1059" s="49"/>
      <c r="G1059" s="49"/>
      <c r="H1059" s="50" t="n">
        <f aca="false">E1059/P1059</f>
        <v>0.643890675241158</v>
      </c>
      <c r="M1059" s="23" t="n">
        <v>21404</v>
      </c>
      <c r="N1059" s="47" t="s">
        <v>313</v>
      </c>
      <c r="O1059" s="24" t="n">
        <f aca="false">SUM(O1060:O1063)</f>
        <v>3000</v>
      </c>
      <c r="P1059" s="36" t="n">
        <f aca="false">VLOOKUP(A1059,M:O,3,FALSE())</f>
        <v>1244</v>
      </c>
    </row>
    <row r="1060" customFormat="false" ht="12.75" hidden="false" customHeight="true" outlineLevel="0" collapsed="false">
      <c r="A1060" s="42" t="n">
        <v>2140499</v>
      </c>
      <c r="B1060" s="52" t="s">
        <v>1044</v>
      </c>
      <c r="C1060" s="26"/>
      <c r="D1060" s="26"/>
      <c r="E1060" s="26" t="n">
        <v>53</v>
      </c>
      <c r="F1060" s="49"/>
      <c r="G1060" s="49"/>
      <c r="H1060" s="50"/>
      <c r="M1060" s="23" t="n">
        <v>2140401</v>
      </c>
      <c r="N1060" s="23" t="s">
        <v>1041</v>
      </c>
      <c r="O1060" s="53" t="n">
        <v>569</v>
      </c>
      <c r="P1060" s="36" t="n">
        <f aca="false">VLOOKUP(A1060,M:O,3,FALSE())</f>
        <v>0</v>
      </c>
    </row>
    <row r="1061" customFormat="false" ht="12.75" hidden="true" customHeight="true" outlineLevel="0" collapsed="false">
      <c r="A1061" s="42" t="n">
        <v>21405</v>
      </c>
      <c r="B1061" s="48" t="s">
        <v>314</v>
      </c>
      <c r="C1061" s="26" t="n">
        <f aca="false">VLOOKUP(A1061,$I$5:$L$224,3,FALSE())</f>
        <v>0</v>
      </c>
      <c r="D1061" s="26" t="n">
        <f aca="false">VLOOKUP(A1061,$I$5:$L$224,4,FALSE())</f>
        <v>0</v>
      </c>
      <c r="E1061" s="26" t="n">
        <f aca="false">SUM(E1062:E1067)</f>
        <v>0</v>
      </c>
      <c r="F1061" s="49" t="e">
        <f aca="false">E1061/C1061</f>
        <v>#DIV/0!</v>
      </c>
      <c r="G1061" s="49" t="e">
        <f aca="false">E1061/D1061</f>
        <v>#DIV/0!</v>
      </c>
      <c r="H1061" s="50" t="n">
        <f aca="false">E1061/P1061</f>
        <v>0</v>
      </c>
      <c r="M1061" s="23" t="n">
        <v>2140402</v>
      </c>
      <c r="N1061" s="23" t="s">
        <v>1042</v>
      </c>
      <c r="O1061" s="53" t="n">
        <v>1187</v>
      </c>
      <c r="P1061" s="36" t="n">
        <f aca="false">VLOOKUP(A1061,M:O,3,FALSE())</f>
        <v>10</v>
      </c>
    </row>
    <row r="1062" customFormat="false" ht="12.75" hidden="true" customHeight="true" outlineLevel="0" collapsed="false">
      <c r="A1062" s="42" t="n">
        <v>2140501</v>
      </c>
      <c r="B1062" s="52" t="s">
        <v>70</v>
      </c>
      <c r="C1062" s="26" t="e">
        <f aca="false">VLOOKUP(A1062,$I$5:$L$224,3,FALSE())</f>
        <v>#N/A</v>
      </c>
      <c r="D1062" s="26" t="e">
        <f aca="false">VLOOKUP(A1062,$I$5:$L$224,4,FALSE())</f>
        <v>#N/A</v>
      </c>
      <c r="E1062" s="26" t="n">
        <v>0</v>
      </c>
      <c r="F1062" s="49" t="e">
        <f aca="false">E1062/C1062</f>
        <v>#N/A</v>
      </c>
      <c r="G1062" s="49" t="e">
        <f aca="false">E1062/D1062</f>
        <v>#N/A</v>
      </c>
      <c r="H1062" s="50" t="n">
        <f aca="false">E1062/P1062</f>
        <v>0</v>
      </c>
      <c r="M1062" s="23" t="n">
        <v>2140403</v>
      </c>
      <c r="N1062" s="23" t="s">
        <v>1043</v>
      </c>
      <c r="O1062" s="53" t="n">
        <v>1244</v>
      </c>
      <c r="P1062" s="36" t="n">
        <f aca="false">VLOOKUP(A1062,M:O,3,FALSE())</f>
        <v>10</v>
      </c>
    </row>
    <row r="1063" customFormat="false" ht="12.75" hidden="true" customHeight="true" outlineLevel="0" collapsed="false">
      <c r="A1063" s="42" t="n">
        <v>2140502</v>
      </c>
      <c r="B1063" s="52" t="s">
        <v>72</v>
      </c>
      <c r="C1063" s="26" t="e">
        <f aca="false">VLOOKUP(A1063,$I$5:$L$224,3,FALSE())</f>
        <v>#N/A</v>
      </c>
      <c r="D1063" s="26" t="e">
        <f aca="false">VLOOKUP(A1063,$I$5:$L$224,4,FALSE())</f>
        <v>#N/A</v>
      </c>
      <c r="E1063" s="26" t="n">
        <v>0</v>
      </c>
      <c r="F1063" s="49" t="e">
        <f aca="false">E1063/C1063</f>
        <v>#N/A</v>
      </c>
      <c r="G1063" s="49" t="e">
        <f aca="false">E1063/D1063</f>
        <v>#N/A</v>
      </c>
      <c r="H1063" s="50" t="e">
        <f aca="false">E1063/P1063</f>
        <v>#DIV/0!</v>
      </c>
      <c r="M1063" s="23" t="n">
        <v>2140499</v>
      </c>
      <c r="N1063" s="23" t="s">
        <v>1044</v>
      </c>
      <c r="O1063" s="53" t="n">
        <v>0</v>
      </c>
      <c r="P1063" s="36" t="n">
        <f aca="false">VLOOKUP(A1063,M:O,3,FALSE())</f>
        <v>0</v>
      </c>
    </row>
    <row r="1064" customFormat="false" ht="12.75" hidden="true" customHeight="true" outlineLevel="0" collapsed="false">
      <c r="A1064" s="42" t="n">
        <v>2140503</v>
      </c>
      <c r="B1064" s="52" t="s">
        <v>74</v>
      </c>
      <c r="C1064" s="26" t="e">
        <f aca="false">VLOOKUP(A1064,$I$5:$L$224,3,FALSE())</f>
        <v>#N/A</v>
      </c>
      <c r="D1064" s="26" t="e">
        <f aca="false">VLOOKUP(A1064,$I$5:$L$224,4,FALSE())</f>
        <v>#N/A</v>
      </c>
      <c r="E1064" s="26" t="n">
        <v>0</v>
      </c>
      <c r="F1064" s="49" t="e">
        <f aca="false">E1064/C1064</f>
        <v>#N/A</v>
      </c>
      <c r="G1064" s="49" t="e">
        <f aca="false">E1064/D1064</f>
        <v>#N/A</v>
      </c>
      <c r="H1064" s="50" t="e">
        <f aca="false">E1064/P1064</f>
        <v>#DIV/0!</v>
      </c>
      <c r="M1064" s="23" t="n">
        <v>21405</v>
      </c>
      <c r="N1064" s="47" t="s">
        <v>314</v>
      </c>
      <c r="O1064" s="24" t="n">
        <f aca="false">SUM(O1065:O1070)</f>
        <v>10</v>
      </c>
      <c r="P1064" s="36" t="n">
        <f aca="false">VLOOKUP(A1064,M:O,3,FALSE())</f>
        <v>0</v>
      </c>
    </row>
    <row r="1065" customFormat="false" ht="12.75" hidden="true" customHeight="true" outlineLevel="0" collapsed="false">
      <c r="A1065" s="42" t="n">
        <v>2140504</v>
      </c>
      <c r="B1065" s="52" t="s">
        <v>1033</v>
      </c>
      <c r="C1065" s="26" t="e">
        <f aca="false">VLOOKUP(A1065,$I$5:$L$224,3,FALSE())</f>
        <v>#N/A</v>
      </c>
      <c r="D1065" s="26" t="e">
        <f aca="false">VLOOKUP(A1065,$I$5:$L$224,4,FALSE())</f>
        <v>#N/A</v>
      </c>
      <c r="E1065" s="26" t="n">
        <v>0</v>
      </c>
      <c r="F1065" s="49" t="e">
        <f aca="false">E1065/C1065</f>
        <v>#N/A</v>
      </c>
      <c r="G1065" s="49" t="e">
        <f aca="false">E1065/D1065</f>
        <v>#N/A</v>
      </c>
      <c r="H1065" s="50" t="e">
        <f aca="false">E1065/P1065</f>
        <v>#DIV/0!</v>
      </c>
      <c r="M1065" s="23" t="n">
        <v>2140501</v>
      </c>
      <c r="N1065" s="23" t="s">
        <v>70</v>
      </c>
      <c r="O1065" s="53" t="n">
        <v>10</v>
      </c>
      <c r="P1065" s="36" t="n">
        <f aca="false">VLOOKUP(A1065,M:O,3,FALSE())</f>
        <v>0</v>
      </c>
    </row>
    <row r="1066" customFormat="false" ht="12.75" hidden="true" customHeight="true" outlineLevel="0" collapsed="false">
      <c r="A1066" s="42" t="n">
        <v>2140505</v>
      </c>
      <c r="B1066" s="52" t="s">
        <v>1045</v>
      </c>
      <c r="C1066" s="26" t="e">
        <f aca="false">VLOOKUP(A1066,$I$5:$L$224,3,FALSE())</f>
        <v>#N/A</v>
      </c>
      <c r="D1066" s="26" t="e">
        <f aca="false">VLOOKUP(A1066,$I$5:$L$224,4,FALSE())</f>
        <v>#N/A</v>
      </c>
      <c r="E1066" s="26" t="n">
        <v>0</v>
      </c>
      <c r="F1066" s="49" t="e">
        <f aca="false">E1066/C1066</f>
        <v>#N/A</v>
      </c>
      <c r="G1066" s="49" t="e">
        <f aca="false">E1066/D1066</f>
        <v>#N/A</v>
      </c>
      <c r="H1066" s="50" t="e">
        <f aca="false">E1066/P1066</f>
        <v>#DIV/0!</v>
      </c>
      <c r="M1066" s="23" t="n">
        <v>2140502</v>
      </c>
      <c r="N1066" s="23" t="s">
        <v>72</v>
      </c>
      <c r="O1066" s="53" t="n">
        <v>0</v>
      </c>
      <c r="P1066" s="36" t="n">
        <f aca="false">VLOOKUP(A1066,M:O,3,FALSE())</f>
        <v>0</v>
      </c>
    </row>
    <row r="1067" customFormat="false" ht="12.75" hidden="true" customHeight="true" outlineLevel="0" collapsed="false">
      <c r="A1067" s="42" t="n">
        <v>2140599</v>
      </c>
      <c r="B1067" s="52" t="s">
        <v>1046</v>
      </c>
      <c r="C1067" s="26" t="e">
        <f aca="false">VLOOKUP(A1067,$I$5:$L$224,3,FALSE())</f>
        <v>#N/A</v>
      </c>
      <c r="D1067" s="26" t="e">
        <f aca="false">VLOOKUP(A1067,$I$5:$L$224,4,FALSE())</f>
        <v>#N/A</v>
      </c>
      <c r="E1067" s="26" t="n">
        <v>0</v>
      </c>
      <c r="F1067" s="49" t="e">
        <f aca="false">E1067/C1067</f>
        <v>#N/A</v>
      </c>
      <c r="G1067" s="49" t="e">
        <f aca="false">E1067/D1067</f>
        <v>#N/A</v>
      </c>
      <c r="H1067" s="50" t="e">
        <f aca="false">E1067/P1067</f>
        <v>#DIV/0!</v>
      </c>
      <c r="M1067" s="23" t="n">
        <v>2140503</v>
      </c>
      <c r="N1067" s="23" t="s">
        <v>74</v>
      </c>
      <c r="O1067" s="53" t="n">
        <v>0</v>
      </c>
      <c r="P1067" s="36" t="n">
        <f aca="false">VLOOKUP(A1067,M:O,3,FALSE())</f>
        <v>0</v>
      </c>
    </row>
    <row r="1068" customFormat="false" ht="12.75" hidden="false" customHeight="true" outlineLevel="0" collapsed="false">
      <c r="A1068" s="42" t="n">
        <v>21406</v>
      </c>
      <c r="B1068" s="48" t="s">
        <v>315</v>
      </c>
      <c r="C1068" s="26" t="n">
        <f aca="false">VLOOKUP(A1068,$I$5:$L$224,3,FALSE())</f>
        <v>25502</v>
      </c>
      <c r="D1068" s="26" t="n">
        <f aca="false">VLOOKUP(A1068,$I$5:$L$224,4,FALSE())</f>
        <v>68247</v>
      </c>
      <c r="E1068" s="26" t="n">
        <f aca="false">SUM(E1069:E1072)</f>
        <v>64253</v>
      </c>
      <c r="F1068" s="49" t="n">
        <f aca="false">E1068/C1068</f>
        <v>2.51952788016626</v>
      </c>
      <c r="G1068" s="49" t="n">
        <f aca="false">E1068/D1068</f>
        <v>0.941477281052647</v>
      </c>
      <c r="H1068" s="50" t="n">
        <f aca="false">E1068/P1068</f>
        <v>1.73872923093576</v>
      </c>
      <c r="M1068" s="23" t="n">
        <v>2140504</v>
      </c>
      <c r="N1068" s="23" t="s">
        <v>1033</v>
      </c>
      <c r="O1068" s="53" t="n">
        <v>0</v>
      </c>
      <c r="P1068" s="36" t="n">
        <f aca="false">VLOOKUP(A1068,M:O,3,FALSE())</f>
        <v>36954</v>
      </c>
    </row>
    <row r="1069" customFormat="false" ht="12.75" hidden="false" customHeight="true" outlineLevel="0" collapsed="false">
      <c r="A1069" s="42" t="n">
        <v>2140601</v>
      </c>
      <c r="B1069" s="52" t="s">
        <v>1047</v>
      </c>
      <c r="C1069" s="26"/>
      <c r="D1069" s="26"/>
      <c r="E1069" s="26" t="n">
        <v>14263</v>
      </c>
      <c r="F1069" s="49"/>
      <c r="G1069" s="49"/>
      <c r="H1069" s="50" t="n">
        <f aca="false">E1069/P1069</f>
        <v>0.757582195782653</v>
      </c>
      <c r="M1069" s="23" t="n">
        <v>2140505</v>
      </c>
      <c r="N1069" s="23" t="s">
        <v>1045</v>
      </c>
      <c r="O1069" s="53" t="n">
        <v>0</v>
      </c>
      <c r="P1069" s="36" t="n">
        <f aca="false">VLOOKUP(A1069,M:O,3,FALSE())</f>
        <v>18827</v>
      </c>
    </row>
    <row r="1070" customFormat="false" ht="12.75" hidden="false" customHeight="true" outlineLevel="0" collapsed="false">
      <c r="A1070" s="42" t="n">
        <v>2140602</v>
      </c>
      <c r="B1070" s="52" t="s">
        <v>1048</v>
      </c>
      <c r="C1070" s="26"/>
      <c r="D1070" s="26"/>
      <c r="E1070" s="26" t="n">
        <v>49990</v>
      </c>
      <c r="F1070" s="49"/>
      <c r="G1070" s="49"/>
      <c r="H1070" s="50" t="n">
        <f aca="false">E1070/P1070</f>
        <v>2.75776466045126</v>
      </c>
      <c r="M1070" s="23" t="n">
        <v>2140599</v>
      </c>
      <c r="N1070" s="23" t="s">
        <v>1046</v>
      </c>
      <c r="O1070" s="53" t="n">
        <v>0</v>
      </c>
      <c r="P1070" s="36" t="n">
        <f aca="false">VLOOKUP(A1070,M:O,3,FALSE())</f>
        <v>18127</v>
      </c>
    </row>
    <row r="1071" customFormat="false" ht="12.75" hidden="true" customHeight="true" outlineLevel="0" collapsed="false">
      <c r="A1071" s="42" t="n">
        <v>2140603</v>
      </c>
      <c r="B1071" s="52" t="s">
        <v>1049</v>
      </c>
      <c r="C1071" s="26" t="e">
        <f aca="false">VLOOKUP(A1071,$I$5:$L$224,3,FALSE())</f>
        <v>#N/A</v>
      </c>
      <c r="D1071" s="26" t="e">
        <f aca="false">VLOOKUP(A1071,$I$5:$L$224,4,FALSE())</f>
        <v>#N/A</v>
      </c>
      <c r="E1071" s="26" t="n">
        <v>0</v>
      </c>
      <c r="F1071" s="49" t="e">
        <f aca="false">E1071/C1071</f>
        <v>#N/A</v>
      </c>
      <c r="G1071" s="49" t="e">
        <f aca="false">E1071/D1071</f>
        <v>#N/A</v>
      </c>
      <c r="H1071" s="50" t="e">
        <f aca="false">E1071/P1071</f>
        <v>#DIV/0!</v>
      </c>
      <c r="M1071" s="23" t="n">
        <v>21406</v>
      </c>
      <c r="N1071" s="47" t="s">
        <v>315</v>
      </c>
      <c r="O1071" s="24" t="n">
        <f aca="false">SUM(O1072:O1075)</f>
        <v>36954</v>
      </c>
      <c r="P1071" s="36" t="n">
        <f aca="false">VLOOKUP(A1071,M:O,3,FALSE())</f>
        <v>0</v>
      </c>
    </row>
    <row r="1072" customFormat="false" ht="12.75" hidden="true" customHeight="true" outlineLevel="0" collapsed="false">
      <c r="A1072" s="42" t="n">
        <v>2140699</v>
      </c>
      <c r="B1072" s="52" t="s">
        <v>1050</v>
      </c>
      <c r="C1072" s="26" t="e">
        <f aca="false">VLOOKUP(A1072,$I$5:$L$224,3,FALSE())</f>
        <v>#N/A</v>
      </c>
      <c r="D1072" s="26" t="e">
        <f aca="false">VLOOKUP(A1072,$I$5:$L$224,4,FALSE())</f>
        <v>#N/A</v>
      </c>
      <c r="E1072" s="26" t="n">
        <v>0</v>
      </c>
      <c r="F1072" s="49" t="e">
        <f aca="false">E1072/C1072</f>
        <v>#N/A</v>
      </c>
      <c r="G1072" s="49" t="e">
        <f aca="false">E1072/D1072</f>
        <v>#N/A</v>
      </c>
      <c r="H1072" s="50" t="e">
        <f aca="false">E1072/P1072</f>
        <v>#DIV/0!</v>
      </c>
      <c r="M1072" s="23" t="n">
        <v>2140601</v>
      </c>
      <c r="N1072" s="23" t="s">
        <v>1047</v>
      </c>
      <c r="O1072" s="53" t="n">
        <v>18827</v>
      </c>
      <c r="P1072" s="36" t="n">
        <f aca="false">VLOOKUP(A1072,M:O,3,FALSE())</f>
        <v>0</v>
      </c>
    </row>
    <row r="1073" customFormat="false" ht="12.75" hidden="false" customHeight="true" outlineLevel="0" collapsed="false">
      <c r="A1073" s="42" t="n">
        <v>21499</v>
      </c>
      <c r="B1073" s="48" t="s">
        <v>1051</v>
      </c>
      <c r="C1073" s="26" t="n">
        <f aca="false">VLOOKUP(A1073,$I$5:$L$224,3,FALSE())</f>
        <v>12</v>
      </c>
      <c r="D1073" s="26" t="n">
        <f aca="false">VLOOKUP(A1073,$I$5:$L$224,4,FALSE())</f>
        <v>12</v>
      </c>
      <c r="E1073" s="26" t="n">
        <f aca="false">SUM(E1074:E1075)</f>
        <v>12</v>
      </c>
      <c r="F1073" s="49" t="n">
        <f aca="false">E1073/C1073</f>
        <v>1</v>
      </c>
      <c r="G1073" s="49" t="n">
        <f aca="false">E1073/D1073</f>
        <v>1</v>
      </c>
      <c r="H1073" s="50" t="n">
        <f aca="false">E1073/P1073</f>
        <v>3</v>
      </c>
      <c r="M1073" s="23" t="n">
        <v>2140602</v>
      </c>
      <c r="N1073" s="23" t="s">
        <v>1048</v>
      </c>
      <c r="O1073" s="53" t="n">
        <v>18127</v>
      </c>
      <c r="P1073" s="36" t="n">
        <f aca="false">VLOOKUP(A1073,M:O,3,FALSE())</f>
        <v>4</v>
      </c>
    </row>
    <row r="1074" customFormat="false" ht="12.75" hidden="true" customHeight="true" outlineLevel="0" collapsed="false">
      <c r="A1074" s="42" t="n">
        <v>2149901</v>
      </c>
      <c r="B1074" s="52" t="s">
        <v>1052</v>
      </c>
      <c r="C1074" s="26" t="e">
        <f aca="false">VLOOKUP(A1074,$I$5:$L$224,3,FALSE())</f>
        <v>#N/A</v>
      </c>
      <c r="D1074" s="26" t="e">
        <f aca="false">VLOOKUP(A1074,$I$5:$L$224,4,FALSE())</f>
        <v>#N/A</v>
      </c>
      <c r="E1074" s="26" t="n">
        <v>0</v>
      </c>
      <c r="F1074" s="49" t="e">
        <f aca="false">E1074/C1074</f>
        <v>#N/A</v>
      </c>
      <c r="G1074" s="49" t="e">
        <f aca="false">E1074/D1074</f>
        <v>#N/A</v>
      </c>
      <c r="H1074" s="50" t="e">
        <f aca="false">E1074/P1074</f>
        <v>#DIV/0!</v>
      </c>
      <c r="M1074" s="23" t="n">
        <v>2140603</v>
      </c>
      <c r="N1074" s="23" t="s">
        <v>1053</v>
      </c>
      <c r="O1074" s="53" t="n">
        <v>0</v>
      </c>
      <c r="P1074" s="36" t="n">
        <f aca="false">VLOOKUP(A1074,M:O,3,FALSE())</f>
        <v>0</v>
      </c>
    </row>
    <row r="1075" customFormat="false" ht="12.75" hidden="false" customHeight="true" outlineLevel="0" collapsed="false">
      <c r="A1075" s="42" t="n">
        <v>2149999</v>
      </c>
      <c r="B1075" s="52" t="s">
        <v>1054</v>
      </c>
      <c r="C1075" s="26"/>
      <c r="D1075" s="26"/>
      <c r="E1075" s="26" t="n">
        <v>12</v>
      </c>
      <c r="F1075" s="49"/>
      <c r="G1075" s="49"/>
      <c r="H1075" s="50" t="n">
        <f aca="false">E1075/P1075</f>
        <v>3</v>
      </c>
      <c r="M1075" s="23" t="n">
        <v>2140699</v>
      </c>
      <c r="N1075" s="23" t="s">
        <v>1050</v>
      </c>
      <c r="O1075" s="53" t="n">
        <v>0</v>
      </c>
      <c r="P1075" s="36" t="n">
        <f aca="false">VLOOKUP(A1075,M:O,3,FALSE())</f>
        <v>4</v>
      </c>
    </row>
    <row r="1076" customFormat="false" ht="12.75" hidden="false" customHeight="true" outlineLevel="0" collapsed="false">
      <c r="A1076" s="42" t="n">
        <v>215</v>
      </c>
      <c r="B1076" s="48" t="s">
        <v>319</v>
      </c>
      <c r="C1076" s="26" t="n">
        <f aca="false">VLOOKUP(A1076,$I$5:$L$224,3,FALSE())</f>
        <v>5474</v>
      </c>
      <c r="D1076" s="26" t="n">
        <f aca="false">VLOOKUP(A1076,$I$5:$L$224,4,FALSE())</f>
        <v>5501</v>
      </c>
      <c r="E1076" s="26" t="n">
        <f aca="false">SUM(E1077,E1087,E1103,E1108,E1122,E1131,E1138,E1145)</f>
        <v>5379</v>
      </c>
      <c r="F1076" s="49" t="n">
        <f aca="false">E1076/C1076</f>
        <v>0.982645232005846</v>
      </c>
      <c r="G1076" s="49" t="n">
        <f aca="false">E1076/D1076</f>
        <v>0.977822214142883</v>
      </c>
      <c r="H1076" s="50" t="n">
        <f aca="false">E1076/P1076</f>
        <v>0.684961161339616</v>
      </c>
      <c r="M1076" s="23" t="n">
        <v>21499</v>
      </c>
      <c r="N1076" s="47" t="s">
        <v>1055</v>
      </c>
      <c r="O1076" s="24" t="n">
        <f aca="false">SUM(O1077:O1078)</f>
        <v>4</v>
      </c>
      <c r="P1076" s="36" t="n">
        <f aca="false">VLOOKUP(A1076,M:O,3,FALSE())</f>
        <v>7853</v>
      </c>
    </row>
    <row r="1077" customFormat="false" ht="12.75" hidden="true" customHeight="true" outlineLevel="0" collapsed="false">
      <c r="A1077" s="42" t="n">
        <v>21501</v>
      </c>
      <c r="B1077" s="48" t="s">
        <v>321</v>
      </c>
      <c r="C1077" s="26" t="n">
        <f aca="false">VLOOKUP(A1077,$I$5:$L$224,3,FALSE())</f>
        <v>0</v>
      </c>
      <c r="D1077" s="26" t="n">
        <f aca="false">VLOOKUP(A1077,$I$5:$L$224,4,FALSE())</f>
        <v>0</v>
      </c>
      <c r="E1077" s="26" t="n">
        <f aca="false">SUM(E1078:E1086)</f>
        <v>0</v>
      </c>
      <c r="F1077" s="49" t="e">
        <f aca="false">E1077/C1077</f>
        <v>#DIV/0!</v>
      </c>
      <c r="G1077" s="49" t="e">
        <f aca="false">E1077/D1077</f>
        <v>#DIV/0!</v>
      </c>
      <c r="H1077" s="50" t="n">
        <f aca="false">E1077/P1077</f>
        <v>0</v>
      </c>
      <c r="M1077" s="23" t="n">
        <v>2149901</v>
      </c>
      <c r="N1077" s="23" t="s">
        <v>1052</v>
      </c>
      <c r="O1077" s="53" t="n">
        <v>0</v>
      </c>
      <c r="P1077" s="36" t="n">
        <f aca="false">VLOOKUP(A1077,M:O,3,FALSE())</f>
        <v>5</v>
      </c>
    </row>
    <row r="1078" customFormat="false" ht="12.75" hidden="true" customHeight="true" outlineLevel="0" collapsed="false">
      <c r="A1078" s="42" t="n">
        <v>2150101</v>
      </c>
      <c r="B1078" s="52" t="s">
        <v>70</v>
      </c>
      <c r="C1078" s="26" t="e">
        <f aca="false">VLOOKUP(A1078,$I$5:$L$224,3,FALSE())</f>
        <v>#N/A</v>
      </c>
      <c r="D1078" s="26" t="e">
        <f aca="false">VLOOKUP(A1078,$I$5:$L$224,4,FALSE())</f>
        <v>#N/A</v>
      </c>
      <c r="E1078" s="26" t="n">
        <v>0</v>
      </c>
      <c r="F1078" s="49" t="e">
        <f aca="false">E1078/C1078</f>
        <v>#N/A</v>
      </c>
      <c r="G1078" s="49" t="e">
        <f aca="false">E1078/D1078</f>
        <v>#N/A</v>
      </c>
      <c r="H1078" s="50" t="e">
        <f aca="false">E1078/P1078</f>
        <v>#DIV/0!</v>
      </c>
      <c r="M1078" s="23" t="n">
        <v>2149999</v>
      </c>
      <c r="N1078" s="23" t="s">
        <v>1056</v>
      </c>
      <c r="O1078" s="53" t="n">
        <v>4</v>
      </c>
      <c r="P1078" s="36" t="n">
        <f aca="false">VLOOKUP(A1078,M:O,3,FALSE())</f>
        <v>0</v>
      </c>
    </row>
    <row r="1079" customFormat="false" ht="12.75" hidden="true" customHeight="true" outlineLevel="0" collapsed="false">
      <c r="A1079" s="42" t="n">
        <v>2150102</v>
      </c>
      <c r="B1079" s="52" t="s">
        <v>72</v>
      </c>
      <c r="C1079" s="26" t="e">
        <f aca="false">VLOOKUP(A1079,$I$5:$L$224,3,FALSE())</f>
        <v>#N/A</v>
      </c>
      <c r="D1079" s="26" t="e">
        <f aca="false">VLOOKUP(A1079,$I$5:$L$224,4,FALSE())</f>
        <v>#N/A</v>
      </c>
      <c r="E1079" s="26" t="n">
        <v>0</v>
      </c>
      <c r="F1079" s="49" t="e">
        <f aca="false">E1079/C1079</f>
        <v>#N/A</v>
      </c>
      <c r="G1079" s="49" t="e">
        <f aca="false">E1079/D1079</f>
        <v>#N/A</v>
      </c>
      <c r="H1079" s="50" t="e">
        <f aca="false">E1079/P1079</f>
        <v>#DIV/0!</v>
      </c>
      <c r="M1079" s="23" t="n">
        <v>215</v>
      </c>
      <c r="N1079" s="47" t="s">
        <v>319</v>
      </c>
      <c r="O1079" s="24" t="n">
        <f aca="false">SUM(O1080,O1090,O1106,O1111,O1125,O1134,O1141,O1148)</f>
        <v>7853</v>
      </c>
      <c r="P1079" s="36" t="n">
        <f aca="false">VLOOKUP(A1079,M:O,3,FALSE())</f>
        <v>0</v>
      </c>
    </row>
    <row r="1080" customFormat="false" ht="12.75" hidden="true" customHeight="true" outlineLevel="0" collapsed="false">
      <c r="A1080" s="42" t="n">
        <v>2150103</v>
      </c>
      <c r="B1080" s="52" t="s">
        <v>74</v>
      </c>
      <c r="C1080" s="26" t="e">
        <f aca="false">VLOOKUP(A1080,$I$5:$L$224,3,FALSE())</f>
        <v>#N/A</v>
      </c>
      <c r="D1080" s="26" t="e">
        <f aca="false">VLOOKUP(A1080,$I$5:$L$224,4,FALSE())</f>
        <v>#N/A</v>
      </c>
      <c r="E1080" s="26" t="n">
        <v>0</v>
      </c>
      <c r="F1080" s="49" t="e">
        <f aca="false">E1080/C1080</f>
        <v>#N/A</v>
      </c>
      <c r="G1080" s="49" t="e">
        <f aca="false">E1080/D1080</f>
        <v>#N/A</v>
      </c>
      <c r="H1080" s="50" t="e">
        <f aca="false">E1080/P1080</f>
        <v>#DIV/0!</v>
      </c>
      <c r="M1080" s="23" t="n">
        <v>21501</v>
      </c>
      <c r="N1080" s="47" t="s">
        <v>321</v>
      </c>
      <c r="O1080" s="24" t="n">
        <f aca="false">SUM(O1081:O1089)</f>
        <v>5</v>
      </c>
      <c r="P1080" s="36" t="n">
        <f aca="false">VLOOKUP(A1080,M:O,3,FALSE())</f>
        <v>0</v>
      </c>
    </row>
    <row r="1081" customFormat="false" ht="12.75" hidden="true" customHeight="true" outlineLevel="0" collapsed="false">
      <c r="A1081" s="42" t="n">
        <v>2150104</v>
      </c>
      <c r="B1081" s="52" t="s">
        <v>1057</v>
      </c>
      <c r="C1081" s="26" t="e">
        <f aca="false">VLOOKUP(A1081,$I$5:$L$224,3,FALSE())</f>
        <v>#N/A</v>
      </c>
      <c r="D1081" s="26" t="e">
        <f aca="false">VLOOKUP(A1081,$I$5:$L$224,4,FALSE())</f>
        <v>#N/A</v>
      </c>
      <c r="E1081" s="26" t="n">
        <v>0</v>
      </c>
      <c r="F1081" s="49" t="e">
        <f aca="false">E1081/C1081</f>
        <v>#N/A</v>
      </c>
      <c r="G1081" s="49" t="e">
        <f aca="false">E1081/D1081</f>
        <v>#N/A</v>
      </c>
      <c r="H1081" s="50" t="e">
        <f aca="false">E1081/P1081</f>
        <v>#DIV/0!</v>
      </c>
      <c r="M1081" s="23" t="n">
        <v>2150101</v>
      </c>
      <c r="N1081" s="23" t="s">
        <v>70</v>
      </c>
      <c r="O1081" s="53" t="n">
        <v>0</v>
      </c>
      <c r="P1081" s="36" t="n">
        <f aca="false">VLOOKUP(A1081,M:O,3,FALSE())</f>
        <v>0</v>
      </c>
    </row>
    <row r="1082" customFormat="false" ht="12.75" hidden="true" customHeight="true" outlineLevel="0" collapsed="false">
      <c r="A1082" s="42" t="n">
        <v>2150105</v>
      </c>
      <c r="B1082" s="52" t="s">
        <v>1058</v>
      </c>
      <c r="C1082" s="26" t="e">
        <f aca="false">VLOOKUP(A1082,$I$5:$L$224,3,FALSE())</f>
        <v>#N/A</v>
      </c>
      <c r="D1082" s="26" t="e">
        <f aca="false">VLOOKUP(A1082,$I$5:$L$224,4,FALSE())</f>
        <v>#N/A</v>
      </c>
      <c r="E1082" s="26" t="n">
        <v>0</v>
      </c>
      <c r="F1082" s="49" t="e">
        <f aca="false">E1082/C1082</f>
        <v>#N/A</v>
      </c>
      <c r="G1082" s="49" t="e">
        <f aca="false">E1082/D1082</f>
        <v>#N/A</v>
      </c>
      <c r="H1082" s="50" t="e">
        <f aca="false">E1082/P1082</f>
        <v>#DIV/0!</v>
      </c>
      <c r="M1082" s="23" t="n">
        <v>2150102</v>
      </c>
      <c r="N1082" s="23" t="s">
        <v>72</v>
      </c>
      <c r="O1082" s="53" t="n">
        <v>0</v>
      </c>
      <c r="P1082" s="36" t="n">
        <f aca="false">VLOOKUP(A1082,M:O,3,FALSE())</f>
        <v>0</v>
      </c>
    </row>
    <row r="1083" customFormat="false" ht="12.75" hidden="true" customHeight="true" outlineLevel="0" collapsed="false">
      <c r="A1083" s="42" t="n">
        <v>2150106</v>
      </c>
      <c r="B1083" s="52" t="s">
        <v>1059</v>
      </c>
      <c r="C1083" s="26" t="e">
        <f aca="false">VLOOKUP(A1083,$I$5:$L$224,3,FALSE())</f>
        <v>#N/A</v>
      </c>
      <c r="D1083" s="26" t="e">
        <f aca="false">VLOOKUP(A1083,$I$5:$L$224,4,FALSE())</f>
        <v>#N/A</v>
      </c>
      <c r="E1083" s="26" t="n">
        <v>0</v>
      </c>
      <c r="F1083" s="49" t="e">
        <f aca="false">E1083/C1083</f>
        <v>#N/A</v>
      </c>
      <c r="G1083" s="49" t="e">
        <f aca="false">E1083/D1083</f>
        <v>#N/A</v>
      </c>
      <c r="H1083" s="50" t="e">
        <f aca="false">E1083/P1083</f>
        <v>#DIV/0!</v>
      </c>
      <c r="M1083" s="23" t="n">
        <v>2150103</v>
      </c>
      <c r="N1083" s="23" t="s">
        <v>74</v>
      </c>
      <c r="O1083" s="53" t="n">
        <v>0</v>
      </c>
      <c r="P1083" s="36" t="n">
        <f aca="false">VLOOKUP(A1083,M:O,3,FALSE())</f>
        <v>0</v>
      </c>
    </row>
    <row r="1084" customFormat="false" ht="12.75" hidden="true" customHeight="true" outlineLevel="0" collapsed="false">
      <c r="A1084" s="42" t="n">
        <v>2150107</v>
      </c>
      <c r="B1084" s="52" t="s">
        <v>1060</v>
      </c>
      <c r="C1084" s="26" t="e">
        <f aca="false">VLOOKUP(A1084,$I$5:$L$224,3,FALSE())</f>
        <v>#N/A</v>
      </c>
      <c r="D1084" s="26" t="e">
        <f aca="false">VLOOKUP(A1084,$I$5:$L$224,4,FALSE())</f>
        <v>#N/A</v>
      </c>
      <c r="E1084" s="26" t="n">
        <v>0</v>
      </c>
      <c r="F1084" s="49" t="e">
        <f aca="false">E1084/C1084</f>
        <v>#N/A</v>
      </c>
      <c r="G1084" s="49" t="e">
        <f aca="false">E1084/D1084</f>
        <v>#N/A</v>
      </c>
      <c r="H1084" s="50" t="e">
        <f aca="false">E1084/P1084</f>
        <v>#DIV/0!</v>
      </c>
      <c r="M1084" s="23" t="n">
        <v>2150104</v>
      </c>
      <c r="N1084" s="23" t="s">
        <v>1057</v>
      </c>
      <c r="O1084" s="53" t="n">
        <v>0</v>
      </c>
      <c r="P1084" s="36" t="n">
        <f aca="false">VLOOKUP(A1084,M:O,3,FALSE())</f>
        <v>0</v>
      </c>
    </row>
    <row r="1085" customFormat="false" ht="12.75" hidden="true" customHeight="true" outlineLevel="0" collapsed="false">
      <c r="A1085" s="42" t="n">
        <v>2150108</v>
      </c>
      <c r="B1085" s="52" t="s">
        <v>1061</v>
      </c>
      <c r="C1085" s="26" t="e">
        <f aca="false">VLOOKUP(A1085,$I$5:$L$224,3,FALSE())</f>
        <v>#N/A</v>
      </c>
      <c r="D1085" s="26" t="e">
        <f aca="false">VLOOKUP(A1085,$I$5:$L$224,4,FALSE())</f>
        <v>#N/A</v>
      </c>
      <c r="E1085" s="26" t="n">
        <v>0</v>
      </c>
      <c r="F1085" s="49" t="e">
        <f aca="false">E1085/C1085</f>
        <v>#N/A</v>
      </c>
      <c r="G1085" s="49" t="e">
        <f aca="false">E1085/D1085</f>
        <v>#N/A</v>
      </c>
      <c r="H1085" s="50" t="e">
        <f aca="false">E1085/P1085</f>
        <v>#DIV/0!</v>
      </c>
      <c r="M1085" s="23" t="n">
        <v>2150105</v>
      </c>
      <c r="N1085" s="23" t="s">
        <v>1058</v>
      </c>
      <c r="O1085" s="53" t="n">
        <v>0</v>
      </c>
      <c r="P1085" s="36" t="n">
        <f aca="false">VLOOKUP(A1085,M:O,3,FALSE())</f>
        <v>0</v>
      </c>
    </row>
    <row r="1086" customFormat="false" ht="12.75" hidden="true" customHeight="true" outlineLevel="0" collapsed="false">
      <c r="A1086" s="42" t="n">
        <v>2150199</v>
      </c>
      <c r="B1086" s="52" t="s">
        <v>1062</v>
      </c>
      <c r="C1086" s="26" t="e">
        <f aca="false">VLOOKUP(A1086,$I$5:$L$224,3,FALSE())</f>
        <v>#N/A</v>
      </c>
      <c r="D1086" s="26" t="e">
        <f aca="false">VLOOKUP(A1086,$I$5:$L$224,4,FALSE())</f>
        <v>#N/A</v>
      </c>
      <c r="E1086" s="26" t="n">
        <v>0</v>
      </c>
      <c r="F1086" s="49" t="e">
        <f aca="false">E1086/C1086</f>
        <v>#N/A</v>
      </c>
      <c r="G1086" s="49" t="e">
        <f aca="false">E1086/D1086</f>
        <v>#N/A</v>
      </c>
      <c r="H1086" s="50" t="n">
        <f aca="false">E1086/P1086</f>
        <v>0</v>
      </c>
      <c r="M1086" s="23" t="n">
        <v>2150106</v>
      </c>
      <c r="N1086" s="23" t="s">
        <v>1059</v>
      </c>
      <c r="O1086" s="53" t="n">
        <v>0</v>
      </c>
      <c r="P1086" s="36" t="n">
        <f aca="false">VLOOKUP(A1086,M:O,3,FALSE())</f>
        <v>5</v>
      </c>
    </row>
    <row r="1087" customFormat="false" ht="12.75" hidden="false" customHeight="true" outlineLevel="0" collapsed="false">
      <c r="A1087" s="42" t="n">
        <v>21502</v>
      </c>
      <c r="B1087" s="48" t="s">
        <v>323</v>
      </c>
      <c r="C1087" s="26" t="n">
        <f aca="false">VLOOKUP(A1087,$I$5:$L$224,3,FALSE())</f>
        <v>0</v>
      </c>
      <c r="D1087" s="26" t="n">
        <f aca="false">VLOOKUP(A1087,$I$5:$L$224,4,FALSE())</f>
        <v>28</v>
      </c>
      <c r="E1087" s="26" t="n">
        <f aca="false">SUM(E1088:E1102)</f>
        <v>28</v>
      </c>
      <c r="F1087" s="49"/>
      <c r="G1087" s="49" t="n">
        <f aca="false">E1087/D1087</f>
        <v>1</v>
      </c>
      <c r="H1087" s="50"/>
      <c r="M1087" s="23" t="n">
        <v>2150107</v>
      </c>
      <c r="N1087" s="23" t="s">
        <v>1060</v>
      </c>
      <c r="O1087" s="53" t="n">
        <v>0</v>
      </c>
      <c r="P1087" s="36" t="n">
        <f aca="false">VLOOKUP(A1087,M:O,3,FALSE())</f>
        <v>0</v>
      </c>
    </row>
    <row r="1088" customFormat="false" ht="12.75" hidden="true" customHeight="true" outlineLevel="0" collapsed="false">
      <c r="A1088" s="42" t="n">
        <v>2150201</v>
      </c>
      <c r="B1088" s="52" t="s">
        <v>70</v>
      </c>
      <c r="C1088" s="26" t="e">
        <f aca="false">VLOOKUP(A1088,$I$5:$L$224,3,FALSE())</f>
        <v>#N/A</v>
      </c>
      <c r="D1088" s="26" t="e">
        <f aca="false">VLOOKUP(A1088,$I$5:$L$224,4,FALSE())</f>
        <v>#N/A</v>
      </c>
      <c r="E1088" s="26" t="n">
        <v>0</v>
      </c>
      <c r="F1088" s="49" t="e">
        <f aca="false">E1088/C1088</f>
        <v>#N/A</v>
      </c>
      <c r="G1088" s="49" t="e">
        <f aca="false">E1088/D1088</f>
        <v>#N/A</v>
      </c>
      <c r="H1088" s="50" t="e">
        <f aca="false">E1088/P1088</f>
        <v>#DIV/0!</v>
      </c>
      <c r="M1088" s="23" t="n">
        <v>2150108</v>
      </c>
      <c r="N1088" s="23" t="s">
        <v>1061</v>
      </c>
      <c r="O1088" s="53" t="n">
        <v>0</v>
      </c>
      <c r="P1088" s="36" t="n">
        <f aca="false">VLOOKUP(A1088,M:O,3,FALSE())</f>
        <v>0</v>
      </c>
    </row>
    <row r="1089" customFormat="false" ht="12.75" hidden="false" customHeight="true" outlineLevel="0" collapsed="false">
      <c r="A1089" s="42" t="n">
        <v>2150202</v>
      </c>
      <c r="B1089" s="52" t="s">
        <v>72</v>
      </c>
      <c r="C1089" s="26"/>
      <c r="D1089" s="26"/>
      <c r="E1089" s="26" t="n">
        <v>28</v>
      </c>
      <c r="F1089" s="49"/>
      <c r="G1089" s="49"/>
      <c r="H1089" s="50"/>
      <c r="M1089" s="23" t="n">
        <v>2150199</v>
      </c>
      <c r="N1089" s="23" t="s">
        <v>1062</v>
      </c>
      <c r="O1089" s="53" t="n">
        <v>5</v>
      </c>
      <c r="P1089" s="36" t="n">
        <f aca="false">VLOOKUP(A1089,M:O,3,FALSE())</f>
        <v>0</v>
      </c>
    </row>
    <row r="1090" customFormat="false" ht="12.75" hidden="true" customHeight="true" outlineLevel="0" collapsed="false">
      <c r="A1090" s="42" t="n">
        <v>2150203</v>
      </c>
      <c r="B1090" s="52" t="s">
        <v>74</v>
      </c>
      <c r="C1090" s="26" t="e">
        <f aca="false">VLOOKUP(A1090,$I$5:$L$224,3,FALSE())</f>
        <v>#N/A</v>
      </c>
      <c r="D1090" s="26" t="e">
        <f aca="false">VLOOKUP(A1090,$I$5:$L$224,4,FALSE())</f>
        <v>#N/A</v>
      </c>
      <c r="E1090" s="26" t="n">
        <v>0</v>
      </c>
      <c r="F1090" s="49" t="e">
        <f aca="false">E1090/C1090</f>
        <v>#N/A</v>
      </c>
      <c r="G1090" s="49" t="e">
        <f aca="false">E1090/D1090</f>
        <v>#N/A</v>
      </c>
      <c r="H1090" s="50" t="e">
        <f aca="false">E1090/P1090</f>
        <v>#DIV/0!</v>
      </c>
      <c r="M1090" s="23" t="n">
        <v>21502</v>
      </c>
      <c r="N1090" s="47" t="s">
        <v>323</v>
      </c>
      <c r="O1090" s="24" t="n">
        <f aca="false">SUM(O1091:O1105)</f>
        <v>0</v>
      </c>
      <c r="P1090" s="36" t="n">
        <f aca="false">VLOOKUP(A1090,M:O,3,FALSE())</f>
        <v>0</v>
      </c>
    </row>
    <row r="1091" customFormat="false" ht="12.75" hidden="true" customHeight="true" outlineLevel="0" collapsed="false">
      <c r="A1091" s="42" t="n">
        <v>2150204</v>
      </c>
      <c r="B1091" s="52" t="s">
        <v>1063</v>
      </c>
      <c r="C1091" s="26" t="e">
        <f aca="false">VLOOKUP(A1091,$I$5:$L$224,3,FALSE())</f>
        <v>#N/A</v>
      </c>
      <c r="D1091" s="26" t="e">
        <f aca="false">VLOOKUP(A1091,$I$5:$L$224,4,FALSE())</f>
        <v>#N/A</v>
      </c>
      <c r="E1091" s="26" t="n">
        <v>0</v>
      </c>
      <c r="F1091" s="49" t="e">
        <f aca="false">E1091/C1091</f>
        <v>#N/A</v>
      </c>
      <c r="G1091" s="49" t="e">
        <f aca="false">E1091/D1091</f>
        <v>#N/A</v>
      </c>
      <c r="H1091" s="50" t="e">
        <f aca="false">E1091/P1091</f>
        <v>#DIV/0!</v>
      </c>
      <c r="M1091" s="23" t="n">
        <v>2150201</v>
      </c>
      <c r="N1091" s="23" t="s">
        <v>70</v>
      </c>
      <c r="O1091" s="53" t="n">
        <v>0</v>
      </c>
      <c r="P1091" s="36" t="n">
        <f aca="false">VLOOKUP(A1091,M:O,3,FALSE())</f>
        <v>0</v>
      </c>
    </row>
    <row r="1092" customFormat="false" ht="12.75" hidden="true" customHeight="true" outlineLevel="0" collapsed="false">
      <c r="A1092" s="42" t="n">
        <v>2150205</v>
      </c>
      <c r="B1092" s="52" t="s">
        <v>1064</v>
      </c>
      <c r="C1092" s="26" t="e">
        <f aca="false">VLOOKUP(A1092,$I$5:$L$224,3,FALSE())</f>
        <v>#N/A</v>
      </c>
      <c r="D1092" s="26" t="e">
        <f aca="false">VLOOKUP(A1092,$I$5:$L$224,4,FALSE())</f>
        <v>#N/A</v>
      </c>
      <c r="E1092" s="26" t="n">
        <v>0</v>
      </c>
      <c r="F1092" s="49" t="e">
        <f aca="false">E1092/C1092</f>
        <v>#N/A</v>
      </c>
      <c r="G1092" s="49" t="e">
        <f aca="false">E1092/D1092</f>
        <v>#N/A</v>
      </c>
      <c r="H1092" s="50" t="e">
        <f aca="false">E1092/P1092</f>
        <v>#DIV/0!</v>
      </c>
      <c r="M1092" s="23" t="n">
        <v>2150202</v>
      </c>
      <c r="N1092" s="23" t="s">
        <v>72</v>
      </c>
      <c r="O1092" s="53" t="n">
        <v>0</v>
      </c>
      <c r="P1092" s="36" t="n">
        <f aca="false">VLOOKUP(A1092,M:O,3,FALSE())</f>
        <v>0</v>
      </c>
    </row>
    <row r="1093" customFormat="false" ht="12.75" hidden="true" customHeight="true" outlineLevel="0" collapsed="false">
      <c r="A1093" s="42" t="n">
        <v>2150206</v>
      </c>
      <c r="B1093" s="52" t="s">
        <v>1065</v>
      </c>
      <c r="C1093" s="26" t="e">
        <f aca="false">VLOOKUP(A1093,$I$5:$L$224,3,FALSE())</f>
        <v>#N/A</v>
      </c>
      <c r="D1093" s="26" t="e">
        <f aca="false">VLOOKUP(A1093,$I$5:$L$224,4,FALSE())</f>
        <v>#N/A</v>
      </c>
      <c r="E1093" s="26" t="n">
        <v>0</v>
      </c>
      <c r="F1093" s="49" t="e">
        <f aca="false">E1093/C1093</f>
        <v>#N/A</v>
      </c>
      <c r="G1093" s="49" t="e">
        <f aca="false">E1093/D1093</f>
        <v>#N/A</v>
      </c>
      <c r="H1093" s="50" t="e">
        <f aca="false">E1093/P1093</f>
        <v>#DIV/0!</v>
      </c>
      <c r="M1093" s="23" t="n">
        <v>2150203</v>
      </c>
      <c r="N1093" s="23" t="s">
        <v>74</v>
      </c>
      <c r="O1093" s="53" t="n">
        <v>0</v>
      </c>
      <c r="P1093" s="36" t="n">
        <f aca="false">VLOOKUP(A1093,M:O,3,FALSE())</f>
        <v>0</v>
      </c>
    </row>
    <row r="1094" customFormat="false" ht="12.75" hidden="true" customHeight="true" outlineLevel="0" collapsed="false">
      <c r="A1094" s="42" t="n">
        <v>2150207</v>
      </c>
      <c r="B1094" s="52" t="s">
        <v>1066</v>
      </c>
      <c r="C1094" s="26" t="e">
        <f aca="false">VLOOKUP(A1094,$I$5:$L$224,3,FALSE())</f>
        <v>#N/A</v>
      </c>
      <c r="D1094" s="26" t="e">
        <f aca="false">VLOOKUP(A1094,$I$5:$L$224,4,FALSE())</f>
        <v>#N/A</v>
      </c>
      <c r="E1094" s="26" t="n">
        <v>0</v>
      </c>
      <c r="F1094" s="49" t="e">
        <f aca="false">E1094/C1094</f>
        <v>#N/A</v>
      </c>
      <c r="G1094" s="49" t="e">
        <f aca="false">E1094/D1094</f>
        <v>#N/A</v>
      </c>
      <c r="H1094" s="50" t="e">
        <f aca="false">E1094/P1094</f>
        <v>#DIV/0!</v>
      </c>
      <c r="M1094" s="23" t="n">
        <v>2150204</v>
      </c>
      <c r="N1094" s="23" t="s">
        <v>1063</v>
      </c>
      <c r="O1094" s="53" t="n">
        <v>0</v>
      </c>
      <c r="P1094" s="36" t="n">
        <f aca="false">VLOOKUP(A1094,M:O,3,FALSE())</f>
        <v>0</v>
      </c>
    </row>
    <row r="1095" customFormat="false" ht="12.75" hidden="true" customHeight="true" outlineLevel="0" collapsed="false">
      <c r="A1095" s="42" t="n">
        <v>2150208</v>
      </c>
      <c r="B1095" s="52" t="s">
        <v>1067</v>
      </c>
      <c r="C1095" s="26" t="e">
        <f aca="false">VLOOKUP(A1095,$I$5:$L$224,3,FALSE())</f>
        <v>#N/A</v>
      </c>
      <c r="D1095" s="26" t="e">
        <f aca="false">VLOOKUP(A1095,$I$5:$L$224,4,FALSE())</f>
        <v>#N/A</v>
      </c>
      <c r="E1095" s="26" t="n">
        <v>0</v>
      </c>
      <c r="F1095" s="49" t="e">
        <f aca="false">E1095/C1095</f>
        <v>#N/A</v>
      </c>
      <c r="G1095" s="49" t="e">
        <f aca="false">E1095/D1095</f>
        <v>#N/A</v>
      </c>
      <c r="H1095" s="50" t="e">
        <f aca="false">E1095/P1095</f>
        <v>#DIV/0!</v>
      </c>
      <c r="M1095" s="23" t="n">
        <v>2150205</v>
      </c>
      <c r="N1095" s="23" t="s">
        <v>1064</v>
      </c>
      <c r="O1095" s="53" t="n">
        <v>0</v>
      </c>
      <c r="P1095" s="36" t="n">
        <f aca="false">VLOOKUP(A1095,M:O,3,FALSE())</f>
        <v>0</v>
      </c>
    </row>
    <row r="1096" customFormat="false" ht="12.75" hidden="true" customHeight="true" outlineLevel="0" collapsed="false">
      <c r="A1096" s="42" t="n">
        <v>2150209</v>
      </c>
      <c r="B1096" s="52" t="s">
        <v>1068</v>
      </c>
      <c r="C1096" s="26" t="e">
        <f aca="false">VLOOKUP(A1096,$I$5:$L$224,3,FALSE())</f>
        <v>#N/A</v>
      </c>
      <c r="D1096" s="26" t="e">
        <f aca="false">VLOOKUP(A1096,$I$5:$L$224,4,FALSE())</f>
        <v>#N/A</v>
      </c>
      <c r="E1096" s="26" t="n">
        <v>0</v>
      </c>
      <c r="F1096" s="49" t="e">
        <f aca="false">E1096/C1096</f>
        <v>#N/A</v>
      </c>
      <c r="G1096" s="49" t="e">
        <f aca="false">E1096/D1096</f>
        <v>#N/A</v>
      </c>
      <c r="H1096" s="50" t="e">
        <f aca="false">E1096/P1096</f>
        <v>#DIV/0!</v>
      </c>
      <c r="M1096" s="23" t="n">
        <v>2150206</v>
      </c>
      <c r="N1096" s="23" t="s">
        <v>1065</v>
      </c>
      <c r="O1096" s="53" t="n">
        <v>0</v>
      </c>
      <c r="P1096" s="36" t="n">
        <f aca="false">VLOOKUP(A1096,M:O,3,FALSE())</f>
        <v>0</v>
      </c>
    </row>
    <row r="1097" customFormat="false" ht="12.75" hidden="true" customHeight="true" outlineLevel="0" collapsed="false">
      <c r="A1097" s="42" t="n">
        <v>2150210</v>
      </c>
      <c r="B1097" s="52" t="s">
        <v>1069</v>
      </c>
      <c r="C1097" s="26" t="e">
        <f aca="false">VLOOKUP(A1097,$I$5:$L$224,3,FALSE())</f>
        <v>#N/A</v>
      </c>
      <c r="D1097" s="26" t="e">
        <f aca="false">VLOOKUP(A1097,$I$5:$L$224,4,FALSE())</f>
        <v>#N/A</v>
      </c>
      <c r="E1097" s="26" t="n">
        <v>0</v>
      </c>
      <c r="F1097" s="49" t="e">
        <f aca="false">E1097/C1097</f>
        <v>#N/A</v>
      </c>
      <c r="G1097" s="49" t="e">
        <f aca="false">E1097/D1097</f>
        <v>#N/A</v>
      </c>
      <c r="H1097" s="50" t="e">
        <f aca="false">E1097/P1097</f>
        <v>#DIV/0!</v>
      </c>
      <c r="M1097" s="23" t="n">
        <v>2150207</v>
      </c>
      <c r="N1097" s="23" t="s">
        <v>1066</v>
      </c>
      <c r="O1097" s="53" t="n">
        <v>0</v>
      </c>
      <c r="P1097" s="36" t="n">
        <f aca="false">VLOOKUP(A1097,M:O,3,FALSE())</f>
        <v>0</v>
      </c>
    </row>
    <row r="1098" customFormat="false" ht="12.75" hidden="true" customHeight="true" outlineLevel="0" collapsed="false">
      <c r="A1098" s="42" t="n">
        <v>2150212</v>
      </c>
      <c r="B1098" s="52" t="s">
        <v>1070</v>
      </c>
      <c r="C1098" s="26" t="e">
        <f aca="false">VLOOKUP(A1098,$I$5:$L$224,3,FALSE())</f>
        <v>#N/A</v>
      </c>
      <c r="D1098" s="26" t="e">
        <f aca="false">VLOOKUP(A1098,$I$5:$L$224,4,FALSE())</f>
        <v>#N/A</v>
      </c>
      <c r="E1098" s="26" t="n">
        <v>0</v>
      </c>
      <c r="F1098" s="49" t="e">
        <f aca="false">E1098/C1098</f>
        <v>#N/A</v>
      </c>
      <c r="G1098" s="49" t="e">
        <f aca="false">E1098/D1098</f>
        <v>#N/A</v>
      </c>
      <c r="H1098" s="50" t="e">
        <f aca="false">E1098/P1098</f>
        <v>#DIV/0!</v>
      </c>
      <c r="M1098" s="23" t="n">
        <v>2150208</v>
      </c>
      <c r="N1098" s="23" t="s">
        <v>1067</v>
      </c>
      <c r="O1098" s="53" t="n">
        <v>0</v>
      </c>
      <c r="P1098" s="36" t="n">
        <f aca="false">VLOOKUP(A1098,M:O,3,FALSE())</f>
        <v>0</v>
      </c>
    </row>
    <row r="1099" customFormat="false" ht="12.75" hidden="true" customHeight="true" outlineLevel="0" collapsed="false">
      <c r="A1099" s="42" t="n">
        <v>2150213</v>
      </c>
      <c r="B1099" s="52" t="s">
        <v>1071</v>
      </c>
      <c r="C1099" s="26" t="e">
        <f aca="false">VLOOKUP(A1099,$I$5:$L$224,3,FALSE())</f>
        <v>#N/A</v>
      </c>
      <c r="D1099" s="26" t="e">
        <f aca="false">VLOOKUP(A1099,$I$5:$L$224,4,FALSE())</f>
        <v>#N/A</v>
      </c>
      <c r="E1099" s="26" t="n">
        <v>0</v>
      </c>
      <c r="F1099" s="49" t="e">
        <f aca="false">E1099/C1099</f>
        <v>#N/A</v>
      </c>
      <c r="G1099" s="49" t="e">
        <f aca="false">E1099/D1099</f>
        <v>#N/A</v>
      </c>
      <c r="H1099" s="50" t="e">
        <f aca="false">E1099/P1099</f>
        <v>#DIV/0!</v>
      </c>
      <c r="M1099" s="23" t="n">
        <v>2150209</v>
      </c>
      <c r="N1099" s="23" t="s">
        <v>1068</v>
      </c>
      <c r="O1099" s="53" t="n">
        <v>0</v>
      </c>
      <c r="P1099" s="36" t="n">
        <f aca="false">VLOOKUP(A1099,M:O,3,FALSE())</f>
        <v>0</v>
      </c>
    </row>
    <row r="1100" customFormat="false" ht="12.75" hidden="true" customHeight="true" outlineLevel="0" collapsed="false">
      <c r="A1100" s="42" t="n">
        <v>2150214</v>
      </c>
      <c r="B1100" s="52" t="s">
        <v>1072</v>
      </c>
      <c r="C1100" s="26" t="e">
        <f aca="false">VLOOKUP(A1100,$I$5:$L$224,3,FALSE())</f>
        <v>#N/A</v>
      </c>
      <c r="D1100" s="26" t="e">
        <f aca="false">VLOOKUP(A1100,$I$5:$L$224,4,FALSE())</f>
        <v>#N/A</v>
      </c>
      <c r="E1100" s="26" t="n">
        <v>0</v>
      </c>
      <c r="F1100" s="49" t="e">
        <f aca="false">E1100/C1100</f>
        <v>#N/A</v>
      </c>
      <c r="G1100" s="49" t="e">
        <f aca="false">E1100/D1100</f>
        <v>#N/A</v>
      </c>
      <c r="H1100" s="50" t="e">
        <f aca="false">E1100/P1100</f>
        <v>#DIV/0!</v>
      </c>
      <c r="M1100" s="23" t="n">
        <v>2150210</v>
      </c>
      <c r="N1100" s="23" t="s">
        <v>1069</v>
      </c>
      <c r="O1100" s="53" t="n">
        <v>0</v>
      </c>
      <c r="P1100" s="36" t="n">
        <f aca="false">VLOOKUP(A1100,M:O,3,FALSE())</f>
        <v>0</v>
      </c>
    </row>
    <row r="1101" customFormat="false" ht="12.75" hidden="true" customHeight="true" outlineLevel="0" collapsed="false">
      <c r="A1101" s="42" t="n">
        <v>2150215</v>
      </c>
      <c r="B1101" s="52" t="s">
        <v>1073</v>
      </c>
      <c r="C1101" s="26" t="e">
        <f aca="false">VLOOKUP(A1101,$I$5:$L$224,3,FALSE())</f>
        <v>#N/A</v>
      </c>
      <c r="D1101" s="26" t="e">
        <f aca="false">VLOOKUP(A1101,$I$5:$L$224,4,FALSE())</f>
        <v>#N/A</v>
      </c>
      <c r="E1101" s="26" t="n">
        <v>0</v>
      </c>
      <c r="F1101" s="49" t="e">
        <f aca="false">E1101/C1101</f>
        <v>#N/A</v>
      </c>
      <c r="G1101" s="49" t="e">
        <f aca="false">E1101/D1101</f>
        <v>#N/A</v>
      </c>
      <c r="H1101" s="50" t="e">
        <f aca="false">E1101/P1101</f>
        <v>#DIV/0!</v>
      </c>
      <c r="M1101" s="23" t="n">
        <v>2150212</v>
      </c>
      <c r="N1101" s="23" t="s">
        <v>1070</v>
      </c>
      <c r="O1101" s="53" t="n">
        <v>0</v>
      </c>
      <c r="P1101" s="36" t="n">
        <f aca="false">VLOOKUP(A1101,M:O,3,FALSE())</f>
        <v>0</v>
      </c>
    </row>
    <row r="1102" customFormat="false" ht="12.75" hidden="true" customHeight="true" outlineLevel="0" collapsed="false">
      <c r="A1102" s="42" t="n">
        <v>2150299</v>
      </c>
      <c r="B1102" s="52" t="s">
        <v>1074</v>
      </c>
      <c r="C1102" s="26" t="e">
        <f aca="false">VLOOKUP(A1102,$I$5:$L$224,3,FALSE())</f>
        <v>#N/A</v>
      </c>
      <c r="D1102" s="26" t="e">
        <f aca="false">VLOOKUP(A1102,$I$5:$L$224,4,FALSE())</f>
        <v>#N/A</v>
      </c>
      <c r="E1102" s="26" t="n">
        <v>0</v>
      </c>
      <c r="F1102" s="49" t="e">
        <f aca="false">E1102/C1102</f>
        <v>#N/A</v>
      </c>
      <c r="G1102" s="49" t="e">
        <f aca="false">E1102/D1102</f>
        <v>#N/A</v>
      </c>
      <c r="H1102" s="50" t="e">
        <f aca="false">E1102/P1102</f>
        <v>#DIV/0!</v>
      </c>
      <c r="M1102" s="23" t="n">
        <v>2150213</v>
      </c>
      <c r="N1102" s="23" t="s">
        <v>1071</v>
      </c>
      <c r="O1102" s="53" t="n">
        <v>0</v>
      </c>
      <c r="P1102" s="36" t="n">
        <f aca="false">VLOOKUP(A1102,M:O,3,FALSE())</f>
        <v>0</v>
      </c>
    </row>
    <row r="1103" customFormat="false" ht="12.75" hidden="true" customHeight="true" outlineLevel="0" collapsed="false">
      <c r="A1103" s="42" t="n">
        <v>21503</v>
      </c>
      <c r="B1103" s="48" t="s">
        <v>325</v>
      </c>
      <c r="C1103" s="26" t="n">
        <f aca="false">VLOOKUP(A1103,$I$5:$L$224,3,FALSE())</f>
        <v>0</v>
      </c>
      <c r="D1103" s="26" t="n">
        <f aca="false">VLOOKUP(A1103,$I$5:$L$224,4,FALSE())</f>
        <v>0</v>
      </c>
      <c r="E1103" s="26" t="n">
        <f aca="false">SUM(E1104:E1107)</f>
        <v>0</v>
      </c>
      <c r="F1103" s="49" t="e">
        <f aca="false">E1103/C1103</f>
        <v>#DIV/0!</v>
      </c>
      <c r="G1103" s="49" t="e">
        <f aca="false">E1103/D1103</f>
        <v>#DIV/0!</v>
      </c>
      <c r="H1103" s="50" t="e">
        <f aca="false">E1103/P1103</f>
        <v>#DIV/0!</v>
      </c>
      <c r="M1103" s="23" t="n">
        <v>2150214</v>
      </c>
      <c r="N1103" s="23" t="s">
        <v>1072</v>
      </c>
      <c r="O1103" s="53" t="n">
        <v>0</v>
      </c>
      <c r="P1103" s="36" t="n">
        <f aca="false">VLOOKUP(A1103,M:O,3,FALSE())</f>
        <v>0</v>
      </c>
    </row>
    <row r="1104" customFormat="false" ht="12.75" hidden="true" customHeight="true" outlineLevel="0" collapsed="false">
      <c r="A1104" s="42" t="n">
        <v>2150301</v>
      </c>
      <c r="B1104" s="52" t="s">
        <v>70</v>
      </c>
      <c r="C1104" s="26" t="e">
        <f aca="false">VLOOKUP(A1104,$I$5:$L$224,3,FALSE())</f>
        <v>#N/A</v>
      </c>
      <c r="D1104" s="26" t="e">
        <f aca="false">VLOOKUP(A1104,$I$5:$L$224,4,FALSE())</f>
        <v>#N/A</v>
      </c>
      <c r="E1104" s="26" t="n">
        <v>0</v>
      </c>
      <c r="F1104" s="49" t="e">
        <f aca="false">E1104/C1104</f>
        <v>#N/A</v>
      </c>
      <c r="G1104" s="49" t="e">
        <f aca="false">E1104/D1104</f>
        <v>#N/A</v>
      </c>
      <c r="H1104" s="50" t="e">
        <f aca="false">E1104/P1104</f>
        <v>#DIV/0!</v>
      </c>
      <c r="M1104" s="23" t="n">
        <v>2150215</v>
      </c>
      <c r="N1104" s="23" t="s">
        <v>1073</v>
      </c>
      <c r="O1104" s="53" t="n">
        <v>0</v>
      </c>
      <c r="P1104" s="36" t="n">
        <f aca="false">VLOOKUP(A1104,M:O,3,FALSE())</f>
        <v>0</v>
      </c>
    </row>
    <row r="1105" customFormat="false" ht="12.75" hidden="true" customHeight="true" outlineLevel="0" collapsed="false">
      <c r="A1105" s="42" t="n">
        <v>2150302</v>
      </c>
      <c r="B1105" s="52" t="s">
        <v>72</v>
      </c>
      <c r="C1105" s="26" t="e">
        <f aca="false">VLOOKUP(A1105,$I$5:$L$224,3,FALSE())</f>
        <v>#N/A</v>
      </c>
      <c r="D1105" s="26" t="e">
        <f aca="false">VLOOKUP(A1105,$I$5:$L$224,4,FALSE())</f>
        <v>#N/A</v>
      </c>
      <c r="E1105" s="26" t="n">
        <v>0</v>
      </c>
      <c r="F1105" s="49" t="e">
        <f aca="false">E1105/C1105</f>
        <v>#N/A</v>
      </c>
      <c r="G1105" s="49" t="e">
        <f aca="false">E1105/D1105</f>
        <v>#N/A</v>
      </c>
      <c r="H1105" s="50" t="e">
        <f aca="false">E1105/P1105</f>
        <v>#DIV/0!</v>
      </c>
      <c r="M1105" s="23" t="n">
        <v>2150299</v>
      </c>
      <c r="N1105" s="23" t="s">
        <v>1074</v>
      </c>
      <c r="O1105" s="53" t="n">
        <v>0</v>
      </c>
      <c r="P1105" s="36" t="n">
        <f aca="false">VLOOKUP(A1105,M:O,3,FALSE())</f>
        <v>0</v>
      </c>
    </row>
    <row r="1106" customFormat="false" ht="12.75" hidden="true" customHeight="true" outlineLevel="0" collapsed="false">
      <c r="A1106" s="42" t="n">
        <v>2150303</v>
      </c>
      <c r="B1106" s="52" t="s">
        <v>74</v>
      </c>
      <c r="C1106" s="26" t="e">
        <f aca="false">VLOOKUP(A1106,$I$5:$L$224,3,FALSE())</f>
        <v>#N/A</v>
      </c>
      <c r="D1106" s="26" t="e">
        <f aca="false">VLOOKUP(A1106,$I$5:$L$224,4,FALSE())</f>
        <v>#N/A</v>
      </c>
      <c r="E1106" s="26" t="n">
        <v>0</v>
      </c>
      <c r="F1106" s="49" t="e">
        <f aca="false">E1106/C1106</f>
        <v>#N/A</v>
      </c>
      <c r="G1106" s="49" t="e">
        <f aca="false">E1106/D1106</f>
        <v>#N/A</v>
      </c>
      <c r="H1106" s="50" t="e">
        <f aca="false">E1106/P1106</f>
        <v>#DIV/0!</v>
      </c>
      <c r="M1106" s="23" t="n">
        <v>21503</v>
      </c>
      <c r="N1106" s="47" t="s">
        <v>325</v>
      </c>
      <c r="O1106" s="24" t="n">
        <f aca="false">SUM(O1107:O1110)</f>
        <v>0</v>
      </c>
      <c r="P1106" s="36" t="n">
        <f aca="false">VLOOKUP(A1106,M:O,3,FALSE())</f>
        <v>0</v>
      </c>
    </row>
    <row r="1107" customFormat="false" ht="12.75" hidden="true" customHeight="true" outlineLevel="0" collapsed="false">
      <c r="A1107" s="42" t="n">
        <v>2150399</v>
      </c>
      <c r="B1107" s="52" t="s">
        <v>1075</v>
      </c>
      <c r="C1107" s="26" t="e">
        <f aca="false">VLOOKUP(A1107,$I$5:$L$224,3,FALSE())</f>
        <v>#N/A</v>
      </c>
      <c r="D1107" s="26" t="e">
        <f aca="false">VLOOKUP(A1107,$I$5:$L$224,4,FALSE())</f>
        <v>#N/A</v>
      </c>
      <c r="E1107" s="26" t="n">
        <v>0</v>
      </c>
      <c r="F1107" s="49" t="e">
        <f aca="false">E1107/C1107</f>
        <v>#N/A</v>
      </c>
      <c r="G1107" s="49" t="e">
        <f aca="false">E1107/D1107</f>
        <v>#N/A</v>
      </c>
      <c r="H1107" s="50" t="e">
        <f aca="false">E1107/P1107</f>
        <v>#DIV/0!</v>
      </c>
      <c r="M1107" s="23" t="n">
        <v>2150301</v>
      </c>
      <c r="N1107" s="23" t="s">
        <v>70</v>
      </c>
      <c r="O1107" s="53" t="n">
        <v>0</v>
      </c>
      <c r="P1107" s="36" t="n">
        <f aca="false">VLOOKUP(A1107,M:O,3,FALSE())</f>
        <v>0</v>
      </c>
    </row>
    <row r="1108" customFormat="false" ht="12.75" hidden="false" customHeight="true" outlineLevel="0" collapsed="false">
      <c r="A1108" s="42" t="n">
        <v>21505</v>
      </c>
      <c r="B1108" s="48" t="s">
        <v>327</v>
      </c>
      <c r="C1108" s="26" t="n">
        <f aca="false">VLOOKUP(A1108,$I$5:$L$224,3,FALSE())</f>
        <v>2977</v>
      </c>
      <c r="D1108" s="26" t="n">
        <f aca="false">VLOOKUP(A1108,$I$5:$L$224,4,FALSE())</f>
        <v>1865</v>
      </c>
      <c r="E1108" s="26" t="n">
        <f aca="false">SUM(E1109:E1121)</f>
        <v>1765</v>
      </c>
      <c r="F1108" s="49" t="n">
        <f aca="false">E1108/C1108</f>
        <v>0.59287873698354</v>
      </c>
      <c r="G1108" s="49" t="n">
        <f aca="false">E1108/D1108</f>
        <v>0.946380697050938</v>
      </c>
      <c r="H1108" s="50" t="n">
        <f aca="false">E1108/P1108</f>
        <v>0.503566333808845</v>
      </c>
      <c r="M1108" s="23" t="n">
        <v>2150302</v>
      </c>
      <c r="N1108" s="23" t="s">
        <v>72</v>
      </c>
      <c r="O1108" s="53" t="n">
        <v>0</v>
      </c>
      <c r="P1108" s="36" t="n">
        <f aca="false">VLOOKUP(A1108,M:O,3,FALSE())</f>
        <v>3505</v>
      </c>
    </row>
    <row r="1109" customFormat="false" ht="12.75" hidden="false" customHeight="true" outlineLevel="0" collapsed="false">
      <c r="A1109" s="42" t="n">
        <v>2150501</v>
      </c>
      <c r="B1109" s="52" t="s">
        <v>70</v>
      </c>
      <c r="C1109" s="26"/>
      <c r="D1109" s="26"/>
      <c r="E1109" s="26" t="n">
        <v>1431</v>
      </c>
      <c r="F1109" s="49"/>
      <c r="G1109" s="49"/>
      <c r="H1109" s="50" t="n">
        <f aca="false">E1109/P1109</f>
        <v>1.05220588235294</v>
      </c>
      <c r="M1109" s="23" t="n">
        <v>2150303</v>
      </c>
      <c r="N1109" s="23" t="s">
        <v>74</v>
      </c>
      <c r="O1109" s="53" t="n">
        <v>0</v>
      </c>
      <c r="P1109" s="36" t="n">
        <f aca="false">VLOOKUP(A1109,M:O,3,FALSE())</f>
        <v>1360</v>
      </c>
    </row>
    <row r="1110" customFormat="false" ht="12.75" hidden="true" customHeight="true" outlineLevel="0" collapsed="false">
      <c r="A1110" s="42" t="n">
        <v>2150502</v>
      </c>
      <c r="B1110" s="52" t="s">
        <v>72</v>
      </c>
      <c r="C1110" s="26" t="e">
        <f aca="false">VLOOKUP(A1110,$I$5:$L$224,3,FALSE())</f>
        <v>#N/A</v>
      </c>
      <c r="D1110" s="26" t="e">
        <f aca="false">VLOOKUP(A1110,$I$5:$L$224,4,FALSE())</f>
        <v>#N/A</v>
      </c>
      <c r="E1110" s="26" t="n">
        <v>0</v>
      </c>
      <c r="F1110" s="49" t="e">
        <f aca="false">E1110/C1110</f>
        <v>#N/A</v>
      </c>
      <c r="G1110" s="49" t="e">
        <f aca="false">E1110/D1110</f>
        <v>#N/A</v>
      </c>
      <c r="H1110" s="50" t="e">
        <f aca="false">E1110/P1110</f>
        <v>#DIV/0!</v>
      </c>
      <c r="M1110" s="23" t="n">
        <v>2150399</v>
      </c>
      <c r="N1110" s="23" t="s">
        <v>1075</v>
      </c>
      <c r="O1110" s="53" t="n">
        <v>0</v>
      </c>
      <c r="P1110" s="36" t="n">
        <f aca="false">VLOOKUP(A1110,M:O,3,FALSE())</f>
        <v>0</v>
      </c>
    </row>
    <row r="1111" customFormat="false" ht="12.75" hidden="true" customHeight="true" outlineLevel="0" collapsed="false">
      <c r="A1111" s="42" t="n">
        <v>2150503</v>
      </c>
      <c r="B1111" s="52" t="s">
        <v>74</v>
      </c>
      <c r="C1111" s="26" t="e">
        <f aca="false">VLOOKUP(A1111,$I$5:$L$224,3,FALSE())</f>
        <v>#N/A</v>
      </c>
      <c r="D1111" s="26" t="e">
        <f aca="false">VLOOKUP(A1111,$I$5:$L$224,4,FALSE())</f>
        <v>#N/A</v>
      </c>
      <c r="E1111" s="26" t="n">
        <v>0</v>
      </c>
      <c r="F1111" s="49" t="e">
        <f aca="false">E1111/C1111</f>
        <v>#N/A</v>
      </c>
      <c r="G1111" s="49" t="e">
        <f aca="false">E1111/D1111</f>
        <v>#N/A</v>
      </c>
      <c r="H1111" s="50" t="e">
        <f aca="false">E1111/P1111</f>
        <v>#DIV/0!</v>
      </c>
      <c r="M1111" s="23" t="n">
        <v>21505</v>
      </c>
      <c r="N1111" s="47" t="s">
        <v>327</v>
      </c>
      <c r="O1111" s="24" t="n">
        <f aca="false">SUM(O1112:O1124)</f>
        <v>3505</v>
      </c>
      <c r="P1111" s="36" t="n">
        <f aca="false">VLOOKUP(A1111,M:O,3,FALSE())</f>
        <v>0</v>
      </c>
    </row>
    <row r="1112" customFormat="false" ht="12.75" hidden="true" customHeight="true" outlineLevel="0" collapsed="false">
      <c r="A1112" s="42" t="n">
        <v>2150505</v>
      </c>
      <c r="B1112" s="52" t="s">
        <v>1076</v>
      </c>
      <c r="C1112" s="26" t="e">
        <f aca="false">VLOOKUP(A1112,$I$5:$L$224,3,FALSE())</f>
        <v>#N/A</v>
      </c>
      <c r="D1112" s="26" t="e">
        <f aca="false">VLOOKUP(A1112,$I$5:$L$224,4,FALSE())</f>
        <v>#N/A</v>
      </c>
      <c r="E1112" s="26" t="n">
        <v>0</v>
      </c>
      <c r="F1112" s="49" t="e">
        <f aca="false">E1112/C1112</f>
        <v>#N/A</v>
      </c>
      <c r="G1112" s="49" t="e">
        <f aca="false">E1112/D1112</f>
        <v>#N/A</v>
      </c>
      <c r="H1112" s="50" t="e">
        <f aca="false">E1112/P1112</f>
        <v>#DIV/0!</v>
      </c>
      <c r="M1112" s="23" t="n">
        <v>2150501</v>
      </c>
      <c r="N1112" s="23" t="s">
        <v>70</v>
      </c>
      <c r="O1112" s="53" t="n">
        <v>1360</v>
      </c>
      <c r="P1112" s="36" t="n">
        <f aca="false">VLOOKUP(A1112,M:O,3,FALSE())</f>
        <v>0</v>
      </c>
    </row>
    <row r="1113" customFormat="false" ht="12.75" hidden="true" customHeight="true" outlineLevel="0" collapsed="false">
      <c r="A1113" s="42" t="n">
        <v>2150506</v>
      </c>
      <c r="B1113" s="52" t="s">
        <v>1077</v>
      </c>
      <c r="C1113" s="26" t="e">
        <f aca="false">VLOOKUP(A1113,$I$5:$L$224,3,FALSE())</f>
        <v>#N/A</v>
      </c>
      <c r="D1113" s="26" t="e">
        <f aca="false">VLOOKUP(A1113,$I$5:$L$224,4,FALSE())</f>
        <v>#N/A</v>
      </c>
      <c r="E1113" s="26" t="n">
        <v>0</v>
      </c>
      <c r="F1113" s="49" t="e">
        <f aca="false">E1113/C1113</f>
        <v>#N/A</v>
      </c>
      <c r="G1113" s="49" t="e">
        <f aca="false">E1113/D1113</f>
        <v>#N/A</v>
      </c>
      <c r="H1113" s="50" t="e">
        <f aca="false">E1113/P1113</f>
        <v>#DIV/0!</v>
      </c>
      <c r="M1113" s="23" t="n">
        <v>2150502</v>
      </c>
      <c r="N1113" s="23" t="s">
        <v>72</v>
      </c>
      <c r="O1113" s="53" t="n">
        <v>0</v>
      </c>
      <c r="P1113" s="36" t="n">
        <f aca="false">VLOOKUP(A1113,M:O,3,FALSE())</f>
        <v>0</v>
      </c>
    </row>
    <row r="1114" customFormat="false" ht="12.75" hidden="true" customHeight="true" outlineLevel="0" collapsed="false">
      <c r="A1114" s="42" t="n">
        <v>2150507</v>
      </c>
      <c r="B1114" s="52" t="s">
        <v>1078</v>
      </c>
      <c r="C1114" s="26" t="e">
        <f aca="false">VLOOKUP(A1114,$I$5:$L$224,3,FALSE())</f>
        <v>#N/A</v>
      </c>
      <c r="D1114" s="26" t="e">
        <f aca="false">VLOOKUP(A1114,$I$5:$L$224,4,FALSE())</f>
        <v>#N/A</v>
      </c>
      <c r="E1114" s="26" t="n">
        <v>0</v>
      </c>
      <c r="F1114" s="49" t="e">
        <f aca="false">E1114/C1114</f>
        <v>#N/A</v>
      </c>
      <c r="G1114" s="49" t="e">
        <f aca="false">E1114/D1114</f>
        <v>#N/A</v>
      </c>
      <c r="H1114" s="50" t="e">
        <f aca="false">E1114/P1114</f>
        <v>#DIV/0!</v>
      </c>
      <c r="M1114" s="23" t="n">
        <v>2150503</v>
      </c>
      <c r="N1114" s="23" t="s">
        <v>74</v>
      </c>
      <c r="O1114" s="53" t="n">
        <v>0</v>
      </c>
      <c r="P1114" s="36" t="n">
        <f aca="false">VLOOKUP(A1114,M:O,3,FALSE())</f>
        <v>0</v>
      </c>
    </row>
    <row r="1115" customFormat="false" ht="12.75" hidden="true" customHeight="true" outlineLevel="0" collapsed="false">
      <c r="A1115" s="42" t="n">
        <v>2150508</v>
      </c>
      <c r="B1115" s="52" t="s">
        <v>1079</v>
      </c>
      <c r="C1115" s="26" t="e">
        <f aca="false">VLOOKUP(A1115,$I$5:$L$224,3,FALSE())</f>
        <v>#N/A</v>
      </c>
      <c r="D1115" s="26" t="e">
        <f aca="false">VLOOKUP(A1115,$I$5:$L$224,4,FALSE())</f>
        <v>#N/A</v>
      </c>
      <c r="E1115" s="26" t="n">
        <v>0</v>
      </c>
      <c r="F1115" s="49" t="e">
        <f aca="false">E1115/C1115</f>
        <v>#N/A</v>
      </c>
      <c r="G1115" s="49" t="e">
        <f aca="false">E1115/D1115</f>
        <v>#N/A</v>
      </c>
      <c r="H1115" s="50" t="e">
        <f aca="false">E1115/P1115</f>
        <v>#DIV/0!</v>
      </c>
      <c r="M1115" s="23" t="n">
        <v>2150505</v>
      </c>
      <c r="N1115" s="23" t="s">
        <v>1076</v>
      </c>
      <c r="O1115" s="53" t="n">
        <v>0</v>
      </c>
      <c r="P1115" s="36" t="n">
        <f aca="false">VLOOKUP(A1115,M:O,3,FALSE())</f>
        <v>0</v>
      </c>
    </row>
    <row r="1116" customFormat="false" ht="12.75" hidden="true" customHeight="true" outlineLevel="0" collapsed="false">
      <c r="A1116" s="42" t="n">
        <v>2150509</v>
      </c>
      <c r="B1116" s="52" t="s">
        <v>1080</v>
      </c>
      <c r="C1116" s="26" t="e">
        <f aca="false">VLOOKUP(A1116,$I$5:$L$224,3,FALSE())</f>
        <v>#N/A</v>
      </c>
      <c r="D1116" s="26" t="e">
        <f aca="false">VLOOKUP(A1116,$I$5:$L$224,4,FALSE())</f>
        <v>#N/A</v>
      </c>
      <c r="E1116" s="26" t="n">
        <v>0</v>
      </c>
      <c r="F1116" s="49" t="e">
        <f aca="false">E1116/C1116</f>
        <v>#N/A</v>
      </c>
      <c r="G1116" s="49" t="e">
        <f aca="false">E1116/D1116</f>
        <v>#N/A</v>
      </c>
      <c r="H1116" s="50" t="e">
        <f aca="false">E1116/P1116</f>
        <v>#DIV/0!</v>
      </c>
      <c r="M1116" s="23" t="n">
        <v>2150506</v>
      </c>
      <c r="N1116" s="23" t="s">
        <v>1077</v>
      </c>
      <c r="O1116" s="53" t="n">
        <v>0</v>
      </c>
      <c r="P1116" s="36" t="n">
        <f aca="false">VLOOKUP(A1116,M:O,3,FALSE())</f>
        <v>0</v>
      </c>
    </row>
    <row r="1117" customFormat="false" ht="12.75" hidden="true" customHeight="true" outlineLevel="0" collapsed="false">
      <c r="A1117" s="42" t="n">
        <v>2150510</v>
      </c>
      <c r="B1117" s="52" t="s">
        <v>1081</v>
      </c>
      <c r="C1117" s="26" t="e">
        <f aca="false">VLOOKUP(A1117,$I$5:$L$224,3,FALSE())</f>
        <v>#N/A</v>
      </c>
      <c r="D1117" s="26" t="e">
        <f aca="false">VLOOKUP(A1117,$I$5:$L$224,4,FALSE())</f>
        <v>#N/A</v>
      </c>
      <c r="E1117" s="26" t="n">
        <v>0</v>
      </c>
      <c r="F1117" s="49" t="e">
        <f aca="false">E1117/C1117</f>
        <v>#N/A</v>
      </c>
      <c r="G1117" s="49" t="e">
        <f aca="false">E1117/D1117</f>
        <v>#N/A</v>
      </c>
      <c r="H1117" s="50" t="e">
        <f aca="false">E1117/P1117</f>
        <v>#DIV/0!</v>
      </c>
      <c r="M1117" s="23" t="n">
        <v>2150507</v>
      </c>
      <c r="N1117" s="23" t="s">
        <v>1078</v>
      </c>
      <c r="O1117" s="53" t="n">
        <v>0</v>
      </c>
      <c r="P1117" s="36" t="n">
        <f aca="false">VLOOKUP(A1117,M:O,3,FALSE())</f>
        <v>0</v>
      </c>
    </row>
    <row r="1118" customFormat="false" ht="12.75" hidden="true" customHeight="true" outlineLevel="0" collapsed="false">
      <c r="A1118" s="42" t="n">
        <v>2150511</v>
      </c>
      <c r="B1118" s="52" t="s">
        <v>1082</v>
      </c>
      <c r="C1118" s="26" t="e">
        <f aca="false">VLOOKUP(A1118,$I$5:$L$224,3,FALSE())</f>
        <v>#N/A</v>
      </c>
      <c r="D1118" s="26" t="e">
        <f aca="false">VLOOKUP(A1118,$I$5:$L$224,4,FALSE())</f>
        <v>#N/A</v>
      </c>
      <c r="E1118" s="26" t="n">
        <v>0</v>
      </c>
      <c r="F1118" s="49" t="e">
        <f aca="false">E1118/C1118</f>
        <v>#N/A</v>
      </c>
      <c r="G1118" s="49" t="e">
        <f aca="false">E1118/D1118</f>
        <v>#N/A</v>
      </c>
      <c r="H1118" s="50" t="e">
        <f aca="false">E1118/P1118</f>
        <v>#DIV/0!</v>
      </c>
      <c r="M1118" s="23" t="n">
        <v>2150508</v>
      </c>
      <c r="N1118" s="23" t="s">
        <v>1079</v>
      </c>
      <c r="O1118" s="53" t="n">
        <v>0</v>
      </c>
      <c r="P1118" s="36" t="n">
        <f aca="false">VLOOKUP(A1118,M:O,3,FALSE())</f>
        <v>0</v>
      </c>
    </row>
    <row r="1119" customFormat="false" ht="12.75" hidden="true" customHeight="true" outlineLevel="0" collapsed="false">
      <c r="A1119" s="42" t="n">
        <v>2150513</v>
      </c>
      <c r="B1119" s="52" t="s">
        <v>1033</v>
      </c>
      <c r="C1119" s="26" t="e">
        <f aca="false">VLOOKUP(A1119,$I$5:$L$224,3,FALSE())</f>
        <v>#N/A</v>
      </c>
      <c r="D1119" s="26" t="e">
        <f aca="false">VLOOKUP(A1119,$I$5:$L$224,4,FALSE())</f>
        <v>#N/A</v>
      </c>
      <c r="E1119" s="26" t="n">
        <v>0</v>
      </c>
      <c r="F1119" s="49" t="e">
        <f aca="false">E1119/C1119</f>
        <v>#N/A</v>
      </c>
      <c r="G1119" s="49" t="e">
        <f aca="false">E1119/D1119</f>
        <v>#N/A</v>
      </c>
      <c r="H1119" s="50" t="e">
        <f aca="false">E1119/P1119</f>
        <v>#DIV/0!</v>
      </c>
      <c r="M1119" s="23" t="n">
        <v>2150509</v>
      </c>
      <c r="N1119" s="23" t="s">
        <v>1080</v>
      </c>
      <c r="O1119" s="53" t="n">
        <v>0</v>
      </c>
      <c r="P1119" s="36" t="n">
        <f aca="false">VLOOKUP(A1119,M:O,3,FALSE())</f>
        <v>0</v>
      </c>
    </row>
    <row r="1120" customFormat="false" ht="12.75" hidden="true" customHeight="true" outlineLevel="0" collapsed="false">
      <c r="A1120" s="42" t="n">
        <v>2150515</v>
      </c>
      <c r="B1120" s="52" t="s">
        <v>1083</v>
      </c>
      <c r="C1120" s="26" t="e">
        <f aca="false">VLOOKUP(A1120,$I$5:$L$224,3,FALSE())</f>
        <v>#N/A</v>
      </c>
      <c r="D1120" s="26" t="e">
        <f aca="false">VLOOKUP(A1120,$I$5:$L$224,4,FALSE())</f>
        <v>#N/A</v>
      </c>
      <c r="E1120" s="26" t="n">
        <v>0</v>
      </c>
      <c r="F1120" s="49" t="e">
        <f aca="false">E1120/C1120</f>
        <v>#N/A</v>
      </c>
      <c r="G1120" s="49" t="e">
        <f aca="false">E1120/D1120</f>
        <v>#N/A</v>
      </c>
      <c r="H1120" s="50" t="e">
        <f aca="false">E1120/P1120</f>
        <v>#DIV/0!</v>
      </c>
      <c r="M1120" s="23" t="n">
        <v>2150510</v>
      </c>
      <c r="N1120" s="23" t="s">
        <v>1081</v>
      </c>
      <c r="O1120" s="53" t="n">
        <v>0</v>
      </c>
      <c r="P1120" s="36" t="n">
        <f aca="false">VLOOKUP(A1120,M:O,3,FALSE())</f>
        <v>0</v>
      </c>
    </row>
    <row r="1121" customFormat="false" ht="12.75" hidden="false" customHeight="true" outlineLevel="0" collapsed="false">
      <c r="A1121" s="42" t="n">
        <v>2150599</v>
      </c>
      <c r="B1121" s="52" t="s">
        <v>1084</v>
      </c>
      <c r="C1121" s="26"/>
      <c r="D1121" s="26"/>
      <c r="E1121" s="26" t="n">
        <v>334</v>
      </c>
      <c r="F1121" s="49"/>
      <c r="G1121" s="49"/>
      <c r="H1121" s="50" t="n">
        <f aca="false">E1121/P1121</f>
        <v>0.155710955710956</v>
      </c>
      <c r="M1121" s="23" t="n">
        <v>2150511</v>
      </c>
      <c r="N1121" s="23" t="s">
        <v>1082</v>
      </c>
      <c r="O1121" s="53" t="n">
        <v>0</v>
      </c>
      <c r="P1121" s="36" t="n">
        <f aca="false">VLOOKUP(A1121,M:O,3,FALSE())</f>
        <v>2145</v>
      </c>
    </row>
    <row r="1122" customFormat="false" ht="12.75" hidden="false" customHeight="true" outlineLevel="0" collapsed="false">
      <c r="A1122" s="42" t="n">
        <v>21506</v>
      </c>
      <c r="B1122" s="48" t="s">
        <v>328</v>
      </c>
      <c r="C1122" s="26" t="n">
        <f aca="false">VLOOKUP(A1122,$I$5:$L$224,3,FALSE())</f>
        <v>2148</v>
      </c>
      <c r="D1122" s="26" t="n">
        <f aca="false">VLOOKUP(A1122,$I$5:$L$224,4,FALSE())</f>
        <v>2461</v>
      </c>
      <c r="E1122" s="26" t="n">
        <f aca="false">SUM(E1123:E1130)</f>
        <v>2451</v>
      </c>
      <c r="F1122" s="49" t="n">
        <f aca="false">E1122/C1122</f>
        <v>1.14106145251397</v>
      </c>
      <c r="G1122" s="49" t="n">
        <f aca="false">E1122/D1122</f>
        <v>0.995936611133686</v>
      </c>
      <c r="H1122" s="50" t="n">
        <f aca="false">E1122/P1122</f>
        <v>0.910813823857302</v>
      </c>
      <c r="M1122" s="23" t="n">
        <v>2150513</v>
      </c>
      <c r="N1122" s="23" t="s">
        <v>1033</v>
      </c>
      <c r="O1122" s="53" t="n">
        <v>0</v>
      </c>
      <c r="P1122" s="36" t="n">
        <f aca="false">VLOOKUP(A1122,M:O,3,FALSE())</f>
        <v>2691</v>
      </c>
    </row>
    <row r="1123" customFormat="false" ht="12.75" hidden="false" customHeight="true" outlineLevel="0" collapsed="false">
      <c r="A1123" s="42" t="n">
        <v>2150601</v>
      </c>
      <c r="B1123" s="52" t="s">
        <v>70</v>
      </c>
      <c r="C1123" s="26"/>
      <c r="D1123" s="26"/>
      <c r="E1123" s="26" t="n">
        <v>2375</v>
      </c>
      <c r="F1123" s="49"/>
      <c r="G1123" s="49"/>
      <c r="H1123" s="50" t="n">
        <f aca="false">E1123/P1123</f>
        <v>1.03576101177497</v>
      </c>
      <c r="M1123" s="23" t="n">
        <v>2150515</v>
      </c>
      <c r="N1123" s="23" t="s">
        <v>1083</v>
      </c>
      <c r="O1123" s="53" t="n">
        <v>0</v>
      </c>
      <c r="P1123" s="36" t="n">
        <f aca="false">VLOOKUP(A1123,M:O,3,FALSE())</f>
        <v>2293</v>
      </c>
    </row>
    <row r="1124" customFormat="false" ht="12.75" hidden="true" customHeight="true" outlineLevel="0" collapsed="false">
      <c r="A1124" s="42" t="n">
        <v>2150602</v>
      </c>
      <c r="B1124" s="52" t="s">
        <v>72</v>
      </c>
      <c r="C1124" s="26" t="e">
        <f aca="false">VLOOKUP(A1124,$I$5:$L$224,3,FALSE())</f>
        <v>#N/A</v>
      </c>
      <c r="D1124" s="26" t="e">
        <f aca="false">VLOOKUP(A1124,$I$5:$L$224,4,FALSE())</f>
        <v>#N/A</v>
      </c>
      <c r="E1124" s="26" t="n">
        <v>0</v>
      </c>
      <c r="F1124" s="49" t="e">
        <f aca="false">E1124/C1124</f>
        <v>#N/A</v>
      </c>
      <c r="G1124" s="49" t="e">
        <f aca="false">E1124/D1124</f>
        <v>#N/A</v>
      </c>
      <c r="H1124" s="50" t="e">
        <f aca="false">E1124/P1124</f>
        <v>#DIV/0!</v>
      </c>
      <c r="M1124" s="23" t="n">
        <v>2150599</v>
      </c>
      <c r="N1124" s="23" t="s">
        <v>1084</v>
      </c>
      <c r="O1124" s="53" t="n">
        <v>2145</v>
      </c>
      <c r="P1124" s="36" t="n">
        <f aca="false">VLOOKUP(A1124,M:O,3,FALSE())</f>
        <v>0</v>
      </c>
    </row>
    <row r="1125" customFormat="false" ht="12.75" hidden="true" customHeight="true" outlineLevel="0" collapsed="false">
      <c r="A1125" s="42" t="n">
        <v>2150603</v>
      </c>
      <c r="B1125" s="52" t="s">
        <v>74</v>
      </c>
      <c r="C1125" s="26" t="e">
        <f aca="false">VLOOKUP(A1125,$I$5:$L$224,3,FALSE())</f>
        <v>#N/A</v>
      </c>
      <c r="D1125" s="26" t="e">
        <f aca="false">VLOOKUP(A1125,$I$5:$L$224,4,FALSE())</f>
        <v>#N/A</v>
      </c>
      <c r="E1125" s="26" t="n">
        <v>0</v>
      </c>
      <c r="F1125" s="49" t="e">
        <f aca="false">E1125/C1125</f>
        <v>#N/A</v>
      </c>
      <c r="G1125" s="49" t="e">
        <f aca="false">E1125/D1125</f>
        <v>#N/A</v>
      </c>
      <c r="H1125" s="50" t="e">
        <f aca="false">E1125/P1125</f>
        <v>#DIV/0!</v>
      </c>
      <c r="M1125" s="23" t="n">
        <v>21506</v>
      </c>
      <c r="N1125" s="47" t="s">
        <v>328</v>
      </c>
      <c r="O1125" s="24" t="n">
        <f aca="false">SUM(O1126:O1133)</f>
        <v>2691</v>
      </c>
      <c r="P1125" s="36" t="n">
        <f aca="false">VLOOKUP(A1125,M:O,3,FALSE())</f>
        <v>0</v>
      </c>
    </row>
    <row r="1126" customFormat="false" ht="12.75" hidden="true" customHeight="true" outlineLevel="0" collapsed="false">
      <c r="A1126" s="42" t="n">
        <v>2150604</v>
      </c>
      <c r="B1126" s="52" t="s">
        <v>1085</v>
      </c>
      <c r="C1126" s="26" t="e">
        <f aca="false">VLOOKUP(A1126,$I$5:$L$224,3,FALSE())</f>
        <v>#N/A</v>
      </c>
      <c r="D1126" s="26" t="e">
        <f aca="false">VLOOKUP(A1126,$I$5:$L$224,4,FALSE())</f>
        <v>#N/A</v>
      </c>
      <c r="E1126" s="26" t="n">
        <v>0</v>
      </c>
      <c r="F1126" s="49" t="e">
        <f aca="false">E1126/C1126</f>
        <v>#N/A</v>
      </c>
      <c r="G1126" s="49" t="e">
        <f aca="false">E1126/D1126</f>
        <v>#N/A</v>
      </c>
      <c r="H1126" s="50" t="e">
        <f aca="false">E1126/P1126</f>
        <v>#DIV/0!</v>
      </c>
      <c r="M1126" s="23" t="n">
        <v>2150601</v>
      </c>
      <c r="N1126" s="23" t="s">
        <v>70</v>
      </c>
      <c r="O1126" s="53" t="n">
        <v>2293</v>
      </c>
      <c r="P1126" s="36" t="n">
        <f aca="false">VLOOKUP(A1126,M:O,3,FALSE())</f>
        <v>0</v>
      </c>
    </row>
    <row r="1127" customFormat="false" ht="12.75" hidden="true" customHeight="true" outlineLevel="0" collapsed="false">
      <c r="A1127" s="42" t="n">
        <v>2150605</v>
      </c>
      <c r="B1127" s="52" t="s">
        <v>1086</v>
      </c>
      <c r="C1127" s="26" t="e">
        <f aca="false">VLOOKUP(A1127,$I$5:$L$224,3,FALSE())</f>
        <v>#N/A</v>
      </c>
      <c r="D1127" s="26" t="e">
        <f aca="false">VLOOKUP(A1127,$I$5:$L$224,4,FALSE())</f>
        <v>#N/A</v>
      </c>
      <c r="E1127" s="26" t="n">
        <v>0</v>
      </c>
      <c r="F1127" s="49" t="e">
        <f aca="false">E1127/C1127</f>
        <v>#N/A</v>
      </c>
      <c r="G1127" s="49" t="e">
        <f aca="false">E1127/D1127</f>
        <v>#N/A</v>
      </c>
      <c r="H1127" s="50" t="e">
        <f aca="false">E1127/P1127</f>
        <v>#DIV/0!</v>
      </c>
      <c r="M1127" s="23" t="n">
        <v>2150602</v>
      </c>
      <c r="N1127" s="23" t="s">
        <v>72</v>
      </c>
      <c r="O1127" s="53" t="n">
        <v>0</v>
      </c>
      <c r="P1127" s="36" t="n">
        <f aca="false">VLOOKUP(A1127,M:O,3,FALSE())</f>
        <v>0</v>
      </c>
    </row>
    <row r="1128" customFormat="false" ht="12.75" hidden="true" customHeight="true" outlineLevel="0" collapsed="false">
      <c r="A1128" s="42" t="n">
        <v>2150606</v>
      </c>
      <c r="B1128" s="52" t="s">
        <v>1087</v>
      </c>
      <c r="C1128" s="26" t="e">
        <f aca="false">VLOOKUP(A1128,$I$5:$L$224,3,FALSE())</f>
        <v>#N/A</v>
      </c>
      <c r="D1128" s="26" t="e">
        <f aca="false">VLOOKUP(A1128,$I$5:$L$224,4,FALSE())</f>
        <v>#N/A</v>
      </c>
      <c r="E1128" s="26" t="n">
        <v>0</v>
      </c>
      <c r="F1128" s="49" t="e">
        <f aca="false">E1128/C1128</f>
        <v>#N/A</v>
      </c>
      <c r="G1128" s="49" t="e">
        <f aca="false">E1128/D1128</f>
        <v>#N/A</v>
      </c>
      <c r="H1128" s="50" t="e">
        <f aca="false">E1128/P1128</f>
        <v>#DIV/0!</v>
      </c>
      <c r="M1128" s="23" t="n">
        <v>2150603</v>
      </c>
      <c r="N1128" s="23" t="s">
        <v>74</v>
      </c>
      <c r="O1128" s="53" t="n">
        <v>0</v>
      </c>
      <c r="P1128" s="36" t="n">
        <f aca="false">VLOOKUP(A1128,M:O,3,FALSE())</f>
        <v>0</v>
      </c>
    </row>
    <row r="1129" customFormat="false" ht="12.75" hidden="true" customHeight="true" outlineLevel="0" collapsed="false">
      <c r="A1129" s="42" t="n">
        <v>2150607</v>
      </c>
      <c r="B1129" s="52" t="s">
        <v>1088</v>
      </c>
      <c r="C1129" s="26" t="e">
        <f aca="false">VLOOKUP(A1129,$I$5:$L$224,3,FALSE())</f>
        <v>#N/A</v>
      </c>
      <c r="D1129" s="26" t="e">
        <f aca="false">VLOOKUP(A1129,$I$5:$L$224,4,FALSE())</f>
        <v>#N/A</v>
      </c>
      <c r="E1129" s="26" t="n">
        <v>0</v>
      </c>
      <c r="F1129" s="49" t="e">
        <f aca="false">E1129/C1129</f>
        <v>#N/A</v>
      </c>
      <c r="G1129" s="49" t="e">
        <f aca="false">E1129/D1129</f>
        <v>#N/A</v>
      </c>
      <c r="H1129" s="50" t="e">
        <f aca="false">E1129/P1129</f>
        <v>#DIV/0!</v>
      </c>
      <c r="M1129" s="23" t="n">
        <v>2150604</v>
      </c>
      <c r="N1129" s="23" t="s">
        <v>1085</v>
      </c>
      <c r="O1129" s="53" t="n">
        <v>0</v>
      </c>
      <c r="P1129" s="36" t="n">
        <f aca="false">VLOOKUP(A1129,M:O,3,FALSE())</f>
        <v>0</v>
      </c>
    </row>
    <row r="1130" customFormat="false" ht="12.75" hidden="false" customHeight="true" outlineLevel="0" collapsed="false">
      <c r="A1130" s="42" t="n">
        <v>2150699</v>
      </c>
      <c r="B1130" s="52" t="s">
        <v>1089</v>
      </c>
      <c r="C1130" s="26"/>
      <c r="D1130" s="26"/>
      <c r="E1130" s="26" t="n">
        <v>76</v>
      </c>
      <c r="F1130" s="49"/>
      <c r="G1130" s="49"/>
      <c r="H1130" s="50" t="n">
        <f aca="false">E1130/P1130</f>
        <v>0.190954773869347</v>
      </c>
      <c r="M1130" s="23" t="n">
        <v>2150605</v>
      </c>
      <c r="N1130" s="23" t="s">
        <v>1086</v>
      </c>
      <c r="O1130" s="53" t="n">
        <v>0</v>
      </c>
      <c r="P1130" s="36" t="n">
        <f aca="false">VLOOKUP(A1130,M:O,3,FALSE())</f>
        <v>398</v>
      </c>
    </row>
    <row r="1131" customFormat="false" ht="12.75" hidden="false" customHeight="true" outlineLevel="0" collapsed="false">
      <c r="A1131" s="42" t="n">
        <v>21507</v>
      </c>
      <c r="B1131" s="48" t="s">
        <v>329</v>
      </c>
      <c r="C1131" s="26" t="n">
        <f aca="false">VLOOKUP(A1131,$I$5:$L$224,3,FALSE())</f>
        <v>349</v>
      </c>
      <c r="D1131" s="26" t="n">
        <f aca="false">VLOOKUP(A1131,$I$5:$L$224,4,FALSE())</f>
        <v>450</v>
      </c>
      <c r="E1131" s="26" t="n">
        <f aca="false">SUM(E1132:E1137)</f>
        <v>450</v>
      </c>
      <c r="F1131" s="49" t="n">
        <f aca="false">E1131/C1131</f>
        <v>1.28939828080229</v>
      </c>
      <c r="G1131" s="49" t="n">
        <f aca="false">E1131/D1131</f>
        <v>1</v>
      </c>
      <c r="H1131" s="50" t="n">
        <f aca="false">E1131/P1131</f>
        <v>0.731707317073171</v>
      </c>
      <c r="M1131" s="23" t="n">
        <v>2150606</v>
      </c>
      <c r="N1131" s="23" t="s">
        <v>1087</v>
      </c>
      <c r="O1131" s="53" t="n">
        <v>0</v>
      </c>
      <c r="P1131" s="36" t="n">
        <f aca="false">VLOOKUP(A1131,M:O,3,FALSE())</f>
        <v>615</v>
      </c>
    </row>
    <row r="1132" customFormat="false" ht="12.75" hidden="false" customHeight="true" outlineLevel="0" collapsed="false">
      <c r="A1132" s="42" t="n">
        <v>2150701</v>
      </c>
      <c r="B1132" s="52" t="s">
        <v>70</v>
      </c>
      <c r="C1132" s="26"/>
      <c r="D1132" s="26"/>
      <c r="E1132" s="26" t="n">
        <v>445</v>
      </c>
      <c r="F1132" s="49"/>
      <c r="G1132" s="49"/>
      <c r="H1132" s="50" t="n">
        <f aca="false">E1132/P1132</f>
        <v>0.723577235772358</v>
      </c>
      <c r="M1132" s="23" t="n">
        <v>2150607</v>
      </c>
      <c r="N1132" s="23" t="s">
        <v>1088</v>
      </c>
      <c r="O1132" s="53" t="n">
        <v>0</v>
      </c>
      <c r="P1132" s="36" t="n">
        <f aca="false">VLOOKUP(A1132,M:O,3,FALSE())</f>
        <v>615</v>
      </c>
    </row>
    <row r="1133" customFormat="false" ht="12.75" hidden="true" customHeight="true" outlineLevel="0" collapsed="false">
      <c r="A1133" s="42" t="n">
        <v>2150702</v>
      </c>
      <c r="B1133" s="52" t="s">
        <v>72</v>
      </c>
      <c r="C1133" s="26" t="e">
        <f aca="false">VLOOKUP(A1133,$I$5:$L$224,3,FALSE())</f>
        <v>#N/A</v>
      </c>
      <c r="D1133" s="26" t="e">
        <f aca="false">VLOOKUP(A1133,$I$5:$L$224,4,FALSE())</f>
        <v>#N/A</v>
      </c>
      <c r="E1133" s="26" t="n">
        <v>0</v>
      </c>
      <c r="F1133" s="49" t="e">
        <f aca="false">E1133/C1133</f>
        <v>#N/A</v>
      </c>
      <c r="G1133" s="49" t="e">
        <f aca="false">E1133/D1133</f>
        <v>#N/A</v>
      </c>
      <c r="H1133" s="50" t="e">
        <f aca="false">E1133/P1133</f>
        <v>#DIV/0!</v>
      </c>
      <c r="M1133" s="23" t="n">
        <v>2150699</v>
      </c>
      <c r="N1133" s="23" t="s">
        <v>1089</v>
      </c>
      <c r="O1133" s="53" t="n">
        <v>398</v>
      </c>
      <c r="P1133" s="36" t="n">
        <f aca="false">VLOOKUP(A1133,M:O,3,FALSE())</f>
        <v>0</v>
      </c>
    </row>
    <row r="1134" customFormat="false" ht="12.75" hidden="true" customHeight="true" outlineLevel="0" collapsed="false">
      <c r="A1134" s="42" t="n">
        <v>2150703</v>
      </c>
      <c r="B1134" s="52" t="s">
        <v>74</v>
      </c>
      <c r="C1134" s="26" t="e">
        <f aca="false">VLOOKUP(A1134,$I$5:$L$224,3,FALSE())</f>
        <v>#N/A</v>
      </c>
      <c r="D1134" s="26" t="e">
        <f aca="false">VLOOKUP(A1134,$I$5:$L$224,4,FALSE())</f>
        <v>#N/A</v>
      </c>
      <c r="E1134" s="26" t="n">
        <v>0</v>
      </c>
      <c r="F1134" s="49" t="e">
        <f aca="false">E1134/C1134</f>
        <v>#N/A</v>
      </c>
      <c r="G1134" s="49" t="e">
        <f aca="false">E1134/D1134</f>
        <v>#N/A</v>
      </c>
      <c r="H1134" s="50" t="e">
        <f aca="false">E1134/P1134</f>
        <v>#DIV/0!</v>
      </c>
      <c r="M1134" s="23" t="n">
        <v>21507</v>
      </c>
      <c r="N1134" s="47" t="s">
        <v>329</v>
      </c>
      <c r="O1134" s="24" t="n">
        <f aca="false">SUM(O1135:O1140)</f>
        <v>615</v>
      </c>
      <c r="P1134" s="36" t="n">
        <f aca="false">VLOOKUP(A1134,M:O,3,FALSE())</f>
        <v>0</v>
      </c>
    </row>
    <row r="1135" customFormat="false" ht="12.75" hidden="true" customHeight="true" outlineLevel="0" collapsed="false">
      <c r="A1135" s="42" t="n">
        <v>2150704</v>
      </c>
      <c r="B1135" s="52" t="s">
        <v>1090</v>
      </c>
      <c r="C1135" s="26" t="e">
        <f aca="false">VLOOKUP(A1135,$I$5:$L$224,3,FALSE())</f>
        <v>#N/A</v>
      </c>
      <c r="D1135" s="26" t="e">
        <f aca="false">VLOOKUP(A1135,$I$5:$L$224,4,FALSE())</f>
        <v>#N/A</v>
      </c>
      <c r="E1135" s="26" t="n">
        <v>0</v>
      </c>
      <c r="F1135" s="49" t="e">
        <f aca="false">E1135/C1135</f>
        <v>#N/A</v>
      </c>
      <c r="G1135" s="49" t="e">
        <f aca="false">E1135/D1135</f>
        <v>#N/A</v>
      </c>
      <c r="H1135" s="50" t="e">
        <f aca="false">E1135/P1135</f>
        <v>#DIV/0!</v>
      </c>
      <c r="M1135" s="23" t="n">
        <v>2150701</v>
      </c>
      <c r="N1135" s="23" t="s">
        <v>70</v>
      </c>
      <c r="O1135" s="53" t="n">
        <v>615</v>
      </c>
      <c r="P1135" s="36" t="n">
        <f aca="false">VLOOKUP(A1135,M:O,3,FALSE())</f>
        <v>0</v>
      </c>
    </row>
    <row r="1136" customFormat="false" ht="12.75" hidden="true" customHeight="true" outlineLevel="0" collapsed="false">
      <c r="A1136" s="42" t="n">
        <v>2150705</v>
      </c>
      <c r="B1136" s="52" t="s">
        <v>1091</v>
      </c>
      <c r="C1136" s="26" t="e">
        <f aca="false">VLOOKUP(A1136,$I$5:$L$224,3,FALSE())</f>
        <v>#N/A</v>
      </c>
      <c r="D1136" s="26" t="e">
        <f aca="false">VLOOKUP(A1136,$I$5:$L$224,4,FALSE())</f>
        <v>#N/A</v>
      </c>
      <c r="E1136" s="26" t="n">
        <v>0</v>
      </c>
      <c r="F1136" s="49" t="e">
        <f aca="false">E1136/C1136</f>
        <v>#N/A</v>
      </c>
      <c r="G1136" s="49" t="e">
        <f aca="false">E1136/D1136</f>
        <v>#N/A</v>
      </c>
      <c r="H1136" s="50" t="e">
        <f aca="false">E1136/P1136</f>
        <v>#DIV/0!</v>
      </c>
      <c r="M1136" s="23" t="n">
        <v>2150702</v>
      </c>
      <c r="N1136" s="23" t="s">
        <v>72</v>
      </c>
      <c r="O1136" s="53" t="n">
        <v>0</v>
      </c>
      <c r="P1136" s="36" t="n">
        <f aca="false">VLOOKUP(A1136,M:O,3,FALSE())</f>
        <v>0</v>
      </c>
    </row>
    <row r="1137" customFormat="false" ht="12.75" hidden="false" customHeight="true" outlineLevel="0" collapsed="false">
      <c r="A1137" s="42" t="n">
        <v>2150799</v>
      </c>
      <c r="B1137" s="52" t="s">
        <v>1092</v>
      </c>
      <c r="C1137" s="26"/>
      <c r="D1137" s="26"/>
      <c r="E1137" s="26" t="n">
        <v>5</v>
      </c>
      <c r="F1137" s="49"/>
      <c r="G1137" s="49"/>
      <c r="H1137" s="50"/>
      <c r="M1137" s="23" t="n">
        <v>2150703</v>
      </c>
      <c r="N1137" s="23" t="s">
        <v>74</v>
      </c>
      <c r="O1137" s="53" t="n">
        <v>0</v>
      </c>
      <c r="P1137" s="36" t="n">
        <f aca="false">VLOOKUP(A1137,M:O,3,FALSE())</f>
        <v>0</v>
      </c>
    </row>
    <row r="1138" customFormat="false" ht="12.75" hidden="false" customHeight="true" outlineLevel="0" collapsed="false">
      <c r="A1138" s="42" t="n">
        <v>21508</v>
      </c>
      <c r="B1138" s="48" t="s">
        <v>331</v>
      </c>
      <c r="C1138" s="26" t="n">
        <f aca="false">VLOOKUP(A1138,$I$5:$L$224,3,FALSE())</f>
        <v>0</v>
      </c>
      <c r="D1138" s="26" t="n">
        <f aca="false">VLOOKUP(A1138,$I$5:$L$224,4,FALSE())</f>
        <v>651</v>
      </c>
      <c r="E1138" s="26" t="n">
        <f aca="false">SUM(E1139:E1144)</f>
        <v>651</v>
      </c>
      <c r="F1138" s="49"/>
      <c r="G1138" s="49" t="n">
        <f aca="false">E1138/D1138</f>
        <v>1</v>
      </c>
      <c r="H1138" s="50" t="n">
        <f aca="false">E1138/P1138</f>
        <v>0.627772420443587</v>
      </c>
      <c r="M1138" s="23" t="n">
        <v>2150704</v>
      </c>
      <c r="N1138" s="23" t="s">
        <v>1090</v>
      </c>
      <c r="O1138" s="53" t="n">
        <v>0</v>
      </c>
      <c r="P1138" s="36" t="n">
        <f aca="false">VLOOKUP(A1138,M:O,3,FALSE())</f>
        <v>1037</v>
      </c>
    </row>
    <row r="1139" customFormat="false" ht="12.75" hidden="false" customHeight="true" outlineLevel="0" collapsed="false">
      <c r="A1139" s="42" t="n">
        <v>2150801</v>
      </c>
      <c r="B1139" s="52" t="s">
        <v>70</v>
      </c>
      <c r="C1139" s="26"/>
      <c r="D1139" s="26"/>
      <c r="E1139" s="26" t="n">
        <v>65</v>
      </c>
      <c r="F1139" s="49"/>
      <c r="G1139" s="49"/>
      <c r="H1139" s="50" t="n">
        <f aca="false">E1139/P1139</f>
        <v>0.844155844155844</v>
      </c>
      <c r="M1139" s="23" t="n">
        <v>2150705</v>
      </c>
      <c r="N1139" s="23" t="s">
        <v>1091</v>
      </c>
      <c r="O1139" s="53" t="n">
        <v>0</v>
      </c>
      <c r="P1139" s="36" t="n">
        <f aca="false">VLOOKUP(A1139,M:O,3,FALSE())</f>
        <v>77</v>
      </c>
    </row>
    <row r="1140" customFormat="false" ht="12.75" hidden="true" customHeight="true" outlineLevel="0" collapsed="false">
      <c r="A1140" s="42" t="n">
        <v>2150802</v>
      </c>
      <c r="B1140" s="52" t="s">
        <v>72</v>
      </c>
      <c r="C1140" s="26" t="e">
        <f aca="false">VLOOKUP(A1140,$I$5:$L$224,3,FALSE())</f>
        <v>#N/A</v>
      </c>
      <c r="D1140" s="26" t="e">
        <f aca="false">VLOOKUP(A1140,$I$5:$L$224,4,FALSE())</f>
        <v>#N/A</v>
      </c>
      <c r="E1140" s="26" t="n">
        <v>0</v>
      </c>
      <c r="F1140" s="49" t="e">
        <f aca="false">E1140/C1140</f>
        <v>#N/A</v>
      </c>
      <c r="G1140" s="49" t="e">
        <f aca="false">E1140/D1140</f>
        <v>#N/A</v>
      </c>
      <c r="H1140" s="50" t="e">
        <f aca="false">E1140/P1140</f>
        <v>#DIV/0!</v>
      </c>
      <c r="M1140" s="23" t="n">
        <v>2150799</v>
      </c>
      <c r="N1140" s="23" t="s">
        <v>1092</v>
      </c>
      <c r="O1140" s="53" t="n">
        <v>0</v>
      </c>
      <c r="P1140" s="36" t="n">
        <f aca="false">VLOOKUP(A1140,M:O,3,FALSE())</f>
        <v>0</v>
      </c>
    </row>
    <row r="1141" customFormat="false" ht="12.75" hidden="true" customHeight="true" outlineLevel="0" collapsed="false">
      <c r="A1141" s="42" t="n">
        <v>2150803</v>
      </c>
      <c r="B1141" s="52" t="s">
        <v>74</v>
      </c>
      <c r="C1141" s="26" t="e">
        <f aca="false">VLOOKUP(A1141,$I$5:$L$224,3,FALSE())</f>
        <v>#N/A</v>
      </c>
      <c r="D1141" s="26" t="e">
        <f aca="false">VLOOKUP(A1141,$I$5:$L$224,4,FALSE())</f>
        <v>#N/A</v>
      </c>
      <c r="E1141" s="26" t="n">
        <v>0</v>
      </c>
      <c r="F1141" s="49" t="e">
        <f aca="false">E1141/C1141</f>
        <v>#N/A</v>
      </c>
      <c r="G1141" s="49" t="e">
        <f aca="false">E1141/D1141</f>
        <v>#N/A</v>
      </c>
      <c r="H1141" s="50" t="e">
        <f aca="false">E1141/P1141</f>
        <v>#DIV/0!</v>
      </c>
      <c r="M1141" s="23" t="n">
        <v>21508</v>
      </c>
      <c r="N1141" s="47" t="s">
        <v>331</v>
      </c>
      <c r="O1141" s="24" t="n">
        <f aca="false">SUM(O1142:O1147)</f>
        <v>1037</v>
      </c>
      <c r="P1141" s="36" t="n">
        <f aca="false">VLOOKUP(A1141,M:O,3,FALSE())</f>
        <v>0</v>
      </c>
    </row>
    <row r="1142" customFormat="false" ht="12.75" hidden="true" customHeight="true" outlineLevel="0" collapsed="false">
      <c r="A1142" s="42" t="n">
        <v>2150804</v>
      </c>
      <c r="B1142" s="52" t="s">
        <v>1093</v>
      </c>
      <c r="C1142" s="26" t="e">
        <f aca="false">VLOOKUP(A1142,$I$5:$L$224,3,FALSE())</f>
        <v>#N/A</v>
      </c>
      <c r="D1142" s="26" t="e">
        <f aca="false">VLOOKUP(A1142,$I$5:$L$224,4,FALSE())</f>
        <v>#N/A</v>
      </c>
      <c r="E1142" s="26" t="n">
        <v>0</v>
      </c>
      <c r="F1142" s="49" t="e">
        <f aca="false">E1142/C1142</f>
        <v>#N/A</v>
      </c>
      <c r="G1142" s="49" t="e">
        <f aca="false">E1142/D1142</f>
        <v>#N/A</v>
      </c>
      <c r="H1142" s="50" t="e">
        <f aca="false">E1142/P1142</f>
        <v>#DIV/0!</v>
      </c>
      <c r="M1142" s="23" t="n">
        <v>2150801</v>
      </c>
      <c r="N1142" s="23" t="s">
        <v>70</v>
      </c>
      <c r="O1142" s="53" t="n">
        <v>77</v>
      </c>
      <c r="P1142" s="36" t="n">
        <f aca="false">VLOOKUP(A1142,M:O,3,FALSE())</f>
        <v>0</v>
      </c>
    </row>
    <row r="1143" customFormat="false" ht="12.75" hidden="false" customHeight="true" outlineLevel="0" collapsed="false">
      <c r="A1143" s="42" t="n">
        <v>2150805</v>
      </c>
      <c r="B1143" s="52" t="s">
        <v>1094</v>
      </c>
      <c r="C1143" s="26"/>
      <c r="D1143" s="26"/>
      <c r="E1143" s="26" t="n">
        <v>586</v>
      </c>
      <c r="F1143" s="49"/>
      <c r="G1143" s="49"/>
      <c r="H1143" s="50" t="n">
        <f aca="false">E1143/P1143</f>
        <v>0.62208067940552</v>
      </c>
      <c r="M1143" s="23" t="n">
        <v>2150802</v>
      </c>
      <c r="N1143" s="23" t="s">
        <v>72</v>
      </c>
      <c r="O1143" s="53" t="n">
        <v>0</v>
      </c>
      <c r="P1143" s="36" t="n">
        <f aca="false">VLOOKUP(A1143,M:O,3,FALSE())</f>
        <v>942</v>
      </c>
    </row>
    <row r="1144" customFormat="false" ht="12.75" hidden="true" customHeight="true" outlineLevel="0" collapsed="false">
      <c r="A1144" s="42" t="n">
        <v>2150899</v>
      </c>
      <c r="B1144" s="52" t="s">
        <v>1095</v>
      </c>
      <c r="C1144" s="26" t="e">
        <f aca="false">VLOOKUP(A1144,$I$5:$L$224,3,FALSE())</f>
        <v>#N/A</v>
      </c>
      <c r="D1144" s="26" t="e">
        <f aca="false">VLOOKUP(A1144,$I$5:$L$224,4,FALSE())</f>
        <v>#N/A</v>
      </c>
      <c r="E1144" s="26" t="n">
        <v>0</v>
      </c>
      <c r="F1144" s="49" t="e">
        <f aca="false">E1144/C1144</f>
        <v>#N/A</v>
      </c>
      <c r="G1144" s="49" t="e">
        <f aca="false">E1144/D1144</f>
        <v>#N/A</v>
      </c>
      <c r="H1144" s="50" t="n">
        <f aca="false">E1144/P1144</f>
        <v>0</v>
      </c>
      <c r="M1144" s="23" t="n">
        <v>2150803</v>
      </c>
      <c r="N1144" s="23" t="s">
        <v>74</v>
      </c>
      <c r="O1144" s="53" t="n">
        <v>0</v>
      </c>
      <c r="P1144" s="36" t="n">
        <f aca="false">VLOOKUP(A1144,M:O,3,FALSE())</f>
        <v>18</v>
      </c>
    </row>
    <row r="1145" customFormat="false" ht="12.75" hidden="false" customHeight="true" outlineLevel="0" collapsed="false">
      <c r="A1145" s="42" t="n">
        <v>21599</v>
      </c>
      <c r="B1145" s="48" t="s">
        <v>1096</v>
      </c>
      <c r="C1145" s="26" t="n">
        <f aca="false">VLOOKUP(A1145,$I$5:$L$224,3,FALSE())</f>
        <v>0</v>
      </c>
      <c r="D1145" s="26" t="n">
        <f aca="false">VLOOKUP(A1145,$I$5:$L$224,4,FALSE())</f>
        <v>46</v>
      </c>
      <c r="E1145" s="26" t="n">
        <f aca="false">SUM(E1146:E1151)</f>
        <v>34</v>
      </c>
      <c r="F1145" s="49"/>
      <c r="G1145" s="49" t="n">
        <f aca="false">E1145/D1145</f>
        <v>0.739130434782609</v>
      </c>
      <c r="H1145" s="50"/>
      <c r="M1145" s="23" t="n">
        <v>2150804</v>
      </c>
      <c r="N1145" s="23" t="s">
        <v>1093</v>
      </c>
      <c r="O1145" s="53" t="n">
        <v>0</v>
      </c>
      <c r="P1145" s="36" t="n">
        <f aca="false">VLOOKUP(A1145,M:O,3,FALSE())</f>
        <v>0</v>
      </c>
    </row>
    <row r="1146" customFormat="false" ht="12.75" hidden="true" customHeight="true" outlineLevel="0" collapsed="false">
      <c r="A1146" s="42" t="n">
        <v>2159901</v>
      </c>
      <c r="B1146" s="52" t="s">
        <v>1097</v>
      </c>
      <c r="C1146" s="26" t="e">
        <f aca="false">VLOOKUP(A1146,$I$5:$L$224,3,FALSE())</f>
        <v>#N/A</v>
      </c>
      <c r="D1146" s="26" t="e">
        <f aca="false">VLOOKUP(A1146,$I$5:$L$224,4,FALSE())</f>
        <v>#N/A</v>
      </c>
      <c r="E1146" s="26" t="n">
        <v>0</v>
      </c>
      <c r="F1146" s="49" t="e">
        <f aca="false">E1146/C1146</f>
        <v>#N/A</v>
      </c>
      <c r="G1146" s="49" t="e">
        <f aca="false">E1146/D1146</f>
        <v>#N/A</v>
      </c>
      <c r="H1146" s="50" t="e">
        <f aca="false">E1146/P1146</f>
        <v>#DIV/0!</v>
      </c>
      <c r="M1146" s="23" t="n">
        <v>2150805</v>
      </c>
      <c r="N1146" s="23" t="s">
        <v>1094</v>
      </c>
      <c r="O1146" s="53" t="n">
        <v>942</v>
      </c>
      <c r="P1146" s="36" t="n">
        <f aca="false">VLOOKUP(A1146,M:O,3,FALSE())</f>
        <v>0</v>
      </c>
    </row>
    <row r="1147" customFormat="false" ht="12.75" hidden="true" customHeight="true" outlineLevel="0" collapsed="false">
      <c r="A1147" s="42" t="n">
        <v>2159902</v>
      </c>
      <c r="B1147" s="52" t="s">
        <v>1098</v>
      </c>
      <c r="C1147" s="26" t="e">
        <f aca="false">VLOOKUP(A1147,$I$5:$L$224,3,FALSE())</f>
        <v>#N/A</v>
      </c>
      <c r="D1147" s="26" t="e">
        <f aca="false">VLOOKUP(A1147,$I$5:$L$224,4,FALSE())</f>
        <v>#N/A</v>
      </c>
      <c r="E1147" s="26" t="n">
        <v>0</v>
      </c>
      <c r="F1147" s="49" t="e">
        <f aca="false">E1147/C1147</f>
        <v>#N/A</v>
      </c>
      <c r="G1147" s="49" t="e">
        <f aca="false">E1147/D1147</f>
        <v>#N/A</v>
      </c>
      <c r="H1147" s="50" t="e">
        <f aca="false">E1147/P1147</f>
        <v>#DIV/0!</v>
      </c>
      <c r="M1147" s="23" t="n">
        <v>2150899</v>
      </c>
      <c r="N1147" s="23" t="s">
        <v>1095</v>
      </c>
      <c r="O1147" s="53" t="n">
        <v>18</v>
      </c>
      <c r="P1147" s="36" t="n">
        <f aca="false">VLOOKUP(A1147,M:O,3,FALSE())</f>
        <v>0</v>
      </c>
    </row>
    <row r="1148" customFormat="false" ht="12.75" hidden="true" customHeight="true" outlineLevel="0" collapsed="false">
      <c r="A1148" s="42" t="n">
        <v>2159904</v>
      </c>
      <c r="B1148" s="52" t="s">
        <v>1099</v>
      </c>
      <c r="C1148" s="26" t="e">
        <f aca="false">VLOOKUP(A1148,$I$5:$L$224,3,FALSE())</f>
        <v>#N/A</v>
      </c>
      <c r="D1148" s="26" t="e">
        <f aca="false">VLOOKUP(A1148,$I$5:$L$224,4,FALSE())</f>
        <v>#N/A</v>
      </c>
      <c r="E1148" s="26" t="n">
        <v>0</v>
      </c>
      <c r="F1148" s="49" t="e">
        <f aca="false">E1148/C1148</f>
        <v>#N/A</v>
      </c>
      <c r="G1148" s="49" t="e">
        <f aca="false">E1148/D1148</f>
        <v>#N/A</v>
      </c>
      <c r="H1148" s="50" t="e">
        <f aca="false">E1148/P1148</f>
        <v>#DIV/0!</v>
      </c>
      <c r="M1148" s="23" t="n">
        <v>21599</v>
      </c>
      <c r="N1148" s="47" t="s">
        <v>1100</v>
      </c>
      <c r="O1148" s="24" t="n">
        <f aca="false">SUM(O1149:O1154)</f>
        <v>0</v>
      </c>
      <c r="P1148" s="36" t="n">
        <f aca="false">VLOOKUP(A1148,M:O,3,FALSE())</f>
        <v>0</v>
      </c>
    </row>
    <row r="1149" customFormat="false" ht="12.75" hidden="true" customHeight="true" outlineLevel="0" collapsed="false">
      <c r="A1149" s="42" t="n">
        <v>2159905</v>
      </c>
      <c r="B1149" s="52" t="s">
        <v>1101</v>
      </c>
      <c r="C1149" s="26" t="e">
        <f aca="false">VLOOKUP(A1149,$I$5:$L$224,3,FALSE())</f>
        <v>#N/A</v>
      </c>
      <c r="D1149" s="26" t="e">
        <f aca="false">VLOOKUP(A1149,$I$5:$L$224,4,FALSE())</f>
        <v>#N/A</v>
      </c>
      <c r="E1149" s="26" t="n">
        <v>0</v>
      </c>
      <c r="F1149" s="49" t="e">
        <f aca="false">E1149/C1149</f>
        <v>#N/A</v>
      </c>
      <c r="G1149" s="49" t="e">
        <f aca="false">E1149/D1149</f>
        <v>#N/A</v>
      </c>
      <c r="H1149" s="50" t="e">
        <f aca="false">E1149/P1149</f>
        <v>#DIV/0!</v>
      </c>
      <c r="M1149" s="23" t="n">
        <v>2159901</v>
      </c>
      <c r="N1149" s="23" t="s">
        <v>1097</v>
      </c>
      <c r="O1149" s="53" t="n">
        <v>0</v>
      </c>
      <c r="P1149" s="36" t="n">
        <f aca="false">VLOOKUP(A1149,M:O,3,FALSE())</f>
        <v>0</v>
      </c>
    </row>
    <row r="1150" customFormat="false" ht="12.75" hidden="true" customHeight="true" outlineLevel="0" collapsed="false">
      <c r="A1150" s="42" t="n">
        <v>2159906</v>
      </c>
      <c r="B1150" s="52" t="s">
        <v>1102</v>
      </c>
      <c r="C1150" s="26" t="e">
        <f aca="false">VLOOKUP(A1150,$I$5:$L$224,3,FALSE())</f>
        <v>#N/A</v>
      </c>
      <c r="D1150" s="26" t="e">
        <f aca="false">VLOOKUP(A1150,$I$5:$L$224,4,FALSE())</f>
        <v>#N/A</v>
      </c>
      <c r="E1150" s="26" t="n">
        <v>0</v>
      </c>
      <c r="F1150" s="49" t="e">
        <f aca="false">E1150/C1150</f>
        <v>#N/A</v>
      </c>
      <c r="G1150" s="49" t="e">
        <f aca="false">E1150/D1150</f>
        <v>#N/A</v>
      </c>
      <c r="H1150" s="50" t="e">
        <f aca="false">E1150/P1150</f>
        <v>#DIV/0!</v>
      </c>
      <c r="M1150" s="23" t="n">
        <v>2159902</v>
      </c>
      <c r="N1150" s="23" t="s">
        <v>1098</v>
      </c>
      <c r="O1150" s="53" t="n">
        <v>0</v>
      </c>
      <c r="P1150" s="36" t="n">
        <f aca="false">VLOOKUP(A1150,M:O,3,FALSE())</f>
        <v>0</v>
      </c>
    </row>
    <row r="1151" customFormat="false" ht="12.75" hidden="false" customHeight="true" outlineLevel="0" collapsed="false">
      <c r="A1151" s="42" t="n">
        <v>2159999</v>
      </c>
      <c r="B1151" s="52" t="s">
        <v>1103</v>
      </c>
      <c r="C1151" s="26"/>
      <c r="D1151" s="26"/>
      <c r="E1151" s="26" t="n">
        <v>34</v>
      </c>
      <c r="F1151" s="49"/>
      <c r="G1151" s="49"/>
      <c r="H1151" s="50"/>
      <c r="M1151" s="23" t="n">
        <v>2159904</v>
      </c>
      <c r="N1151" s="23" t="s">
        <v>1099</v>
      </c>
      <c r="O1151" s="53" t="n">
        <v>0</v>
      </c>
      <c r="P1151" s="36" t="n">
        <f aca="false">VLOOKUP(A1151,M:O,3,FALSE())</f>
        <v>0</v>
      </c>
    </row>
    <row r="1152" customFormat="false" ht="12.75" hidden="false" customHeight="true" outlineLevel="0" collapsed="false">
      <c r="A1152" s="42" t="n">
        <v>216</v>
      </c>
      <c r="B1152" s="48" t="s">
        <v>333</v>
      </c>
      <c r="C1152" s="26" t="n">
        <f aca="false">VLOOKUP(A1152,$I$5:$L$224,3,FALSE())</f>
        <v>8991</v>
      </c>
      <c r="D1152" s="26" t="n">
        <f aca="false">VLOOKUP(A1152,$I$5:$L$224,4,FALSE())</f>
        <v>52928</v>
      </c>
      <c r="E1152" s="26" t="n">
        <f aca="false">SUM(E1153,E1163,E1170,E1176)</f>
        <v>52238</v>
      </c>
      <c r="F1152" s="49" t="n">
        <f aca="false">E1152/C1152</f>
        <v>5.8100322544767</v>
      </c>
      <c r="G1152" s="49" t="n">
        <f aca="false">E1152/D1152</f>
        <v>0.986963422007255</v>
      </c>
      <c r="H1152" s="50" t="n">
        <f aca="false">E1152/P1152</f>
        <v>1.33029438728736</v>
      </c>
      <c r="M1152" s="23" t="n">
        <v>2159905</v>
      </c>
      <c r="N1152" s="23" t="s">
        <v>1101</v>
      </c>
      <c r="O1152" s="53" t="n">
        <v>0</v>
      </c>
      <c r="P1152" s="36" t="n">
        <f aca="false">VLOOKUP(A1152,M:O,3,FALSE())</f>
        <v>39268</v>
      </c>
    </row>
    <row r="1153" customFormat="false" ht="12.75" hidden="false" customHeight="true" outlineLevel="0" collapsed="false">
      <c r="A1153" s="42" t="n">
        <v>21602</v>
      </c>
      <c r="B1153" s="48" t="s">
        <v>334</v>
      </c>
      <c r="C1153" s="26" t="n">
        <f aca="false">VLOOKUP(A1153,$I$5:$L$224,3,FALSE())</f>
        <v>2642</v>
      </c>
      <c r="D1153" s="26" t="n">
        <f aca="false">VLOOKUP(A1153,$I$5:$L$224,4,FALSE())</f>
        <v>8683</v>
      </c>
      <c r="E1153" s="26" t="n">
        <f aca="false">SUM(E1154:E1162)</f>
        <v>8578</v>
      </c>
      <c r="F1153" s="49" t="n">
        <f aca="false">E1153/C1153</f>
        <v>3.24678274034822</v>
      </c>
      <c r="G1153" s="49" t="n">
        <f aca="false">E1153/D1153</f>
        <v>0.987907405274675</v>
      </c>
      <c r="H1153" s="50" t="n">
        <f aca="false">E1153/P1153</f>
        <v>1.53260675361801</v>
      </c>
      <c r="M1153" s="23" t="n">
        <v>2159906</v>
      </c>
      <c r="N1153" s="23" t="s">
        <v>1102</v>
      </c>
      <c r="O1153" s="53" t="n">
        <v>0</v>
      </c>
      <c r="P1153" s="36" t="n">
        <f aca="false">VLOOKUP(A1153,M:O,3,FALSE())</f>
        <v>5597</v>
      </c>
    </row>
    <row r="1154" customFormat="false" ht="12.75" hidden="false" customHeight="true" outlineLevel="0" collapsed="false">
      <c r="A1154" s="42" t="n">
        <v>2160201</v>
      </c>
      <c r="B1154" s="52" t="s">
        <v>70</v>
      </c>
      <c r="C1154" s="26"/>
      <c r="D1154" s="26"/>
      <c r="E1154" s="26" t="n">
        <v>1651</v>
      </c>
      <c r="F1154" s="49"/>
      <c r="G1154" s="49"/>
      <c r="H1154" s="50" t="n">
        <f aca="false">E1154/P1154</f>
        <v>0.988622754491018</v>
      </c>
      <c r="M1154" s="23" t="n">
        <v>2159999</v>
      </c>
      <c r="N1154" s="23" t="s">
        <v>1104</v>
      </c>
      <c r="O1154" s="53" t="n">
        <v>0</v>
      </c>
      <c r="P1154" s="36" t="n">
        <f aca="false">VLOOKUP(A1154,M:O,3,FALSE())</f>
        <v>1670</v>
      </c>
    </row>
    <row r="1155" customFormat="false" ht="12.75" hidden="true" customHeight="true" outlineLevel="0" collapsed="false">
      <c r="A1155" s="42" t="n">
        <v>2160202</v>
      </c>
      <c r="B1155" s="52" t="s">
        <v>72</v>
      </c>
      <c r="C1155" s="26" t="e">
        <f aca="false">VLOOKUP(A1155,$I$5:$L$224,3,FALSE())</f>
        <v>#N/A</v>
      </c>
      <c r="D1155" s="26" t="e">
        <f aca="false">VLOOKUP(A1155,$I$5:$L$224,4,FALSE())</f>
        <v>#N/A</v>
      </c>
      <c r="E1155" s="26" t="n">
        <v>0</v>
      </c>
      <c r="F1155" s="49" t="e">
        <f aca="false">E1155/C1155</f>
        <v>#N/A</v>
      </c>
      <c r="G1155" s="49" t="e">
        <f aca="false">E1155/D1155</f>
        <v>#N/A</v>
      </c>
      <c r="H1155" s="50" t="e">
        <f aca="false">E1155/P1155</f>
        <v>#DIV/0!</v>
      </c>
      <c r="M1155" s="23" t="n">
        <v>216</v>
      </c>
      <c r="N1155" s="47" t="s">
        <v>333</v>
      </c>
      <c r="O1155" s="24" t="n">
        <f aca="false">SUM(O1156,O1166,O1173,O1179)</f>
        <v>39268</v>
      </c>
      <c r="P1155" s="36" t="n">
        <f aca="false">VLOOKUP(A1155,M:O,3,FALSE())</f>
        <v>0</v>
      </c>
    </row>
    <row r="1156" customFormat="false" ht="12.75" hidden="true" customHeight="true" outlineLevel="0" collapsed="false">
      <c r="A1156" s="42" t="n">
        <v>2160203</v>
      </c>
      <c r="B1156" s="52" t="s">
        <v>74</v>
      </c>
      <c r="C1156" s="26" t="e">
        <f aca="false">VLOOKUP(A1156,$I$5:$L$224,3,FALSE())</f>
        <v>#N/A</v>
      </c>
      <c r="D1156" s="26" t="e">
        <f aca="false">VLOOKUP(A1156,$I$5:$L$224,4,FALSE())</f>
        <v>#N/A</v>
      </c>
      <c r="E1156" s="26" t="n">
        <v>0</v>
      </c>
      <c r="F1156" s="49" t="e">
        <f aca="false">E1156/C1156</f>
        <v>#N/A</v>
      </c>
      <c r="G1156" s="49" t="e">
        <f aca="false">E1156/D1156</f>
        <v>#N/A</v>
      </c>
      <c r="H1156" s="50" t="e">
        <f aca="false">E1156/P1156</f>
        <v>#DIV/0!</v>
      </c>
      <c r="M1156" s="23" t="n">
        <v>21602</v>
      </c>
      <c r="N1156" s="47" t="s">
        <v>334</v>
      </c>
      <c r="O1156" s="24" t="n">
        <f aca="false">SUM(O1157:O1165)</f>
        <v>5597</v>
      </c>
      <c r="P1156" s="36" t="n">
        <f aca="false">VLOOKUP(A1156,M:O,3,FALSE())</f>
        <v>0</v>
      </c>
    </row>
    <row r="1157" customFormat="false" ht="12.75" hidden="true" customHeight="true" outlineLevel="0" collapsed="false">
      <c r="A1157" s="42" t="n">
        <v>2160216</v>
      </c>
      <c r="B1157" s="52" t="s">
        <v>1105</v>
      </c>
      <c r="C1157" s="26" t="e">
        <f aca="false">VLOOKUP(A1157,$I$5:$L$224,3,FALSE())</f>
        <v>#N/A</v>
      </c>
      <c r="D1157" s="26" t="e">
        <f aca="false">VLOOKUP(A1157,$I$5:$L$224,4,FALSE())</f>
        <v>#N/A</v>
      </c>
      <c r="E1157" s="26" t="n">
        <v>0</v>
      </c>
      <c r="F1157" s="49" t="e">
        <f aca="false">E1157/C1157</f>
        <v>#N/A</v>
      </c>
      <c r="G1157" s="49" t="e">
        <f aca="false">E1157/D1157</f>
        <v>#N/A</v>
      </c>
      <c r="H1157" s="50" t="e">
        <f aca="false">E1157/P1157</f>
        <v>#DIV/0!</v>
      </c>
      <c r="M1157" s="23" t="n">
        <v>2160201</v>
      </c>
      <c r="N1157" s="23" t="s">
        <v>70</v>
      </c>
      <c r="O1157" s="53" t="n">
        <v>1670</v>
      </c>
      <c r="P1157" s="36" t="n">
        <f aca="false">VLOOKUP(A1157,M:O,3,FALSE())</f>
        <v>0</v>
      </c>
    </row>
    <row r="1158" customFormat="false" ht="12.75" hidden="true" customHeight="true" outlineLevel="0" collapsed="false">
      <c r="A1158" s="42" t="n">
        <v>2160217</v>
      </c>
      <c r="B1158" s="52" t="s">
        <v>1106</v>
      </c>
      <c r="C1158" s="26" t="e">
        <f aca="false">VLOOKUP(A1158,$I$5:$L$224,3,FALSE())</f>
        <v>#N/A</v>
      </c>
      <c r="D1158" s="26" t="e">
        <f aca="false">VLOOKUP(A1158,$I$5:$L$224,4,FALSE())</f>
        <v>#N/A</v>
      </c>
      <c r="E1158" s="26" t="n">
        <v>0</v>
      </c>
      <c r="F1158" s="49" t="e">
        <f aca="false">E1158/C1158</f>
        <v>#N/A</v>
      </c>
      <c r="G1158" s="49" t="e">
        <f aca="false">E1158/D1158</f>
        <v>#N/A</v>
      </c>
      <c r="H1158" s="50" t="n">
        <f aca="false">E1158/P1158</f>
        <v>0</v>
      </c>
      <c r="M1158" s="23" t="n">
        <v>2160202</v>
      </c>
      <c r="N1158" s="23" t="s">
        <v>72</v>
      </c>
      <c r="O1158" s="53" t="n">
        <v>0</v>
      </c>
      <c r="P1158" s="36" t="n">
        <f aca="false">VLOOKUP(A1158,M:O,3,FALSE())</f>
        <v>21</v>
      </c>
    </row>
    <row r="1159" customFormat="false" ht="12.75" hidden="true" customHeight="true" outlineLevel="0" collapsed="false">
      <c r="A1159" s="42" t="n">
        <v>2160218</v>
      </c>
      <c r="B1159" s="52" t="s">
        <v>1107</v>
      </c>
      <c r="C1159" s="26" t="e">
        <f aca="false">VLOOKUP(A1159,$I$5:$L$224,3,FALSE())</f>
        <v>#N/A</v>
      </c>
      <c r="D1159" s="26" t="e">
        <f aca="false">VLOOKUP(A1159,$I$5:$L$224,4,FALSE())</f>
        <v>#N/A</v>
      </c>
      <c r="E1159" s="26" t="n">
        <v>0</v>
      </c>
      <c r="F1159" s="49" t="e">
        <f aca="false">E1159/C1159</f>
        <v>#N/A</v>
      </c>
      <c r="G1159" s="49" t="e">
        <f aca="false">E1159/D1159</f>
        <v>#N/A</v>
      </c>
      <c r="H1159" s="50" t="e">
        <f aca="false">E1159/P1159</f>
        <v>#DIV/0!</v>
      </c>
      <c r="M1159" s="23" t="n">
        <v>2160203</v>
      </c>
      <c r="N1159" s="23" t="s">
        <v>74</v>
      </c>
      <c r="O1159" s="53" t="n">
        <v>0</v>
      </c>
      <c r="P1159" s="36" t="n">
        <f aca="false">VLOOKUP(A1159,M:O,3,FALSE())</f>
        <v>0</v>
      </c>
    </row>
    <row r="1160" customFormat="false" ht="12.75" hidden="true" customHeight="true" outlineLevel="0" collapsed="false">
      <c r="A1160" s="42" t="n">
        <v>2160219</v>
      </c>
      <c r="B1160" s="52" t="s">
        <v>1108</v>
      </c>
      <c r="C1160" s="26" t="e">
        <f aca="false">VLOOKUP(A1160,$I$5:$L$224,3,FALSE())</f>
        <v>#N/A</v>
      </c>
      <c r="D1160" s="26" t="e">
        <f aca="false">VLOOKUP(A1160,$I$5:$L$224,4,FALSE())</f>
        <v>#N/A</v>
      </c>
      <c r="E1160" s="26" t="n">
        <v>0</v>
      </c>
      <c r="F1160" s="49" t="e">
        <f aca="false">E1160/C1160</f>
        <v>#N/A</v>
      </c>
      <c r="G1160" s="49" t="e">
        <f aca="false">E1160/D1160</f>
        <v>#N/A</v>
      </c>
      <c r="H1160" s="50" t="e">
        <f aca="false">E1160/P1160</f>
        <v>#DIV/0!</v>
      </c>
      <c r="M1160" s="23" t="n">
        <v>2160216</v>
      </c>
      <c r="N1160" s="23" t="s">
        <v>1105</v>
      </c>
      <c r="O1160" s="53" t="n">
        <v>0</v>
      </c>
      <c r="P1160" s="36" t="n">
        <f aca="false">VLOOKUP(A1160,M:O,3,FALSE())</f>
        <v>0</v>
      </c>
    </row>
    <row r="1161" customFormat="false" ht="12.75" hidden="true" customHeight="true" outlineLevel="0" collapsed="false">
      <c r="A1161" s="42" t="n">
        <v>2160250</v>
      </c>
      <c r="B1161" s="52" t="s">
        <v>88</v>
      </c>
      <c r="C1161" s="26" t="e">
        <f aca="false">VLOOKUP(A1161,$I$5:$L$224,3,FALSE())</f>
        <v>#N/A</v>
      </c>
      <c r="D1161" s="26" t="e">
        <f aca="false">VLOOKUP(A1161,$I$5:$L$224,4,FALSE())</f>
        <v>#N/A</v>
      </c>
      <c r="E1161" s="26" t="n">
        <v>0</v>
      </c>
      <c r="F1161" s="49" t="e">
        <f aca="false">E1161/C1161</f>
        <v>#N/A</v>
      </c>
      <c r="G1161" s="49" t="e">
        <f aca="false">E1161/D1161</f>
        <v>#N/A</v>
      </c>
      <c r="H1161" s="50" t="e">
        <f aca="false">E1161/P1161</f>
        <v>#DIV/0!</v>
      </c>
      <c r="M1161" s="23" t="n">
        <v>2160217</v>
      </c>
      <c r="N1161" s="23" t="s">
        <v>1106</v>
      </c>
      <c r="O1161" s="53" t="n">
        <v>21</v>
      </c>
      <c r="P1161" s="36" t="n">
        <f aca="false">VLOOKUP(A1161,M:O,3,FALSE())</f>
        <v>0</v>
      </c>
    </row>
    <row r="1162" customFormat="false" ht="12.75" hidden="false" customHeight="true" outlineLevel="0" collapsed="false">
      <c r="A1162" s="42" t="n">
        <v>2160299</v>
      </c>
      <c r="B1162" s="52" t="s">
        <v>1109</v>
      </c>
      <c r="C1162" s="26"/>
      <c r="D1162" s="26"/>
      <c r="E1162" s="26" t="n">
        <v>6927</v>
      </c>
      <c r="F1162" s="49"/>
      <c r="G1162" s="49"/>
      <c r="H1162" s="50" t="n">
        <f aca="false">E1162/P1162</f>
        <v>1.77342549923195</v>
      </c>
      <c r="M1162" s="23" t="n">
        <v>2160218</v>
      </c>
      <c r="N1162" s="23" t="s">
        <v>1107</v>
      </c>
      <c r="O1162" s="53" t="n">
        <v>0</v>
      </c>
      <c r="P1162" s="36" t="n">
        <f aca="false">VLOOKUP(A1162,M:O,3,FALSE())</f>
        <v>3906</v>
      </c>
    </row>
    <row r="1163" customFormat="false" ht="12.75" hidden="false" customHeight="true" outlineLevel="0" collapsed="false">
      <c r="A1163" s="42" t="n">
        <v>21605</v>
      </c>
      <c r="B1163" s="48" t="s">
        <v>335</v>
      </c>
      <c r="C1163" s="26" t="n">
        <f aca="false">VLOOKUP(A1163,$I$5:$L$224,3,FALSE())</f>
        <v>5117</v>
      </c>
      <c r="D1163" s="26" t="n">
        <f aca="false">VLOOKUP(A1163,$I$5:$L$224,4,FALSE())</f>
        <v>42089</v>
      </c>
      <c r="E1163" s="26" t="n">
        <f aca="false">SUM(E1164:E1169)</f>
        <v>41586</v>
      </c>
      <c r="F1163" s="49" t="n">
        <f aca="false">E1163/C1163</f>
        <v>8.12702755520813</v>
      </c>
      <c r="G1163" s="49" t="n">
        <f aca="false">E1163/D1163</f>
        <v>0.988049133977999</v>
      </c>
      <c r="H1163" s="50" t="n">
        <f aca="false">E1163/P1163</f>
        <v>4.96371449033182</v>
      </c>
      <c r="M1163" s="23" t="n">
        <v>2160219</v>
      </c>
      <c r="N1163" s="23" t="s">
        <v>1108</v>
      </c>
      <c r="O1163" s="53" t="n">
        <v>0</v>
      </c>
      <c r="P1163" s="36" t="n">
        <f aca="false">VLOOKUP(A1163,M:O,3,FALSE())</f>
        <v>8378</v>
      </c>
    </row>
    <row r="1164" customFormat="false" ht="12.75" hidden="false" customHeight="true" outlineLevel="0" collapsed="false">
      <c r="A1164" s="42" t="n">
        <v>2160501</v>
      </c>
      <c r="B1164" s="52" t="s">
        <v>70</v>
      </c>
      <c r="C1164" s="26"/>
      <c r="D1164" s="26"/>
      <c r="E1164" s="26" t="n">
        <v>4150</v>
      </c>
      <c r="F1164" s="49"/>
      <c r="G1164" s="49"/>
      <c r="H1164" s="50" t="n">
        <f aca="false">E1164/P1164</f>
        <v>0.976470588235294</v>
      </c>
      <c r="M1164" s="23" t="n">
        <v>2160250</v>
      </c>
      <c r="N1164" s="23" t="s">
        <v>88</v>
      </c>
      <c r="O1164" s="53" t="n">
        <v>0</v>
      </c>
      <c r="P1164" s="36" t="n">
        <f aca="false">VLOOKUP(A1164,M:O,3,FALSE())</f>
        <v>4250</v>
      </c>
    </row>
    <row r="1165" customFormat="false" ht="12.75" hidden="true" customHeight="true" outlineLevel="0" collapsed="false">
      <c r="A1165" s="42" t="n">
        <v>2160502</v>
      </c>
      <c r="B1165" s="52" t="s">
        <v>72</v>
      </c>
      <c r="C1165" s="26" t="e">
        <f aca="false">VLOOKUP(A1165,$I$5:$L$224,3,FALSE())</f>
        <v>#N/A</v>
      </c>
      <c r="D1165" s="26" t="e">
        <f aca="false">VLOOKUP(A1165,$I$5:$L$224,4,FALSE())</f>
        <v>#N/A</v>
      </c>
      <c r="E1165" s="26" t="n">
        <v>0</v>
      </c>
      <c r="F1165" s="49" t="e">
        <f aca="false">E1165/C1165</f>
        <v>#N/A</v>
      </c>
      <c r="G1165" s="49" t="e">
        <f aca="false">E1165/D1165</f>
        <v>#N/A</v>
      </c>
      <c r="H1165" s="50" t="e">
        <f aca="false">E1165/P1165</f>
        <v>#DIV/0!</v>
      </c>
      <c r="M1165" s="23" t="n">
        <v>2160299</v>
      </c>
      <c r="N1165" s="23" t="s">
        <v>1109</v>
      </c>
      <c r="O1165" s="53" t="n">
        <v>3906</v>
      </c>
      <c r="P1165" s="36" t="n">
        <f aca="false">VLOOKUP(A1165,M:O,3,FALSE())</f>
        <v>0</v>
      </c>
    </row>
    <row r="1166" customFormat="false" ht="12.75" hidden="true" customHeight="true" outlineLevel="0" collapsed="false">
      <c r="A1166" s="42" t="n">
        <v>2160503</v>
      </c>
      <c r="B1166" s="52" t="s">
        <v>74</v>
      </c>
      <c r="C1166" s="26" t="e">
        <f aca="false">VLOOKUP(A1166,$I$5:$L$224,3,FALSE())</f>
        <v>#N/A</v>
      </c>
      <c r="D1166" s="26" t="e">
        <f aca="false">VLOOKUP(A1166,$I$5:$L$224,4,FALSE())</f>
        <v>#N/A</v>
      </c>
      <c r="E1166" s="26" t="n">
        <v>0</v>
      </c>
      <c r="F1166" s="49" t="e">
        <f aca="false">E1166/C1166</f>
        <v>#N/A</v>
      </c>
      <c r="G1166" s="49" t="e">
        <f aca="false">E1166/D1166</f>
        <v>#N/A</v>
      </c>
      <c r="H1166" s="50" t="e">
        <f aca="false">E1166/P1166</f>
        <v>#DIV/0!</v>
      </c>
      <c r="M1166" s="23" t="n">
        <v>21605</v>
      </c>
      <c r="N1166" s="47" t="s">
        <v>335</v>
      </c>
      <c r="O1166" s="24" t="n">
        <f aca="false">SUM(O1167:O1172)</f>
        <v>8378</v>
      </c>
      <c r="P1166" s="36" t="n">
        <f aca="false">VLOOKUP(A1166,M:O,3,FALSE())</f>
        <v>0</v>
      </c>
    </row>
    <row r="1167" customFormat="false" ht="12.75" hidden="false" customHeight="true" outlineLevel="0" collapsed="false">
      <c r="A1167" s="42" t="n">
        <v>2160504</v>
      </c>
      <c r="B1167" s="52" t="s">
        <v>1110</v>
      </c>
      <c r="C1167" s="26"/>
      <c r="D1167" s="26"/>
      <c r="E1167" s="26" t="n">
        <v>932</v>
      </c>
      <c r="F1167" s="49"/>
      <c r="G1167" s="49"/>
      <c r="H1167" s="50" t="n">
        <f aca="false">E1167/P1167</f>
        <v>0.33841684822077</v>
      </c>
      <c r="M1167" s="23" t="n">
        <v>2160501</v>
      </c>
      <c r="N1167" s="23" t="s">
        <v>70</v>
      </c>
      <c r="O1167" s="53" t="n">
        <v>4250</v>
      </c>
      <c r="P1167" s="36" t="n">
        <f aca="false">VLOOKUP(A1167,M:O,3,FALSE())</f>
        <v>2754</v>
      </c>
    </row>
    <row r="1168" customFormat="false" ht="12.75" hidden="false" customHeight="true" outlineLevel="0" collapsed="false">
      <c r="A1168" s="42" t="n">
        <v>2160505</v>
      </c>
      <c r="B1168" s="52" t="s">
        <v>1111</v>
      </c>
      <c r="C1168" s="26"/>
      <c r="D1168" s="26"/>
      <c r="E1168" s="26" t="n">
        <v>758</v>
      </c>
      <c r="F1168" s="49"/>
      <c r="G1168" s="49"/>
      <c r="H1168" s="50" t="n">
        <f aca="false">E1168/P1168</f>
        <v>1.25704809286899</v>
      </c>
      <c r="M1168" s="23" t="n">
        <v>2160502</v>
      </c>
      <c r="N1168" s="23" t="s">
        <v>72</v>
      </c>
      <c r="O1168" s="53" t="n">
        <v>0</v>
      </c>
      <c r="P1168" s="36" t="n">
        <f aca="false">VLOOKUP(A1168,M:O,3,FALSE())</f>
        <v>603</v>
      </c>
    </row>
    <row r="1169" customFormat="false" ht="12.75" hidden="false" customHeight="true" outlineLevel="0" collapsed="false">
      <c r="A1169" s="42" t="n">
        <v>2160599</v>
      </c>
      <c r="B1169" s="52" t="s">
        <v>1112</v>
      </c>
      <c r="C1169" s="26"/>
      <c r="D1169" s="26"/>
      <c r="E1169" s="26" t="n">
        <v>35746</v>
      </c>
      <c r="F1169" s="49"/>
      <c r="G1169" s="49"/>
      <c r="H1169" s="50" t="n">
        <f aca="false">E1169/P1169</f>
        <v>46.3631647211414</v>
      </c>
      <c r="M1169" s="23" t="n">
        <v>2160503</v>
      </c>
      <c r="N1169" s="23" t="s">
        <v>74</v>
      </c>
      <c r="O1169" s="53" t="n">
        <v>0</v>
      </c>
      <c r="P1169" s="36" t="n">
        <f aca="false">VLOOKUP(A1169,M:O,3,FALSE())</f>
        <v>771</v>
      </c>
    </row>
    <row r="1170" customFormat="false" ht="12.75" hidden="false" customHeight="true" outlineLevel="0" collapsed="false">
      <c r="A1170" s="42" t="n">
        <v>21606</v>
      </c>
      <c r="B1170" s="48" t="s">
        <v>337</v>
      </c>
      <c r="C1170" s="26" t="n">
        <f aca="false">VLOOKUP(A1170,$I$5:$L$224,3,FALSE())</f>
        <v>932</v>
      </c>
      <c r="D1170" s="26" t="n">
        <f aca="false">VLOOKUP(A1170,$I$5:$L$224,4,FALSE())</f>
        <v>496</v>
      </c>
      <c r="E1170" s="26" t="n">
        <f aca="false">SUM(E1171:E1175)</f>
        <v>414</v>
      </c>
      <c r="F1170" s="49" t="n">
        <f aca="false">E1170/C1170</f>
        <v>0.444206008583691</v>
      </c>
      <c r="G1170" s="49" t="n">
        <f aca="false">E1170/D1170</f>
        <v>0.834677419354839</v>
      </c>
      <c r="H1170" s="50" t="n">
        <f aca="false">E1170/P1170</f>
        <v>1.33980582524272</v>
      </c>
      <c r="M1170" s="23" t="n">
        <v>2160504</v>
      </c>
      <c r="N1170" s="23" t="s">
        <v>1110</v>
      </c>
      <c r="O1170" s="53" t="n">
        <v>2754</v>
      </c>
      <c r="P1170" s="36" t="n">
        <f aca="false">VLOOKUP(A1170,M:O,3,FALSE())</f>
        <v>309</v>
      </c>
    </row>
    <row r="1171" customFormat="false" ht="12.75" hidden="true" customHeight="true" outlineLevel="0" collapsed="false">
      <c r="A1171" s="42" t="n">
        <v>2160601</v>
      </c>
      <c r="B1171" s="52" t="s">
        <v>70</v>
      </c>
      <c r="C1171" s="26" t="e">
        <f aca="false">VLOOKUP(A1171,$I$5:$L$224,3,FALSE())</f>
        <v>#N/A</v>
      </c>
      <c r="D1171" s="26" t="e">
        <f aca="false">VLOOKUP(A1171,$I$5:$L$224,4,FALSE())</f>
        <v>#N/A</v>
      </c>
      <c r="E1171" s="26" t="n">
        <v>0</v>
      </c>
      <c r="F1171" s="49" t="e">
        <f aca="false">E1171/C1171</f>
        <v>#N/A</v>
      </c>
      <c r="G1171" s="49" t="e">
        <f aca="false">E1171/D1171</f>
        <v>#N/A</v>
      </c>
      <c r="H1171" s="50" t="e">
        <f aca="false">E1171/P1171</f>
        <v>#DIV/0!</v>
      </c>
      <c r="M1171" s="23" t="n">
        <v>2160505</v>
      </c>
      <c r="N1171" s="23" t="s">
        <v>1111</v>
      </c>
      <c r="O1171" s="53" t="n">
        <v>603</v>
      </c>
      <c r="P1171" s="36" t="n">
        <f aca="false">VLOOKUP(A1171,M:O,3,FALSE())</f>
        <v>0</v>
      </c>
    </row>
    <row r="1172" customFormat="false" ht="12.75" hidden="true" customHeight="true" outlineLevel="0" collapsed="false">
      <c r="A1172" s="42" t="n">
        <v>2160602</v>
      </c>
      <c r="B1172" s="52" t="s">
        <v>72</v>
      </c>
      <c r="C1172" s="26" t="e">
        <f aca="false">VLOOKUP(A1172,$I$5:$L$224,3,FALSE())</f>
        <v>#N/A</v>
      </c>
      <c r="D1172" s="26" t="e">
        <f aca="false">VLOOKUP(A1172,$I$5:$L$224,4,FALSE())</f>
        <v>#N/A</v>
      </c>
      <c r="E1172" s="26" t="n">
        <v>0</v>
      </c>
      <c r="F1172" s="49" t="e">
        <f aca="false">E1172/C1172</f>
        <v>#N/A</v>
      </c>
      <c r="G1172" s="49" t="e">
        <f aca="false">E1172/D1172</f>
        <v>#N/A</v>
      </c>
      <c r="H1172" s="50" t="e">
        <f aca="false">E1172/P1172</f>
        <v>#DIV/0!</v>
      </c>
      <c r="M1172" s="23" t="n">
        <v>2160599</v>
      </c>
      <c r="N1172" s="23" t="s">
        <v>1112</v>
      </c>
      <c r="O1172" s="53" t="n">
        <v>771</v>
      </c>
      <c r="P1172" s="36" t="n">
        <f aca="false">VLOOKUP(A1172,M:O,3,FALSE())</f>
        <v>0</v>
      </c>
    </row>
    <row r="1173" customFormat="false" ht="12.75" hidden="true" customHeight="true" outlineLevel="0" collapsed="false">
      <c r="A1173" s="42" t="n">
        <v>2160603</v>
      </c>
      <c r="B1173" s="52" t="s">
        <v>74</v>
      </c>
      <c r="C1173" s="26" t="e">
        <f aca="false">VLOOKUP(A1173,$I$5:$L$224,3,FALSE())</f>
        <v>#N/A</v>
      </c>
      <c r="D1173" s="26" t="e">
        <f aca="false">VLOOKUP(A1173,$I$5:$L$224,4,FALSE())</f>
        <v>#N/A</v>
      </c>
      <c r="E1173" s="26" t="n">
        <v>0</v>
      </c>
      <c r="F1173" s="49" t="e">
        <f aca="false">E1173/C1173</f>
        <v>#N/A</v>
      </c>
      <c r="G1173" s="49" t="e">
        <f aca="false">E1173/D1173</f>
        <v>#N/A</v>
      </c>
      <c r="H1173" s="50" t="e">
        <f aca="false">E1173/P1173</f>
        <v>#DIV/0!</v>
      </c>
      <c r="M1173" s="23" t="n">
        <v>21606</v>
      </c>
      <c r="N1173" s="47" t="s">
        <v>337</v>
      </c>
      <c r="O1173" s="24" t="n">
        <f aca="false">SUM(O1174:O1178)</f>
        <v>309</v>
      </c>
      <c r="P1173" s="36" t="n">
        <f aca="false">VLOOKUP(A1173,M:O,3,FALSE())</f>
        <v>0</v>
      </c>
    </row>
    <row r="1174" customFormat="false" ht="12.75" hidden="true" customHeight="true" outlineLevel="0" collapsed="false">
      <c r="A1174" s="42" t="n">
        <v>2160607</v>
      </c>
      <c r="B1174" s="52" t="s">
        <v>1113</v>
      </c>
      <c r="C1174" s="26" t="e">
        <f aca="false">VLOOKUP(A1174,$I$5:$L$224,3,FALSE())</f>
        <v>#N/A</v>
      </c>
      <c r="D1174" s="26" t="e">
        <f aca="false">VLOOKUP(A1174,$I$5:$L$224,4,FALSE())</f>
        <v>#N/A</v>
      </c>
      <c r="E1174" s="26" t="n">
        <v>0</v>
      </c>
      <c r="F1174" s="49" t="e">
        <f aca="false">E1174/C1174</f>
        <v>#N/A</v>
      </c>
      <c r="G1174" s="49" t="e">
        <f aca="false">E1174/D1174</f>
        <v>#N/A</v>
      </c>
      <c r="H1174" s="50" t="e">
        <f aca="false">E1174/P1174</f>
        <v>#DIV/0!</v>
      </c>
      <c r="M1174" s="23" t="n">
        <v>2160601</v>
      </c>
      <c r="N1174" s="23" t="s">
        <v>70</v>
      </c>
      <c r="O1174" s="53" t="n">
        <v>0</v>
      </c>
      <c r="P1174" s="36" t="n">
        <f aca="false">VLOOKUP(A1174,M:O,3,FALSE())</f>
        <v>0</v>
      </c>
    </row>
    <row r="1175" customFormat="false" ht="12.75" hidden="false" customHeight="true" outlineLevel="0" collapsed="false">
      <c r="A1175" s="42" t="n">
        <v>2160699</v>
      </c>
      <c r="B1175" s="52" t="s">
        <v>1114</v>
      </c>
      <c r="C1175" s="26"/>
      <c r="D1175" s="26"/>
      <c r="E1175" s="26" t="n">
        <v>414</v>
      </c>
      <c r="F1175" s="49"/>
      <c r="G1175" s="49"/>
      <c r="H1175" s="50" t="n">
        <f aca="false">E1175/P1175</f>
        <v>1.33980582524272</v>
      </c>
      <c r="M1175" s="23" t="n">
        <v>2160602</v>
      </c>
      <c r="N1175" s="23" t="s">
        <v>72</v>
      </c>
      <c r="O1175" s="53" t="n">
        <v>0</v>
      </c>
      <c r="P1175" s="36" t="n">
        <f aca="false">VLOOKUP(A1175,M:O,3,FALSE())</f>
        <v>309</v>
      </c>
    </row>
    <row r="1176" customFormat="false" ht="12.75" hidden="false" customHeight="true" outlineLevel="0" collapsed="false">
      <c r="A1176" s="42" t="n">
        <v>21699</v>
      </c>
      <c r="B1176" s="48" t="s">
        <v>1115</v>
      </c>
      <c r="C1176" s="26" t="n">
        <f aca="false">VLOOKUP(A1176,$I$5:$L$224,3,FALSE())</f>
        <v>300</v>
      </c>
      <c r="D1176" s="26" t="n">
        <f aca="false">VLOOKUP(A1176,$I$5:$L$224,4,FALSE())</f>
        <v>1660</v>
      </c>
      <c r="E1176" s="26" t="n">
        <f aca="false">SUM(E1177:E1178)</f>
        <v>1660</v>
      </c>
      <c r="F1176" s="49" t="n">
        <f aca="false">E1176/C1176</f>
        <v>5.53333333333333</v>
      </c>
      <c r="G1176" s="49" t="n">
        <f aca="false">E1176/D1176</f>
        <v>1</v>
      </c>
      <c r="H1176" s="50" t="n">
        <f aca="false">E1176/P1176</f>
        <v>0.0664425232148575</v>
      </c>
      <c r="M1176" s="23" t="n">
        <v>2160603</v>
      </c>
      <c r="N1176" s="23" t="s">
        <v>74</v>
      </c>
      <c r="O1176" s="53" t="n">
        <v>0</v>
      </c>
      <c r="P1176" s="36" t="n">
        <f aca="false">VLOOKUP(A1176,M:O,3,FALSE())</f>
        <v>24984</v>
      </c>
    </row>
    <row r="1177" customFormat="false" ht="12.75" hidden="false" customHeight="true" outlineLevel="0" collapsed="false">
      <c r="A1177" s="42" t="n">
        <v>2169901</v>
      </c>
      <c r="B1177" s="52" t="s">
        <v>1116</v>
      </c>
      <c r="C1177" s="26"/>
      <c r="D1177" s="26"/>
      <c r="E1177" s="26" t="n">
        <v>1660</v>
      </c>
      <c r="F1177" s="49"/>
      <c r="G1177" s="49"/>
      <c r="H1177" s="50" t="n">
        <f aca="false">E1177/P1177</f>
        <v>0.0664505023818102</v>
      </c>
      <c r="M1177" s="23" t="n">
        <v>2160607</v>
      </c>
      <c r="N1177" s="23" t="s">
        <v>1113</v>
      </c>
      <c r="O1177" s="53" t="n">
        <v>0</v>
      </c>
      <c r="P1177" s="36" t="n">
        <f aca="false">VLOOKUP(A1177,M:O,3,FALSE())</f>
        <v>24981</v>
      </c>
    </row>
    <row r="1178" customFormat="false" ht="12.75" hidden="true" customHeight="true" outlineLevel="0" collapsed="false">
      <c r="A1178" s="42" t="n">
        <v>2169999</v>
      </c>
      <c r="B1178" s="52" t="s">
        <v>1117</v>
      </c>
      <c r="C1178" s="26" t="e">
        <f aca="false">VLOOKUP(A1178,$I$5:$L$224,3,FALSE())</f>
        <v>#N/A</v>
      </c>
      <c r="D1178" s="26" t="e">
        <f aca="false">VLOOKUP(A1178,$I$5:$L$224,4,FALSE())</f>
        <v>#N/A</v>
      </c>
      <c r="E1178" s="26" t="n">
        <v>0</v>
      </c>
      <c r="F1178" s="49" t="e">
        <f aca="false">E1178/C1178</f>
        <v>#N/A</v>
      </c>
      <c r="G1178" s="49" t="e">
        <f aca="false">E1178/D1178</f>
        <v>#N/A</v>
      </c>
      <c r="H1178" s="50" t="n">
        <f aca="false">E1178/P1178</f>
        <v>0</v>
      </c>
      <c r="M1178" s="23" t="n">
        <v>2160699</v>
      </c>
      <c r="N1178" s="23" t="s">
        <v>1114</v>
      </c>
      <c r="O1178" s="53" t="n">
        <v>309</v>
      </c>
      <c r="P1178" s="36" t="n">
        <f aca="false">VLOOKUP(A1178,M:O,3,FALSE())</f>
        <v>3</v>
      </c>
    </row>
    <row r="1179" customFormat="false" ht="12.75" hidden="false" customHeight="true" outlineLevel="0" collapsed="false">
      <c r="A1179" s="42" t="n">
        <v>217</v>
      </c>
      <c r="B1179" s="48" t="s">
        <v>340</v>
      </c>
      <c r="C1179" s="26" t="n">
        <f aca="false">VLOOKUP(A1179,$I$5:$L$224,3,FALSE())</f>
        <v>30</v>
      </c>
      <c r="D1179" s="26" t="n">
        <f aca="false">VLOOKUP(A1179,$I$5:$L$224,4,FALSE())</f>
        <v>30</v>
      </c>
      <c r="E1179" s="26" t="n">
        <f aca="false">SUM(E1180,E1187,E1197,E1203,E1206)</f>
        <v>30</v>
      </c>
      <c r="F1179" s="49" t="n">
        <f aca="false">E1179/C1179</f>
        <v>1</v>
      </c>
      <c r="G1179" s="49" t="n">
        <f aca="false">E1179/D1179</f>
        <v>1</v>
      </c>
      <c r="H1179" s="50" t="n">
        <f aca="false">E1179/P1179</f>
        <v>1.2</v>
      </c>
      <c r="M1179" s="23" t="n">
        <v>21699</v>
      </c>
      <c r="N1179" s="47" t="s">
        <v>1118</v>
      </c>
      <c r="O1179" s="24" t="n">
        <f aca="false">SUM(O1180:O1181)</f>
        <v>24984</v>
      </c>
      <c r="P1179" s="36" t="n">
        <f aca="false">VLOOKUP(A1179,M:O,3,FALSE())</f>
        <v>25</v>
      </c>
    </row>
    <row r="1180" customFormat="false" ht="12.75" hidden="false" customHeight="true" outlineLevel="0" collapsed="false">
      <c r="A1180" s="42" t="n">
        <v>21701</v>
      </c>
      <c r="B1180" s="48" t="s">
        <v>341</v>
      </c>
      <c r="C1180" s="26" t="n">
        <f aca="false">VLOOKUP(A1180,$I$5:$L$224,3,FALSE())</f>
        <v>10</v>
      </c>
      <c r="D1180" s="26" t="n">
        <f aca="false">VLOOKUP(A1180,$I$5:$L$224,4,FALSE())</f>
        <v>10</v>
      </c>
      <c r="E1180" s="26" t="n">
        <f aca="false">SUM(E1181:E1186)</f>
        <v>10</v>
      </c>
      <c r="F1180" s="49" t="n">
        <f aca="false">E1180/C1180</f>
        <v>1</v>
      </c>
      <c r="G1180" s="49" t="n">
        <f aca="false">E1180/D1180</f>
        <v>1</v>
      </c>
      <c r="H1180" s="50" t="n">
        <f aca="false">E1180/P1180</f>
        <v>2</v>
      </c>
      <c r="M1180" s="23" t="n">
        <v>2169901</v>
      </c>
      <c r="N1180" s="23" t="s">
        <v>1116</v>
      </c>
      <c r="O1180" s="53" t="n">
        <v>24981</v>
      </c>
      <c r="P1180" s="36" t="n">
        <f aca="false">VLOOKUP(A1180,M:O,3,FALSE())</f>
        <v>5</v>
      </c>
    </row>
    <row r="1181" customFormat="false" ht="12.75" hidden="false" customHeight="true" outlineLevel="0" collapsed="false">
      <c r="A1181" s="42" t="n">
        <v>2170101</v>
      </c>
      <c r="B1181" s="52" t="s">
        <v>70</v>
      </c>
      <c r="C1181" s="26"/>
      <c r="D1181" s="26"/>
      <c r="E1181" s="26" t="n">
        <v>10</v>
      </c>
      <c r="F1181" s="49"/>
      <c r="G1181" s="49"/>
      <c r="H1181" s="50" t="n">
        <f aca="false">E1181/P1181</f>
        <v>2</v>
      </c>
      <c r="M1181" s="23" t="n">
        <v>2169999</v>
      </c>
      <c r="N1181" s="23" t="s">
        <v>1119</v>
      </c>
      <c r="O1181" s="53" t="n">
        <v>3</v>
      </c>
      <c r="P1181" s="36" t="n">
        <f aca="false">VLOOKUP(A1181,M:O,3,FALSE())</f>
        <v>5</v>
      </c>
    </row>
    <row r="1182" customFormat="false" ht="12.75" hidden="true" customHeight="true" outlineLevel="0" collapsed="false">
      <c r="A1182" s="42" t="n">
        <v>2170102</v>
      </c>
      <c r="B1182" s="52" t="s">
        <v>72</v>
      </c>
      <c r="C1182" s="26" t="e">
        <f aca="false">VLOOKUP(A1182,$I$5:$L$224,3,FALSE())</f>
        <v>#N/A</v>
      </c>
      <c r="D1182" s="26" t="e">
        <f aca="false">VLOOKUP(A1182,$I$5:$L$224,4,FALSE())</f>
        <v>#N/A</v>
      </c>
      <c r="E1182" s="26" t="n">
        <v>0</v>
      </c>
      <c r="F1182" s="49" t="e">
        <f aca="false">E1182/C1182</f>
        <v>#N/A</v>
      </c>
      <c r="G1182" s="49" t="e">
        <f aca="false">E1182/D1182</f>
        <v>#N/A</v>
      </c>
      <c r="H1182" s="50" t="e">
        <f aca="false">E1182/P1182</f>
        <v>#DIV/0!</v>
      </c>
      <c r="M1182" s="23" t="n">
        <v>217</v>
      </c>
      <c r="N1182" s="47" t="s">
        <v>340</v>
      </c>
      <c r="O1182" s="24" t="n">
        <f aca="false">SUM(O1183,O1190,O1200,O1206,O1209)</f>
        <v>25</v>
      </c>
      <c r="P1182" s="36" t="n">
        <f aca="false">VLOOKUP(A1182,M:O,3,FALSE())</f>
        <v>0</v>
      </c>
    </row>
    <row r="1183" customFormat="false" ht="12.75" hidden="true" customHeight="true" outlineLevel="0" collapsed="false">
      <c r="A1183" s="42" t="n">
        <v>2170103</v>
      </c>
      <c r="B1183" s="52" t="s">
        <v>74</v>
      </c>
      <c r="C1183" s="26" t="e">
        <f aca="false">VLOOKUP(A1183,$I$5:$L$224,3,FALSE())</f>
        <v>#N/A</v>
      </c>
      <c r="D1183" s="26" t="e">
        <f aca="false">VLOOKUP(A1183,$I$5:$L$224,4,FALSE())</f>
        <v>#N/A</v>
      </c>
      <c r="E1183" s="26" t="n">
        <v>0</v>
      </c>
      <c r="F1183" s="49" t="e">
        <f aca="false">E1183/C1183</f>
        <v>#N/A</v>
      </c>
      <c r="G1183" s="49" t="e">
        <f aca="false">E1183/D1183</f>
        <v>#N/A</v>
      </c>
      <c r="H1183" s="50" t="e">
        <f aca="false">E1183/P1183</f>
        <v>#DIV/0!</v>
      </c>
      <c r="M1183" s="23" t="n">
        <v>21701</v>
      </c>
      <c r="N1183" s="47" t="s">
        <v>341</v>
      </c>
      <c r="O1183" s="24" t="n">
        <f aca="false">SUM(O1184:O1189)</f>
        <v>5</v>
      </c>
      <c r="P1183" s="36" t="n">
        <f aca="false">VLOOKUP(A1183,M:O,3,FALSE())</f>
        <v>0</v>
      </c>
    </row>
    <row r="1184" customFormat="false" ht="12.75" hidden="true" customHeight="true" outlineLevel="0" collapsed="false">
      <c r="A1184" s="42" t="n">
        <v>2170104</v>
      </c>
      <c r="B1184" s="52" t="s">
        <v>1120</v>
      </c>
      <c r="C1184" s="26" t="e">
        <f aca="false">VLOOKUP(A1184,$I$5:$L$224,3,FALSE())</f>
        <v>#N/A</v>
      </c>
      <c r="D1184" s="26" t="e">
        <f aca="false">VLOOKUP(A1184,$I$5:$L$224,4,FALSE())</f>
        <v>#N/A</v>
      </c>
      <c r="E1184" s="26" t="n">
        <v>0</v>
      </c>
      <c r="F1184" s="49" t="e">
        <f aca="false">E1184/C1184</f>
        <v>#N/A</v>
      </c>
      <c r="G1184" s="49" t="e">
        <f aca="false">E1184/D1184</f>
        <v>#N/A</v>
      </c>
      <c r="H1184" s="50" t="e">
        <f aca="false">E1184/P1184</f>
        <v>#DIV/0!</v>
      </c>
      <c r="M1184" s="23" t="n">
        <v>2170101</v>
      </c>
      <c r="N1184" s="23" t="s">
        <v>70</v>
      </c>
      <c r="O1184" s="53" t="n">
        <v>5</v>
      </c>
      <c r="P1184" s="36" t="n">
        <f aca="false">VLOOKUP(A1184,M:O,3,FALSE())</f>
        <v>0</v>
      </c>
    </row>
    <row r="1185" customFormat="false" ht="12.75" hidden="true" customHeight="true" outlineLevel="0" collapsed="false">
      <c r="A1185" s="42" t="n">
        <v>2170150</v>
      </c>
      <c r="B1185" s="52" t="s">
        <v>88</v>
      </c>
      <c r="C1185" s="26" t="e">
        <f aca="false">VLOOKUP(A1185,$I$5:$L$224,3,FALSE())</f>
        <v>#N/A</v>
      </c>
      <c r="D1185" s="26" t="e">
        <f aca="false">VLOOKUP(A1185,$I$5:$L$224,4,FALSE())</f>
        <v>#N/A</v>
      </c>
      <c r="E1185" s="26" t="n">
        <v>0</v>
      </c>
      <c r="F1185" s="49" t="e">
        <f aca="false">E1185/C1185</f>
        <v>#N/A</v>
      </c>
      <c r="G1185" s="49" t="e">
        <f aca="false">E1185/D1185</f>
        <v>#N/A</v>
      </c>
      <c r="H1185" s="50" t="e">
        <f aca="false">E1185/P1185</f>
        <v>#DIV/0!</v>
      </c>
      <c r="M1185" s="23" t="n">
        <v>2170102</v>
      </c>
      <c r="N1185" s="23" t="s">
        <v>72</v>
      </c>
      <c r="O1185" s="53" t="n">
        <v>0</v>
      </c>
      <c r="P1185" s="36" t="n">
        <f aca="false">VLOOKUP(A1185,M:O,3,FALSE())</f>
        <v>0</v>
      </c>
    </row>
    <row r="1186" customFormat="false" ht="12.75" hidden="true" customHeight="true" outlineLevel="0" collapsed="false">
      <c r="A1186" s="42" t="n">
        <v>2170199</v>
      </c>
      <c r="B1186" s="52" t="s">
        <v>1121</v>
      </c>
      <c r="C1186" s="26" t="e">
        <f aca="false">VLOOKUP(A1186,$I$5:$L$224,3,FALSE())</f>
        <v>#N/A</v>
      </c>
      <c r="D1186" s="26" t="e">
        <f aca="false">VLOOKUP(A1186,$I$5:$L$224,4,FALSE())</f>
        <v>#N/A</v>
      </c>
      <c r="E1186" s="26" t="n">
        <v>0</v>
      </c>
      <c r="F1186" s="49" t="e">
        <f aca="false">E1186/C1186</f>
        <v>#N/A</v>
      </c>
      <c r="G1186" s="49" t="e">
        <f aca="false">E1186/D1186</f>
        <v>#N/A</v>
      </c>
      <c r="H1186" s="50" t="e">
        <f aca="false">E1186/P1186</f>
        <v>#DIV/0!</v>
      </c>
      <c r="M1186" s="23" t="n">
        <v>2170103</v>
      </c>
      <c r="N1186" s="23" t="s">
        <v>74</v>
      </c>
      <c r="O1186" s="53" t="n">
        <v>0</v>
      </c>
      <c r="P1186" s="36" t="n">
        <f aca="false">VLOOKUP(A1186,M:O,3,FALSE())</f>
        <v>0</v>
      </c>
    </row>
    <row r="1187" customFormat="false" ht="12.75" hidden="true" customHeight="true" outlineLevel="0" collapsed="false">
      <c r="A1187" s="42" t="n">
        <v>21702</v>
      </c>
      <c r="B1187" s="48" t="s">
        <v>342</v>
      </c>
      <c r="C1187" s="26" t="n">
        <f aca="false">VLOOKUP(A1187,$I$5:$L$224,3,FALSE())</f>
        <v>0</v>
      </c>
      <c r="D1187" s="26" t="n">
        <f aca="false">VLOOKUP(A1187,$I$5:$L$224,4,FALSE())</f>
        <v>0</v>
      </c>
      <c r="E1187" s="26" t="n">
        <f aca="false">SUM(E1188:E1196)</f>
        <v>0</v>
      </c>
      <c r="F1187" s="49" t="e">
        <f aca="false">E1187/C1187</f>
        <v>#DIV/0!</v>
      </c>
      <c r="G1187" s="49" t="e">
        <f aca="false">E1187/D1187</f>
        <v>#DIV/0!</v>
      </c>
      <c r="H1187" s="50" t="e">
        <f aca="false">E1187/P1187</f>
        <v>#DIV/0!</v>
      </c>
      <c r="M1187" s="23" t="n">
        <v>2170104</v>
      </c>
      <c r="N1187" s="23" t="s">
        <v>1120</v>
      </c>
      <c r="O1187" s="53" t="n">
        <v>0</v>
      </c>
      <c r="P1187" s="36" t="n">
        <f aca="false">VLOOKUP(A1187,M:O,3,FALSE())</f>
        <v>0</v>
      </c>
    </row>
    <row r="1188" customFormat="false" ht="12.75" hidden="true" customHeight="true" outlineLevel="0" collapsed="false">
      <c r="A1188" s="42" t="n">
        <v>2170201</v>
      </c>
      <c r="B1188" s="52" t="s">
        <v>1122</v>
      </c>
      <c r="C1188" s="26" t="e">
        <f aca="false">VLOOKUP(A1188,$I$5:$L$224,3,FALSE())</f>
        <v>#N/A</v>
      </c>
      <c r="D1188" s="26" t="e">
        <f aca="false">VLOOKUP(A1188,$I$5:$L$224,4,FALSE())</f>
        <v>#N/A</v>
      </c>
      <c r="E1188" s="26" t="n">
        <v>0</v>
      </c>
      <c r="F1188" s="49" t="e">
        <f aca="false">E1188/C1188</f>
        <v>#N/A</v>
      </c>
      <c r="G1188" s="49" t="e">
        <f aca="false">E1188/D1188</f>
        <v>#N/A</v>
      </c>
      <c r="H1188" s="50" t="e">
        <f aca="false">E1188/P1188</f>
        <v>#DIV/0!</v>
      </c>
      <c r="M1188" s="23" t="n">
        <v>2170150</v>
      </c>
      <c r="N1188" s="23" t="s">
        <v>88</v>
      </c>
      <c r="O1188" s="53" t="n">
        <v>0</v>
      </c>
      <c r="P1188" s="36" t="n">
        <f aca="false">VLOOKUP(A1188,M:O,3,FALSE())</f>
        <v>0</v>
      </c>
    </row>
    <row r="1189" customFormat="false" ht="12.75" hidden="true" customHeight="true" outlineLevel="0" collapsed="false">
      <c r="A1189" s="42" t="n">
        <v>2170202</v>
      </c>
      <c r="B1189" s="52" t="s">
        <v>1123</v>
      </c>
      <c r="C1189" s="26" t="e">
        <f aca="false">VLOOKUP(A1189,$I$5:$L$224,3,FALSE())</f>
        <v>#N/A</v>
      </c>
      <c r="D1189" s="26" t="e">
        <f aca="false">VLOOKUP(A1189,$I$5:$L$224,4,FALSE())</f>
        <v>#N/A</v>
      </c>
      <c r="E1189" s="26" t="n">
        <v>0</v>
      </c>
      <c r="F1189" s="49" t="e">
        <f aca="false">E1189/C1189</f>
        <v>#N/A</v>
      </c>
      <c r="G1189" s="49" t="e">
        <f aca="false">E1189/D1189</f>
        <v>#N/A</v>
      </c>
      <c r="H1189" s="50" t="e">
        <f aca="false">E1189/P1189</f>
        <v>#DIV/0!</v>
      </c>
      <c r="M1189" s="23" t="n">
        <v>2170199</v>
      </c>
      <c r="N1189" s="23" t="s">
        <v>1121</v>
      </c>
      <c r="O1189" s="53" t="n">
        <v>0</v>
      </c>
      <c r="P1189" s="36" t="n">
        <f aca="false">VLOOKUP(A1189,M:O,3,FALSE())</f>
        <v>0</v>
      </c>
    </row>
    <row r="1190" customFormat="false" ht="12.75" hidden="true" customHeight="true" outlineLevel="0" collapsed="false">
      <c r="A1190" s="42" t="n">
        <v>2170203</v>
      </c>
      <c r="B1190" s="52" t="s">
        <v>1124</v>
      </c>
      <c r="C1190" s="26" t="e">
        <f aca="false">VLOOKUP(A1190,$I$5:$L$224,3,FALSE())</f>
        <v>#N/A</v>
      </c>
      <c r="D1190" s="26" t="e">
        <f aca="false">VLOOKUP(A1190,$I$5:$L$224,4,FALSE())</f>
        <v>#N/A</v>
      </c>
      <c r="E1190" s="26" t="n">
        <v>0</v>
      </c>
      <c r="F1190" s="49" t="e">
        <f aca="false">E1190/C1190</f>
        <v>#N/A</v>
      </c>
      <c r="G1190" s="49" t="e">
        <f aca="false">E1190/D1190</f>
        <v>#N/A</v>
      </c>
      <c r="H1190" s="50" t="e">
        <f aca="false">E1190/P1190</f>
        <v>#DIV/0!</v>
      </c>
      <c r="M1190" s="23" t="n">
        <v>21702</v>
      </c>
      <c r="N1190" s="47" t="s">
        <v>342</v>
      </c>
      <c r="O1190" s="24" t="n">
        <f aca="false">SUM(O1191:O1199)</f>
        <v>0</v>
      </c>
      <c r="P1190" s="36" t="n">
        <f aca="false">VLOOKUP(A1190,M:O,3,FALSE())</f>
        <v>0</v>
      </c>
    </row>
    <row r="1191" customFormat="false" ht="12.75" hidden="true" customHeight="true" outlineLevel="0" collapsed="false">
      <c r="A1191" s="42" t="n">
        <v>2170204</v>
      </c>
      <c r="B1191" s="52" t="s">
        <v>1125</v>
      </c>
      <c r="C1191" s="26" t="e">
        <f aca="false">VLOOKUP(A1191,$I$5:$L$224,3,FALSE())</f>
        <v>#N/A</v>
      </c>
      <c r="D1191" s="26" t="e">
        <f aca="false">VLOOKUP(A1191,$I$5:$L$224,4,FALSE())</f>
        <v>#N/A</v>
      </c>
      <c r="E1191" s="26" t="n">
        <v>0</v>
      </c>
      <c r="F1191" s="49" t="e">
        <f aca="false">E1191/C1191</f>
        <v>#N/A</v>
      </c>
      <c r="G1191" s="49" t="e">
        <f aca="false">E1191/D1191</f>
        <v>#N/A</v>
      </c>
      <c r="H1191" s="50" t="e">
        <f aca="false">E1191/P1191</f>
        <v>#DIV/0!</v>
      </c>
      <c r="M1191" s="23" t="n">
        <v>2170201</v>
      </c>
      <c r="N1191" s="23" t="s">
        <v>1122</v>
      </c>
      <c r="O1191" s="53" t="n">
        <v>0</v>
      </c>
      <c r="P1191" s="36" t="n">
        <f aca="false">VLOOKUP(A1191,M:O,3,FALSE())</f>
        <v>0</v>
      </c>
    </row>
    <row r="1192" customFormat="false" ht="12.75" hidden="true" customHeight="true" outlineLevel="0" collapsed="false">
      <c r="A1192" s="42" t="n">
        <v>2170205</v>
      </c>
      <c r="B1192" s="52" t="s">
        <v>1126</v>
      </c>
      <c r="C1192" s="26" t="e">
        <f aca="false">VLOOKUP(A1192,$I$5:$L$224,3,FALSE())</f>
        <v>#N/A</v>
      </c>
      <c r="D1192" s="26" t="e">
        <f aca="false">VLOOKUP(A1192,$I$5:$L$224,4,FALSE())</f>
        <v>#N/A</v>
      </c>
      <c r="E1192" s="26" t="n">
        <v>0</v>
      </c>
      <c r="F1192" s="49" t="e">
        <f aca="false">E1192/C1192</f>
        <v>#N/A</v>
      </c>
      <c r="G1192" s="49" t="e">
        <f aca="false">E1192/D1192</f>
        <v>#N/A</v>
      </c>
      <c r="H1192" s="50" t="e">
        <f aca="false">E1192/P1192</f>
        <v>#DIV/0!</v>
      </c>
      <c r="M1192" s="23" t="n">
        <v>2170202</v>
      </c>
      <c r="N1192" s="23" t="s">
        <v>1123</v>
      </c>
      <c r="O1192" s="53" t="n">
        <v>0</v>
      </c>
      <c r="P1192" s="36" t="n">
        <f aca="false">VLOOKUP(A1192,M:O,3,FALSE())</f>
        <v>0</v>
      </c>
    </row>
    <row r="1193" customFormat="false" ht="12.75" hidden="true" customHeight="true" outlineLevel="0" collapsed="false">
      <c r="A1193" s="42" t="n">
        <v>2170206</v>
      </c>
      <c r="B1193" s="52" t="s">
        <v>1127</v>
      </c>
      <c r="C1193" s="26" t="e">
        <f aca="false">VLOOKUP(A1193,$I$5:$L$224,3,FALSE())</f>
        <v>#N/A</v>
      </c>
      <c r="D1193" s="26" t="e">
        <f aca="false">VLOOKUP(A1193,$I$5:$L$224,4,FALSE())</f>
        <v>#N/A</v>
      </c>
      <c r="E1193" s="26" t="n">
        <v>0</v>
      </c>
      <c r="F1193" s="49" t="e">
        <f aca="false">E1193/C1193</f>
        <v>#N/A</v>
      </c>
      <c r="G1193" s="49" t="e">
        <f aca="false">E1193/D1193</f>
        <v>#N/A</v>
      </c>
      <c r="H1193" s="50" t="e">
        <f aca="false">E1193/P1193</f>
        <v>#DIV/0!</v>
      </c>
      <c r="M1193" s="23" t="n">
        <v>2170203</v>
      </c>
      <c r="N1193" s="23" t="s">
        <v>1124</v>
      </c>
      <c r="O1193" s="53" t="n">
        <v>0</v>
      </c>
      <c r="P1193" s="36" t="n">
        <f aca="false">VLOOKUP(A1193,M:O,3,FALSE())</f>
        <v>0</v>
      </c>
    </row>
    <row r="1194" customFormat="false" ht="12.75" hidden="true" customHeight="true" outlineLevel="0" collapsed="false">
      <c r="A1194" s="42" t="n">
        <v>2170207</v>
      </c>
      <c r="B1194" s="52" t="s">
        <v>1128</v>
      </c>
      <c r="C1194" s="26" t="e">
        <f aca="false">VLOOKUP(A1194,$I$5:$L$224,3,FALSE())</f>
        <v>#N/A</v>
      </c>
      <c r="D1194" s="26" t="e">
        <f aca="false">VLOOKUP(A1194,$I$5:$L$224,4,FALSE())</f>
        <v>#N/A</v>
      </c>
      <c r="E1194" s="26" t="n">
        <v>0</v>
      </c>
      <c r="F1194" s="49" t="e">
        <f aca="false">E1194/C1194</f>
        <v>#N/A</v>
      </c>
      <c r="G1194" s="49" t="e">
        <f aca="false">E1194/D1194</f>
        <v>#N/A</v>
      </c>
      <c r="H1194" s="50" t="e">
        <f aca="false">E1194/P1194</f>
        <v>#DIV/0!</v>
      </c>
      <c r="M1194" s="23" t="n">
        <v>2170204</v>
      </c>
      <c r="N1194" s="23" t="s">
        <v>1125</v>
      </c>
      <c r="O1194" s="53" t="n">
        <v>0</v>
      </c>
      <c r="P1194" s="36" t="n">
        <f aca="false">VLOOKUP(A1194,M:O,3,FALSE())</f>
        <v>0</v>
      </c>
    </row>
    <row r="1195" customFormat="false" ht="12.75" hidden="true" customHeight="true" outlineLevel="0" collapsed="false">
      <c r="A1195" s="42" t="n">
        <v>2170208</v>
      </c>
      <c r="B1195" s="52" t="s">
        <v>1129</v>
      </c>
      <c r="C1195" s="26" t="e">
        <f aca="false">VLOOKUP(A1195,$I$5:$L$224,3,FALSE())</f>
        <v>#N/A</v>
      </c>
      <c r="D1195" s="26" t="e">
        <f aca="false">VLOOKUP(A1195,$I$5:$L$224,4,FALSE())</f>
        <v>#N/A</v>
      </c>
      <c r="E1195" s="26" t="n">
        <v>0</v>
      </c>
      <c r="F1195" s="49" t="e">
        <f aca="false">E1195/C1195</f>
        <v>#N/A</v>
      </c>
      <c r="G1195" s="49" t="e">
        <f aca="false">E1195/D1195</f>
        <v>#N/A</v>
      </c>
      <c r="H1195" s="50" t="e">
        <f aca="false">E1195/P1195</f>
        <v>#DIV/0!</v>
      </c>
      <c r="M1195" s="23" t="n">
        <v>2170205</v>
      </c>
      <c r="N1195" s="23" t="s">
        <v>1126</v>
      </c>
      <c r="O1195" s="53" t="n">
        <v>0</v>
      </c>
      <c r="P1195" s="36" t="n">
        <f aca="false">VLOOKUP(A1195,M:O,3,FALSE())</f>
        <v>0</v>
      </c>
    </row>
    <row r="1196" customFormat="false" ht="12.75" hidden="true" customHeight="true" outlineLevel="0" collapsed="false">
      <c r="A1196" s="42" t="n">
        <v>2170299</v>
      </c>
      <c r="B1196" s="52" t="s">
        <v>1130</v>
      </c>
      <c r="C1196" s="26" t="e">
        <f aca="false">VLOOKUP(A1196,$I$5:$L$224,3,FALSE())</f>
        <v>#N/A</v>
      </c>
      <c r="D1196" s="26" t="e">
        <f aca="false">VLOOKUP(A1196,$I$5:$L$224,4,FALSE())</f>
        <v>#N/A</v>
      </c>
      <c r="E1196" s="26" t="n">
        <v>0</v>
      </c>
      <c r="F1196" s="49" t="e">
        <f aca="false">E1196/C1196</f>
        <v>#N/A</v>
      </c>
      <c r="G1196" s="49" t="e">
        <f aca="false">E1196/D1196</f>
        <v>#N/A</v>
      </c>
      <c r="H1196" s="50" t="e">
        <f aca="false">E1196/P1196</f>
        <v>#DIV/0!</v>
      </c>
      <c r="M1196" s="23" t="n">
        <v>2170206</v>
      </c>
      <c r="N1196" s="23" t="s">
        <v>1127</v>
      </c>
      <c r="O1196" s="53" t="n">
        <v>0</v>
      </c>
      <c r="P1196" s="36" t="n">
        <f aca="false">VLOOKUP(A1196,M:O,3,FALSE())</f>
        <v>0</v>
      </c>
    </row>
    <row r="1197" customFormat="false" ht="12.75" hidden="true" customHeight="true" outlineLevel="0" collapsed="false">
      <c r="A1197" s="42" t="n">
        <v>21703</v>
      </c>
      <c r="B1197" s="48" t="s">
        <v>343</v>
      </c>
      <c r="C1197" s="26" t="n">
        <f aca="false">VLOOKUP(A1197,$I$5:$L$224,3,FALSE())</f>
        <v>0</v>
      </c>
      <c r="D1197" s="26" t="n">
        <f aca="false">VLOOKUP(A1197,$I$5:$L$224,4,FALSE())</f>
        <v>0</v>
      </c>
      <c r="E1197" s="26" t="n">
        <f aca="false">SUM(E1198:E1202)</f>
        <v>0</v>
      </c>
      <c r="F1197" s="49" t="e">
        <f aca="false">E1197/C1197</f>
        <v>#DIV/0!</v>
      </c>
      <c r="G1197" s="49" t="e">
        <f aca="false">E1197/D1197</f>
        <v>#DIV/0!</v>
      </c>
      <c r="H1197" s="50" t="e">
        <f aca="false">E1197/P1197</f>
        <v>#DIV/0!</v>
      </c>
      <c r="M1197" s="23" t="n">
        <v>2170207</v>
      </c>
      <c r="N1197" s="23" t="s">
        <v>1128</v>
      </c>
      <c r="O1197" s="53" t="n">
        <v>0</v>
      </c>
      <c r="P1197" s="36" t="n">
        <f aca="false">VLOOKUP(A1197,M:O,3,FALSE())</f>
        <v>0</v>
      </c>
    </row>
    <row r="1198" customFormat="false" ht="12.75" hidden="true" customHeight="true" outlineLevel="0" collapsed="false">
      <c r="A1198" s="42" t="n">
        <v>2170301</v>
      </c>
      <c r="B1198" s="52" t="s">
        <v>1131</v>
      </c>
      <c r="C1198" s="26" t="e">
        <f aca="false">VLOOKUP(A1198,$I$5:$L$224,3,FALSE())</f>
        <v>#N/A</v>
      </c>
      <c r="D1198" s="26" t="e">
        <f aca="false">VLOOKUP(A1198,$I$5:$L$224,4,FALSE())</f>
        <v>#N/A</v>
      </c>
      <c r="E1198" s="26" t="n">
        <v>0</v>
      </c>
      <c r="F1198" s="49" t="e">
        <f aca="false">E1198/C1198</f>
        <v>#N/A</v>
      </c>
      <c r="G1198" s="49" t="e">
        <f aca="false">E1198/D1198</f>
        <v>#N/A</v>
      </c>
      <c r="H1198" s="50" t="e">
        <f aca="false">E1198/P1198</f>
        <v>#DIV/0!</v>
      </c>
      <c r="M1198" s="23" t="n">
        <v>2170208</v>
      </c>
      <c r="N1198" s="23" t="s">
        <v>1129</v>
      </c>
      <c r="O1198" s="53" t="n">
        <v>0</v>
      </c>
      <c r="P1198" s="36" t="n">
        <f aca="false">VLOOKUP(A1198,M:O,3,FALSE())</f>
        <v>0</v>
      </c>
    </row>
    <row r="1199" customFormat="false" ht="12.75" hidden="true" customHeight="true" outlineLevel="0" collapsed="false">
      <c r="A1199" s="42" t="n">
        <v>2170302</v>
      </c>
      <c r="B1199" s="52" t="s">
        <v>1132</v>
      </c>
      <c r="C1199" s="26" t="e">
        <f aca="false">VLOOKUP(A1199,$I$5:$L$224,3,FALSE())</f>
        <v>#N/A</v>
      </c>
      <c r="D1199" s="26" t="e">
        <f aca="false">VLOOKUP(A1199,$I$5:$L$224,4,FALSE())</f>
        <v>#N/A</v>
      </c>
      <c r="E1199" s="26" t="n">
        <v>0</v>
      </c>
      <c r="F1199" s="49" t="e">
        <f aca="false">E1199/C1199</f>
        <v>#N/A</v>
      </c>
      <c r="G1199" s="49" t="e">
        <f aca="false">E1199/D1199</f>
        <v>#N/A</v>
      </c>
      <c r="H1199" s="50" t="e">
        <f aca="false">E1199/P1199</f>
        <v>#DIV/0!</v>
      </c>
      <c r="M1199" s="23" t="n">
        <v>2170299</v>
      </c>
      <c r="N1199" s="23" t="s">
        <v>1130</v>
      </c>
      <c r="O1199" s="53" t="n">
        <v>0</v>
      </c>
      <c r="P1199" s="36" t="n">
        <f aca="false">VLOOKUP(A1199,M:O,3,FALSE())</f>
        <v>0</v>
      </c>
    </row>
    <row r="1200" customFormat="false" ht="12.75" hidden="true" customHeight="true" outlineLevel="0" collapsed="false">
      <c r="A1200" s="42" t="n">
        <v>2170303</v>
      </c>
      <c r="B1200" s="52" t="s">
        <v>1133</v>
      </c>
      <c r="C1200" s="26" t="e">
        <f aca="false">VLOOKUP(A1200,$I$5:$L$224,3,FALSE())</f>
        <v>#N/A</v>
      </c>
      <c r="D1200" s="26" t="e">
        <f aca="false">VLOOKUP(A1200,$I$5:$L$224,4,FALSE())</f>
        <v>#N/A</v>
      </c>
      <c r="E1200" s="26" t="n">
        <v>0</v>
      </c>
      <c r="F1200" s="49" t="e">
        <f aca="false">E1200/C1200</f>
        <v>#N/A</v>
      </c>
      <c r="G1200" s="49" t="e">
        <f aca="false">E1200/D1200</f>
        <v>#N/A</v>
      </c>
      <c r="H1200" s="50" t="e">
        <f aca="false">E1200/P1200</f>
        <v>#DIV/0!</v>
      </c>
      <c r="M1200" s="23" t="n">
        <v>21703</v>
      </c>
      <c r="N1200" s="47" t="s">
        <v>343</v>
      </c>
      <c r="O1200" s="24" t="n">
        <f aca="false">SUM(O1201:O1205)</f>
        <v>0</v>
      </c>
      <c r="P1200" s="36" t="n">
        <f aca="false">VLOOKUP(A1200,M:O,3,FALSE())</f>
        <v>0</v>
      </c>
    </row>
    <row r="1201" customFormat="false" ht="12.75" hidden="true" customHeight="true" outlineLevel="0" collapsed="false">
      <c r="A1201" s="42" t="n">
        <v>2170304</v>
      </c>
      <c r="B1201" s="52" t="s">
        <v>1134</v>
      </c>
      <c r="C1201" s="26" t="e">
        <f aca="false">VLOOKUP(A1201,$I$5:$L$224,3,FALSE())</f>
        <v>#N/A</v>
      </c>
      <c r="D1201" s="26" t="e">
        <f aca="false">VLOOKUP(A1201,$I$5:$L$224,4,FALSE())</f>
        <v>#N/A</v>
      </c>
      <c r="E1201" s="26" t="n">
        <v>0</v>
      </c>
      <c r="F1201" s="49" t="e">
        <f aca="false">E1201/C1201</f>
        <v>#N/A</v>
      </c>
      <c r="G1201" s="49" t="e">
        <f aca="false">E1201/D1201</f>
        <v>#N/A</v>
      </c>
      <c r="H1201" s="50" t="e">
        <f aca="false">E1201/P1201</f>
        <v>#DIV/0!</v>
      </c>
      <c r="M1201" s="23" t="n">
        <v>2170301</v>
      </c>
      <c r="N1201" s="23" t="s">
        <v>1131</v>
      </c>
      <c r="O1201" s="53" t="n">
        <v>0</v>
      </c>
      <c r="P1201" s="36" t="n">
        <f aca="false">VLOOKUP(A1201,M:O,3,FALSE())</f>
        <v>0</v>
      </c>
    </row>
    <row r="1202" customFormat="false" ht="12.75" hidden="true" customHeight="true" outlineLevel="0" collapsed="false">
      <c r="A1202" s="42" t="n">
        <v>2170399</v>
      </c>
      <c r="B1202" s="52" t="s">
        <v>1135</v>
      </c>
      <c r="C1202" s="26" t="e">
        <f aca="false">VLOOKUP(A1202,$I$5:$L$224,3,FALSE())</f>
        <v>#N/A</v>
      </c>
      <c r="D1202" s="26" t="e">
        <f aca="false">VLOOKUP(A1202,$I$5:$L$224,4,FALSE())</f>
        <v>#N/A</v>
      </c>
      <c r="E1202" s="26" t="n">
        <v>0</v>
      </c>
      <c r="F1202" s="49" t="e">
        <f aca="false">E1202/C1202</f>
        <v>#N/A</v>
      </c>
      <c r="G1202" s="49" t="e">
        <f aca="false">E1202/D1202</f>
        <v>#N/A</v>
      </c>
      <c r="H1202" s="50" t="e">
        <f aca="false">E1202/P1202</f>
        <v>#DIV/0!</v>
      </c>
      <c r="M1202" s="23" t="n">
        <v>2170302</v>
      </c>
      <c r="N1202" s="23" t="s">
        <v>1132</v>
      </c>
      <c r="O1202" s="53" t="n">
        <v>0</v>
      </c>
      <c r="P1202" s="36" t="n">
        <f aca="false">VLOOKUP(A1202,M:O,3,FALSE())</f>
        <v>0</v>
      </c>
    </row>
    <row r="1203" customFormat="false" ht="12.75" hidden="true" customHeight="true" outlineLevel="0" collapsed="false">
      <c r="A1203" s="42" t="n">
        <v>21704</v>
      </c>
      <c r="B1203" s="48" t="s">
        <v>344</v>
      </c>
      <c r="C1203" s="26" t="n">
        <f aca="false">VLOOKUP(A1203,$I$5:$L$224,3,FALSE())</f>
        <v>0</v>
      </c>
      <c r="D1203" s="26" t="n">
        <f aca="false">VLOOKUP(A1203,$I$5:$L$224,4,FALSE())</f>
        <v>0</v>
      </c>
      <c r="E1203" s="26" t="n">
        <f aca="false">SUM(E1204:E1205)</f>
        <v>0</v>
      </c>
      <c r="F1203" s="49" t="e">
        <f aca="false">E1203/C1203</f>
        <v>#DIV/0!</v>
      </c>
      <c r="G1203" s="49" t="e">
        <f aca="false">E1203/D1203</f>
        <v>#DIV/0!</v>
      </c>
      <c r="H1203" s="50" t="e">
        <f aca="false">E1203/P1203</f>
        <v>#DIV/0!</v>
      </c>
      <c r="M1203" s="23" t="n">
        <v>2170303</v>
      </c>
      <c r="N1203" s="23" t="s">
        <v>1133</v>
      </c>
      <c r="O1203" s="53" t="n">
        <v>0</v>
      </c>
      <c r="P1203" s="36" t="n">
        <f aca="false">VLOOKUP(A1203,M:O,3,FALSE())</f>
        <v>0</v>
      </c>
    </row>
    <row r="1204" customFormat="false" ht="12.75" hidden="true" customHeight="true" outlineLevel="0" collapsed="false">
      <c r="A1204" s="42" t="n">
        <v>2170401</v>
      </c>
      <c r="B1204" s="52" t="s">
        <v>1136</v>
      </c>
      <c r="C1204" s="26" t="e">
        <f aca="false">VLOOKUP(A1204,$I$5:$L$224,3,FALSE())</f>
        <v>#N/A</v>
      </c>
      <c r="D1204" s="26" t="e">
        <f aca="false">VLOOKUP(A1204,$I$5:$L$224,4,FALSE())</f>
        <v>#N/A</v>
      </c>
      <c r="E1204" s="26" t="n">
        <v>0</v>
      </c>
      <c r="F1204" s="49" t="e">
        <f aca="false">E1204/C1204</f>
        <v>#N/A</v>
      </c>
      <c r="G1204" s="49" t="e">
        <f aca="false">E1204/D1204</f>
        <v>#N/A</v>
      </c>
      <c r="H1204" s="50" t="e">
        <f aca="false">E1204/P1204</f>
        <v>#DIV/0!</v>
      </c>
      <c r="M1204" s="23" t="n">
        <v>2170304</v>
      </c>
      <c r="N1204" s="23" t="s">
        <v>1134</v>
      </c>
      <c r="O1204" s="53" t="n">
        <v>0</v>
      </c>
      <c r="P1204" s="36" t="n">
        <f aca="false">VLOOKUP(A1204,M:O,3,FALSE())</f>
        <v>0</v>
      </c>
    </row>
    <row r="1205" customFormat="false" ht="12.75" hidden="true" customHeight="true" outlineLevel="0" collapsed="false">
      <c r="A1205" s="42" t="n">
        <v>2170499</v>
      </c>
      <c r="B1205" s="52" t="s">
        <v>1137</v>
      </c>
      <c r="C1205" s="26" t="e">
        <f aca="false">VLOOKUP(A1205,$I$5:$L$224,3,FALSE())</f>
        <v>#N/A</v>
      </c>
      <c r="D1205" s="26" t="e">
        <f aca="false">VLOOKUP(A1205,$I$5:$L$224,4,FALSE())</f>
        <v>#N/A</v>
      </c>
      <c r="E1205" s="26" t="n">
        <v>0</v>
      </c>
      <c r="F1205" s="49" t="e">
        <f aca="false">E1205/C1205</f>
        <v>#N/A</v>
      </c>
      <c r="G1205" s="49" t="e">
        <f aca="false">E1205/D1205</f>
        <v>#N/A</v>
      </c>
      <c r="H1205" s="50" t="e">
        <f aca="false">E1205/P1205</f>
        <v>#DIV/0!</v>
      </c>
      <c r="M1205" s="23" t="n">
        <v>2170399</v>
      </c>
      <c r="N1205" s="23" t="s">
        <v>1135</v>
      </c>
      <c r="O1205" s="53" t="n">
        <v>0</v>
      </c>
      <c r="P1205" s="36" t="n">
        <f aca="false">VLOOKUP(A1205,M:O,3,FALSE())</f>
        <v>0</v>
      </c>
    </row>
    <row r="1206" customFormat="false" ht="12.75" hidden="false" customHeight="true" outlineLevel="0" collapsed="false">
      <c r="A1206" s="42" t="n">
        <v>21799</v>
      </c>
      <c r="B1206" s="48" t="s">
        <v>1138</v>
      </c>
      <c r="C1206" s="26" t="n">
        <f aca="false">VLOOKUP(A1206,$I$5:$L$224,3,FALSE())</f>
        <v>20</v>
      </c>
      <c r="D1206" s="26" t="n">
        <f aca="false">VLOOKUP(A1206,$I$5:$L$224,4,FALSE())</f>
        <v>20</v>
      </c>
      <c r="E1206" s="26" t="n">
        <f aca="false">E1207</f>
        <v>20</v>
      </c>
      <c r="F1206" s="49" t="n">
        <f aca="false">E1206/C1206</f>
        <v>1</v>
      </c>
      <c r="G1206" s="49" t="n">
        <f aca="false">E1206/D1206</f>
        <v>1</v>
      </c>
      <c r="H1206" s="50" t="n">
        <f aca="false">E1206/P1206</f>
        <v>1</v>
      </c>
      <c r="M1206" s="23" t="n">
        <v>21704</v>
      </c>
      <c r="N1206" s="47" t="s">
        <v>344</v>
      </c>
      <c r="O1206" s="24" t="n">
        <f aca="false">SUM(O1207:O1208)</f>
        <v>0</v>
      </c>
      <c r="P1206" s="36" t="n">
        <f aca="false">VLOOKUP(A1206,M:O,3,FALSE())</f>
        <v>20</v>
      </c>
    </row>
    <row r="1207" customFormat="false" ht="12.75" hidden="false" customHeight="true" outlineLevel="0" collapsed="false">
      <c r="A1207" s="42" t="n">
        <v>2179901</v>
      </c>
      <c r="B1207" s="52" t="s">
        <v>1139</v>
      </c>
      <c r="C1207" s="26"/>
      <c r="D1207" s="26"/>
      <c r="E1207" s="26" t="n">
        <v>20</v>
      </c>
      <c r="F1207" s="49"/>
      <c r="G1207" s="49"/>
      <c r="H1207" s="50" t="n">
        <f aca="false">E1207/P1207</f>
        <v>1</v>
      </c>
      <c r="M1207" s="23" t="n">
        <v>2170401</v>
      </c>
      <c r="N1207" s="23" t="s">
        <v>1136</v>
      </c>
      <c r="O1207" s="53" t="n">
        <v>0</v>
      </c>
      <c r="P1207" s="36" t="n">
        <f aca="false">VLOOKUP(A1207,M:O,3,FALSE())</f>
        <v>20</v>
      </c>
    </row>
    <row r="1208" customFormat="false" ht="12.75" hidden="true" customHeight="true" outlineLevel="0" collapsed="false">
      <c r="A1208" s="42" t="n">
        <v>219</v>
      </c>
      <c r="B1208" s="48" t="s">
        <v>347</v>
      </c>
      <c r="C1208" s="26" t="n">
        <f aca="false">VLOOKUP(A1208,$I$5:$L$224,3,FALSE())</f>
        <v>0</v>
      </c>
      <c r="D1208" s="26" t="n">
        <f aca="false">VLOOKUP(A1208,$I$5:$L$224,4,FALSE())</f>
        <v>0</v>
      </c>
      <c r="E1208" s="26" t="n">
        <f aca="false">SUM(E1209:E1217)</f>
        <v>0</v>
      </c>
      <c r="F1208" s="49" t="e">
        <f aca="false">E1208/C1208</f>
        <v>#DIV/0!</v>
      </c>
      <c r="G1208" s="49" t="e">
        <f aca="false">E1208/D1208</f>
        <v>#DIV/0!</v>
      </c>
      <c r="H1208" s="50" t="e">
        <f aca="false">E1208/P1208</f>
        <v>#DIV/0!</v>
      </c>
      <c r="M1208" s="23" t="n">
        <v>2170499</v>
      </c>
      <c r="N1208" s="23" t="s">
        <v>1137</v>
      </c>
      <c r="O1208" s="53" t="n">
        <v>0</v>
      </c>
      <c r="P1208" s="36" t="n">
        <f aca="false">VLOOKUP(A1208,M:O,3,FALSE())</f>
        <v>0</v>
      </c>
    </row>
    <row r="1209" customFormat="false" ht="12.75" hidden="true" customHeight="true" outlineLevel="0" collapsed="false">
      <c r="A1209" s="42" t="n">
        <v>21901</v>
      </c>
      <c r="B1209" s="48" t="s">
        <v>349</v>
      </c>
      <c r="C1209" s="26" t="n">
        <f aca="false">VLOOKUP(A1209,$I$5:$L$224,3,FALSE())</f>
        <v>0</v>
      </c>
      <c r="D1209" s="26" t="n">
        <f aca="false">VLOOKUP(A1209,$I$5:$L$224,4,FALSE())</f>
        <v>0</v>
      </c>
      <c r="E1209" s="26" t="n">
        <v>0</v>
      </c>
      <c r="F1209" s="49" t="e">
        <f aca="false">E1209/C1209</f>
        <v>#DIV/0!</v>
      </c>
      <c r="G1209" s="49" t="e">
        <f aca="false">E1209/D1209</f>
        <v>#DIV/0!</v>
      </c>
      <c r="H1209" s="50" t="e">
        <f aca="false">E1209/P1209</f>
        <v>#DIV/0!</v>
      </c>
      <c r="M1209" s="23" t="n">
        <v>21799</v>
      </c>
      <c r="N1209" s="47" t="s">
        <v>1140</v>
      </c>
      <c r="O1209" s="24" t="n">
        <f aca="false">O1210</f>
        <v>20</v>
      </c>
      <c r="P1209" s="36" t="n">
        <f aca="false">VLOOKUP(A1209,M:O,3,FALSE())</f>
        <v>0</v>
      </c>
    </row>
    <row r="1210" customFormat="false" ht="12.75" hidden="true" customHeight="true" outlineLevel="0" collapsed="false">
      <c r="A1210" s="42" t="n">
        <v>21902</v>
      </c>
      <c r="B1210" s="48" t="s">
        <v>350</v>
      </c>
      <c r="C1210" s="26" t="n">
        <f aca="false">VLOOKUP(A1210,$I$5:$L$224,3,FALSE())</f>
        <v>0</v>
      </c>
      <c r="D1210" s="26" t="n">
        <f aca="false">VLOOKUP(A1210,$I$5:$L$224,4,FALSE())</f>
        <v>0</v>
      </c>
      <c r="E1210" s="26" t="n">
        <v>0</v>
      </c>
      <c r="F1210" s="49" t="e">
        <f aca="false">E1210/C1210</f>
        <v>#DIV/0!</v>
      </c>
      <c r="G1210" s="49" t="e">
        <f aca="false">E1210/D1210</f>
        <v>#DIV/0!</v>
      </c>
      <c r="H1210" s="50" t="e">
        <f aca="false">E1210/P1210</f>
        <v>#DIV/0!</v>
      </c>
      <c r="M1210" s="23" t="n">
        <v>2179901</v>
      </c>
      <c r="N1210" s="23" t="s">
        <v>1141</v>
      </c>
      <c r="O1210" s="53" t="n">
        <v>20</v>
      </c>
      <c r="P1210" s="36" t="n">
        <f aca="false">VLOOKUP(A1210,M:O,3,FALSE())</f>
        <v>0</v>
      </c>
    </row>
    <row r="1211" customFormat="false" ht="12.75" hidden="true" customHeight="true" outlineLevel="0" collapsed="false">
      <c r="A1211" s="42" t="n">
        <v>21903</v>
      </c>
      <c r="B1211" s="48" t="s">
        <v>351</v>
      </c>
      <c r="C1211" s="26" t="n">
        <f aca="false">VLOOKUP(A1211,$I$5:$L$224,3,FALSE())</f>
        <v>0</v>
      </c>
      <c r="D1211" s="26" t="n">
        <f aca="false">VLOOKUP(A1211,$I$5:$L$224,4,FALSE())</f>
        <v>0</v>
      </c>
      <c r="E1211" s="26" t="n">
        <v>0</v>
      </c>
      <c r="F1211" s="49" t="e">
        <f aca="false">E1211/C1211</f>
        <v>#DIV/0!</v>
      </c>
      <c r="G1211" s="49" t="e">
        <f aca="false">E1211/D1211</f>
        <v>#DIV/0!</v>
      </c>
      <c r="H1211" s="50" t="e">
        <f aca="false">E1211/P1211</f>
        <v>#DIV/0!</v>
      </c>
      <c r="M1211" s="23" t="n">
        <v>219</v>
      </c>
      <c r="N1211" s="47" t="s">
        <v>347</v>
      </c>
      <c r="O1211" s="24" t="n">
        <f aca="false">SUM(O1212:O1220)</f>
        <v>0</v>
      </c>
      <c r="P1211" s="36" t="n">
        <f aca="false">VLOOKUP(A1211,M:O,3,FALSE())</f>
        <v>0</v>
      </c>
    </row>
    <row r="1212" customFormat="false" ht="12.75" hidden="true" customHeight="true" outlineLevel="0" collapsed="false">
      <c r="A1212" s="42" t="n">
        <v>21904</v>
      </c>
      <c r="B1212" s="48" t="s">
        <v>352</v>
      </c>
      <c r="C1212" s="26" t="n">
        <f aca="false">VLOOKUP(A1212,$I$5:$L$224,3,FALSE())</f>
        <v>0</v>
      </c>
      <c r="D1212" s="26" t="n">
        <f aca="false">VLOOKUP(A1212,$I$5:$L$224,4,FALSE())</f>
        <v>0</v>
      </c>
      <c r="E1212" s="26" t="n">
        <v>0</v>
      </c>
      <c r="F1212" s="49" t="e">
        <f aca="false">E1212/C1212</f>
        <v>#DIV/0!</v>
      </c>
      <c r="G1212" s="49" t="e">
        <f aca="false">E1212/D1212</f>
        <v>#DIV/0!</v>
      </c>
      <c r="H1212" s="50" t="e">
        <f aca="false">E1212/P1212</f>
        <v>#DIV/0!</v>
      </c>
      <c r="M1212" s="23" t="n">
        <v>21901</v>
      </c>
      <c r="N1212" s="47" t="s">
        <v>349</v>
      </c>
      <c r="O1212" s="53" t="n">
        <v>0</v>
      </c>
      <c r="P1212" s="36" t="n">
        <f aca="false">VLOOKUP(A1212,M:O,3,FALSE())</f>
        <v>0</v>
      </c>
    </row>
    <row r="1213" customFormat="false" ht="12.75" hidden="true" customHeight="true" outlineLevel="0" collapsed="false">
      <c r="A1213" s="42" t="n">
        <v>21905</v>
      </c>
      <c r="B1213" s="48" t="s">
        <v>353</v>
      </c>
      <c r="C1213" s="26" t="n">
        <f aca="false">VLOOKUP(A1213,$I$5:$L$224,3,FALSE())</f>
        <v>0</v>
      </c>
      <c r="D1213" s="26" t="n">
        <f aca="false">VLOOKUP(A1213,$I$5:$L$224,4,FALSE())</f>
        <v>0</v>
      </c>
      <c r="E1213" s="26" t="n">
        <v>0</v>
      </c>
      <c r="F1213" s="49" t="e">
        <f aca="false">E1213/C1213</f>
        <v>#DIV/0!</v>
      </c>
      <c r="G1213" s="49" t="e">
        <f aca="false">E1213/D1213</f>
        <v>#DIV/0!</v>
      </c>
      <c r="H1213" s="50" t="e">
        <f aca="false">E1213/P1213</f>
        <v>#DIV/0!</v>
      </c>
      <c r="M1213" s="23" t="n">
        <v>21902</v>
      </c>
      <c r="N1213" s="47" t="s">
        <v>350</v>
      </c>
      <c r="O1213" s="53" t="n">
        <v>0</v>
      </c>
      <c r="P1213" s="36" t="n">
        <f aca="false">VLOOKUP(A1213,M:O,3,FALSE())</f>
        <v>0</v>
      </c>
    </row>
    <row r="1214" customFormat="false" ht="12.75" hidden="true" customHeight="true" outlineLevel="0" collapsed="false">
      <c r="A1214" s="42" t="n">
        <v>21906</v>
      </c>
      <c r="B1214" s="48" t="s">
        <v>294</v>
      </c>
      <c r="C1214" s="26" t="n">
        <f aca="false">VLOOKUP(A1214,$I$5:$L$224,3,FALSE())</f>
        <v>0</v>
      </c>
      <c r="D1214" s="26" t="n">
        <f aca="false">VLOOKUP(A1214,$I$5:$L$224,4,FALSE())</f>
        <v>0</v>
      </c>
      <c r="E1214" s="26" t="n">
        <v>0</v>
      </c>
      <c r="F1214" s="49" t="e">
        <f aca="false">E1214/C1214</f>
        <v>#DIV/0!</v>
      </c>
      <c r="G1214" s="49" t="e">
        <f aca="false">E1214/D1214</f>
        <v>#DIV/0!</v>
      </c>
      <c r="H1214" s="50" t="e">
        <f aca="false">E1214/P1214</f>
        <v>#DIV/0!</v>
      </c>
      <c r="M1214" s="23" t="n">
        <v>21903</v>
      </c>
      <c r="N1214" s="47" t="s">
        <v>351</v>
      </c>
      <c r="O1214" s="53" t="n">
        <v>0</v>
      </c>
      <c r="P1214" s="36" t="n">
        <f aca="false">VLOOKUP(A1214,M:O,3,FALSE())</f>
        <v>0</v>
      </c>
    </row>
    <row r="1215" customFormat="false" ht="12.75" hidden="true" customHeight="true" outlineLevel="0" collapsed="false">
      <c r="A1215" s="42" t="n">
        <v>21907</v>
      </c>
      <c r="B1215" s="48" t="s">
        <v>356</v>
      </c>
      <c r="C1215" s="26" t="n">
        <f aca="false">VLOOKUP(A1215,$I$5:$L$224,3,FALSE())</f>
        <v>0</v>
      </c>
      <c r="D1215" s="26" t="n">
        <f aca="false">VLOOKUP(A1215,$I$5:$L$224,4,FALSE())</f>
        <v>0</v>
      </c>
      <c r="E1215" s="26" t="n">
        <v>0</v>
      </c>
      <c r="F1215" s="49" t="e">
        <f aca="false">E1215/C1215</f>
        <v>#DIV/0!</v>
      </c>
      <c r="G1215" s="49" t="e">
        <f aca="false">E1215/D1215</f>
        <v>#DIV/0!</v>
      </c>
      <c r="H1215" s="50" t="e">
        <f aca="false">E1215/P1215</f>
        <v>#DIV/0!</v>
      </c>
      <c r="M1215" s="23" t="n">
        <v>21904</v>
      </c>
      <c r="N1215" s="47" t="s">
        <v>352</v>
      </c>
      <c r="O1215" s="53" t="n">
        <v>0</v>
      </c>
      <c r="P1215" s="36" t="n">
        <f aca="false">VLOOKUP(A1215,M:O,3,FALSE())</f>
        <v>0</v>
      </c>
    </row>
    <row r="1216" customFormat="false" ht="12.75" hidden="true" customHeight="true" outlineLevel="0" collapsed="false">
      <c r="A1216" s="42" t="n">
        <v>21908</v>
      </c>
      <c r="B1216" s="48" t="s">
        <v>358</v>
      </c>
      <c r="C1216" s="26" t="n">
        <f aca="false">VLOOKUP(A1216,$I$5:$L$224,3,FALSE())</f>
        <v>0</v>
      </c>
      <c r="D1216" s="26" t="n">
        <f aca="false">VLOOKUP(A1216,$I$5:$L$224,4,FALSE())</f>
        <v>0</v>
      </c>
      <c r="E1216" s="26" t="n">
        <v>0</v>
      </c>
      <c r="F1216" s="49" t="e">
        <f aca="false">E1216/C1216</f>
        <v>#DIV/0!</v>
      </c>
      <c r="G1216" s="49" t="e">
        <f aca="false">E1216/D1216</f>
        <v>#DIV/0!</v>
      </c>
      <c r="H1216" s="50" t="e">
        <f aca="false">E1216/P1216</f>
        <v>#DIV/0!</v>
      </c>
      <c r="M1216" s="23" t="n">
        <v>21905</v>
      </c>
      <c r="N1216" s="47" t="s">
        <v>353</v>
      </c>
      <c r="O1216" s="53" t="n">
        <v>0</v>
      </c>
      <c r="P1216" s="36" t="n">
        <f aca="false">VLOOKUP(A1216,M:O,3,FALSE())</f>
        <v>0</v>
      </c>
    </row>
    <row r="1217" customFormat="false" ht="12.75" hidden="true" customHeight="true" outlineLevel="0" collapsed="false">
      <c r="A1217" s="42" t="n">
        <v>21999</v>
      </c>
      <c r="B1217" s="48" t="s">
        <v>359</v>
      </c>
      <c r="C1217" s="26" t="n">
        <f aca="false">VLOOKUP(A1217,$I$5:$L$224,3,FALSE())</f>
        <v>0</v>
      </c>
      <c r="D1217" s="26" t="n">
        <f aca="false">VLOOKUP(A1217,$I$5:$L$224,4,FALSE())</f>
        <v>0</v>
      </c>
      <c r="E1217" s="26" t="n">
        <v>0</v>
      </c>
      <c r="F1217" s="49" t="e">
        <f aca="false">E1217/C1217</f>
        <v>#DIV/0!</v>
      </c>
      <c r="G1217" s="49" t="e">
        <f aca="false">E1217/D1217</f>
        <v>#DIV/0!</v>
      </c>
      <c r="H1217" s="50" t="e">
        <f aca="false">E1217/P1217</f>
        <v>#DIV/0!</v>
      </c>
      <c r="M1217" s="23" t="n">
        <v>21906</v>
      </c>
      <c r="N1217" s="47" t="s">
        <v>294</v>
      </c>
      <c r="O1217" s="53" t="n">
        <v>0</v>
      </c>
      <c r="P1217" s="36" t="n">
        <f aca="false">VLOOKUP(A1217,M:O,3,FALSE())</f>
        <v>0</v>
      </c>
    </row>
    <row r="1218" customFormat="false" ht="12.75" hidden="false" customHeight="true" outlineLevel="0" collapsed="false">
      <c r="A1218" s="42" t="n">
        <v>220</v>
      </c>
      <c r="B1218" s="48" t="s">
        <v>361</v>
      </c>
      <c r="C1218" s="26" t="n">
        <f aca="false">VLOOKUP(A1218,$I$5:$L$224,3,FALSE())</f>
        <v>15081</v>
      </c>
      <c r="D1218" s="26" t="n">
        <f aca="false">VLOOKUP(A1218,$I$5:$L$224,4,FALSE())</f>
        <v>27017</v>
      </c>
      <c r="E1218" s="26" t="n">
        <f aca="false">SUM(E1219,E1239,E1258,E1267,E1280,E1295)</f>
        <v>26868</v>
      </c>
      <c r="F1218" s="49" t="n">
        <f aca="false">E1218/C1218</f>
        <v>1.78157947085737</v>
      </c>
      <c r="G1218" s="49" t="n">
        <f aca="false">E1218/D1218</f>
        <v>0.994484953917904</v>
      </c>
      <c r="H1218" s="50" t="n">
        <f aca="false">E1218/P1218</f>
        <v>1.35144107439264</v>
      </c>
      <c r="M1218" s="23" t="n">
        <v>21907</v>
      </c>
      <c r="N1218" s="47" t="s">
        <v>356</v>
      </c>
      <c r="O1218" s="53" t="n">
        <v>0</v>
      </c>
      <c r="P1218" s="36" t="n">
        <f aca="false">VLOOKUP(A1218,M:O,3,FALSE())</f>
        <v>19881</v>
      </c>
    </row>
    <row r="1219" customFormat="false" ht="12.75" hidden="false" customHeight="true" outlineLevel="0" collapsed="false">
      <c r="A1219" s="42" t="n">
        <v>22001</v>
      </c>
      <c r="B1219" s="48" t="s">
        <v>362</v>
      </c>
      <c r="C1219" s="26" t="n">
        <f aca="false">VLOOKUP(A1219,$I$5:$L$224,3,FALSE())</f>
        <v>14016</v>
      </c>
      <c r="D1219" s="26" t="n">
        <f aca="false">VLOOKUP(A1219,$I$5:$L$224,4,FALSE())</f>
        <v>25803</v>
      </c>
      <c r="E1219" s="26" t="n">
        <f aca="false">SUM(E1220:E1238)</f>
        <v>25654</v>
      </c>
      <c r="F1219" s="49" t="n">
        <f aca="false">E1219/C1219</f>
        <v>1.83033675799087</v>
      </c>
      <c r="G1219" s="49" t="n">
        <f aca="false">E1219/D1219</f>
        <v>0.994225477657637</v>
      </c>
      <c r="H1219" s="50" t="n">
        <f aca="false">E1219/P1219</f>
        <v>1.39780962240506</v>
      </c>
      <c r="M1219" s="23" t="n">
        <v>21908</v>
      </c>
      <c r="N1219" s="47" t="s">
        <v>358</v>
      </c>
      <c r="O1219" s="53" t="n">
        <v>0</v>
      </c>
      <c r="P1219" s="36" t="n">
        <f aca="false">VLOOKUP(A1219,M:O,3,FALSE())</f>
        <v>18353</v>
      </c>
    </row>
    <row r="1220" customFormat="false" ht="12.75" hidden="false" customHeight="true" outlineLevel="0" collapsed="false">
      <c r="A1220" s="42" t="n">
        <v>2200101</v>
      </c>
      <c r="B1220" s="52" t="s">
        <v>70</v>
      </c>
      <c r="C1220" s="26"/>
      <c r="D1220" s="26"/>
      <c r="E1220" s="26" t="n">
        <v>5581</v>
      </c>
      <c r="F1220" s="49"/>
      <c r="G1220" s="49"/>
      <c r="H1220" s="50" t="n">
        <f aca="false">E1220/P1220</f>
        <v>0.902198512770773</v>
      </c>
      <c r="M1220" s="23" t="n">
        <v>21999</v>
      </c>
      <c r="N1220" s="47" t="s">
        <v>359</v>
      </c>
      <c r="O1220" s="53" t="n">
        <v>0</v>
      </c>
      <c r="P1220" s="36" t="n">
        <f aca="false">VLOOKUP(A1220,M:O,3,FALSE())</f>
        <v>6186</v>
      </c>
    </row>
    <row r="1221" customFormat="false" ht="12.75" hidden="true" customHeight="true" outlineLevel="0" collapsed="false">
      <c r="A1221" s="42" t="n">
        <v>2200102</v>
      </c>
      <c r="B1221" s="52" t="s">
        <v>72</v>
      </c>
      <c r="C1221" s="26" t="e">
        <f aca="false">VLOOKUP(A1221,$I$5:$L$224,3,FALSE())</f>
        <v>#N/A</v>
      </c>
      <c r="D1221" s="26" t="e">
        <f aca="false">VLOOKUP(A1221,$I$5:$L$224,4,FALSE())</f>
        <v>#N/A</v>
      </c>
      <c r="E1221" s="26" t="n">
        <v>0</v>
      </c>
      <c r="F1221" s="49" t="e">
        <f aca="false">E1221/C1221</f>
        <v>#N/A</v>
      </c>
      <c r="G1221" s="49" t="e">
        <f aca="false">E1221/D1221</f>
        <v>#N/A</v>
      </c>
      <c r="H1221" s="50" t="e">
        <f aca="false">E1221/P1221</f>
        <v>#DIV/0!</v>
      </c>
      <c r="M1221" s="23" t="n">
        <v>220</v>
      </c>
      <c r="N1221" s="47" t="s">
        <v>361</v>
      </c>
      <c r="O1221" s="24" t="n">
        <f aca="false">SUM(O1222,O1242,O1261,O1270,O1283,O1298)</f>
        <v>19881</v>
      </c>
      <c r="P1221" s="36" t="n">
        <f aca="false">VLOOKUP(A1221,M:O,3,FALSE())</f>
        <v>0</v>
      </c>
    </row>
    <row r="1222" customFormat="false" ht="12.75" hidden="true" customHeight="true" outlineLevel="0" collapsed="false">
      <c r="A1222" s="42" t="n">
        <v>2200103</v>
      </c>
      <c r="B1222" s="52" t="s">
        <v>74</v>
      </c>
      <c r="C1222" s="26" t="e">
        <f aca="false">VLOOKUP(A1222,$I$5:$L$224,3,FALSE())</f>
        <v>#N/A</v>
      </c>
      <c r="D1222" s="26" t="e">
        <f aca="false">VLOOKUP(A1222,$I$5:$L$224,4,FALSE())</f>
        <v>#N/A</v>
      </c>
      <c r="E1222" s="26" t="n">
        <v>0</v>
      </c>
      <c r="F1222" s="49" t="e">
        <f aca="false">E1222/C1222</f>
        <v>#N/A</v>
      </c>
      <c r="G1222" s="49" t="e">
        <f aca="false">E1222/D1222</f>
        <v>#N/A</v>
      </c>
      <c r="H1222" s="50" t="e">
        <f aca="false">E1222/P1222</f>
        <v>#DIV/0!</v>
      </c>
      <c r="M1222" s="23" t="n">
        <v>22001</v>
      </c>
      <c r="N1222" s="47" t="s">
        <v>362</v>
      </c>
      <c r="O1222" s="24" t="n">
        <f aca="false">SUM(O1223:O1241)</f>
        <v>18353</v>
      </c>
      <c r="P1222" s="36" t="n">
        <f aca="false">VLOOKUP(A1222,M:O,3,FALSE())</f>
        <v>0</v>
      </c>
    </row>
    <row r="1223" customFormat="false" ht="12.75" hidden="false" customHeight="true" outlineLevel="0" collapsed="false">
      <c r="A1223" s="42" t="n">
        <v>2200104</v>
      </c>
      <c r="B1223" s="52" t="s">
        <v>1142</v>
      </c>
      <c r="C1223" s="26"/>
      <c r="D1223" s="26"/>
      <c r="E1223" s="26" t="n">
        <v>28</v>
      </c>
      <c r="F1223" s="49"/>
      <c r="G1223" s="49"/>
      <c r="H1223" s="50"/>
      <c r="M1223" s="23" t="n">
        <v>2200101</v>
      </c>
      <c r="N1223" s="23" t="s">
        <v>70</v>
      </c>
      <c r="O1223" s="53" t="n">
        <v>6186</v>
      </c>
      <c r="P1223" s="36" t="n">
        <f aca="false">VLOOKUP(A1223,M:O,3,FALSE())</f>
        <v>0</v>
      </c>
    </row>
    <row r="1224" customFormat="false" ht="12.75" hidden="false" customHeight="true" outlineLevel="0" collapsed="false">
      <c r="A1224" s="42" t="n">
        <v>2200105</v>
      </c>
      <c r="B1224" s="52" t="s">
        <v>1143</v>
      </c>
      <c r="C1224" s="26"/>
      <c r="D1224" s="26"/>
      <c r="E1224" s="26" t="n">
        <v>800</v>
      </c>
      <c r="F1224" s="49"/>
      <c r="G1224" s="49"/>
      <c r="H1224" s="50"/>
      <c r="M1224" s="23" t="n">
        <v>2200102</v>
      </c>
      <c r="N1224" s="23" t="s">
        <v>72</v>
      </c>
      <c r="O1224" s="53" t="n">
        <v>0</v>
      </c>
      <c r="P1224" s="36" t="n">
        <f aca="false">VLOOKUP(A1224,M:O,3,FALSE())</f>
        <v>0</v>
      </c>
    </row>
    <row r="1225" customFormat="false" ht="12.75" hidden="false" customHeight="true" outlineLevel="0" collapsed="false">
      <c r="A1225" s="42" t="n">
        <v>2200106</v>
      </c>
      <c r="B1225" s="52" t="s">
        <v>1144</v>
      </c>
      <c r="C1225" s="26"/>
      <c r="D1225" s="26"/>
      <c r="E1225" s="26" t="n">
        <v>2146</v>
      </c>
      <c r="F1225" s="49"/>
      <c r="G1225" s="49"/>
      <c r="H1225" s="50" t="n">
        <f aca="false">E1225/P1225</f>
        <v>0.60095211425371</v>
      </c>
      <c r="M1225" s="23" t="n">
        <v>2200103</v>
      </c>
      <c r="N1225" s="23" t="s">
        <v>74</v>
      </c>
      <c r="O1225" s="53" t="n">
        <v>0</v>
      </c>
      <c r="P1225" s="36" t="n">
        <f aca="false">VLOOKUP(A1225,M:O,3,FALSE())</f>
        <v>3571</v>
      </c>
    </row>
    <row r="1226" customFormat="false" ht="12.75" hidden="true" customHeight="true" outlineLevel="0" collapsed="false">
      <c r="A1226" s="42" t="n">
        <v>2200107</v>
      </c>
      <c r="B1226" s="52" t="s">
        <v>1145</v>
      </c>
      <c r="C1226" s="26" t="e">
        <f aca="false">VLOOKUP(A1226,$I$5:$L$224,3,FALSE())</f>
        <v>#N/A</v>
      </c>
      <c r="D1226" s="26" t="e">
        <f aca="false">VLOOKUP(A1226,$I$5:$L$224,4,FALSE())</f>
        <v>#N/A</v>
      </c>
      <c r="E1226" s="26" t="n">
        <v>0</v>
      </c>
      <c r="F1226" s="49" t="e">
        <f aca="false">E1226/C1226</f>
        <v>#N/A</v>
      </c>
      <c r="G1226" s="49" t="e">
        <f aca="false">E1226/D1226</f>
        <v>#N/A</v>
      </c>
      <c r="H1226" s="50" t="e">
        <f aca="false">E1226/P1226</f>
        <v>#DIV/0!</v>
      </c>
      <c r="M1226" s="23" t="n">
        <v>2200104</v>
      </c>
      <c r="N1226" s="23" t="s">
        <v>1142</v>
      </c>
      <c r="O1226" s="53" t="n">
        <v>0</v>
      </c>
      <c r="P1226" s="36" t="n">
        <f aca="false">VLOOKUP(A1226,M:O,3,FALSE())</f>
        <v>0</v>
      </c>
    </row>
    <row r="1227" customFormat="false" ht="12.75" hidden="true" customHeight="true" outlineLevel="0" collapsed="false">
      <c r="A1227" s="42" t="n">
        <v>2200108</v>
      </c>
      <c r="B1227" s="52" t="s">
        <v>1146</v>
      </c>
      <c r="C1227" s="26" t="e">
        <f aca="false">VLOOKUP(A1227,$I$5:$L$224,3,FALSE())</f>
        <v>#N/A</v>
      </c>
      <c r="D1227" s="26" t="e">
        <f aca="false">VLOOKUP(A1227,$I$5:$L$224,4,FALSE())</f>
        <v>#N/A</v>
      </c>
      <c r="E1227" s="26" t="n">
        <v>0</v>
      </c>
      <c r="F1227" s="49" t="e">
        <f aca="false">E1227/C1227</f>
        <v>#N/A</v>
      </c>
      <c r="G1227" s="49" t="e">
        <f aca="false">E1227/D1227</f>
        <v>#N/A</v>
      </c>
      <c r="H1227" s="50" t="n">
        <f aca="false">E1227/P1227</f>
        <v>0</v>
      </c>
      <c r="M1227" s="23" t="n">
        <v>2200105</v>
      </c>
      <c r="N1227" s="23" t="s">
        <v>1143</v>
      </c>
      <c r="O1227" s="53" t="n">
        <v>0</v>
      </c>
      <c r="P1227" s="36" t="n">
        <f aca="false">VLOOKUP(A1227,M:O,3,FALSE())</f>
        <v>75</v>
      </c>
    </row>
    <row r="1228" customFormat="false" ht="12.75" hidden="false" customHeight="true" outlineLevel="0" collapsed="false">
      <c r="A1228" s="42" t="n">
        <v>2200109</v>
      </c>
      <c r="B1228" s="52" t="s">
        <v>1147</v>
      </c>
      <c r="C1228" s="26"/>
      <c r="D1228" s="26"/>
      <c r="E1228" s="26" t="n">
        <v>190</v>
      </c>
      <c r="F1228" s="49"/>
      <c r="G1228" s="49"/>
      <c r="H1228" s="50"/>
      <c r="M1228" s="23" t="n">
        <v>2200106</v>
      </c>
      <c r="N1228" s="23" t="s">
        <v>1144</v>
      </c>
      <c r="O1228" s="53" t="n">
        <v>3571</v>
      </c>
      <c r="P1228" s="36" t="n">
        <f aca="false">VLOOKUP(A1228,M:O,3,FALSE())</f>
        <v>0</v>
      </c>
    </row>
    <row r="1229" customFormat="false" ht="12.75" hidden="false" customHeight="true" outlineLevel="0" collapsed="false">
      <c r="A1229" s="42" t="n">
        <v>2200110</v>
      </c>
      <c r="B1229" s="52" t="s">
        <v>1148</v>
      </c>
      <c r="C1229" s="26"/>
      <c r="D1229" s="26"/>
      <c r="E1229" s="26" t="n">
        <v>5581</v>
      </c>
      <c r="F1229" s="49"/>
      <c r="G1229" s="49"/>
      <c r="H1229" s="50" t="n">
        <f aca="false">E1229/P1229</f>
        <v>5.07363636363636</v>
      </c>
      <c r="M1229" s="23" t="n">
        <v>2200107</v>
      </c>
      <c r="N1229" s="23" t="s">
        <v>1145</v>
      </c>
      <c r="O1229" s="53" t="n">
        <v>0</v>
      </c>
      <c r="P1229" s="36" t="n">
        <f aca="false">VLOOKUP(A1229,M:O,3,FALSE())</f>
        <v>1100</v>
      </c>
    </row>
    <row r="1230" customFormat="false" ht="12.75" hidden="false" customHeight="true" outlineLevel="0" collapsed="false">
      <c r="A1230" s="42" t="n">
        <v>2200111</v>
      </c>
      <c r="B1230" s="52" t="s">
        <v>1149</v>
      </c>
      <c r="C1230" s="26"/>
      <c r="D1230" s="26"/>
      <c r="E1230" s="26" t="n">
        <v>5491</v>
      </c>
      <c r="F1230" s="49"/>
      <c r="G1230" s="49"/>
      <c r="H1230" s="50" t="n">
        <f aca="false">E1230/P1230</f>
        <v>4.65338983050847</v>
      </c>
      <c r="M1230" s="23" t="n">
        <v>2200108</v>
      </c>
      <c r="N1230" s="23" t="s">
        <v>1146</v>
      </c>
      <c r="O1230" s="53" t="n">
        <v>75</v>
      </c>
      <c r="P1230" s="36" t="n">
        <f aca="false">VLOOKUP(A1230,M:O,3,FALSE())</f>
        <v>1180</v>
      </c>
    </row>
    <row r="1231" customFormat="false" ht="12.75" hidden="true" customHeight="true" outlineLevel="0" collapsed="false">
      <c r="A1231" s="42" t="n">
        <v>2200112</v>
      </c>
      <c r="B1231" s="52" t="s">
        <v>1150</v>
      </c>
      <c r="C1231" s="26" t="e">
        <f aca="false">VLOOKUP(A1231,$I$5:$L$224,3,FALSE())</f>
        <v>#N/A</v>
      </c>
      <c r="D1231" s="26" t="e">
        <f aca="false">VLOOKUP(A1231,$I$5:$L$224,4,FALSE())</f>
        <v>#N/A</v>
      </c>
      <c r="E1231" s="26" t="n">
        <v>0</v>
      </c>
      <c r="F1231" s="49" t="e">
        <f aca="false">E1231/C1231</f>
        <v>#N/A</v>
      </c>
      <c r="G1231" s="49" t="e">
        <f aca="false">E1231/D1231</f>
        <v>#N/A</v>
      </c>
      <c r="H1231" s="50" t="n">
        <f aca="false">E1231/P1231</f>
        <v>0</v>
      </c>
      <c r="M1231" s="23" t="n">
        <v>2200109</v>
      </c>
      <c r="N1231" s="23" t="s">
        <v>1147</v>
      </c>
      <c r="O1231" s="53" t="n">
        <v>0</v>
      </c>
      <c r="P1231" s="36" t="n">
        <f aca="false">VLOOKUP(A1231,M:O,3,FALSE())</f>
        <v>1883</v>
      </c>
    </row>
    <row r="1232" customFormat="false" ht="12.75" hidden="true" customHeight="true" outlineLevel="0" collapsed="false">
      <c r="A1232" s="42" t="n">
        <v>2200113</v>
      </c>
      <c r="B1232" s="52" t="s">
        <v>1151</v>
      </c>
      <c r="C1232" s="26" t="e">
        <f aca="false">VLOOKUP(A1232,$I$5:$L$224,3,FALSE())</f>
        <v>#N/A</v>
      </c>
      <c r="D1232" s="26" t="e">
        <f aca="false">VLOOKUP(A1232,$I$5:$L$224,4,FALSE())</f>
        <v>#N/A</v>
      </c>
      <c r="E1232" s="26" t="n">
        <v>0</v>
      </c>
      <c r="F1232" s="49" t="e">
        <f aca="false">E1232/C1232</f>
        <v>#N/A</v>
      </c>
      <c r="G1232" s="49" t="e">
        <f aca="false">E1232/D1232</f>
        <v>#N/A</v>
      </c>
      <c r="H1232" s="50" t="e">
        <f aca="false">E1232/P1232</f>
        <v>#DIV/0!</v>
      </c>
      <c r="M1232" s="23" t="n">
        <v>2200110</v>
      </c>
      <c r="N1232" s="23" t="s">
        <v>1148</v>
      </c>
      <c r="O1232" s="53" t="n">
        <v>1100</v>
      </c>
      <c r="P1232" s="36" t="n">
        <f aca="false">VLOOKUP(A1232,M:O,3,FALSE())</f>
        <v>0</v>
      </c>
    </row>
    <row r="1233" customFormat="false" ht="12.75" hidden="false" customHeight="true" outlineLevel="0" collapsed="false">
      <c r="A1233" s="42" t="n">
        <v>2200114</v>
      </c>
      <c r="B1233" s="52" t="s">
        <v>1152</v>
      </c>
      <c r="C1233" s="26"/>
      <c r="D1233" s="26"/>
      <c r="E1233" s="26" t="n">
        <v>10</v>
      </c>
      <c r="F1233" s="49"/>
      <c r="G1233" s="49"/>
      <c r="H1233" s="50" t="n">
        <f aca="false">E1233/P1233</f>
        <v>0.00753579502637528</v>
      </c>
      <c r="M1233" s="23" t="n">
        <v>2200111</v>
      </c>
      <c r="N1233" s="23" t="s">
        <v>1149</v>
      </c>
      <c r="O1233" s="53" t="n">
        <v>1180</v>
      </c>
      <c r="P1233" s="36" t="n">
        <f aca="false">VLOOKUP(A1233,M:O,3,FALSE())</f>
        <v>1327</v>
      </c>
    </row>
    <row r="1234" customFormat="false" ht="12.75" hidden="true" customHeight="true" outlineLevel="0" collapsed="false">
      <c r="A1234" s="42" t="n">
        <v>2200115</v>
      </c>
      <c r="B1234" s="52" t="s">
        <v>1153</v>
      </c>
      <c r="C1234" s="26" t="e">
        <f aca="false">VLOOKUP(A1234,$I$5:$L$224,3,FALSE())</f>
        <v>#N/A</v>
      </c>
      <c r="D1234" s="26" t="e">
        <f aca="false">VLOOKUP(A1234,$I$5:$L$224,4,FALSE())</f>
        <v>#N/A</v>
      </c>
      <c r="E1234" s="26" t="n">
        <v>0</v>
      </c>
      <c r="F1234" s="49" t="e">
        <f aca="false">E1234/C1234</f>
        <v>#N/A</v>
      </c>
      <c r="G1234" s="49" t="e">
        <f aca="false">E1234/D1234</f>
        <v>#N/A</v>
      </c>
      <c r="H1234" s="50" t="e">
        <f aca="false">E1234/P1234</f>
        <v>#DIV/0!</v>
      </c>
      <c r="M1234" s="23" t="n">
        <v>2200112</v>
      </c>
      <c r="N1234" s="23" t="s">
        <v>1150</v>
      </c>
      <c r="O1234" s="53" t="n">
        <v>1883</v>
      </c>
      <c r="P1234" s="36" t="n">
        <f aca="false">VLOOKUP(A1234,M:O,3,FALSE())</f>
        <v>0</v>
      </c>
    </row>
    <row r="1235" customFormat="false" ht="12.75" hidden="true" customHeight="true" outlineLevel="0" collapsed="false">
      <c r="A1235" s="42" t="n">
        <v>2200116</v>
      </c>
      <c r="B1235" s="52" t="s">
        <v>1154</v>
      </c>
      <c r="C1235" s="26" t="e">
        <f aca="false">VLOOKUP(A1235,$I$5:$L$224,3,FALSE())</f>
        <v>#N/A</v>
      </c>
      <c r="D1235" s="26" t="e">
        <f aca="false">VLOOKUP(A1235,$I$5:$L$224,4,FALSE())</f>
        <v>#N/A</v>
      </c>
      <c r="E1235" s="26" t="n">
        <v>0</v>
      </c>
      <c r="F1235" s="49" t="e">
        <f aca="false">E1235/C1235</f>
        <v>#N/A</v>
      </c>
      <c r="G1235" s="49" t="e">
        <f aca="false">E1235/D1235</f>
        <v>#N/A</v>
      </c>
      <c r="H1235" s="50" t="e">
        <f aca="false">E1235/P1235</f>
        <v>#DIV/0!</v>
      </c>
      <c r="M1235" s="23" t="n">
        <v>2200113</v>
      </c>
      <c r="N1235" s="23" t="s">
        <v>1155</v>
      </c>
      <c r="O1235" s="53" t="n">
        <v>0</v>
      </c>
      <c r="P1235" s="36" t="n">
        <f aca="false">VLOOKUP(A1235,M:O,3,FALSE())</f>
        <v>0</v>
      </c>
    </row>
    <row r="1236" customFormat="false" ht="12.75" hidden="true" customHeight="true" outlineLevel="0" collapsed="false">
      <c r="A1236" s="42" t="n">
        <v>2200119</v>
      </c>
      <c r="B1236" s="52" t="s">
        <v>1156</v>
      </c>
      <c r="C1236" s="26" t="e">
        <f aca="false">VLOOKUP(A1236,$I$5:$L$224,3,FALSE())</f>
        <v>#N/A</v>
      </c>
      <c r="D1236" s="26" t="e">
        <f aca="false">VLOOKUP(A1236,$I$5:$L$224,4,FALSE())</f>
        <v>#N/A</v>
      </c>
      <c r="E1236" s="26" t="n">
        <v>0</v>
      </c>
      <c r="F1236" s="49" t="e">
        <f aca="false">E1236/C1236</f>
        <v>#N/A</v>
      </c>
      <c r="G1236" s="49" t="e">
        <f aca="false">E1236/D1236</f>
        <v>#N/A</v>
      </c>
      <c r="H1236" s="50" t="e">
        <f aca="false">E1236/P1236</f>
        <v>#DIV/0!</v>
      </c>
      <c r="M1236" s="23" t="n">
        <v>2200114</v>
      </c>
      <c r="N1236" s="23" t="s">
        <v>1152</v>
      </c>
      <c r="O1236" s="53" t="n">
        <v>1327</v>
      </c>
      <c r="P1236" s="36" t="n">
        <f aca="false">VLOOKUP(A1236,M:O,3,FALSE())</f>
        <v>0</v>
      </c>
    </row>
    <row r="1237" customFormat="false" ht="12.75" hidden="true" customHeight="true" outlineLevel="0" collapsed="false">
      <c r="A1237" s="42" t="n">
        <v>2200150</v>
      </c>
      <c r="B1237" s="52" t="s">
        <v>88</v>
      </c>
      <c r="C1237" s="26" t="e">
        <f aca="false">VLOOKUP(A1237,$I$5:$L$224,3,FALSE())</f>
        <v>#N/A</v>
      </c>
      <c r="D1237" s="26" t="e">
        <f aca="false">VLOOKUP(A1237,$I$5:$L$224,4,FALSE())</f>
        <v>#N/A</v>
      </c>
      <c r="E1237" s="26" t="n">
        <v>0</v>
      </c>
      <c r="F1237" s="49" t="e">
        <f aca="false">E1237/C1237</f>
        <v>#N/A</v>
      </c>
      <c r="G1237" s="49" t="e">
        <f aca="false">E1237/D1237</f>
        <v>#N/A</v>
      </c>
      <c r="H1237" s="50" t="e">
        <f aca="false">E1237/P1237</f>
        <v>#DIV/0!</v>
      </c>
      <c r="M1237" s="23" t="n">
        <v>2200115</v>
      </c>
      <c r="N1237" s="23" t="s">
        <v>1153</v>
      </c>
      <c r="O1237" s="53" t="n">
        <v>0</v>
      </c>
      <c r="P1237" s="36" t="n">
        <f aca="false">VLOOKUP(A1237,M:O,3,FALSE())</f>
        <v>0</v>
      </c>
    </row>
    <row r="1238" customFormat="false" ht="12.75" hidden="false" customHeight="true" outlineLevel="0" collapsed="false">
      <c r="A1238" s="42" t="n">
        <v>2200199</v>
      </c>
      <c r="B1238" s="52" t="s">
        <v>1157</v>
      </c>
      <c r="C1238" s="26"/>
      <c r="D1238" s="26"/>
      <c r="E1238" s="26" t="n">
        <v>5827</v>
      </c>
      <c r="F1238" s="49"/>
      <c r="G1238" s="49"/>
      <c r="H1238" s="50" t="n">
        <f aca="false">E1238/P1238</f>
        <v>1.92246783239855</v>
      </c>
      <c r="M1238" s="23" t="n">
        <v>2200116</v>
      </c>
      <c r="N1238" s="23" t="s">
        <v>1154</v>
      </c>
      <c r="O1238" s="53" t="n">
        <v>0</v>
      </c>
      <c r="P1238" s="36" t="n">
        <f aca="false">VLOOKUP(A1238,M:O,3,FALSE())</f>
        <v>3031</v>
      </c>
    </row>
    <row r="1239" customFormat="false" ht="12.75" hidden="true" customHeight="true" outlineLevel="0" collapsed="false">
      <c r="A1239" s="42" t="n">
        <v>22002</v>
      </c>
      <c r="B1239" s="48" t="s">
        <v>363</v>
      </c>
      <c r="C1239" s="26" t="n">
        <f aca="false">VLOOKUP(A1239,$I$5:$L$224,3,FALSE())</f>
        <v>0</v>
      </c>
      <c r="D1239" s="26" t="n">
        <f aca="false">VLOOKUP(A1239,$I$5:$L$224,4,FALSE())</f>
        <v>0</v>
      </c>
      <c r="E1239" s="26" t="n">
        <f aca="false">SUM(E1240:E1257)</f>
        <v>0</v>
      </c>
      <c r="F1239" s="49" t="e">
        <f aca="false">E1239/C1239</f>
        <v>#DIV/0!</v>
      </c>
      <c r="G1239" s="49" t="e">
        <f aca="false">E1239/D1239</f>
        <v>#DIV/0!</v>
      </c>
      <c r="H1239" s="50" t="e">
        <f aca="false">E1239/P1239</f>
        <v>#DIV/0!</v>
      </c>
      <c r="M1239" s="23" t="n">
        <v>2200119</v>
      </c>
      <c r="N1239" s="23" t="s">
        <v>1158</v>
      </c>
      <c r="O1239" s="53" t="n">
        <v>0</v>
      </c>
      <c r="P1239" s="36" t="n">
        <f aca="false">VLOOKUP(A1239,M:O,3,FALSE())</f>
        <v>0</v>
      </c>
    </row>
    <row r="1240" customFormat="false" ht="12.75" hidden="true" customHeight="true" outlineLevel="0" collapsed="false">
      <c r="A1240" s="42" t="n">
        <v>2200201</v>
      </c>
      <c r="B1240" s="52" t="s">
        <v>70</v>
      </c>
      <c r="C1240" s="26" t="e">
        <f aca="false">VLOOKUP(A1240,$I$5:$L$224,3,FALSE())</f>
        <v>#N/A</v>
      </c>
      <c r="D1240" s="26" t="e">
        <f aca="false">VLOOKUP(A1240,$I$5:$L$224,4,FALSE())</f>
        <v>#N/A</v>
      </c>
      <c r="E1240" s="26" t="n">
        <v>0</v>
      </c>
      <c r="F1240" s="49" t="e">
        <f aca="false">E1240/C1240</f>
        <v>#N/A</v>
      </c>
      <c r="G1240" s="49" t="e">
        <f aca="false">E1240/D1240</f>
        <v>#N/A</v>
      </c>
      <c r="H1240" s="50" t="e">
        <f aca="false">E1240/P1240</f>
        <v>#DIV/0!</v>
      </c>
      <c r="M1240" s="23" t="n">
        <v>2200150</v>
      </c>
      <c r="N1240" s="23" t="s">
        <v>88</v>
      </c>
      <c r="O1240" s="53" t="n">
        <v>0</v>
      </c>
      <c r="P1240" s="36" t="n">
        <f aca="false">VLOOKUP(A1240,M:O,3,FALSE())</f>
        <v>0</v>
      </c>
    </row>
    <row r="1241" customFormat="false" ht="12.75" hidden="true" customHeight="true" outlineLevel="0" collapsed="false">
      <c r="A1241" s="42" t="n">
        <v>2200202</v>
      </c>
      <c r="B1241" s="52" t="s">
        <v>72</v>
      </c>
      <c r="C1241" s="26" t="e">
        <f aca="false">VLOOKUP(A1241,$I$5:$L$224,3,FALSE())</f>
        <v>#N/A</v>
      </c>
      <c r="D1241" s="26" t="e">
        <f aca="false">VLOOKUP(A1241,$I$5:$L$224,4,FALSE())</f>
        <v>#N/A</v>
      </c>
      <c r="E1241" s="26" t="n">
        <v>0</v>
      </c>
      <c r="F1241" s="49" t="e">
        <f aca="false">E1241/C1241</f>
        <v>#N/A</v>
      </c>
      <c r="G1241" s="49" t="e">
        <f aca="false">E1241/D1241</f>
        <v>#N/A</v>
      </c>
      <c r="H1241" s="50" t="e">
        <f aca="false">E1241/P1241</f>
        <v>#DIV/0!</v>
      </c>
      <c r="M1241" s="23" t="n">
        <v>2200199</v>
      </c>
      <c r="N1241" s="23" t="s">
        <v>1157</v>
      </c>
      <c r="O1241" s="53" t="n">
        <v>3031</v>
      </c>
      <c r="P1241" s="36" t="n">
        <f aca="false">VLOOKUP(A1241,M:O,3,FALSE())</f>
        <v>0</v>
      </c>
    </row>
    <row r="1242" customFormat="false" ht="12.75" hidden="true" customHeight="true" outlineLevel="0" collapsed="false">
      <c r="A1242" s="42" t="n">
        <v>2200203</v>
      </c>
      <c r="B1242" s="52" t="s">
        <v>74</v>
      </c>
      <c r="C1242" s="26" t="e">
        <f aca="false">VLOOKUP(A1242,$I$5:$L$224,3,FALSE())</f>
        <v>#N/A</v>
      </c>
      <c r="D1242" s="26" t="e">
        <f aca="false">VLOOKUP(A1242,$I$5:$L$224,4,FALSE())</f>
        <v>#N/A</v>
      </c>
      <c r="E1242" s="26" t="n">
        <v>0</v>
      </c>
      <c r="F1242" s="49" t="e">
        <f aca="false">E1242/C1242</f>
        <v>#N/A</v>
      </c>
      <c r="G1242" s="49" t="e">
        <f aca="false">E1242/D1242</f>
        <v>#N/A</v>
      </c>
      <c r="H1242" s="50" t="e">
        <f aca="false">E1242/P1242</f>
        <v>#DIV/0!</v>
      </c>
      <c r="M1242" s="23" t="n">
        <v>22002</v>
      </c>
      <c r="N1242" s="47" t="s">
        <v>363</v>
      </c>
      <c r="O1242" s="24" t="n">
        <f aca="false">SUM(O1243:O1260)</f>
        <v>0</v>
      </c>
      <c r="P1242" s="36" t="n">
        <f aca="false">VLOOKUP(A1242,M:O,3,FALSE())</f>
        <v>0</v>
      </c>
    </row>
    <row r="1243" customFormat="false" ht="12.75" hidden="true" customHeight="true" outlineLevel="0" collapsed="false">
      <c r="A1243" s="42" t="n">
        <v>2200204</v>
      </c>
      <c r="B1243" s="52" t="s">
        <v>1159</v>
      </c>
      <c r="C1243" s="26" t="e">
        <f aca="false">VLOOKUP(A1243,$I$5:$L$224,3,FALSE())</f>
        <v>#N/A</v>
      </c>
      <c r="D1243" s="26" t="e">
        <f aca="false">VLOOKUP(A1243,$I$5:$L$224,4,FALSE())</f>
        <v>#N/A</v>
      </c>
      <c r="E1243" s="26" t="n">
        <v>0</v>
      </c>
      <c r="F1243" s="49" t="e">
        <f aca="false">E1243/C1243</f>
        <v>#N/A</v>
      </c>
      <c r="G1243" s="49" t="e">
        <f aca="false">E1243/D1243</f>
        <v>#N/A</v>
      </c>
      <c r="H1243" s="50" t="e">
        <f aca="false">E1243/P1243</f>
        <v>#DIV/0!</v>
      </c>
      <c r="M1243" s="23" t="n">
        <v>2200201</v>
      </c>
      <c r="N1243" s="23" t="s">
        <v>70</v>
      </c>
      <c r="O1243" s="53" t="n">
        <v>0</v>
      </c>
      <c r="P1243" s="36" t="n">
        <f aca="false">VLOOKUP(A1243,M:O,3,FALSE())</f>
        <v>0</v>
      </c>
    </row>
    <row r="1244" customFormat="false" ht="12.75" hidden="true" customHeight="true" outlineLevel="0" collapsed="false">
      <c r="A1244" s="42" t="n">
        <v>2200205</v>
      </c>
      <c r="B1244" s="52" t="s">
        <v>1160</v>
      </c>
      <c r="C1244" s="26" t="e">
        <f aca="false">VLOOKUP(A1244,$I$5:$L$224,3,FALSE())</f>
        <v>#N/A</v>
      </c>
      <c r="D1244" s="26" t="e">
        <f aca="false">VLOOKUP(A1244,$I$5:$L$224,4,FALSE())</f>
        <v>#N/A</v>
      </c>
      <c r="E1244" s="26" t="n">
        <v>0</v>
      </c>
      <c r="F1244" s="49" t="e">
        <f aca="false">E1244/C1244</f>
        <v>#N/A</v>
      </c>
      <c r="G1244" s="49" t="e">
        <f aca="false">E1244/D1244</f>
        <v>#N/A</v>
      </c>
      <c r="H1244" s="50" t="e">
        <f aca="false">E1244/P1244</f>
        <v>#DIV/0!</v>
      </c>
      <c r="M1244" s="23" t="n">
        <v>2200202</v>
      </c>
      <c r="N1244" s="23" t="s">
        <v>72</v>
      </c>
      <c r="O1244" s="53" t="n">
        <v>0</v>
      </c>
      <c r="P1244" s="36" t="n">
        <f aca="false">VLOOKUP(A1244,M:O,3,FALSE())</f>
        <v>0</v>
      </c>
    </row>
    <row r="1245" customFormat="false" ht="12.75" hidden="true" customHeight="true" outlineLevel="0" collapsed="false">
      <c r="A1245" s="42" t="n">
        <v>2200206</v>
      </c>
      <c r="B1245" s="52" t="s">
        <v>1161</v>
      </c>
      <c r="C1245" s="26" t="e">
        <f aca="false">VLOOKUP(A1245,$I$5:$L$224,3,FALSE())</f>
        <v>#N/A</v>
      </c>
      <c r="D1245" s="26" t="e">
        <f aca="false">VLOOKUP(A1245,$I$5:$L$224,4,FALSE())</f>
        <v>#N/A</v>
      </c>
      <c r="E1245" s="26" t="n">
        <v>0</v>
      </c>
      <c r="F1245" s="49" t="e">
        <f aca="false">E1245/C1245</f>
        <v>#N/A</v>
      </c>
      <c r="G1245" s="49" t="e">
        <f aca="false">E1245/D1245</f>
        <v>#N/A</v>
      </c>
      <c r="H1245" s="50" t="e">
        <f aca="false">E1245/P1245</f>
        <v>#DIV/0!</v>
      </c>
      <c r="M1245" s="23" t="n">
        <v>2200203</v>
      </c>
      <c r="N1245" s="23" t="s">
        <v>74</v>
      </c>
      <c r="O1245" s="53" t="n">
        <v>0</v>
      </c>
      <c r="P1245" s="36" t="n">
        <f aca="false">VLOOKUP(A1245,M:O,3,FALSE())</f>
        <v>0</v>
      </c>
    </row>
    <row r="1246" customFormat="false" ht="12.75" hidden="true" customHeight="true" outlineLevel="0" collapsed="false">
      <c r="A1246" s="42" t="n">
        <v>2200207</v>
      </c>
      <c r="B1246" s="52" t="s">
        <v>1162</v>
      </c>
      <c r="C1246" s="26" t="e">
        <f aca="false">VLOOKUP(A1246,$I$5:$L$224,3,FALSE())</f>
        <v>#N/A</v>
      </c>
      <c r="D1246" s="26" t="e">
        <f aca="false">VLOOKUP(A1246,$I$5:$L$224,4,FALSE())</f>
        <v>#N/A</v>
      </c>
      <c r="E1246" s="26" t="n">
        <v>0</v>
      </c>
      <c r="F1246" s="49" t="e">
        <f aca="false">E1246/C1246</f>
        <v>#N/A</v>
      </c>
      <c r="G1246" s="49" t="e">
        <f aca="false">E1246/D1246</f>
        <v>#N/A</v>
      </c>
      <c r="H1246" s="50" t="e">
        <f aca="false">E1246/P1246</f>
        <v>#DIV/0!</v>
      </c>
      <c r="M1246" s="23" t="n">
        <v>2200204</v>
      </c>
      <c r="N1246" s="23" t="s">
        <v>1159</v>
      </c>
      <c r="O1246" s="53" t="n">
        <v>0</v>
      </c>
      <c r="P1246" s="36" t="n">
        <f aca="false">VLOOKUP(A1246,M:O,3,FALSE())</f>
        <v>0</v>
      </c>
    </row>
    <row r="1247" customFormat="false" ht="12.75" hidden="true" customHeight="true" outlineLevel="0" collapsed="false">
      <c r="A1247" s="42" t="n">
        <v>2200208</v>
      </c>
      <c r="B1247" s="52" t="s">
        <v>1163</v>
      </c>
      <c r="C1247" s="26" t="e">
        <f aca="false">VLOOKUP(A1247,$I$5:$L$224,3,FALSE())</f>
        <v>#N/A</v>
      </c>
      <c r="D1247" s="26" t="e">
        <f aca="false">VLOOKUP(A1247,$I$5:$L$224,4,FALSE())</f>
        <v>#N/A</v>
      </c>
      <c r="E1247" s="26" t="n">
        <v>0</v>
      </c>
      <c r="F1247" s="49" t="e">
        <f aca="false">E1247/C1247</f>
        <v>#N/A</v>
      </c>
      <c r="G1247" s="49" t="e">
        <f aca="false">E1247/D1247</f>
        <v>#N/A</v>
      </c>
      <c r="H1247" s="50" t="e">
        <f aca="false">E1247/P1247</f>
        <v>#DIV/0!</v>
      </c>
      <c r="M1247" s="23" t="n">
        <v>2200205</v>
      </c>
      <c r="N1247" s="23" t="s">
        <v>1160</v>
      </c>
      <c r="O1247" s="53" t="n">
        <v>0</v>
      </c>
      <c r="P1247" s="36" t="n">
        <f aca="false">VLOOKUP(A1247,M:O,3,FALSE())</f>
        <v>0</v>
      </c>
    </row>
    <row r="1248" customFormat="false" ht="12.75" hidden="true" customHeight="true" outlineLevel="0" collapsed="false">
      <c r="A1248" s="42" t="n">
        <v>2200209</v>
      </c>
      <c r="B1248" s="52" t="s">
        <v>1164</v>
      </c>
      <c r="C1248" s="26" t="e">
        <f aca="false">VLOOKUP(A1248,$I$5:$L$224,3,FALSE())</f>
        <v>#N/A</v>
      </c>
      <c r="D1248" s="26" t="e">
        <f aca="false">VLOOKUP(A1248,$I$5:$L$224,4,FALSE())</f>
        <v>#N/A</v>
      </c>
      <c r="E1248" s="26" t="n">
        <v>0</v>
      </c>
      <c r="F1248" s="49" t="e">
        <f aca="false">E1248/C1248</f>
        <v>#N/A</v>
      </c>
      <c r="G1248" s="49" t="e">
        <f aca="false">E1248/D1248</f>
        <v>#N/A</v>
      </c>
      <c r="H1248" s="50" t="e">
        <f aca="false">E1248/P1248</f>
        <v>#DIV/0!</v>
      </c>
      <c r="M1248" s="23" t="n">
        <v>2200206</v>
      </c>
      <c r="N1248" s="23" t="s">
        <v>1161</v>
      </c>
      <c r="O1248" s="53" t="n">
        <v>0</v>
      </c>
      <c r="P1248" s="36" t="n">
        <f aca="false">VLOOKUP(A1248,M:O,3,FALSE())</f>
        <v>0</v>
      </c>
    </row>
    <row r="1249" customFormat="false" ht="12.75" hidden="true" customHeight="true" outlineLevel="0" collapsed="false">
      <c r="A1249" s="42" t="n">
        <v>2200210</v>
      </c>
      <c r="B1249" s="52" t="s">
        <v>1165</v>
      </c>
      <c r="C1249" s="26" t="e">
        <f aca="false">VLOOKUP(A1249,$I$5:$L$224,3,FALSE())</f>
        <v>#N/A</v>
      </c>
      <c r="D1249" s="26" t="e">
        <f aca="false">VLOOKUP(A1249,$I$5:$L$224,4,FALSE())</f>
        <v>#N/A</v>
      </c>
      <c r="E1249" s="26" t="n">
        <v>0</v>
      </c>
      <c r="F1249" s="49" t="e">
        <f aca="false">E1249/C1249</f>
        <v>#N/A</v>
      </c>
      <c r="G1249" s="49" t="e">
        <f aca="false">E1249/D1249</f>
        <v>#N/A</v>
      </c>
      <c r="H1249" s="50" t="e">
        <f aca="false">E1249/P1249</f>
        <v>#DIV/0!</v>
      </c>
      <c r="M1249" s="23" t="n">
        <v>2200207</v>
      </c>
      <c r="N1249" s="23" t="s">
        <v>1162</v>
      </c>
      <c r="O1249" s="53" t="n">
        <v>0</v>
      </c>
      <c r="P1249" s="36" t="n">
        <f aca="false">VLOOKUP(A1249,M:O,3,FALSE())</f>
        <v>0</v>
      </c>
    </row>
    <row r="1250" customFormat="false" ht="12.75" hidden="true" customHeight="true" outlineLevel="0" collapsed="false">
      <c r="A1250" s="42" t="n">
        <v>2200211</v>
      </c>
      <c r="B1250" s="52" t="s">
        <v>1166</v>
      </c>
      <c r="C1250" s="26" t="e">
        <f aca="false">VLOOKUP(A1250,$I$5:$L$224,3,FALSE())</f>
        <v>#N/A</v>
      </c>
      <c r="D1250" s="26" t="e">
        <f aca="false">VLOOKUP(A1250,$I$5:$L$224,4,FALSE())</f>
        <v>#N/A</v>
      </c>
      <c r="E1250" s="26" t="n">
        <v>0</v>
      </c>
      <c r="F1250" s="49" t="e">
        <f aca="false">E1250/C1250</f>
        <v>#N/A</v>
      </c>
      <c r="G1250" s="49" t="e">
        <f aca="false">E1250/D1250</f>
        <v>#N/A</v>
      </c>
      <c r="H1250" s="50" t="e">
        <f aca="false">E1250/P1250</f>
        <v>#DIV/0!</v>
      </c>
      <c r="M1250" s="23" t="n">
        <v>2200208</v>
      </c>
      <c r="N1250" s="23" t="s">
        <v>1163</v>
      </c>
      <c r="O1250" s="53" t="n">
        <v>0</v>
      </c>
      <c r="P1250" s="36" t="n">
        <f aca="false">VLOOKUP(A1250,M:O,3,FALSE())</f>
        <v>0</v>
      </c>
    </row>
    <row r="1251" customFormat="false" ht="12.75" hidden="true" customHeight="true" outlineLevel="0" collapsed="false">
      <c r="A1251" s="42" t="n">
        <v>2200212</v>
      </c>
      <c r="B1251" s="52" t="s">
        <v>1167</v>
      </c>
      <c r="C1251" s="26" t="e">
        <f aca="false">VLOOKUP(A1251,$I$5:$L$224,3,FALSE())</f>
        <v>#N/A</v>
      </c>
      <c r="D1251" s="26" t="e">
        <f aca="false">VLOOKUP(A1251,$I$5:$L$224,4,FALSE())</f>
        <v>#N/A</v>
      </c>
      <c r="E1251" s="26" t="n">
        <v>0</v>
      </c>
      <c r="F1251" s="49" t="e">
        <f aca="false">E1251/C1251</f>
        <v>#N/A</v>
      </c>
      <c r="G1251" s="49" t="e">
        <f aca="false">E1251/D1251</f>
        <v>#N/A</v>
      </c>
      <c r="H1251" s="50" t="e">
        <f aca="false">E1251/P1251</f>
        <v>#DIV/0!</v>
      </c>
      <c r="M1251" s="23" t="n">
        <v>2200209</v>
      </c>
      <c r="N1251" s="23" t="s">
        <v>1164</v>
      </c>
      <c r="O1251" s="53" t="n">
        <v>0</v>
      </c>
      <c r="P1251" s="36" t="n">
        <f aca="false">VLOOKUP(A1251,M:O,3,FALSE())</f>
        <v>0</v>
      </c>
    </row>
    <row r="1252" customFormat="false" ht="12.75" hidden="true" customHeight="true" outlineLevel="0" collapsed="false">
      <c r="A1252" s="42" t="n">
        <v>2200213</v>
      </c>
      <c r="B1252" s="52" t="s">
        <v>1168</v>
      </c>
      <c r="C1252" s="26" t="e">
        <f aca="false">VLOOKUP(A1252,$I$5:$L$224,3,FALSE())</f>
        <v>#N/A</v>
      </c>
      <c r="D1252" s="26" t="e">
        <f aca="false">VLOOKUP(A1252,$I$5:$L$224,4,FALSE())</f>
        <v>#N/A</v>
      </c>
      <c r="E1252" s="26" t="n">
        <v>0</v>
      </c>
      <c r="F1252" s="49" t="e">
        <f aca="false">E1252/C1252</f>
        <v>#N/A</v>
      </c>
      <c r="G1252" s="49" t="e">
        <f aca="false">E1252/D1252</f>
        <v>#N/A</v>
      </c>
      <c r="H1252" s="50" t="e">
        <f aca="false">E1252/P1252</f>
        <v>#DIV/0!</v>
      </c>
      <c r="M1252" s="23" t="n">
        <v>2200210</v>
      </c>
      <c r="N1252" s="23" t="s">
        <v>1165</v>
      </c>
      <c r="O1252" s="53" t="n">
        <v>0</v>
      </c>
      <c r="P1252" s="36" t="n">
        <f aca="false">VLOOKUP(A1252,M:O,3,FALSE())</f>
        <v>0</v>
      </c>
    </row>
    <row r="1253" customFormat="false" ht="12.75" hidden="true" customHeight="true" outlineLevel="0" collapsed="false">
      <c r="A1253" s="42" t="n">
        <v>2200215</v>
      </c>
      <c r="B1253" s="52" t="s">
        <v>1169</v>
      </c>
      <c r="C1253" s="26" t="e">
        <f aca="false">VLOOKUP(A1253,$I$5:$L$224,3,FALSE())</f>
        <v>#N/A</v>
      </c>
      <c r="D1253" s="26" t="e">
        <f aca="false">VLOOKUP(A1253,$I$5:$L$224,4,FALSE())</f>
        <v>#N/A</v>
      </c>
      <c r="E1253" s="26" t="n">
        <v>0</v>
      </c>
      <c r="F1253" s="49" t="e">
        <f aca="false">E1253/C1253</f>
        <v>#N/A</v>
      </c>
      <c r="G1253" s="49" t="e">
        <f aca="false">E1253/D1253</f>
        <v>#N/A</v>
      </c>
      <c r="H1253" s="50" t="e">
        <f aca="false">E1253/P1253</f>
        <v>#DIV/0!</v>
      </c>
      <c r="M1253" s="23" t="n">
        <v>2200211</v>
      </c>
      <c r="N1253" s="23" t="s">
        <v>1166</v>
      </c>
      <c r="O1253" s="53" t="n">
        <v>0</v>
      </c>
      <c r="P1253" s="36" t="n">
        <f aca="false">VLOOKUP(A1253,M:O,3,FALSE())</f>
        <v>0</v>
      </c>
    </row>
    <row r="1254" customFormat="false" ht="12.75" hidden="true" customHeight="true" outlineLevel="0" collapsed="false">
      <c r="A1254" s="42" t="n">
        <v>2200217</v>
      </c>
      <c r="B1254" s="52" t="s">
        <v>1170</v>
      </c>
      <c r="C1254" s="26" t="e">
        <f aca="false">VLOOKUP(A1254,$I$5:$L$224,3,FALSE())</f>
        <v>#N/A</v>
      </c>
      <c r="D1254" s="26" t="e">
        <f aca="false">VLOOKUP(A1254,$I$5:$L$224,4,FALSE())</f>
        <v>#N/A</v>
      </c>
      <c r="E1254" s="26" t="n">
        <v>0</v>
      </c>
      <c r="F1254" s="49" t="e">
        <f aca="false">E1254/C1254</f>
        <v>#N/A</v>
      </c>
      <c r="G1254" s="49" t="e">
        <f aca="false">E1254/D1254</f>
        <v>#N/A</v>
      </c>
      <c r="H1254" s="50" t="e">
        <f aca="false">E1254/P1254</f>
        <v>#DIV/0!</v>
      </c>
      <c r="M1254" s="23" t="n">
        <v>2200212</v>
      </c>
      <c r="N1254" s="23" t="s">
        <v>1167</v>
      </c>
      <c r="O1254" s="53" t="n">
        <v>0</v>
      </c>
      <c r="P1254" s="36" t="n">
        <f aca="false">VLOOKUP(A1254,M:O,3,FALSE())</f>
        <v>0</v>
      </c>
    </row>
    <row r="1255" customFormat="false" ht="12.75" hidden="true" customHeight="true" outlineLevel="0" collapsed="false">
      <c r="A1255" s="42" t="n">
        <v>2200218</v>
      </c>
      <c r="B1255" s="52" t="s">
        <v>1171</v>
      </c>
      <c r="C1255" s="26" t="e">
        <f aca="false">VLOOKUP(A1255,$I$5:$L$224,3,FALSE())</f>
        <v>#N/A</v>
      </c>
      <c r="D1255" s="26" t="e">
        <f aca="false">VLOOKUP(A1255,$I$5:$L$224,4,FALSE())</f>
        <v>#N/A</v>
      </c>
      <c r="E1255" s="26" t="n">
        <v>0</v>
      </c>
      <c r="F1255" s="49" t="e">
        <f aca="false">E1255/C1255</f>
        <v>#N/A</v>
      </c>
      <c r="G1255" s="49" t="e">
        <f aca="false">E1255/D1255</f>
        <v>#N/A</v>
      </c>
      <c r="H1255" s="50" t="e">
        <f aca="false">E1255/P1255</f>
        <v>#DIV/0!</v>
      </c>
      <c r="M1255" s="23" t="n">
        <v>2200213</v>
      </c>
      <c r="N1255" s="23" t="s">
        <v>1168</v>
      </c>
      <c r="O1255" s="53" t="n">
        <v>0</v>
      </c>
      <c r="P1255" s="36" t="n">
        <f aca="false">VLOOKUP(A1255,M:O,3,FALSE())</f>
        <v>0</v>
      </c>
    </row>
    <row r="1256" customFormat="false" ht="12.75" hidden="true" customHeight="true" outlineLevel="0" collapsed="false">
      <c r="A1256" s="42" t="n">
        <v>2200250</v>
      </c>
      <c r="B1256" s="52" t="s">
        <v>88</v>
      </c>
      <c r="C1256" s="26" t="e">
        <f aca="false">VLOOKUP(A1256,$I$5:$L$224,3,FALSE())</f>
        <v>#N/A</v>
      </c>
      <c r="D1256" s="26" t="e">
        <f aca="false">VLOOKUP(A1256,$I$5:$L$224,4,FALSE())</f>
        <v>#N/A</v>
      </c>
      <c r="E1256" s="26" t="n">
        <v>0</v>
      </c>
      <c r="F1256" s="49" t="e">
        <f aca="false">E1256/C1256</f>
        <v>#N/A</v>
      </c>
      <c r="G1256" s="49" t="e">
        <f aca="false">E1256/D1256</f>
        <v>#N/A</v>
      </c>
      <c r="H1256" s="50" t="e">
        <f aca="false">E1256/P1256</f>
        <v>#DIV/0!</v>
      </c>
      <c r="M1256" s="23" t="n">
        <v>2200215</v>
      </c>
      <c r="N1256" s="23" t="s">
        <v>1169</v>
      </c>
      <c r="O1256" s="53" t="n">
        <v>0</v>
      </c>
      <c r="P1256" s="36" t="n">
        <f aca="false">VLOOKUP(A1256,M:O,3,FALSE())</f>
        <v>0</v>
      </c>
    </row>
    <row r="1257" customFormat="false" ht="12.75" hidden="true" customHeight="true" outlineLevel="0" collapsed="false">
      <c r="A1257" s="42" t="n">
        <v>2200299</v>
      </c>
      <c r="B1257" s="52" t="s">
        <v>1172</v>
      </c>
      <c r="C1257" s="26" t="e">
        <f aca="false">VLOOKUP(A1257,$I$5:$L$224,3,FALSE())</f>
        <v>#N/A</v>
      </c>
      <c r="D1257" s="26" t="e">
        <f aca="false">VLOOKUP(A1257,$I$5:$L$224,4,FALSE())</f>
        <v>#N/A</v>
      </c>
      <c r="E1257" s="26" t="n">
        <v>0</v>
      </c>
      <c r="F1257" s="49" t="e">
        <f aca="false">E1257/C1257</f>
        <v>#N/A</v>
      </c>
      <c r="G1257" s="49" t="e">
        <f aca="false">E1257/D1257</f>
        <v>#N/A</v>
      </c>
      <c r="H1257" s="50" t="e">
        <f aca="false">E1257/P1257</f>
        <v>#DIV/0!</v>
      </c>
      <c r="M1257" s="23" t="n">
        <v>2200217</v>
      </c>
      <c r="N1257" s="23" t="s">
        <v>1170</v>
      </c>
      <c r="O1257" s="53" t="n">
        <v>0</v>
      </c>
      <c r="P1257" s="36" t="n">
        <f aca="false">VLOOKUP(A1257,M:O,3,FALSE())</f>
        <v>0</v>
      </c>
    </row>
    <row r="1258" customFormat="false" ht="12.75" hidden="false" customHeight="true" outlineLevel="0" collapsed="false">
      <c r="A1258" s="42" t="n">
        <v>22003</v>
      </c>
      <c r="B1258" s="48" t="s">
        <v>364</v>
      </c>
      <c r="C1258" s="26" t="n">
        <f aca="false">VLOOKUP(A1258,$I$5:$L$224,3,FALSE())</f>
        <v>0</v>
      </c>
      <c r="D1258" s="26" t="n">
        <f aca="false">VLOOKUP(A1258,$I$5:$L$224,4,FALSE())</f>
        <v>4</v>
      </c>
      <c r="E1258" s="26" t="n">
        <f aca="false">SUM(E1259:E1266)</f>
        <v>4</v>
      </c>
      <c r="F1258" s="49"/>
      <c r="G1258" s="49" t="n">
        <f aca="false">E1258/D1258</f>
        <v>1</v>
      </c>
      <c r="H1258" s="50"/>
      <c r="M1258" s="23" t="n">
        <v>2200218</v>
      </c>
      <c r="N1258" s="23" t="s">
        <v>1171</v>
      </c>
      <c r="O1258" s="53" t="n">
        <v>0</v>
      </c>
      <c r="P1258" s="36" t="n">
        <f aca="false">VLOOKUP(A1258,M:O,3,FALSE())</f>
        <v>0</v>
      </c>
    </row>
    <row r="1259" customFormat="false" ht="12.75" hidden="true" customHeight="true" outlineLevel="0" collapsed="false">
      <c r="A1259" s="42" t="n">
        <v>2200301</v>
      </c>
      <c r="B1259" s="52" t="s">
        <v>70</v>
      </c>
      <c r="C1259" s="26" t="e">
        <f aca="false">VLOOKUP(A1259,$I$5:$L$224,3,FALSE())</f>
        <v>#N/A</v>
      </c>
      <c r="D1259" s="26" t="e">
        <f aca="false">VLOOKUP(A1259,$I$5:$L$224,4,FALSE())</f>
        <v>#N/A</v>
      </c>
      <c r="E1259" s="26" t="n">
        <v>0</v>
      </c>
      <c r="F1259" s="49" t="e">
        <f aca="false">E1259/C1259</f>
        <v>#N/A</v>
      </c>
      <c r="G1259" s="49" t="e">
        <f aca="false">E1259/D1259</f>
        <v>#N/A</v>
      </c>
      <c r="H1259" s="50" t="e">
        <f aca="false">E1259/P1259</f>
        <v>#DIV/0!</v>
      </c>
      <c r="M1259" s="23" t="n">
        <v>2200250</v>
      </c>
      <c r="N1259" s="23" t="s">
        <v>88</v>
      </c>
      <c r="O1259" s="53" t="n">
        <v>0</v>
      </c>
      <c r="P1259" s="36" t="n">
        <f aca="false">VLOOKUP(A1259,M:O,3,FALSE())</f>
        <v>0</v>
      </c>
    </row>
    <row r="1260" customFormat="false" ht="12.75" hidden="true" customHeight="true" outlineLevel="0" collapsed="false">
      <c r="A1260" s="42" t="n">
        <v>2200302</v>
      </c>
      <c r="B1260" s="52" t="s">
        <v>72</v>
      </c>
      <c r="C1260" s="26" t="e">
        <f aca="false">VLOOKUP(A1260,$I$5:$L$224,3,FALSE())</f>
        <v>#N/A</v>
      </c>
      <c r="D1260" s="26" t="e">
        <f aca="false">VLOOKUP(A1260,$I$5:$L$224,4,FALSE())</f>
        <v>#N/A</v>
      </c>
      <c r="E1260" s="26" t="n">
        <v>0</v>
      </c>
      <c r="F1260" s="49" t="e">
        <f aca="false">E1260/C1260</f>
        <v>#N/A</v>
      </c>
      <c r="G1260" s="49" t="e">
        <f aca="false">E1260/D1260</f>
        <v>#N/A</v>
      </c>
      <c r="H1260" s="50" t="e">
        <f aca="false">E1260/P1260</f>
        <v>#DIV/0!</v>
      </c>
      <c r="M1260" s="23" t="n">
        <v>2200299</v>
      </c>
      <c r="N1260" s="23" t="s">
        <v>1172</v>
      </c>
      <c r="O1260" s="53" t="n">
        <v>0</v>
      </c>
      <c r="P1260" s="36" t="n">
        <f aca="false">VLOOKUP(A1260,M:O,3,FALSE())</f>
        <v>0</v>
      </c>
    </row>
    <row r="1261" customFormat="false" ht="12.75" hidden="true" customHeight="true" outlineLevel="0" collapsed="false">
      <c r="A1261" s="42" t="n">
        <v>2200303</v>
      </c>
      <c r="B1261" s="52" t="s">
        <v>74</v>
      </c>
      <c r="C1261" s="26" t="e">
        <f aca="false">VLOOKUP(A1261,$I$5:$L$224,3,FALSE())</f>
        <v>#N/A</v>
      </c>
      <c r="D1261" s="26" t="e">
        <f aca="false">VLOOKUP(A1261,$I$5:$L$224,4,FALSE())</f>
        <v>#N/A</v>
      </c>
      <c r="E1261" s="26" t="n">
        <v>0</v>
      </c>
      <c r="F1261" s="49" t="e">
        <f aca="false">E1261/C1261</f>
        <v>#N/A</v>
      </c>
      <c r="G1261" s="49" t="e">
        <f aca="false">E1261/D1261</f>
        <v>#N/A</v>
      </c>
      <c r="H1261" s="50" t="e">
        <f aca="false">E1261/P1261</f>
        <v>#DIV/0!</v>
      </c>
      <c r="M1261" s="23" t="n">
        <v>22003</v>
      </c>
      <c r="N1261" s="47" t="s">
        <v>364</v>
      </c>
      <c r="O1261" s="24" t="n">
        <f aca="false">SUM(O1262:O1269)</f>
        <v>0</v>
      </c>
      <c r="P1261" s="36" t="n">
        <f aca="false">VLOOKUP(A1261,M:O,3,FALSE())</f>
        <v>0</v>
      </c>
    </row>
    <row r="1262" customFormat="false" ht="12.75" hidden="false" customHeight="true" outlineLevel="0" collapsed="false">
      <c r="A1262" s="42" t="n">
        <v>2200304</v>
      </c>
      <c r="B1262" s="52" t="s">
        <v>1173</v>
      </c>
      <c r="C1262" s="26"/>
      <c r="D1262" s="26"/>
      <c r="E1262" s="26" t="n">
        <v>4</v>
      </c>
      <c r="F1262" s="49"/>
      <c r="G1262" s="49"/>
      <c r="H1262" s="50"/>
      <c r="M1262" s="23" t="n">
        <v>2200301</v>
      </c>
      <c r="N1262" s="23" t="s">
        <v>70</v>
      </c>
      <c r="O1262" s="53" t="n">
        <v>0</v>
      </c>
      <c r="P1262" s="36" t="n">
        <f aca="false">VLOOKUP(A1262,M:O,3,FALSE())</f>
        <v>0</v>
      </c>
    </row>
    <row r="1263" customFormat="false" ht="12.75" hidden="true" customHeight="true" outlineLevel="0" collapsed="false">
      <c r="A1263" s="42" t="n">
        <v>2200305</v>
      </c>
      <c r="B1263" s="52" t="s">
        <v>1174</v>
      </c>
      <c r="C1263" s="26" t="e">
        <f aca="false">VLOOKUP(A1263,$I$5:$L$224,3,FALSE())</f>
        <v>#N/A</v>
      </c>
      <c r="D1263" s="26" t="e">
        <f aca="false">VLOOKUP(A1263,$I$5:$L$224,4,FALSE())</f>
        <v>#N/A</v>
      </c>
      <c r="E1263" s="26" t="n">
        <v>0</v>
      </c>
      <c r="F1263" s="49" t="e">
        <f aca="false">E1263/C1263</f>
        <v>#N/A</v>
      </c>
      <c r="G1263" s="49" t="e">
        <f aca="false">E1263/D1263</f>
        <v>#N/A</v>
      </c>
      <c r="H1263" s="50" t="e">
        <f aca="false">E1263/P1263</f>
        <v>#DIV/0!</v>
      </c>
      <c r="M1263" s="23" t="n">
        <v>2200302</v>
      </c>
      <c r="N1263" s="23" t="s">
        <v>72</v>
      </c>
      <c r="O1263" s="53" t="n">
        <v>0</v>
      </c>
      <c r="P1263" s="36" t="n">
        <f aca="false">VLOOKUP(A1263,M:O,3,FALSE())</f>
        <v>0</v>
      </c>
    </row>
    <row r="1264" customFormat="false" ht="12.75" hidden="true" customHeight="true" outlineLevel="0" collapsed="false">
      <c r="A1264" s="42" t="n">
        <v>2200306</v>
      </c>
      <c r="B1264" s="52" t="s">
        <v>1175</v>
      </c>
      <c r="C1264" s="26" t="e">
        <f aca="false">VLOOKUP(A1264,$I$5:$L$224,3,FALSE())</f>
        <v>#N/A</v>
      </c>
      <c r="D1264" s="26" t="e">
        <f aca="false">VLOOKUP(A1264,$I$5:$L$224,4,FALSE())</f>
        <v>#N/A</v>
      </c>
      <c r="E1264" s="26" t="n">
        <v>0</v>
      </c>
      <c r="F1264" s="49" t="e">
        <f aca="false">E1264/C1264</f>
        <v>#N/A</v>
      </c>
      <c r="G1264" s="49" t="e">
        <f aca="false">E1264/D1264</f>
        <v>#N/A</v>
      </c>
      <c r="H1264" s="50" t="e">
        <f aca="false">E1264/P1264</f>
        <v>#DIV/0!</v>
      </c>
      <c r="M1264" s="23" t="n">
        <v>2200303</v>
      </c>
      <c r="N1264" s="23" t="s">
        <v>74</v>
      </c>
      <c r="O1264" s="53" t="n">
        <v>0</v>
      </c>
      <c r="P1264" s="36" t="n">
        <f aca="false">VLOOKUP(A1264,M:O,3,FALSE())</f>
        <v>0</v>
      </c>
    </row>
    <row r="1265" customFormat="false" ht="12.75" hidden="true" customHeight="true" outlineLevel="0" collapsed="false">
      <c r="A1265" s="42" t="n">
        <v>2200350</v>
      </c>
      <c r="B1265" s="52" t="s">
        <v>88</v>
      </c>
      <c r="C1265" s="26" t="e">
        <f aca="false">VLOOKUP(A1265,$I$5:$L$224,3,FALSE())</f>
        <v>#N/A</v>
      </c>
      <c r="D1265" s="26" t="e">
        <f aca="false">VLOOKUP(A1265,$I$5:$L$224,4,FALSE())</f>
        <v>#N/A</v>
      </c>
      <c r="E1265" s="26" t="n">
        <v>0</v>
      </c>
      <c r="F1265" s="49" t="e">
        <f aca="false">E1265/C1265</f>
        <v>#N/A</v>
      </c>
      <c r="G1265" s="49" t="e">
        <f aca="false">E1265/D1265</f>
        <v>#N/A</v>
      </c>
      <c r="H1265" s="50" t="e">
        <f aca="false">E1265/P1265</f>
        <v>#DIV/0!</v>
      </c>
      <c r="M1265" s="23" t="n">
        <v>2200304</v>
      </c>
      <c r="N1265" s="23" t="s">
        <v>1173</v>
      </c>
      <c r="O1265" s="53" t="n">
        <v>0</v>
      </c>
      <c r="P1265" s="36" t="n">
        <f aca="false">VLOOKUP(A1265,M:O,3,FALSE())</f>
        <v>0</v>
      </c>
    </row>
    <row r="1266" customFormat="false" ht="12.75" hidden="true" customHeight="true" outlineLevel="0" collapsed="false">
      <c r="A1266" s="42" t="n">
        <v>2200399</v>
      </c>
      <c r="B1266" s="52" t="s">
        <v>1176</v>
      </c>
      <c r="C1266" s="26" t="e">
        <f aca="false">VLOOKUP(A1266,$I$5:$L$224,3,FALSE())</f>
        <v>#N/A</v>
      </c>
      <c r="D1266" s="26" t="e">
        <f aca="false">VLOOKUP(A1266,$I$5:$L$224,4,FALSE())</f>
        <v>#N/A</v>
      </c>
      <c r="E1266" s="26" t="n">
        <v>0</v>
      </c>
      <c r="F1266" s="49" t="e">
        <f aca="false">E1266/C1266</f>
        <v>#N/A</v>
      </c>
      <c r="G1266" s="49" t="e">
        <f aca="false">E1266/D1266</f>
        <v>#N/A</v>
      </c>
      <c r="H1266" s="50" t="e">
        <f aca="false">E1266/P1266</f>
        <v>#DIV/0!</v>
      </c>
      <c r="M1266" s="23" t="n">
        <v>2200305</v>
      </c>
      <c r="N1266" s="23" t="s">
        <v>1174</v>
      </c>
      <c r="O1266" s="53" t="n">
        <v>0</v>
      </c>
      <c r="P1266" s="36" t="n">
        <f aca="false">VLOOKUP(A1266,M:O,3,FALSE())</f>
        <v>0</v>
      </c>
    </row>
    <row r="1267" customFormat="false" ht="12.75" hidden="false" customHeight="true" outlineLevel="0" collapsed="false">
      <c r="A1267" s="42" t="n">
        <v>22004</v>
      </c>
      <c r="B1267" s="48" t="s">
        <v>365</v>
      </c>
      <c r="C1267" s="26" t="n">
        <f aca="false">VLOOKUP(A1267,$I$5:$L$224,3,FALSE())</f>
        <v>967</v>
      </c>
      <c r="D1267" s="26" t="n">
        <f aca="false">VLOOKUP(A1267,$I$5:$L$224,4,FALSE())</f>
        <v>1082</v>
      </c>
      <c r="E1267" s="26" t="n">
        <f aca="false">SUM(E1268:E1279)</f>
        <v>1082</v>
      </c>
      <c r="F1267" s="49" t="n">
        <f aca="false">E1267/C1267</f>
        <v>1.11892450879007</v>
      </c>
      <c r="G1267" s="49" t="n">
        <f aca="false">E1267/D1267</f>
        <v>1</v>
      </c>
      <c r="H1267" s="50" t="n">
        <f aca="false">E1267/P1267</f>
        <v>1.00932835820896</v>
      </c>
      <c r="M1267" s="23" t="n">
        <v>2200306</v>
      </c>
      <c r="N1267" s="23" t="s">
        <v>1175</v>
      </c>
      <c r="O1267" s="53" t="n">
        <v>0</v>
      </c>
      <c r="P1267" s="36" t="n">
        <f aca="false">VLOOKUP(A1267,M:O,3,FALSE())</f>
        <v>1072</v>
      </c>
    </row>
    <row r="1268" customFormat="false" ht="12.75" hidden="false" customHeight="true" outlineLevel="0" collapsed="false">
      <c r="A1268" s="42" t="n">
        <v>2200401</v>
      </c>
      <c r="B1268" s="52" t="s">
        <v>70</v>
      </c>
      <c r="C1268" s="26"/>
      <c r="D1268" s="26"/>
      <c r="E1268" s="26" t="n">
        <v>1060</v>
      </c>
      <c r="F1268" s="49"/>
      <c r="G1268" s="49"/>
      <c r="H1268" s="50" t="n">
        <f aca="false">E1268/P1268</f>
        <v>1.00378787878788</v>
      </c>
      <c r="M1268" s="23" t="n">
        <v>2200350</v>
      </c>
      <c r="N1268" s="23" t="s">
        <v>88</v>
      </c>
      <c r="O1268" s="53" t="n">
        <v>0</v>
      </c>
      <c r="P1268" s="36" t="n">
        <f aca="false">VLOOKUP(A1268,M:O,3,FALSE())</f>
        <v>1056</v>
      </c>
    </row>
    <row r="1269" customFormat="false" ht="12.75" hidden="true" customHeight="true" outlineLevel="0" collapsed="false">
      <c r="A1269" s="42" t="n">
        <v>2200402</v>
      </c>
      <c r="B1269" s="52" t="s">
        <v>72</v>
      </c>
      <c r="C1269" s="26" t="e">
        <f aca="false">VLOOKUP(A1269,$I$5:$L$224,3,FALSE())</f>
        <v>#N/A</v>
      </c>
      <c r="D1269" s="26" t="e">
        <f aca="false">VLOOKUP(A1269,$I$5:$L$224,4,FALSE())</f>
        <v>#N/A</v>
      </c>
      <c r="E1269" s="26" t="n">
        <v>0</v>
      </c>
      <c r="F1269" s="49" t="e">
        <f aca="false">E1269/C1269</f>
        <v>#N/A</v>
      </c>
      <c r="G1269" s="49" t="e">
        <f aca="false">E1269/D1269</f>
        <v>#N/A</v>
      </c>
      <c r="H1269" s="50" t="e">
        <f aca="false">E1269/P1269</f>
        <v>#DIV/0!</v>
      </c>
      <c r="M1269" s="23" t="n">
        <v>2200399</v>
      </c>
      <c r="N1269" s="23" t="s">
        <v>1176</v>
      </c>
      <c r="O1269" s="53" t="n">
        <v>0</v>
      </c>
      <c r="P1269" s="36" t="n">
        <f aca="false">VLOOKUP(A1269,M:O,3,FALSE())</f>
        <v>0</v>
      </c>
    </row>
    <row r="1270" customFormat="false" ht="12.75" hidden="true" customHeight="true" outlineLevel="0" collapsed="false">
      <c r="A1270" s="42" t="n">
        <v>2200403</v>
      </c>
      <c r="B1270" s="52" t="s">
        <v>74</v>
      </c>
      <c r="C1270" s="26" t="e">
        <f aca="false">VLOOKUP(A1270,$I$5:$L$224,3,FALSE())</f>
        <v>#N/A</v>
      </c>
      <c r="D1270" s="26" t="e">
        <f aca="false">VLOOKUP(A1270,$I$5:$L$224,4,FALSE())</f>
        <v>#N/A</v>
      </c>
      <c r="E1270" s="26" t="n">
        <v>0</v>
      </c>
      <c r="F1270" s="49" t="e">
        <f aca="false">E1270/C1270</f>
        <v>#N/A</v>
      </c>
      <c r="G1270" s="49" t="e">
        <f aca="false">E1270/D1270</f>
        <v>#N/A</v>
      </c>
      <c r="H1270" s="50" t="e">
        <f aca="false">E1270/P1270</f>
        <v>#DIV/0!</v>
      </c>
      <c r="M1270" s="23" t="n">
        <v>22004</v>
      </c>
      <c r="N1270" s="47" t="s">
        <v>365</v>
      </c>
      <c r="O1270" s="24" t="n">
        <f aca="false">SUM(O1271:O1282)</f>
        <v>1072</v>
      </c>
      <c r="P1270" s="36" t="n">
        <f aca="false">VLOOKUP(A1270,M:O,3,FALSE())</f>
        <v>0</v>
      </c>
    </row>
    <row r="1271" customFormat="false" ht="12.75" hidden="true" customHeight="true" outlineLevel="0" collapsed="false">
      <c r="A1271" s="42" t="n">
        <v>2200404</v>
      </c>
      <c r="B1271" s="52" t="s">
        <v>1177</v>
      </c>
      <c r="C1271" s="26" t="e">
        <f aca="false">VLOOKUP(A1271,$I$5:$L$224,3,FALSE())</f>
        <v>#N/A</v>
      </c>
      <c r="D1271" s="26" t="e">
        <f aca="false">VLOOKUP(A1271,$I$5:$L$224,4,FALSE())</f>
        <v>#N/A</v>
      </c>
      <c r="E1271" s="26" t="n">
        <v>0</v>
      </c>
      <c r="F1271" s="49" t="e">
        <f aca="false">E1271/C1271</f>
        <v>#N/A</v>
      </c>
      <c r="G1271" s="49" t="e">
        <f aca="false">E1271/D1271</f>
        <v>#N/A</v>
      </c>
      <c r="H1271" s="50" t="e">
        <f aca="false">E1271/P1271</f>
        <v>#DIV/0!</v>
      </c>
      <c r="M1271" s="23" t="n">
        <v>2200401</v>
      </c>
      <c r="N1271" s="23" t="s">
        <v>70</v>
      </c>
      <c r="O1271" s="53" t="n">
        <v>1056</v>
      </c>
      <c r="P1271" s="36" t="n">
        <f aca="false">VLOOKUP(A1271,M:O,3,FALSE())</f>
        <v>0</v>
      </c>
    </row>
    <row r="1272" customFormat="false" ht="12.75" hidden="false" customHeight="true" outlineLevel="0" collapsed="false">
      <c r="A1272" s="42" t="n">
        <v>2200405</v>
      </c>
      <c r="B1272" s="52" t="s">
        <v>1178</v>
      </c>
      <c r="C1272" s="26"/>
      <c r="D1272" s="26"/>
      <c r="E1272" s="26" t="n">
        <v>1</v>
      </c>
      <c r="F1272" s="49"/>
      <c r="G1272" s="49"/>
      <c r="H1272" s="50" t="n">
        <f aca="false">E1272/P1272</f>
        <v>0.125</v>
      </c>
      <c r="M1272" s="23" t="n">
        <v>2200402</v>
      </c>
      <c r="N1272" s="23" t="s">
        <v>72</v>
      </c>
      <c r="O1272" s="53" t="n">
        <v>0</v>
      </c>
      <c r="P1272" s="36" t="n">
        <f aca="false">VLOOKUP(A1272,M:O,3,FALSE())</f>
        <v>8</v>
      </c>
    </row>
    <row r="1273" customFormat="false" ht="12.75" hidden="false" customHeight="true" outlineLevel="0" collapsed="false">
      <c r="A1273" s="42" t="n">
        <v>2200406</v>
      </c>
      <c r="B1273" s="52" t="s">
        <v>1179</v>
      </c>
      <c r="C1273" s="26"/>
      <c r="D1273" s="26"/>
      <c r="E1273" s="26" t="n">
        <v>1</v>
      </c>
      <c r="F1273" s="49"/>
      <c r="G1273" s="49"/>
      <c r="H1273" s="50" t="n">
        <f aca="false">E1273/P1273</f>
        <v>1</v>
      </c>
      <c r="M1273" s="23" t="n">
        <v>2200403</v>
      </c>
      <c r="N1273" s="23" t="s">
        <v>74</v>
      </c>
      <c r="O1273" s="53" t="n">
        <v>0</v>
      </c>
      <c r="P1273" s="36" t="n">
        <f aca="false">VLOOKUP(A1273,M:O,3,FALSE())</f>
        <v>1</v>
      </c>
    </row>
    <row r="1274" customFormat="false" ht="12.75" hidden="false" customHeight="true" outlineLevel="0" collapsed="false">
      <c r="A1274" s="42" t="n">
        <v>2200407</v>
      </c>
      <c r="B1274" s="52" t="s">
        <v>1180</v>
      </c>
      <c r="C1274" s="26"/>
      <c r="D1274" s="26"/>
      <c r="E1274" s="26" t="n">
        <v>6</v>
      </c>
      <c r="F1274" s="49"/>
      <c r="G1274" s="49"/>
      <c r="H1274" s="50" t="n">
        <f aca="false">E1274/P1274</f>
        <v>1</v>
      </c>
      <c r="M1274" s="23" t="n">
        <v>2200404</v>
      </c>
      <c r="N1274" s="23" t="s">
        <v>1177</v>
      </c>
      <c r="O1274" s="53" t="n">
        <v>0</v>
      </c>
      <c r="P1274" s="36" t="n">
        <f aca="false">VLOOKUP(A1274,M:O,3,FALSE())</f>
        <v>6</v>
      </c>
    </row>
    <row r="1275" customFormat="false" ht="12.75" hidden="true" customHeight="true" outlineLevel="0" collapsed="false">
      <c r="A1275" s="42" t="n">
        <v>2200408</v>
      </c>
      <c r="B1275" s="52" t="s">
        <v>1181</v>
      </c>
      <c r="C1275" s="26" t="e">
        <f aca="false">VLOOKUP(A1275,$I$5:$L$224,3,FALSE())</f>
        <v>#N/A</v>
      </c>
      <c r="D1275" s="26" t="e">
        <f aca="false">VLOOKUP(A1275,$I$5:$L$224,4,FALSE())</f>
        <v>#N/A</v>
      </c>
      <c r="E1275" s="26" t="n">
        <v>0</v>
      </c>
      <c r="F1275" s="49" t="e">
        <f aca="false">E1275/C1275</f>
        <v>#N/A</v>
      </c>
      <c r="G1275" s="49" t="e">
        <f aca="false">E1275/D1275</f>
        <v>#N/A</v>
      </c>
      <c r="H1275" s="50" t="e">
        <f aca="false">E1275/P1275</f>
        <v>#DIV/0!</v>
      </c>
      <c r="M1275" s="23" t="n">
        <v>2200405</v>
      </c>
      <c r="N1275" s="23" t="s">
        <v>1178</v>
      </c>
      <c r="O1275" s="53" t="n">
        <v>8</v>
      </c>
      <c r="P1275" s="36" t="n">
        <f aca="false">VLOOKUP(A1275,M:O,3,FALSE())</f>
        <v>0</v>
      </c>
    </row>
    <row r="1276" customFormat="false" ht="12.75" hidden="false" customHeight="true" outlineLevel="0" collapsed="false">
      <c r="A1276" s="42" t="n">
        <v>2200409</v>
      </c>
      <c r="B1276" s="52" t="s">
        <v>1182</v>
      </c>
      <c r="C1276" s="26"/>
      <c r="D1276" s="26"/>
      <c r="E1276" s="26" t="n">
        <v>1</v>
      </c>
      <c r="F1276" s="49"/>
      <c r="G1276" s="49"/>
      <c r="H1276" s="50" t="n">
        <f aca="false">E1276/P1276</f>
        <v>1</v>
      </c>
      <c r="M1276" s="23" t="n">
        <v>2200406</v>
      </c>
      <c r="N1276" s="23" t="s">
        <v>1179</v>
      </c>
      <c r="O1276" s="53" t="n">
        <v>1</v>
      </c>
      <c r="P1276" s="36" t="n">
        <f aca="false">VLOOKUP(A1276,M:O,3,FALSE())</f>
        <v>1</v>
      </c>
    </row>
    <row r="1277" customFormat="false" ht="12.75" hidden="true" customHeight="true" outlineLevel="0" collapsed="false">
      <c r="A1277" s="42" t="n">
        <v>2200410</v>
      </c>
      <c r="B1277" s="52" t="s">
        <v>1183</v>
      </c>
      <c r="C1277" s="26" t="e">
        <f aca="false">VLOOKUP(A1277,$I$5:$L$224,3,FALSE())</f>
        <v>#N/A</v>
      </c>
      <c r="D1277" s="26" t="e">
        <f aca="false">VLOOKUP(A1277,$I$5:$L$224,4,FALSE())</f>
        <v>#N/A</v>
      </c>
      <c r="E1277" s="26" t="n">
        <v>0</v>
      </c>
      <c r="F1277" s="49" t="e">
        <f aca="false">E1277/C1277</f>
        <v>#N/A</v>
      </c>
      <c r="G1277" s="49" t="e">
        <f aca="false">E1277/D1277</f>
        <v>#N/A</v>
      </c>
      <c r="H1277" s="50" t="e">
        <f aca="false">E1277/P1277</f>
        <v>#DIV/0!</v>
      </c>
      <c r="M1277" s="23" t="n">
        <v>2200407</v>
      </c>
      <c r="N1277" s="23" t="s">
        <v>1180</v>
      </c>
      <c r="O1277" s="53" t="n">
        <v>6</v>
      </c>
      <c r="P1277" s="36" t="n">
        <f aca="false">VLOOKUP(A1277,M:O,3,FALSE())</f>
        <v>0</v>
      </c>
    </row>
    <row r="1278" customFormat="false" ht="12.75" hidden="true" customHeight="true" outlineLevel="0" collapsed="false">
      <c r="A1278" s="42" t="n">
        <v>2200450</v>
      </c>
      <c r="B1278" s="52" t="s">
        <v>1184</v>
      </c>
      <c r="C1278" s="26" t="e">
        <f aca="false">VLOOKUP(A1278,$I$5:$L$224,3,FALSE())</f>
        <v>#N/A</v>
      </c>
      <c r="D1278" s="26" t="e">
        <f aca="false">VLOOKUP(A1278,$I$5:$L$224,4,FALSE())</f>
        <v>#N/A</v>
      </c>
      <c r="E1278" s="26" t="n">
        <v>0</v>
      </c>
      <c r="F1278" s="49" t="e">
        <f aca="false">E1278/C1278</f>
        <v>#N/A</v>
      </c>
      <c r="G1278" s="49" t="e">
        <f aca="false">E1278/D1278</f>
        <v>#N/A</v>
      </c>
      <c r="H1278" s="50" t="e">
        <f aca="false">E1278/P1278</f>
        <v>#DIV/0!</v>
      </c>
      <c r="M1278" s="23" t="n">
        <v>2200408</v>
      </c>
      <c r="N1278" s="23" t="s">
        <v>1181</v>
      </c>
      <c r="O1278" s="53" t="n">
        <v>0</v>
      </c>
      <c r="P1278" s="36" t="n">
        <f aca="false">VLOOKUP(A1278,M:O,3,FALSE())</f>
        <v>0</v>
      </c>
    </row>
    <row r="1279" customFormat="false" ht="12.75" hidden="false" customHeight="true" outlineLevel="0" collapsed="false">
      <c r="A1279" s="42" t="n">
        <v>2200499</v>
      </c>
      <c r="B1279" s="52" t="s">
        <v>1185</v>
      </c>
      <c r="C1279" s="26"/>
      <c r="D1279" s="26"/>
      <c r="E1279" s="26" t="n">
        <v>13</v>
      </c>
      <c r="F1279" s="49"/>
      <c r="G1279" s="49"/>
      <c r="H1279" s="50"/>
      <c r="M1279" s="23" t="n">
        <v>2200409</v>
      </c>
      <c r="N1279" s="23" t="s">
        <v>1182</v>
      </c>
      <c r="O1279" s="53" t="n">
        <v>1</v>
      </c>
      <c r="P1279" s="36" t="n">
        <f aca="false">VLOOKUP(A1279,M:O,3,FALSE())</f>
        <v>0</v>
      </c>
    </row>
    <row r="1280" customFormat="false" ht="12.75" hidden="false" customHeight="true" outlineLevel="0" collapsed="false">
      <c r="A1280" s="42" t="n">
        <v>22005</v>
      </c>
      <c r="B1280" s="48" t="s">
        <v>367</v>
      </c>
      <c r="C1280" s="26" t="n">
        <f aca="false">VLOOKUP(A1280,$I$5:$L$224,3,FALSE())</f>
        <v>98</v>
      </c>
      <c r="D1280" s="26" t="n">
        <f aca="false">VLOOKUP(A1280,$I$5:$L$224,4,FALSE())</f>
        <v>128</v>
      </c>
      <c r="E1280" s="26" t="n">
        <f aca="false">SUM(E1281:E1294)</f>
        <v>128</v>
      </c>
      <c r="F1280" s="49" t="n">
        <f aca="false">E1280/C1280</f>
        <v>1.30612244897959</v>
      </c>
      <c r="G1280" s="49" t="n">
        <f aca="false">E1280/D1280</f>
        <v>1</v>
      </c>
      <c r="H1280" s="50" t="n">
        <f aca="false">E1280/P1280</f>
        <v>0.810126582278481</v>
      </c>
      <c r="M1280" s="23" t="n">
        <v>2200410</v>
      </c>
      <c r="N1280" s="23" t="s">
        <v>1183</v>
      </c>
      <c r="O1280" s="53" t="n">
        <v>0</v>
      </c>
      <c r="P1280" s="36" t="n">
        <f aca="false">VLOOKUP(A1280,M:O,3,FALSE())</f>
        <v>158</v>
      </c>
    </row>
    <row r="1281" customFormat="false" ht="12.75" hidden="false" customHeight="true" outlineLevel="0" collapsed="false">
      <c r="A1281" s="42" t="n">
        <v>2200501</v>
      </c>
      <c r="B1281" s="52" t="s">
        <v>70</v>
      </c>
      <c r="C1281" s="26"/>
      <c r="D1281" s="26"/>
      <c r="E1281" s="26" t="n">
        <v>74</v>
      </c>
      <c r="F1281" s="49"/>
      <c r="G1281" s="49"/>
      <c r="H1281" s="50" t="n">
        <f aca="false">E1281/P1281</f>
        <v>0.654867256637168</v>
      </c>
      <c r="M1281" s="23" t="n">
        <v>2200450</v>
      </c>
      <c r="N1281" s="23" t="s">
        <v>1184</v>
      </c>
      <c r="O1281" s="53" t="n">
        <v>0</v>
      </c>
      <c r="P1281" s="36" t="n">
        <f aca="false">VLOOKUP(A1281,M:O,3,FALSE())</f>
        <v>113</v>
      </c>
    </row>
    <row r="1282" customFormat="false" ht="12.75" hidden="true" customHeight="true" outlineLevel="0" collapsed="false">
      <c r="A1282" s="42" t="n">
        <v>2200502</v>
      </c>
      <c r="B1282" s="52" t="s">
        <v>72</v>
      </c>
      <c r="C1282" s="26" t="e">
        <f aca="false">VLOOKUP(A1282,$I$5:$L$224,3,FALSE())</f>
        <v>#N/A</v>
      </c>
      <c r="D1282" s="26" t="e">
        <f aca="false">VLOOKUP(A1282,$I$5:$L$224,4,FALSE())</f>
        <v>#N/A</v>
      </c>
      <c r="E1282" s="26" t="n">
        <v>0</v>
      </c>
      <c r="F1282" s="49" t="e">
        <f aca="false">E1282/C1282</f>
        <v>#N/A</v>
      </c>
      <c r="G1282" s="49" t="e">
        <f aca="false">E1282/D1282</f>
        <v>#N/A</v>
      </c>
      <c r="H1282" s="50" t="e">
        <f aca="false">E1282/P1282</f>
        <v>#DIV/0!</v>
      </c>
      <c r="M1282" s="23" t="n">
        <v>2200499</v>
      </c>
      <c r="N1282" s="23" t="s">
        <v>1185</v>
      </c>
      <c r="O1282" s="53" t="n">
        <v>0</v>
      </c>
      <c r="P1282" s="36" t="n">
        <f aca="false">VLOOKUP(A1282,M:O,3,FALSE())</f>
        <v>0</v>
      </c>
    </row>
    <row r="1283" customFormat="false" ht="12.75" hidden="true" customHeight="true" outlineLevel="0" collapsed="false">
      <c r="A1283" s="42" t="n">
        <v>2200503</v>
      </c>
      <c r="B1283" s="52" t="s">
        <v>74</v>
      </c>
      <c r="C1283" s="26" t="e">
        <f aca="false">VLOOKUP(A1283,$I$5:$L$224,3,FALSE())</f>
        <v>#N/A</v>
      </c>
      <c r="D1283" s="26" t="e">
        <f aca="false">VLOOKUP(A1283,$I$5:$L$224,4,FALSE())</f>
        <v>#N/A</v>
      </c>
      <c r="E1283" s="26" t="n">
        <v>0</v>
      </c>
      <c r="F1283" s="49" t="e">
        <f aca="false">E1283/C1283</f>
        <v>#N/A</v>
      </c>
      <c r="G1283" s="49" t="e">
        <f aca="false">E1283/D1283</f>
        <v>#N/A</v>
      </c>
      <c r="H1283" s="50" t="n">
        <f aca="false">E1283/P1283</f>
        <v>0</v>
      </c>
      <c r="M1283" s="23" t="n">
        <v>22005</v>
      </c>
      <c r="N1283" s="47" t="s">
        <v>367</v>
      </c>
      <c r="O1283" s="24" t="n">
        <f aca="false">SUM(O1284:O1297)</f>
        <v>158</v>
      </c>
      <c r="P1283" s="36" t="n">
        <f aca="false">VLOOKUP(A1283,M:O,3,FALSE())</f>
        <v>5</v>
      </c>
    </row>
    <row r="1284" customFormat="false" ht="12.75" hidden="false" customHeight="true" outlineLevel="0" collapsed="false">
      <c r="A1284" s="42" t="n">
        <v>2200504</v>
      </c>
      <c r="B1284" s="52" t="s">
        <v>1186</v>
      </c>
      <c r="C1284" s="26"/>
      <c r="D1284" s="26"/>
      <c r="E1284" s="26" t="n">
        <v>10</v>
      </c>
      <c r="F1284" s="49"/>
      <c r="G1284" s="49"/>
      <c r="H1284" s="50" t="n">
        <f aca="false">E1284/P1284</f>
        <v>1.25</v>
      </c>
      <c r="M1284" s="23" t="n">
        <v>2200501</v>
      </c>
      <c r="N1284" s="23" t="s">
        <v>70</v>
      </c>
      <c r="O1284" s="53" t="n">
        <v>113</v>
      </c>
      <c r="P1284" s="36" t="n">
        <f aca="false">VLOOKUP(A1284,M:O,3,FALSE())</f>
        <v>8</v>
      </c>
    </row>
    <row r="1285" customFormat="false" ht="12.75" hidden="true" customHeight="true" outlineLevel="0" collapsed="false">
      <c r="A1285" s="42" t="n">
        <v>2200506</v>
      </c>
      <c r="B1285" s="52" t="s">
        <v>1187</v>
      </c>
      <c r="C1285" s="26" t="e">
        <f aca="false">VLOOKUP(A1285,$I$5:$L$224,3,FALSE())</f>
        <v>#N/A</v>
      </c>
      <c r="D1285" s="26" t="e">
        <f aca="false">VLOOKUP(A1285,$I$5:$L$224,4,FALSE())</f>
        <v>#N/A</v>
      </c>
      <c r="E1285" s="26" t="n">
        <v>0</v>
      </c>
      <c r="F1285" s="49" t="e">
        <f aca="false">E1285/C1285</f>
        <v>#N/A</v>
      </c>
      <c r="G1285" s="49" t="e">
        <f aca="false">E1285/D1285</f>
        <v>#N/A</v>
      </c>
      <c r="H1285" s="50" t="e">
        <f aca="false">E1285/P1285</f>
        <v>#DIV/0!</v>
      </c>
      <c r="M1285" s="23" t="n">
        <v>2200502</v>
      </c>
      <c r="N1285" s="23" t="s">
        <v>72</v>
      </c>
      <c r="O1285" s="53" t="n">
        <v>0</v>
      </c>
      <c r="P1285" s="36" t="n">
        <f aca="false">VLOOKUP(A1285,M:O,3,FALSE())</f>
        <v>0</v>
      </c>
    </row>
    <row r="1286" customFormat="false" ht="12.75" hidden="true" customHeight="true" outlineLevel="0" collapsed="false">
      <c r="A1286" s="42" t="n">
        <v>2200507</v>
      </c>
      <c r="B1286" s="52" t="s">
        <v>1188</v>
      </c>
      <c r="C1286" s="26" t="e">
        <f aca="false">VLOOKUP(A1286,$I$5:$L$224,3,FALSE())</f>
        <v>#N/A</v>
      </c>
      <c r="D1286" s="26" t="e">
        <f aca="false">VLOOKUP(A1286,$I$5:$L$224,4,FALSE())</f>
        <v>#N/A</v>
      </c>
      <c r="E1286" s="26" t="n">
        <v>0</v>
      </c>
      <c r="F1286" s="49" t="e">
        <f aca="false">E1286/C1286</f>
        <v>#N/A</v>
      </c>
      <c r="G1286" s="49" t="e">
        <f aca="false">E1286/D1286</f>
        <v>#N/A</v>
      </c>
      <c r="H1286" s="50" t="e">
        <f aca="false">E1286/P1286</f>
        <v>#DIV/0!</v>
      </c>
      <c r="M1286" s="23" t="n">
        <v>2200503</v>
      </c>
      <c r="N1286" s="23" t="s">
        <v>74</v>
      </c>
      <c r="O1286" s="53" t="n">
        <v>5</v>
      </c>
      <c r="P1286" s="36" t="n">
        <f aca="false">VLOOKUP(A1286,M:O,3,FALSE())</f>
        <v>0</v>
      </c>
    </row>
    <row r="1287" customFormat="false" ht="12.75" hidden="true" customHeight="true" outlineLevel="0" collapsed="false">
      <c r="A1287" s="42" t="n">
        <v>2200508</v>
      </c>
      <c r="B1287" s="52" t="s">
        <v>1189</v>
      </c>
      <c r="C1287" s="26" t="e">
        <f aca="false">VLOOKUP(A1287,$I$5:$L$224,3,FALSE())</f>
        <v>#N/A</v>
      </c>
      <c r="D1287" s="26" t="e">
        <f aca="false">VLOOKUP(A1287,$I$5:$L$224,4,FALSE())</f>
        <v>#N/A</v>
      </c>
      <c r="E1287" s="26" t="n">
        <v>0</v>
      </c>
      <c r="F1287" s="49" t="e">
        <f aca="false">E1287/C1287</f>
        <v>#N/A</v>
      </c>
      <c r="G1287" s="49" t="e">
        <f aca="false">E1287/D1287</f>
        <v>#N/A</v>
      </c>
      <c r="H1287" s="50" t="e">
        <f aca="false">E1287/P1287</f>
        <v>#DIV/0!</v>
      </c>
      <c r="M1287" s="23" t="n">
        <v>2200504</v>
      </c>
      <c r="N1287" s="23" t="s">
        <v>1186</v>
      </c>
      <c r="O1287" s="53" t="n">
        <v>8</v>
      </c>
      <c r="P1287" s="36" t="n">
        <f aca="false">VLOOKUP(A1287,M:O,3,FALSE())</f>
        <v>0</v>
      </c>
    </row>
    <row r="1288" customFormat="false" ht="12.75" hidden="true" customHeight="true" outlineLevel="0" collapsed="false">
      <c r="A1288" s="42" t="n">
        <v>2200509</v>
      </c>
      <c r="B1288" s="52" t="s">
        <v>1190</v>
      </c>
      <c r="C1288" s="26" t="e">
        <f aca="false">VLOOKUP(A1288,$I$5:$L$224,3,FALSE())</f>
        <v>#N/A</v>
      </c>
      <c r="D1288" s="26" t="e">
        <f aca="false">VLOOKUP(A1288,$I$5:$L$224,4,FALSE())</f>
        <v>#N/A</v>
      </c>
      <c r="E1288" s="26" t="n">
        <v>0</v>
      </c>
      <c r="F1288" s="49" t="e">
        <f aca="false">E1288/C1288</f>
        <v>#N/A</v>
      </c>
      <c r="G1288" s="49" t="e">
        <f aca="false">E1288/D1288</f>
        <v>#N/A</v>
      </c>
      <c r="H1288" s="50" t="e">
        <f aca="false">E1288/P1288</f>
        <v>#DIV/0!</v>
      </c>
      <c r="M1288" s="23" t="n">
        <v>2200506</v>
      </c>
      <c r="N1288" s="23" t="s">
        <v>1187</v>
      </c>
      <c r="O1288" s="53" t="n">
        <v>0</v>
      </c>
      <c r="P1288" s="36" t="n">
        <f aca="false">VLOOKUP(A1288,M:O,3,FALSE())</f>
        <v>0</v>
      </c>
    </row>
    <row r="1289" customFormat="false" ht="12.75" hidden="false" customHeight="true" outlineLevel="0" collapsed="false">
      <c r="A1289" s="42" t="n">
        <v>2200510</v>
      </c>
      <c r="B1289" s="52" t="s">
        <v>1191</v>
      </c>
      <c r="C1289" s="26"/>
      <c r="D1289" s="26"/>
      <c r="E1289" s="26" t="n">
        <v>10</v>
      </c>
      <c r="F1289" s="49"/>
      <c r="G1289" s="49"/>
      <c r="H1289" s="50"/>
      <c r="M1289" s="23" t="n">
        <v>2200507</v>
      </c>
      <c r="N1289" s="23" t="s">
        <v>1188</v>
      </c>
      <c r="O1289" s="53" t="n">
        <v>0</v>
      </c>
      <c r="P1289" s="36" t="n">
        <f aca="false">VLOOKUP(A1289,M:O,3,FALSE())</f>
        <v>0</v>
      </c>
    </row>
    <row r="1290" customFormat="false" ht="12.75" hidden="true" customHeight="true" outlineLevel="0" collapsed="false">
      <c r="A1290" s="42" t="n">
        <v>2200511</v>
      </c>
      <c r="B1290" s="52" t="s">
        <v>1192</v>
      </c>
      <c r="C1290" s="26" t="e">
        <f aca="false">VLOOKUP(A1290,$I$5:$L$224,3,FALSE())</f>
        <v>#N/A</v>
      </c>
      <c r="D1290" s="26" t="e">
        <f aca="false">VLOOKUP(A1290,$I$5:$L$224,4,FALSE())</f>
        <v>#N/A</v>
      </c>
      <c r="E1290" s="26" t="n">
        <v>0</v>
      </c>
      <c r="F1290" s="49" t="e">
        <f aca="false">E1290/C1290</f>
        <v>#N/A</v>
      </c>
      <c r="G1290" s="49" t="e">
        <f aca="false">E1290/D1290</f>
        <v>#N/A</v>
      </c>
      <c r="H1290" s="50" t="e">
        <f aca="false">E1290/P1290</f>
        <v>#DIV/0!</v>
      </c>
      <c r="M1290" s="23" t="n">
        <v>2200508</v>
      </c>
      <c r="N1290" s="23" t="s">
        <v>1189</v>
      </c>
      <c r="O1290" s="53" t="n">
        <v>0</v>
      </c>
      <c r="P1290" s="36" t="n">
        <f aca="false">VLOOKUP(A1290,M:O,3,FALSE())</f>
        <v>0</v>
      </c>
    </row>
    <row r="1291" customFormat="false" ht="12.75" hidden="true" customHeight="true" outlineLevel="0" collapsed="false">
      <c r="A1291" s="42" t="n">
        <v>2200512</v>
      </c>
      <c r="B1291" s="52" t="s">
        <v>1193</v>
      </c>
      <c r="C1291" s="26" t="e">
        <f aca="false">VLOOKUP(A1291,$I$5:$L$224,3,FALSE())</f>
        <v>#N/A</v>
      </c>
      <c r="D1291" s="26" t="e">
        <f aca="false">VLOOKUP(A1291,$I$5:$L$224,4,FALSE())</f>
        <v>#N/A</v>
      </c>
      <c r="E1291" s="26" t="n">
        <v>0</v>
      </c>
      <c r="F1291" s="49" t="e">
        <f aca="false">E1291/C1291</f>
        <v>#N/A</v>
      </c>
      <c r="G1291" s="49" t="e">
        <f aca="false">E1291/D1291</f>
        <v>#N/A</v>
      </c>
      <c r="H1291" s="50" t="e">
        <f aca="false">E1291/P1291</f>
        <v>#DIV/0!</v>
      </c>
      <c r="M1291" s="23" t="n">
        <v>2200509</v>
      </c>
      <c r="N1291" s="23" t="s">
        <v>1190</v>
      </c>
      <c r="O1291" s="53" t="n">
        <v>0</v>
      </c>
      <c r="P1291" s="36" t="n">
        <f aca="false">VLOOKUP(A1291,M:O,3,FALSE())</f>
        <v>0</v>
      </c>
    </row>
    <row r="1292" customFormat="false" ht="12.75" hidden="true" customHeight="true" outlineLevel="0" collapsed="false">
      <c r="A1292" s="42" t="n">
        <v>2200513</v>
      </c>
      <c r="B1292" s="52" t="s">
        <v>1194</v>
      </c>
      <c r="C1292" s="26" t="e">
        <f aca="false">VLOOKUP(A1292,$I$5:$L$224,3,FALSE())</f>
        <v>#N/A</v>
      </c>
      <c r="D1292" s="26" t="e">
        <f aca="false">VLOOKUP(A1292,$I$5:$L$224,4,FALSE())</f>
        <v>#N/A</v>
      </c>
      <c r="E1292" s="26" t="n">
        <v>0</v>
      </c>
      <c r="F1292" s="49" t="e">
        <f aca="false">E1292/C1292</f>
        <v>#N/A</v>
      </c>
      <c r="G1292" s="49" t="e">
        <f aca="false">E1292/D1292</f>
        <v>#N/A</v>
      </c>
      <c r="H1292" s="50" t="e">
        <f aca="false">E1292/P1292</f>
        <v>#DIV/0!</v>
      </c>
      <c r="M1292" s="23" t="n">
        <v>2200510</v>
      </c>
      <c r="N1292" s="23" t="s">
        <v>1191</v>
      </c>
      <c r="O1292" s="53" t="n">
        <v>0</v>
      </c>
      <c r="P1292" s="36" t="n">
        <f aca="false">VLOOKUP(A1292,M:O,3,FALSE())</f>
        <v>0</v>
      </c>
    </row>
    <row r="1293" customFormat="false" ht="12.75" hidden="true" customHeight="true" outlineLevel="0" collapsed="false">
      <c r="A1293" s="42" t="n">
        <v>2200514</v>
      </c>
      <c r="B1293" s="52" t="s">
        <v>1195</v>
      </c>
      <c r="C1293" s="26" t="e">
        <f aca="false">VLOOKUP(A1293,$I$5:$L$224,3,FALSE())</f>
        <v>#N/A</v>
      </c>
      <c r="D1293" s="26" t="e">
        <f aca="false">VLOOKUP(A1293,$I$5:$L$224,4,FALSE())</f>
        <v>#N/A</v>
      </c>
      <c r="E1293" s="26" t="n">
        <v>0</v>
      </c>
      <c r="F1293" s="49" t="e">
        <f aca="false">E1293/C1293</f>
        <v>#N/A</v>
      </c>
      <c r="G1293" s="49" t="e">
        <f aca="false">E1293/D1293</f>
        <v>#N/A</v>
      </c>
      <c r="H1293" s="50" t="e">
        <f aca="false">E1293/P1293</f>
        <v>#DIV/0!</v>
      </c>
      <c r="M1293" s="23" t="n">
        <v>2200511</v>
      </c>
      <c r="N1293" s="23" t="s">
        <v>1192</v>
      </c>
      <c r="O1293" s="53" t="n">
        <v>0</v>
      </c>
      <c r="P1293" s="36" t="n">
        <f aca="false">VLOOKUP(A1293,M:O,3,FALSE())</f>
        <v>0</v>
      </c>
    </row>
    <row r="1294" customFormat="false" ht="12.75" hidden="false" customHeight="true" outlineLevel="0" collapsed="false">
      <c r="A1294" s="42" t="n">
        <v>2200599</v>
      </c>
      <c r="B1294" s="52" t="s">
        <v>1196</v>
      </c>
      <c r="C1294" s="26"/>
      <c r="D1294" s="26"/>
      <c r="E1294" s="26" t="n">
        <v>34</v>
      </c>
      <c r="F1294" s="49"/>
      <c r="G1294" s="49"/>
      <c r="H1294" s="50" t="n">
        <f aca="false">E1294/P1294</f>
        <v>1.0625</v>
      </c>
      <c r="M1294" s="23" t="n">
        <v>2200512</v>
      </c>
      <c r="N1294" s="23" t="s">
        <v>1193</v>
      </c>
      <c r="O1294" s="53" t="n">
        <v>0</v>
      </c>
      <c r="P1294" s="36" t="n">
        <f aca="false">VLOOKUP(A1294,M:O,3,FALSE())</f>
        <v>32</v>
      </c>
    </row>
    <row r="1295" customFormat="false" ht="12.75" hidden="true" customHeight="true" outlineLevel="0" collapsed="false">
      <c r="A1295" s="42" t="n">
        <v>22099</v>
      </c>
      <c r="B1295" s="48" t="s">
        <v>1197</v>
      </c>
      <c r="C1295" s="26" t="n">
        <f aca="false">VLOOKUP(A1295,$I$5:$L$224,3,FALSE())</f>
        <v>0</v>
      </c>
      <c r="D1295" s="26" t="n">
        <f aca="false">VLOOKUP(A1295,$I$5:$L$224,4,FALSE())</f>
        <v>0</v>
      </c>
      <c r="E1295" s="26" t="n">
        <f aca="false">E1296</f>
        <v>0</v>
      </c>
      <c r="F1295" s="49" t="e">
        <f aca="false">E1295/C1295</f>
        <v>#DIV/0!</v>
      </c>
      <c r="G1295" s="49" t="e">
        <f aca="false">E1295/D1295</f>
        <v>#DIV/0!</v>
      </c>
      <c r="H1295" s="50" t="n">
        <f aca="false">E1295/P1295</f>
        <v>0</v>
      </c>
      <c r="M1295" s="23" t="n">
        <v>2200513</v>
      </c>
      <c r="N1295" s="23" t="s">
        <v>1194</v>
      </c>
      <c r="O1295" s="53" t="n">
        <v>0</v>
      </c>
      <c r="P1295" s="36" t="n">
        <f aca="false">VLOOKUP(A1295,M:O,3,FALSE())</f>
        <v>298</v>
      </c>
    </row>
    <row r="1296" customFormat="false" ht="12.75" hidden="true" customHeight="true" outlineLevel="0" collapsed="false">
      <c r="A1296" s="42" t="n">
        <v>2209901</v>
      </c>
      <c r="B1296" s="52" t="s">
        <v>1198</v>
      </c>
      <c r="C1296" s="26" t="e">
        <f aca="false">VLOOKUP(A1296,$I$5:$L$224,3,FALSE())</f>
        <v>#N/A</v>
      </c>
      <c r="D1296" s="26" t="e">
        <f aca="false">VLOOKUP(A1296,$I$5:$L$224,4,FALSE())</f>
        <v>#N/A</v>
      </c>
      <c r="E1296" s="26" t="n">
        <v>0</v>
      </c>
      <c r="F1296" s="49" t="e">
        <f aca="false">E1296/C1296</f>
        <v>#N/A</v>
      </c>
      <c r="G1296" s="49" t="e">
        <f aca="false">E1296/D1296</f>
        <v>#N/A</v>
      </c>
      <c r="H1296" s="50" t="n">
        <f aca="false">E1296/P1296</f>
        <v>0</v>
      </c>
      <c r="M1296" s="23" t="n">
        <v>2200514</v>
      </c>
      <c r="N1296" s="23" t="s">
        <v>1195</v>
      </c>
      <c r="O1296" s="53" t="n">
        <v>0</v>
      </c>
      <c r="P1296" s="36" t="n">
        <f aca="false">VLOOKUP(A1296,M:O,3,FALSE())</f>
        <v>298</v>
      </c>
    </row>
    <row r="1297" customFormat="false" ht="12.75" hidden="false" customHeight="true" outlineLevel="0" collapsed="false">
      <c r="A1297" s="42" t="n">
        <v>221</v>
      </c>
      <c r="B1297" s="48" t="s">
        <v>370</v>
      </c>
      <c r="C1297" s="26" t="n">
        <f aca="false">VLOOKUP(A1297,$I$5:$L$224,3,FALSE())</f>
        <v>35190</v>
      </c>
      <c r="D1297" s="26" t="n">
        <f aca="false">VLOOKUP(A1297,$I$5:$L$224,4,FALSE())</f>
        <v>152170</v>
      </c>
      <c r="E1297" s="26" t="n">
        <f aca="false">SUM(E1298,E1307,E1311)</f>
        <v>148030</v>
      </c>
      <c r="F1297" s="49" t="n">
        <f aca="false">E1297/C1297</f>
        <v>4.20659278204035</v>
      </c>
      <c r="G1297" s="49" t="n">
        <f aca="false">E1297/D1297</f>
        <v>0.972793586120786</v>
      </c>
      <c r="H1297" s="50" t="n">
        <f aca="false">E1297/P1297</f>
        <v>0.837179052143423</v>
      </c>
      <c r="M1297" s="23" t="n">
        <v>2200599</v>
      </c>
      <c r="N1297" s="23" t="s">
        <v>1196</v>
      </c>
      <c r="O1297" s="53" t="n">
        <v>32</v>
      </c>
      <c r="P1297" s="36" t="n">
        <f aca="false">VLOOKUP(A1297,M:O,3,FALSE())</f>
        <v>176820</v>
      </c>
    </row>
    <row r="1298" customFormat="false" ht="12.75" hidden="false" customHeight="true" outlineLevel="0" collapsed="false">
      <c r="A1298" s="42" t="n">
        <v>22101</v>
      </c>
      <c r="B1298" s="48" t="s">
        <v>371</v>
      </c>
      <c r="C1298" s="26" t="n">
        <f aca="false">VLOOKUP(A1298,$I$5:$L$224,3,FALSE())</f>
        <v>33604</v>
      </c>
      <c r="D1298" s="26" t="n">
        <f aca="false">VLOOKUP(A1298,$I$5:$L$224,4,FALSE())</f>
        <v>146899</v>
      </c>
      <c r="E1298" s="26" t="n">
        <f aca="false">SUM(E1299:E1306)</f>
        <v>146320</v>
      </c>
      <c r="F1298" s="49" t="n">
        <f aca="false">E1298/C1298</f>
        <v>4.35424354243542</v>
      </c>
      <c r="G1298" s="49" t="n">
        <f aca="false">E1298/D1298</f>
        <v>0.996058516395619</v>
      </c>
      <c r="H1298" s="50" t="n">
        <f aca="false">E1298/P1298</f>
        <v>0.833219443305544</v>
      </c>
      <c r="M1298" s="23" t="n">
        <v>22099</v>
      </c>
      <c r="N1298" s="47" t="s">
        <v>1199</v>
      </c>
      <c r="O1298" s="24" t="n">
        <f aca="false">O1299</f>
        <v>298</v>
      </c>
      <c r="P1298" s="36" t="n">
        <f aca="false">VLOOKUP(A1298,M:O,3,FALSE())</f>
        <v>175608</v>
      </c>
    </row>
    <row r="1299" customFormat="false" ht="12.75" hidden="true" customHeight="true" outlineLevel="0" collapsed="false">
      <c r="A1299" s="42" t="n">
        <v>2210101</v>
      </c>
      <c r="B1299" s="52" t="s">
        <v>1200</v>
      </c>
      <c r="C1299" s="26" t="e">
        <f aca="false">VLOOKUP(A1299,$I$5:$L$224,3,FALSE())</f>
        <v>#N/A</v>
      </c>
      <c r="D1299" s="26" t="e">
        <f aca="false">VLOOKUP(A1299,$I$5:$L$224,4,FALSE())</f>
        <v>#N/A</v>
      </c>
      <c r="E1299" s="26" t="n">
        <v>0</v>
      </c>
      <c r="F1299" s="49" t="e">
        <f aca="false">E1299/C1299</f>
        <v>#N/A</v>
      </c>
      <c r="G1299" s="49" t="e">
        <f aca="false">E1299/D1299</f>
        <v>#N/A</v>
      </c>
      <c r="H1299" s="50" t="n">
        <f aca="false">E1299/P1299</f>
        <v>0</v>
      </c>
      <c r="M1299" s="23" t="n">
        <v>2209901</v>
      </c>
      <c r="N1299" s="23" t="s">
        <v>1201</v>
      </c>
      <c r="O1299" s="53" t="n">
        <v>298</v>
      </c>
      <c r="P1299" s="36" t="n">
        <f aca="false">VLOOKUP(A1299,M:O,3,FALSE())</f>
        <v>3362</v>
      </c>
    </row>
    <row r="1300" customFormat="false" ht="12.75" hidden="true" customHeight="true" outlineLevel="0" collapsed="false">
      <c r="A1300" s="42" t="n">
        <v>2210102</v>
      </c>
      <c r="B1300" s="52" t="s">
        <v>1202</v>
      </c>
      <c r="C1300" s="26" t="e">
        <f aca="false">VLOOKUP(A1300,$I$5:$L$224,3,FALSE())</f>
        <v>#N/A</v>
      </c>
      <c r="D1300" s="26" t="e">
        <f aca="false">VLOOKUP(A1300,$I$5:$L$224,4,FALSE())</f>
        <v>#N/A</v>
      </c>
      <c r="E1300" s="26" t="n">
        <v>0</v>
      </c>
      <c r="F1300" s="49" t="e">
        <f aca="false">E1300/C1300</f>
        <v>#N/A</v>
      </c>
      <c r="G1300" s="49" t="e">
        <f aca="false">E1300/D1300</f>
        <v>#N/A</v>
      </c>
      <c r="H1300" s="50" t="e">
        <f aca="false">E1300/P1300</f>
        <v>#DIV/0!</v>
      </c>
      <c r="M1300" s="23" t="n">
        <v>221</v>
      </c>
      <c r="N1300" s="47" t="s">
        <v>370</v>
      </c>
      <c r="O1300" s="24" t="n">
        <f aca="false">SUM(O1301,O1310,O1314)</f>
        <v>176820</v>
      </c>
      <c r="P1300" s="36" t="n">
        <f aca="false">VLOOKUP(A1300,M:O,3,FALSE())</f>
        <v>0</v>
      </c>
    </row>
    <row r="1301" customFormat="false" ht="12.75" hidden="false" customHeight="true" outlineLevel="0" collapsed="false">
      <c r="A1301" s="42" t="n">
        <v>2210103</v>
      </c>
      <c r="B1301" s="52" t="s">
        <v>1203</v>
      </c>
      <c r="C1301" s="26"/>
      <c r="D1301" s="26"/>
      <c r="E1301" s="26" t="n">
        <v>37562</v>
      </c>
      <c r="F1301" s="49"/>
      <c r="G1301" s="49"/>
      <c r="H1301" s="50" t="n">
        <f aca="false">E1301/P1301</f>
        <v>1.32442438559994</v>
      </c>
      <c r="M1301" s="23" t="n">
        <v>22101</v>
      </c>
      <c r="N1301" s="47" t="s">
        <v>371</v>
      </c>
      <c r="O1301" s="24" t="n">
        <f aca="false">SUM(O1302:O1309)</f>
        <v>175608</v>
      </c>
      <c r="P1301" s="36" t="n">
        <f aca="false">VLOOKUP(A1301,M:O,3,FALSE())</f>
        <v>28361</v>
      </c>
    </row>
    <row r="1302" customFormat="false" ht="12.75" hidden="false" customHeight="true" outlineLevel="0" collapsed="false">
      <c r="A1302" s="42" t="n">
        <v>2210104</v>
      </c>
      <c r="B1302" s="52" t="s">
        <v>1204</v>
      </c>
      <c r="C1302" s="26"/>
      <c r="D1302" s="26"/>
      <c r="E1302" s="26" t="n">
        <v>5840</v>
      </c>
      <c r="F1302" s="49"/>
      <c r="G1302" s="49"/>
      <c r="H1302" s="50" t="n">
        <f aca="false">E1302/P1302</f>
        <v>0.787061994609164</v>
      </c>
      <c r="M1302" s="23" t="n">
        <v>2210101</v>
      </c>
      <c r="N1302" s="23" t="s">
        <v>1200</v>
      </c>
      <c r="O1302" s="53" t="n">
        <v>3362</v>
      </c>
      <c r="P1302" s="36" t="n">
        <f aca="false">VLOOKUP(A1302,M:O,3,FALSE())</f>
        <v>7420</v>
      </c>
    </row>
    <row r="1303" customFormat="false" ht="12.75" hidden="false" customHeight="true" outlineLevel="0" collapsed="false">
      <c r="A1303" s="42" t="n">
        <v>2210105</v>
      </c>
      <c r="B1303" s="52" t="s">
        <v>1205</v>
      </c>
      <c r="C1303" s="26"/>
      <c r="D1303" s="26"/>
      <c r="E1303" s="26" t="n">
        <v>5817</v>
      </c>
      <c r="F1303" s="49"/>
      <c r="G1303" s="49"/>
      <c r="H1303" s="50" t="n">
        <f aca="false">E1303/P1303</f>
        <v>4.42357414448669</v>
      </c>
      <c r="M1303" s="23" t="n">
        <v>2210102</v>
      </c>
      <c r="N1303" s="23" t="s">
        <v>1202</v>
      </c>
      <c r="O1303" s="53" t="n">
        <v>0</v>
      </c>
      <c r="P1303" s="36" t="n">
        <f aca="false">VLOOKUP(A1303,M:O,3,FALSE())</f>
        <v>1315</v>
      </c>
    </row>
    <row r="1304" customFormat="false" ht="12.75" hidden="false" customHeight="true" outlineLevel="0" collapsed="false">
      <c r="A1304" s="42" t="n">
        <v>2210106</v>
      </c>
      <c r="B1304" s="52" t="s">
        <v>1206</v>
      </c>
      <c r="C1304" s="26"/>
      <c r="D1304" s="26"/>
      <c r="E1304" s="26" t="n">
        <v>377</v>
      </c>
      <c r="F1304" s="49"/>
      <c r="G1304" s="49"/>
      <c r="H1304" s="50" t="n">
        <f aca="false">E1304/P1304</f>
        <v>0.112369597615499</v>
      </c>
      <c r="M1304" s="23" t="n">
        <v>2210103</v>
      </c>
      <c r="N1304" s="23" t="s">
        <v>1203</v>
      </c>
      <c r="O1304" s="53" t="n">
        <v>28361</v>
      </c>
      <c r="P1304" s="36" t="n">
        <f aca="false">VLOOKUP(A1304,M:O,3,FALSE())</f>
        <v>3355</v>
      </c>
    </row>
    <row r="1305" customFormat="false" ht="12.75" hidden="false" customHeight="true" outlineLevel="0" collapsed="false">
      <c r="A1305" s="42" t="n">
        <v>2210107</v>
      </c>
      <c r="B1305" s="52" t="s">
        <v>1207</v>
      </c>
      <c r="C1305" s="26"/>
      <c r="D1305" s="26"/>
      <c r="E1305" s="26" t="n">
        <v>432</v>
      </c>
      <c r="F1305" s="49"/>
      <c r="G1305" s="49"/>
      <c r="H1305" s="50" t="n">
        <f aca="false">E1305/P1305</f>
        <v>1.05882352941176</v>
      </c>
      <c r="M1305" s="23" t="n">
        <v>2210104</v>
      </c>
      <c r="N1305" s="23" t="s">
        <v>1204</v>
      </c>
      <c r="O1305" s="53" t="n">
        <v>7420</v>
      </c>
      <c r="P1305" s="36" t="n">
        <f aca="false">VLOOKUP(A1305,M:O,3,FALSE())</f>
        <v>408</v>
      </c>
    </row>
    <row r="1306" customFormat="false" ht="12.75" hidden="false" customHeight="true" outlineLevel="0" collapsed="false">
      <c r="A1306" s="42" t="n">
        <v>2210199</v>
      </c>
      <c r="B1306" s="52" t="s">
        <v>1208</v>
      </c>
      <c r="C1306" s="26"/>
      <c r="D1306" s="26"/>
      <c r="E1306" s="26" t="n">
        <v>96292</v>
      </c>
      <c r="F1306" s="49"/>
      <c r="G1306" s="49"/>
      <c r="H1306" s="50" t="n">
        <f aca="false">E1306/P1306</f>
        <v>0.732888337506755</v>
      </c>
      <c r="M1306" s="23" t="n">
        <v>2210105</v>
      </c>
      <c r="N1306" s="23" t="s">
        <v>1205</v>
      </c>
      <c r="O1306" s="53" t="n">
        <v>1315</v>
      </c>
      <c r="P1306" s="36" t="n">
        <f aca="false">VLOOKUP(A1306,M:O,3,FALSE())</f>
        <v>131387</v>
      </c>
    </row>
    <row r="1307" customFormat="false" ht="12.75" hidden="true" customHeight="true" outlineLevel="0" collapsed="false">
      <c r="A1307" s="42" t="n">
        <v>22102</v>
      </c>
      <c r="B1307" s="48" t="s">
        <v>372</v>
      </c>
      <c r="C1307" s="26" t="n">
        <f aca="false">VLOOKUP(A1307,$I$5:$L$224,3,FALSE())</f>
        <v>0</v>
      </c>
      <c r="D1307" s="26" t="n">
        <f aca="false">VLOOKUP(A1307,$I$5:$L$224,4,FALSE())</f>
        <v>0</v>
      </c>
      <c r="E1307" s="26" t="n">
        <f aca="false">SUM(E1308:E1310)</f>
        <v>0</v>
      </c>
      <c r="F1307" s="49" t="e">
        <f aca="false">E1307/C1307</f>
        <v>#DIV/0!</v>
      </c>
      <c r="G1307" s="49" t="e">
        <f aca="false">E1307/D1307</f>
        <v>#DIV/0!</v>
      </c>
      <c r="H1307" s="50" t="e">
        <f aca="false">E1307/P1307</f>
        <v>#DIV/0!</v>
      </c>
      <c r="M1307" s="23" t="n">
        <v>2210106</v>
      </c>
      <c r="N1307" s="23" t="s">
        <v>1206</v>
      </c>
      <c r="O1307" s="53" t="n">
        <v>3355</v>
      </c>
      <c r="P1307" s="36" t="n">
        <f aca="false">VLOOKUP(A1307,M:O,3,FALSE())</f>
        <v>0</v>
      </c>
    </row>
    <row r="1308" customFormat="false" ht="12.75" hidden="true" customHeight="true" outlineLevel="0" collapsed="false">
      <c r="A1308" s="42" t="n">
        <v>2210201</v>
      </c>
      <c r="B1308" s="52" t="s">
        <v>1209</v>
      </c>
      <c r="C1308" s="26" t="e">
        <f aca="false">VLOOKUP(A1308,$I$5:$L$224,3,FALSE())</f>
        <v>#N/A</v>
      </c>
      <c r="D1308" s="26" t="e">
        <f aca="false">VLOOKUP(A1308,$I$5:$L$224,4,FALSE())</f>
        <v>#N/A</v>
      </c>
      <c r="E1308" s="26" t="n">
        <v>0</v>
      </c>
      <c r="F1308" s="49" t="e">
        <f aca="false">E1308/C1308</f>
        <v>#N/A</v>
      </c>
      <c r="G1308" s="49" t="e">
        <f aca="false">E1308/D1308</f>
        <v>#N/A</v>
      </c>
      <c r="H1308" s="50" t="e">
        <f aca="false">E1308/P1308</f>
        <v>#DIV/0!</v>
      </c>
      <c r="M1308" s="23" t="n">
        <v>2210107</v>
      </c>
      <c r="N1308" s="23" t="s">
        <v>1207</v>
      </c>
      <c r="O1308" s="53" t="n">
        <v>408</v>
      </c>
      <c r="P1308" s="36" t="n">
        <f aca="false">VLOOKUP(A1308,M:O,3,FALSE())</f>
        <v>0</v>
      </c>
    </row>
    <row r="1309" customFormat="false" ht="12.75" hidden="true" customHeight="true" outlineLevel="0" collapsed="false">
      <c r="A1309" s="42" t="n">
        <v>2210202</v>
      </c>
      <c r="B1309" s="52" t="s">
        <v>1210</v>
      </c>
      <c r="C1309" s="26" t="e">
        <f aca="false">VLOOKUP(A1309,$I$5:$L$224,3,FALSE())</f>
        <v>#N/A</v>
      </c>
      <c r="D1309" s="26" t="e">
        <f aca="false">VLOOKUP(A1309,$I$5:$L$224,4,FALSE())</f>
        <v>#N/A</v>
      </c>
      <c r="E1309" s="26" t="n">
        <v>0</v>
      </c>
      <c r="F1309" s="49" t="e">
        <f aca="false">E1309/C1309</f>
        <v>#N/A</v>
      </c>
      <c r="G1309" s="49" t="e">
        <f aca="false">E1309/D1309</f>
        <v>#N/A</v>
      </c>
      <c r="H1309" s="50" t="e">
        <f aca="false">E1309/P1309</f>
        <v>#DIV/0!</v>
      </c>
      <c r="M1309" s="23" t="n">
        <v>2210199</v>
      </c>
      <c r="N1309" s="23" t="s">
        <v>1208</v>
      </c>
      <c r="O1309" s="53" t="n">
        <v>131387</v>
      </c>
      <c r="P1309" s="36" t="n">
        <f aca="false">VLOOKUP(A1309,M:O,3,FALSE())</f>
        <v>0</v>
      </c>
    </row>
    <row r="1310" customFormat="false" ht="12.75" hidden="true" customHeight="true" outlineLevel="0" collapsed="false">
      <c r="A1310" s="42" t="n">
        <v>2210203</v>
      </c>
      <c r="B1310" s="52" t="s">
        <v>1211</v>
      </c>
      <c r="C1310" s="26" t="e">
        <f aca="false">VLOOKUP(A1310,$I$5:$L$224,3,FALSE())</f>
        <v>#N/A</v>
      </c>
      <c r="D1310" s="26" t="e">
        <f aca="false">VLOOKUP(A1310,$I$5:$L$224,4,FALSE())</f>
        <v>#N/A</v>
      </c>
      <c r="E1310" s="26" t="n">
        <v>0</v>
      </c>
      <c r="F1310" s="49" t="e">
        <f aca="false">E1310/C1310</f>
        <v>#N/A</v>
      </c>
      <c r="G1310" s="49" t="e">
        <f aca="false">E1310/D1310</f>
        <v>#N/A</v>
      </c>
      <c r="H1310" s="50" t="e">
        <f aca="false">E1310/P1310</f>
        <v>#DIV/0!</v>
      </c>
      <c r="M1310" s="23" t="n">
        <v>22102</v>
      </c>
      <c r="N1310" s="47" t="s">
        <v>372</v>
      </c>
      <c r="O1310" s="24" t="n">
        <f aca="false">SUM(O1311:O1313)</f>
        <v>0</v>
      </c>
      <c r="P1310" s="36" t="n">
        <f aca="false">VLOOKUP(A1310,M:O,3,FALSE())</f>
        <v>0</v>
      </c>
    </row>
    <row r="1311" customFormat="false" ht="12.75" hidden="false" customHeight="true" outlineLevel="0" collapsed="false">
      <c r="A1311" s="42" t="n">
        <v>22103</v>
      </c>
      <c r="B1311" s="48" t="s">
        <v>373</v>
      </c>
      <c r="C1311" s="26" t="n">
        <f aca="false">VLOOKUP(A1311,$I$5:$L$224,3,FALSE())</f>
        <v>1586</v>
      </c>
      <c r="D1311" s="26" t="n">
        <f aca="false">VLOOKUP(A1311,$I$5:$L$224,4,FALSE())</f>
        <v>5271</v>
      </c>
      <c r="E1311" s="26" t="n">
        <f aca="false">SUM(E1312:E1314)</f>
        <v>1710</v>
      </c>
      <c r="F1311" s="49" t="n">
        <f aca="false">E1311/C1311</f>
        <v>1.078184110971</v>
      </c>
      <c r="G1311" s="49" t="n">
        <f aca="false">E1311/D1311</f>
        <v>0.324416619237336</v>
      </c>
      <c r="H1311" s="50" t="n">
        <f aca="false">E1311/P1311</f>
        <v>1.41089108910891</v>
      </c>
      <c r="M1311" s="23" t="n">
        <v>2210201</v>
      </c>
      <c r="N1311" s="23" t="s">
        <v>1209</v>
      </c>
      <c r="O1311" s="53" t="n">
        <v>0</v>
      </c>
      <c r="P1311" s="36" t="n">
        <f aca="false">VLOOKUP(A1311,M:O,3,FALSE())</f>
        <v>1212</v>
      </c>
    </row>
    <row r="1312" customFormat="false" ht="12.75" hidden="true" customHeight="true" outlineLevel="0" collapsed="false">
      <c r="A1312" s="42" t="n">
        <v>2210301</v>
      </c>
      <c r="B1312" s="52" t="s">
        <v>1212</v>
      </c>
      <c r="C1312" s="26" t="e">
        <f aca="false">VLOOKUP(A1312,$I$5:$L$224,3,FALSE())</f>
        <v>#N/A</v>
      </c>
      <c r="D1312" s="26" t="e">
        <f aca="false">VLOOKUP(A1312,$I$5:$L$224,4,FALSE())</f>
        <v>#N/A</v>
      </c>
      <c r="E1312" s="26" t="n">
        <v>0</v>
      </c>
      <c r="F1312" s="49" t="e">
        <f aca="false">E1312/C1312</f>
        <v>#N/A</v>
      </c>
      <c r="G1312" s="49" t="e">
        <f aca="false">E1312/D1312</f>
        <v>#N/A</v>
      </c>
      <c r="H1312" s="50" t="e">
        <f aca="false">E1312/P1312</f>
        <v>#DIV/0!</v>
      </c>
      <c r="M1312" s="23" t="n">
        <v>2210202</v>
      </c>
      <c r="N1312" s="23" t="s">
        <v>1210</v>
      </c>
      <c r="O1312" s="53" t="n">
        <v>0</v>
      </c>
      <c r="P1312" s="36" t="n">
        <f aca="false">VLOOKUP(A1312,M:O,3,FALSE())</f>
        <v>0</v>
      </c>
    </row>
    <row r="1313" customFormat="false" ht="12.75" hidden="false" customHeight="true" outlineLevel="0" collapsed="false">
      <c r="A1313" s="42" t="n">
        <v>2210302</v>
      </c>
      <c r="B1313" s="52" t="s">
        <v>1213</v>
      </c>
      <c r="C1313" s="26"/>
      <c r="D1313" s="26"/>
      <c r="E1313" s="26" t="n">
        <v>1661</v>
      </c>
      <c r="F1313" s="49"/>
      <c r="G1313" s="49"/>
      <c r="H1313" s="50" t="n">
        <f aca="false">E1313/P1313</f>
        <v>1.37046204620462</v>
      </c>
      <c r="M1313" s="23" t="n">
        <v>2210203</v>
      </c>
      <c r="N1313" s="23" t="s">
        <v>1211</v>
      </c>
      <c r="O1313" s="53" t="n">
        <v>0</v>
      </c>
      <c r="P1313" s="36" t="n">
        <f aca="false">VLOOKUP(A1313,M:O,3,FALSE())</f>
        <v>1212</v>
      </c>
    </row>
    <row r="1314" customFormat="false" ht="12.75" hidden="false" customHeight="true" outlineLevel="0" collapsed="false">
      <c r="A1314" s="42" t="n">
        <v>2210399</v>
      </c>
      <c r="B1314" s="52" t="s">
        <v>1214</v>
      </c>
      <c r="C1314" s="26"/>
      <c r="D1314" s="26"/>
      <c r="E1314" s="26" t="n">
        <v>49</v>
      </c>
      <c r="F1314" s="49"/>
      <c r="G1314" s="49"/>
      <c r="H1314" s="50"/>
      <c r="M1314" s="23" t="n">
        <v>22103</v>
      </c>
      <c r="N1314" s="47" t="s">
        <v>373</v>
      </c>
      <c r="O1314" s="24" t="n">
        <f aca="false">SUM(O1315:O1317)</f>
        <v>1212</v>
      </c>
      <c r="P1314" s="36" t="n">
        <f aca="false">VLOOKUP(A1314,M:O,3,FALSE())</f>
        <v>0</v>
      </c>
    </row>
    <row r="1315" customFormat="false" ht="12.75" hidden="false" customHeight="true" outlineLevel="0" collapsed="false">
      <c r="A1315" s="42" t="n">
        <v>222</v>
      </c>
      <c r="B1315" s="48" t="s">
        <v>374</v>
      </c>
      <c r="C1315" s="26" t="n">
        <f aca="false">VLOOKUP(A1315,$I$5:$L$224,3,FALSE())</f>
        <v>1806</v>
      </c>
      <c r="D1315" s="26" t="n">
        <f aca="false">VLOOKUP(A1315,$I$5:$L$224,4,FALSE())</f>
        <v>2524</v>
      </c>
      <c r="E1315" s="26" t="n">
        <f aca="false">SUM(E1316,E1331,E1345,E1350,E1356)</f>
        <v>1906</v>
      </c>
      <c r="F1315" s="49" t="n">
        <f aca="false">E1315/C1315</f>
        <v>1.05537098560354</v>
      </c>
      <c r="G1315" s="49" t="n">
        <f aca="false">E1315/D1315</f>
        <v>0.755150554675119</v>
      </c>
      <c r="H1315" s="50" t="n">
        <f aca="false">E1315/P1315</f>
        <v>0.963599595551062</v>
      </c>
      <c r="M1315" s="23" t="n">
        <v>2210301</v>
      </c>
      <c r="N1315" s="23" t="s">
        <v>1212</v>
      </c>
      <c r="O1315" s="53" t="n">
        <v>0</v>
      </c>
      <c r="P1315" s="36" t="n">
        <f aca="false">VLOOKUP(A1315,M:O,3,FALSE())</f>
        <v>1978</v>
      </c>
    </row>
    <row r="1316" customFormat="false" ht="12.75" hidden="false" customHeight="true" outlineLevel="0" collapsed="false">
      <c r="A1316" s="42" t="n">
        <v>22201</v>
      </c>
      <c r="B1316" s="48" t="s">
        <v>375</v>
      </c>
      <c r="C1316" s="26" t="n">
        <f aca="false">VLOOKUP(A1316,$I$5:$L$224,3,FALSE())</f>
        <v>1677</v>
      </c>
      <c r="D1316" s="26" t="n">
        <f aca="false">VLOOKUP(A1316,$I$5:$L$224,4,FALSE())</f>
        <v>2379</v>
      </c>
      <c r="E1316" s="26" t="n">
        <f aca="false">SUM(E1317:E1330)</f>
        <v>1761</v>
      </c>
      <c r="F1316" s="49" t="n">
        <f aca="false">E1316/C1316</f>
        <v>1.05008944543828</v>
      </c>
      <c r="G1316" s="49" t="n">
        <f aca="false">E1316/D1316</f>
        <v>0.740226986128626</v>
      </c>
      <c r="H1316" s="50" t="n">
        <f aca="false">E1316/P1316</f>
        <v>1.25785714285714</v>
      </c>
      <c r="M1316" s="23" t="n">
        <v>2210302</v>
      </c>
      <c r="N1316" s="23" t="s">
        <v>1213</v>
      </c>
      <c r="O1316" s="53" t="n">
        <v>1212</v>
      </c>
      <c r="P1316" s="36" t="n">
        <f aca="false">VLOOKUP(A1316,M:O,3,FALSE())</f>
        <v>1400</v>
      </c>
    </row>
    <row r="1317" customFormat="false" ht="12.75" hidden="false" customHeight="true" outlineLevel="0" collapsed="false">
      <c r="A1317" s="42" t="n">
        <v>2220101</v>
      </c>
      <c r="B1317" s="52" t="s">
        <v>70</v>
      </c>
      <c r="C1317" s="26"/>
      <c r="D1317" s="26"/>
      <c r="E1317" s="26" t="n">
        <v>1517</v>
      </c>
      <c r="F1317" s="49"/>
      <c r="G1317" s="49"/>
      <c r="H1317" s="50" t="n">
        <f aca="false">E1317/P1317</f>
        <v>1.18330733229329</v>
      </c>
      <c r="M1317" s="23" t="n">
        <v>2210399</v>
      </c>
      <c r="N1317" s="23" t="s">
        <v>1214</v>
      </c>
      <c r="O1317" s="53" t="n">
        <v>0</v>
      </c>
      <c r="P1317" s="36" t="n">
        <f aca="false">VLOOKUP(A1317,M:O,3,FALSE())</f>
        <v>1282</v>
      </c>
    </row>
    <row r="1318" customFormat="false" ht="12.75" hidden="true" customHeight="true" outlineLevel="0" collapsed="false">
      <c r="A1318" s="42" t="n">
        <v>2220102</v>
      </c>
      <c r="B1318" s="52" t="s">
        <v>72</v>
      </c>
      <c r="C1318" s="26" t="e">
        <f aca="false">VLOOKUP(A1318,$I$5:$L$224,3,FALSE())</f>
        <v>#N/A</v>
      </c>
      <c r="D1318" s="26" t="e">
        <f aca="false">VLOOKUP(A1318,$I$5:$L$224,4,FALSE())</f>
        <v>#N/A</v>
      </c>
      <c r="E1318" s="26" t="n">
        <v>0</v>
      </c>
      <c r="F1318" s="49" t="e">
        <f aca="false">E1318/C1318</f>
        <v>#N/A</v>
      </c>
      <c r="G1318" s="49" t="e">
        <f aca="false">E1318/D1318</f>
        <v>#N/A</v>
      </c>
      <c r="H1318" s="50" t="e">
        <f aca="false">E1318/P1318</f>
        <v>#DIV/0!</v>
      </c>
      <c r="M1318" s="23" t="n">
        <v>222</v>
      </c>
      <c r="N1318" s="47" t="s">
        <v>374</v>
      </c>
      <c r="O1318" s="24" t="n">
        <f aca="false">SUM(O1319,O1334,O1348,O1353,O1359)</f>
        <v>1978</v>
      </c>
      <c r="P1318" s="36" t="n">
        <f aca="false">VLOOKUP(A1318,M:O,3,FALSE())</f>
        <v>0</v>
      </c>
    </row>
    <row r="1319" customFormat="false" ht="12.75" hidden="true" customHeight="true" outlineLevel="0" collapsed="false">
      <c r="A1319" s="42" t="n">
        <v>2220103</v>
      </c>
      <c r="B1319" s="52" t="s">
        <v>74</v>
      </c>
      <c r="C1319" s="26" t="e">
        <f aca="false">VLOOKUP(A1319,$I$5:$L$224,3,FALSE())</f>
        <v>#N/A</v>
      </c>
      <c r="D1319" s="26" t="e">
        <f aca="false">VLOOKUP(A1319,$I$5:$L$224,4,FALSE())</f>
        <v>#N/A</v>
      </c>
      <c r="E1319" s="26" t="n">
        <v>0</v>
      </c>
      <c r="F1319" s="49" t="e">
        <f aca="false">E1319/C1319</f>
        <v>#N/A</v>
      </c>
      <c r="G1319" s="49" t="e">
        <f aca="false">E1319/D1319</f>
        <v>#N/A</v>
      </c>
      <c r="H1319" s="50" t="e">
        <f aca="false">E1319/P1319</f>
        <v>#DIV/0!</v>
      </c>
      <c r="M1319" s="23" t="n">
        <v>22201</v>
      </c>
      <c r="N1319" s="47" t="s">
        <v>375</v>
      </c>
      <c r="O1319" s="24" t="n">
        <f aca="false">SUM(O1320:O1333)</f>
        <v>1400</v>
      </c>
      <c r="P1319" s="36" t="n">
        <f aca="false">VLOOKUP(A1319,M:O,3,FALSE())</f>
        <v>0</v>
      </c>
    </row>
    <row r="1320" customFormat="false" ht="12.75" hidden="true" customHeight="true" outlineLevel="0" collapsed="false">
      <c r="A1320" s="42" t="n">
        <v>2220104</v>
      </c>
      <c r="B1320" s="52" t="s">
        <v>1215</v>
      </c>
      <c r="C1320" s="26" t="e">
        <f aca="false">VLOOKUP(A1320,$I$5:$L$224,3,FALSE())</f>
        <v>#N/A</v>
      </c>
      <c r="D1320" s="26" t="e">
        <f aca="false">VLOOKUP(A1320,$I$5:$L$224,4,FALSE())</f>
        <v>#N/A</v>
      </c>
      <c r="E1320" s="26" t="n">
        <v>0</v>
      </c>
      <c r="F1320" s="49" t="e">
        <f aca="false">E1320/C1320</f>
        <v>#N/A</v>
      </c>
      <c r="G1320" s="49" t="e">
        <f aca="false">E1320/D1320</f>
        <v>#N/A</v>
      </c>
      <c r="H1320" s="50" t="e">
        <f aca="false">E1320/P1320</f>
        <v>#DIV/0!</v>
      </c>
      <c r="M1320" s="23" t="n">
        <v>2220101</v>
      </c>
      <c r="N1320" s="23" t="s">
        <v>70</v>
      </c>
      <c r="O1320" s="53" t="n">
        <v>1282</v>
      </c>
      <c r="P1320" s="36" t="n">
        <f aca="false">VLOOKUP(A1320,M:O,3,FALSE())</f>
        <v>0</v>
      </c>
    </row>
    <row r="1321" customFormat="false" ht="12.75" hidden="true" customHeight="true" outlineLevel="0" collapsed="false">
      <c r="A1321" s="42" t="n">
        <v>2220105</v>
      </c>
      <c r="B1321" s="52" t="s">
        <v>1216</v>
      </c>
      <c r="C1321" s="26" t="e">
        <f aca="false">VLOOKUP(A1321,$I$5:$L$224,3,FALSE())</f>
        <v>#N/A</v>
      </c>
      <c r="D1321" s="26" t="e">
        <f aca="false">VLOOKUP(A1321,$I$5:$L$224,4,FALSE())</f>
        <v>#N/A</v>
      </c>
      <c r="E1321" s="26" t="n">
        <v>0</v>
      </c>
      <c r="F1321" s="49" t="e">
        <f aca="false">E1321/C1321</f>
        <v>#N/A</v>
      </c>
      <c r="G1321" s="49" t="e">
        <f aca="false">E1321/D1321</f>
        <v>#N/A</v>
      </c>
      <c r="H1321" s="50" t="e">
        <f aca="false">E1321/P1321</f>
        <v>#DIV/0!</v>
      </c>
      <c r="M1321" s="23" t="n">
        <v>2220102</v>
      </c>
      <c r="N1321" s="23" t="s">
        <v>72</v>
      </c>
      <c r="O1321" s="53" t="n">
        <v>0</v>
      </c>
      <c r="P1321" s="36" t="n">
        <f aca="false">VLOOKUP(A1321,M:O,3,FALSE())</f>
        <v>0</v>
      </c>
    </row>
    <row r="1322" customFormat="false" ht="12.75" hidden="true" customHeight="true" outlineLevel="0" collapsed="false">
      <c r="A1322" s="42" t="n">
        <v>2220106</v>
      </c>
      <c r="B1322" s="52" t="s">
        <v>1217</v>
      </c>
      <c r="C1322" s="26" t="e">
        <f aca="false">VLOOKUP(A1322,$I$5:$L$224,3,FALSE())</f>
        <v>#N/A</v>
      </c>
      <c r="D1322" s="26" t="e">
        <f aca="false">VLOOKUP(A1322,$I$5:$L$224,4,FALSE())</f>
        <v>#N/A</v>
      </c>
      <c r="E1322" s="26" t="n">
        <v>0</v>
      </c>
      <c r="F1322" s="49" t="e">
        <f aca="false">E1322/C1322</f>
        <v>#N/A</v>
      </c>
      <c r="G1322" s="49" t="e">
        <f aca="false">E1322/D1322</f>
        <v>#N/A</v>
      </c>
      <c r="H1322" s="50" t="e">
        <f aca="false">E1322/P1322</f>
        <v>#DIV/0!</v>
      </c>
      <c r="M1322" s="23" t="n">
        <v>2220103</v>
      </c>
      <c r="N1322" s="23" t="s">
        <v>74</v>
      </c>
      <c r="O1322" s="53" t="n">
        <v>0</v>
      </c>
      <c r="P1322" s="36" t="n">
        <f aca="false">VLOOKUP(A1322,M:O,3,FALSE())</f>
        <v>0</v>
      </c>
    </row>
    <row r="1323" customFormat="false" ht="12.75" hidden="false" customHeight="true" outlineLevel="0" collapsed="false">
      <c r="A1323" s="42" t="n">
        <v>2220107</v>
      </c>
      <c r="B1323" s="52" t="s">
        <v>1218</v>
      </c>
      <c r="C1323" s="26"/>
      <c r="D1323" s="26"/>
      <c r="E1323" s="26" t="n">
        <v>164</v>
      </c>
      <c r="F1323" s="49"/>
      <c r="G1323" s="49"/>
      <c r="H1323" s="50"/>
      <c r="M1323" s="23" t="n">
        <v>2220104</v>
      </c>
      <c r="N1323" s="23" t="s">
        <v>1215</v>
      </c>
      <c r="O1323" s="53" t="n">
        <v>0</v>
      </c>
      <c r="P1323" s="36" t="n">
        <f aca="false">VLOOKUP(A1323,M:O,3,FALSE())</f>
        <v>0</v>
      </c>
    </row>
    <row r="1324" customFormat="false" ht="12.75" hidden="true" customHeight="true" outlineLevel="0" collapsed="false">
      <c r="A1324" s="42" t="n">
        <v>2220112</v>
      </c>
      <c r="B1324" s="52" t="s">
        <v>1219</v>
      </c>
      <c r="C1324" s="26" t="e">
        <f aca="false">VLOOKUP(A1324,$I$5:$L$224,3,FALSE())</f>
        <v>#N/A</v>
      </c>
      <c r="D1324" s="26" t="e">
        <f aca="false">VLOOKUP(A1324,$I$5:$L$224,4,FALSE())</f>
        <v>#N/A</v>
      </c>
      <c r="E1324" s="26" t="n">
        <v>0</v>
      </c>
      <c r="F1324" s="49" t="e">
        <f aca="false">E1324/C1324</f>
        <v>#N/A</v>
      </c>
      <c r="G1324" s="49" t="e">
        <f aca="false">E1324/D1324</f>
        <v>#N/A</v>
      </c>
      <c r="H1324" s="50" t="e">
        <f aca="false">E1324/P1324</f>
        <v>#DIV/0!</v>
      </c>
      <c r="M1324" s="23" t="n">
        <v>2220105</v>
      </c>
      <c r="N1324" s="23" t="s">
        <v>1216</v>
      </c>
      <c r="O1324" s="53" t="n">
        <v>0</v>
      </c>
      <c r="P1324" s="36" t="n">
        <f aca="false">VLOOKUP(A1324,M:O,3,FALSE())</f>
        <v>0</v>
      </c>
    </row>
    <row r="1325" customFormat="false" ht="12.75" hidden="true" customHeight="true" outlineLevel="0" collapsed="false">
      <c r="A1325" s="42" t="n">
        <v>2220113</v>
      </c>
      <c r="B1325" s="52" t="s">
        <v>1220</v>
      </c>
      <c r="C1325" s="26" t="e">
        <f aca="false">VLOOKUP(A1325,$I$5:$L$224,3,FALSE())</f>
        <v>#N/A</v>
      </c>
      <c r="D1325" s="26" t="e">
        <f aca="false">VLOOKUP(A1325,$I$5:$L$224,4,FALSE())</f>
        <v>#N/A</v>
      </c>
      <c r="E1325" s="26" t="n">
        <v>0</v>
      </c>
      <c r="F1325" s="49" t="e">
        <f aca="false">E1325/C1325</f>
        <v>#N/A</v>
      </c>
      <c r="G1325" s="49" t="e">
        <f aca="false">E1325/D1325</f>
        <v>#N/A</v>
      </c>
      <c r="H1325" s="50" t="e">
        <f aca="false">E1325/P1325</f>
        <v>#DIV/0!</v>
      </c>
      <c r="M1325" s="23" t="n">
        <v>2220106</v>
      </c>
      <c r="N1325" s="23" t="s">
        <v>1217</v>
      </c>
      <c r="O1325" s="53" t="n">
        <v>0</v>
      </c>
      <c r="P1325" s="36" t="n">
        <f aca="false">VLOOKUP(A1325,M:O,3,FALSE())</f>
        <v>0</v>
      </c>
    </row>
    <row r="1326" customFormat="false" ht="12.75" hidden="true" customHeight="true" outlineLevel="0" collapsed="false">
      <c r="A1326" s="42" t="n">
        <v>2220114</v>
      </c>
      <c r="B1326" s="52" t="s">
        <v>1221</v>
      </c>
      <c r="C1326" s="26" t="e">
        <f aca="false">VLOOKUP(A1326,$I$5:$L$224,3,FALSE())</f>
        <v>#N/A</v>
      </c>
      <c r="D1326" s="26" t="e">
        <f aca="false">VLOOKUP(A1326,$I$5:$L$224,4,FALSE())</f>
        <v>#N/A</v>
      </c>
      <c r="E1326" s="26" t="n">
        <v>0</v>
      </c>
      <c r="F1326" s="49" t="e">
        <f aca="false">E1326/C1326</f>
        <v>#N/A</v>
      </c>
      <c r="G1326" s="49" t="e">
        <f aca="false">E1326/D1326</f>
        <v>#N/A</v>
      </c>
      <c r="H1326" s="50" t="e">
        <f aca="false">E1326/P1326</f>
        <v>#DIV/0!</v>
      </c>
      <c r="M1326" s="23" t="n">
        <v>2220107</v>
      </c>
      <c r="N1326" s="23" t="s">
        <v>1218</v>
      </c>
      <c r="O1326" s="53" t="n">
        <v>0</v>
      </c>
      <c r="P1326" s="36" t="n">
        <f aca="false">VLOOKUP(A1326,M:O,3,FALSE())</f>
        <v>0</v>
      </c>
    </row>
    <row r="1327" customFormat="false" ht="12.75" hidden="true" customHeight="true" outlineLevel="0" collapsed="false">
      <c r="A1327" s="42" t="n">
        <v>2220115</v>
      </c>
      <c r="B1327" s="52" t="s">
        <v>1222</v>
      </c>
      <c r="C1327" s="26" t="e">
        <f aca="false">VLOOKUP(A1327,$I$5:$L$224,3,FALSE())</f>
        <v>#N/A</v>
      </c>
      <c r="D1327" s="26" t="e">
        <f aca="false">VLOOKUP(A1327,$I$5:$L$224,4,FALSE())</f>
        <v>#N/A</v>
      </c>
      <c r="E1327" s="26" t="n">
        <v>0</v>
      </c>
      <c r="F1327" s="49" t="e">
        <f aca="false">E1327/C1327</f>
        <v>#N/A</v>
      </c>
      <c r="G1327" s="49" t="e">
        <f aca="false">E1327/D1327</f>
        <v>#N/A</v>
      </c>
      <c r="H1327" s="50" t="e">
        <f aca="false">E1327/P1327</f>
        <v>#DIV/0!</v>
      </c>
      <c r="M1327" s="23" t="n">
        <v>2220112</v>
      </c>
      <c r="N1327" s="23" t="s">
        <v>1219</v>
      </c>
      <c r="O1327" s="53" t="n">
        <v>0</v>
      </c>
      <c r="P1327" s="36" t="n">
        <f aca="false">VLOOKUP(A1327,M:O,3,FALSE())</f>
        <v>0</v>
      </c>
    </row>
    <row r="1328" customFormat="false" ht="12.75" hidden="true" customHeight="true" outlineLevel="0" collapsed="false">
      <c r="A1328" s="42" t="n">
        <v>2220118</v>
      </c>
      <c r="B1328" s="52" t="s">
        <v>1223</v>
      </c>
      <c r="C1328" s="26" t="e">
        <f aca="false">VLOOKUP(A1328,$I$5:$L$224,3,FALSE())</f>
        <v>#N/A</v>
      </c>
      <c r="D1328" s="26" t="e">
        <f aca="false">VLOOKUP(A1328,$I$5:$L$224,4,FALSE())</f>
        <v>#N/A</v>
      </c>
      <c r="E1328" s="26" t="n">
        <v>0</v>
      </c>
      <c r="F1328" s="49" t="e">
        <f aca="false">E1328/C1328</f>
        <v>#N/A</v>
      </c>
      <c r="G1328" s="49" t="e">
        <f aca="false">E1328/D1328</f>
        <v>#N/A</v>
      </c>
      <c r="H1328" s="50" t="e">
        <f aca="false">E1328/P1328</f>
        <v>#DIV/0!</v>
      </c>
      <c r="M1328" s="23" t="n">
        <v>2220113</v>
      </c>
      <c r="N1328" s="23" t="s">
        <v>1220</v>
      </c>
      <c r="O1328" s="53" t="n">
        <v>0</v>
      </c>
      <c r="P1328" s="36" t="n">
        <f aca="false">VLOOKUP(A1328,M:O,3,FALSE())</f>
        <v>0</v>
      </c>
    </row>
    <row r="1329" customFormat="false" ht="12.75" hidden="true" customHeight="true" outlineLevel="0" collapsed="false">
      <c r="A1329" s="42" t="n">
        <v>2220150</v>
      </c>
      <c r="B1329" s="52" t="s">
        <v>88</v>
      </c>
      <c r="C1329" s="26" t="e">
        <f aca="false">VLOOKUP(A1329,$I$5:$L$224,3,FALSE())</f>
        <v>#N/A</v>
      </c>
      <c r="D1329" s="26" t="e">
        <f aca="false">VLOOKUP(A1329,$I$5:$L$224,4,FALSE())</f>
        <v>#N/A</v>
      </c>
      <c r="E1329" s="26" t="n">
        <v>0</v>
      </c>
      <c r="F1329" s="49" t="e">
        <f aca="false">E1329/C1329</f>
        <v>#N/A</v>
      </c>
      <c r="G1329" s="49" t="e">
        <f aca="false">E1329/D1329</f>
        <v>#N/A</v>
      </c>
      <c r="H1329" s="50" t="e">
        <f aca="false">E1329/P1329</f>
        <v>#DIV/0!</v>
      </c>
      <c r="M1329" s="23" t="n">
        <v>2220114</v>
      </c>
      <c r="N1329" s="23" t="s">
        <v>1221</v>
      </c>
      <c r="O1329" s="53" t="n">
        <v>0</v>
      </c>
      <c r="P1329" s="36" t="n">
        <f aca="false">VLOOKUP(A1329,M:O,3,FALSE())</f>
        <v>0</v>
      </c>
    </row>
    <row r="1330" customFormat="false" ht="12.75" hidden="false" customHeight="true" outlineLevel="0" collapsed="false">
      <c r="A1330" s="42" t="n">
        <v>2220199</v>
      </c>
      <c r="B1330" s="52" t="s">
        <v>1224</v>
      </c>
      <c r="C1330" s="26"/>
      <c r="D1330" s="26"/>
      <c r="E1330" s="26" t="n">
        <v>80</v>
      </c>
      <c r="F1330" s="49"/>
      <c r="G1330" s="49"/>
      <c r="H1330" s="50" t="n">
        <f aca="false">E1330/P1330</f>
        <v>0.677966101694915</v>
      </c>
      <c r="M1330" s="23" t="n">
        <v>2220115</v>
      </c>
      <c r="N1330" s="23" t="s">
        <v>1222</v>
      </c>
      <c r="O1330" s="53" t="n">
        <v>0</v>
      </c>
      <c r="P1330" s="36" t="n">
        <f aca="false">VLOOKUP(A1330,M:O,3,FALSE())</f>
        <v>118</v>
      </c>
    </row>
    <row r="1331" customFormat="false" ht="12.75" hidden="true" customHeight="true" outlineLevel="0" collapsed="false">
      <c r="A1331" s="42" t="n">
        <v>22202</v>
      </c>
      <c r="B1331" s="48" t="s">
        <v>377</v>
      </c>
      <c r="C1331" s="26" t="n">
        <f aca="false">VLOOKUP(A1331,$I$5:$L$224,3,FALSE())</f>
        <v>0</v>
      </c>
      <c r="D1331" s="26" t="n">
        <f aca="false">VLOOKUP(A1331,$I$5:$L$224,4,FALSE())</f>
        <v>0</v>
      </c>
      <c r="E1331" s="26" t="n">
        <f aca="false">SUM(E1332:E1344)</f>
        <v>0</v>
      </c>
      <c r="F1331" s="49" t="e">
        <f aca="false">E1331/C1331</f>
        <v>#DIV/0!</v>
      </c>
      <c r="G1331" s="49" t="e">
        <f aca="false">E1331/D1331</f>
        <v>#DIV/0!</v>
      </c>
      <c r="H1331" s="50" t="n">
        <f aca="false">E1331/P1331</f>
        <v>0</v>
      </c>
      <c r="M1331" s="23" t="n">
        <v>2220118</v>
      </c>
      <c r="N1331" s="23" t="s">
        <v>1223</v>
      </c>
      <c r="O1331" s="53" t="n">
        <v>0</v>
      </c>
      <c r="P1331" s="36" t="n">
        <f aca="false">VLOOKUP(A1331,M:O,3,FALSE())</f>
        <v>522</v>
      </c>
    </row>
    <row r="1332" customFormat="false" ht="12.75" hidden="true" customHeight="true" outlineLevel="0" collapsed="false">
      <c r="A1332" s="42" t="n">
        <v>2220201</v>
      </c>
      <c r="B1332" s="52" t="s">
        <v>70</v>
      </c>
      <c r="C1332" s="26" t="e">
        <f aca="false">VLOOKUP(A1332,$I$5:$L$224,3,FALSE())</f>
        <v>#N/A</v>
      </c>
      <c r="D1332" s="26" t="e">
        <f aca="false">VLOOKUP(A1332,$I$5:$L$224,4,FALSE())</f>
        <v>#N/A</v>
      </c>
      <c r="E1332" s="26" t="n">
        <v>0</v>
      </c>
      <c r="F1332" s="49" t="e">
        <f aca="false">E1332/C1332</f>
        <v>#N/A</v>
      </c>
      <c r="G1332" s="49" t="e">
        <f aca="false">E1332/D1332</f>
        <v>#N/A</v>
      </c>
      <c r="H1332" s="50" t="e">
        <f aca="false">E1332/P1332</f>
        <v>#DIV/0!</v>
      </c>
      <c r="M1332" s="23" t="n">
        <v>2220150</v>
      </c>
      <c r="N1332" s="23" t="s">
        <v>88</v>
      </c>
      <c r="O1332" s="53" t="n">
        <v>0</v>
      </c>
      <c r="P1332" s="36" t="n">
        <f aca="false">VLOOKUP(A1332,M:O,3,FALSE())</f>
        <v>0</v>
      </c>
    </row>
    <row r="1333" customFormat="false" ht="12.75" hidden="true" customHeight="true" outlineLevel="0" collapsed="false">
      <c r="A1333" s="42" t="n">
        <v>2220202</v>
      </c>
      <c r="B1333" s="52" t="s">
        <v>72</v>
      </c>
      <c r="C1333" s="26" t="e">
        <f aca="false">VLOOKUP(A1333,$I$5:$L$224,3,FALSE())</f>
        <v>#N/A</v>
      </c>
      <c r="D1333" s="26" t="e">
        <f aca="false">VLOOKUP(A1333,$I$5:$L$224,4,FALSE())</f>
        <v>#N/A</v>
      </c>
      <c r="E1333" s="26" t="n">
        <v>0</v>
      </c>
      <c r="F1333" s="49" t="e">
        <f aca="false">E1333/C1333</f>
        <v>#N/A</v>
      </c>
      <c r="G1333" s="49" t="e">
        <f aca="false">E1333/D1333</f>
        <v>#N/A</v>
      </c>
      <c r="H1333" s="50" t="e">
        <f aca="false">E1333/P1333</f>
        <v>#DIV/0!</v>
      </c>
      <c r="M1333" s="23" t="n">
        <v>2220199</v>
      </c>
      <c r="N1333" s="23" t="s">
        <v>1224</v>
      </c>
      <c r="O1333" s="53" t="n">
        <v>118</v>
      </c>
      <c r="P1333" s="36" t="n">
        <f aca="false">VLOOKUP(A1333,M:O,3,FALSE())</f>
        <v>0</v>
      </c>
    </row>
    <row r="1334" customFormat="false" ht="12.75" hidden="true" customHeight="true" outlineLevel="0" collapsed="false">
      <c r="A1334" s="42" t="n">
        <v>2220203</v>
      </c>
      <c r="B1334" s="52" t="s">
        <v>74</v>
      </c>
      <c r="C1334" s="26" t="e">
        <f aca="false">VLOOKUP(A1334,$I$5:$L$224,3,FALSE())</f>
        <v>#N/A</v>
      </c>
      <c r="D1334" s="26" t="e">
        <f aca="false">VLOOKUP(A1334,$I$5:$L$224,4,FALSE())</f>
        <v>#N/A</v>
      </c>
      <c r="E1334" s="26" t="n">
        <v>0</v>
      </c>
      <c r="F1334" s="49" t="e">
        <f aca="false">E1334/C1334</f>
        <v>#N/A</v>
      </c>
      <c r="G1334" s="49" t="e">
        <f aca="false">E1334/D1334</f>
        <v>#N/A</v>
      </c>
      <c r="H1334" s="50" t="e">
        <f aca="false">E1334/P1334</f>
        <v>#DIV/0!</v>
      </c>
      <c r="M1334" s="23" t="n">
        <v>22202</v>
      </c>
      <c r="N1334" s="47" t="s">
        <v>377</v>
      </c>
      <c r="O1334" s="24" t="n">
        <f aca="false">SUM(O1335:O1347)</f>
        <v>522</v>
      </c>
      <c r="P1334" s="36" t="n">
        <f aca="false">VLOOKUP(A1334,M:O,3,FALSE())</f>
        <v>0</v>
      </c>
    </row>
    <row r="1335" customFormat="false" ht="12.75" hidden="true" customHeight="true" outlineLevel="0" collapsed="false">
      <c r="A1335" s="42" t="n">
        <v>2220204</v>
      </c>
      <c r="B1335" s="52" t="s">
        <v>1225</v>
      </c>
      <c r="C1335" s="26" t="e">
        <f aca="false">VLOOKUP(A1335,$I$5:$L$224,3,FALSE())</f>
        <v>#N/A</v>
      </c>
      <c r="D1335" s="26" t="e">
        <f aca="false">VLOOKUP(A1335,$I$5:$L$224,4,FALSE())</f>
        <v>#N/A</v>
      </c>
      <c r="E1335" s="26" t="n">
        <v>0</v>
      </c>
      <c r="F1335" s="49" t="e">
        <f aca="false">E1335/C1335</f>
        <v>#N/A</v>
      </c>
      <c r="G1335" s="49" t="e">
        <f aca="false">E1335/D1335</f>
        <v>#N/A</v>
      </c>
      <c r="H1335" s="50" t="e">
        <f aca="false">E1335/P1335</f>
        <v>#DIV/0!</v>
      </c>
      <c r="M1335" s="23" t="n">
        <v>2220201</v>
      </c>
      <c r="N1335" s="23" t="s">
        <v>70</v>
      </c>
      <c r="O1335" s="53" t="n">
        <v>0</v>
      </c>
      <c r="P1335" s="36" t="n">
        <f aca="false">VLOOKUP(A1335,M:O,3,FALSE())</f>
        <v>0</v>
      </c>
    </row>
    <row r="1336" customFormat="false" ht="12.75" hidden="true" customHeight="true" outlineLevel="0" collapsed="false">
      <c r="A1336" s="42" t="n">
        <v>2220205</v>
      </c>
      <c r="B1336" s="52" t="s">
        <v>1226</v>
      </c>
      <c r="C1336" s="26" t="e">
        <f aca="false">VLOOKUP(A1336,$I$5:$L$224,3,FALSE())</f>
        <v>#N/A</v>
      </c>
      <c r="D1336" s="26" t="e">
        <f aca="false">VLOOKUP(A1336,$I$5:$L$224,4,FALSE())</f>
        <v>#N/A</v>
      </c>
      <c r="E1336" s="26" t="n">
        <v>0</v>
      </c>
      <c r="F1336" s="49" t="e">
        <f aca="false">E1336/C1336</f>
        <v>#N/A</v>
      </c>
      <c r="G1336" s="49" t="e">
        <f aca="false">E1336/D1336</f>
        <v>#N/A</v>
      </c>
      <c r="H1336" s="50" t="e">
        <f aca="false">E1336/P1336</f>
        <v>#DIV/0!</v>
      </c>
      <c r="M1336" s="23" t="n">
        <v>2220202</v>
      </c>
      <c r="N1336" s="23" t="s">
        <v>72</v>
      </c>
      <c r="O1336" s="53" t="n">
        <v>0</v>
      </c>
      <c r="P1336" s="36" t="n">
        <f aca="false">VLOOKUP(A1336,M:O,3,FALSE())</f>
        <v>0</v>
      </c>
    </row>
    <row r="1337" customFormat="false" ht="12.75" hidden="true" customHeight="true" outlineLevel="0" collapsed="false">
      <c r="A1337" s="42" t="n">
        <v>2220206</v>
      </c>
      <c r="B1337" s="52" t="s">
        <v>1227</v>
      </c>
      <c r="C1337" s="26" t="e">
        <f aca="false">VLOOKUP(A1337,$I$5:$L$224,3,FALSE())</f>
        <v>#N/A</v>
      </c>
      <c r="D1337" s="26" t="e">
        <f aca="false">VLOOKUP(A1337,$I$5:$L$224,4,FALSE())</f>
        <v>#N/A</v>
      </c>
      <c r="E1337" s="26" t="n">
        <v>0</v>
      </c>
      <c r="F1337" s="49" t="e">
        <f aca="false">E1337/C1337</f>
        <v>#N/A</v>
      </c>
      <c r="G1337" s="49" t="e">
        <f aca="false">E1337/D1337</f>
        <v>#N/A</v>
      </c>
      <c r="H1337" s="50" t="e">
        <f aca="false">E1337/P1337</f>
        <v>#DIV/0!</v>
      </c>
      <c r="M1337" s="23" t="n">
        <v>2220203</v>
      </c>
      <c r="N1337" s="23" t="s">
        <v>74</v>
      </c>
      <c r="O1337" s="53" t="n">
        <v>0</v>
      </c>
      <c r="P1337" s="36" t="n">
        <f aca="false">VLOOKUP(A1337,M:O,3,FALSE())</f>
        <v>0</v>
      </c>
    </row>
    <row r="1338" customFormat="false" ht="12.75" hidden="true" customHeight="true" outlineLevel="0" collapsed="false">
      <c r="A1338" s="42" t="n">
        <v>2220207</v>
      </c>
      <c r="B1338" s="52" t="s">
        <v>1228</v>
      </c>
      <c r="C1338" s="26" t="e">
        <f aca="false">VLOOKUP(A1338,$I$5:$L$224,3,FALSE())</f>
        <v>#N/A</v>
      </c>
      <c r="D1338" s="26" t="e">
        <f aca="false">VLOOKUP(A1338,$I$5:$L$224,4,FALSE())</f>
        <v>#N/A</v>
      </c>
      <c r="E1338" s="26" t="n">
        <v>0</v>
      </c>
      <c r="F1338" s="49" t="e">
        <f aca="false">E1338/C1338</f>
        <v>#N/A</v>
      </c>
      <c r="G1338" s="49" t="e">
        <f aca="false">E1338/D1338</f>
        <v>#N/A</v>
      </c>
      <c r="H1338" s="50" t="e">
        <f aca="false">E1338/P1338</f>
        <v>#DIV/0!</v>
      </c>
      <c r="M1338" s="23" t="n">
        <v>2220204</v>
      </c>
      <c r="N1338" s="23" t="s">
        <v>1225</v>
      </c>
      <c r="O1338" s="53" t="n">
        <v>0</v>
      </c>
      <c r="P1338" s="36" t="n">
        <f aca="false">VLOOKUP(A1338,M:O,3,FALSE())</f>
        <v>0</v>
      </c>
    </row>
    <row r="1339" customFormat="false" ht="12.75" hidden="true" customHeight="true" outlineLevel="0" collapsed="false">
      <c r="A1339" s="42" t="n">
        <v>2220209</v>
      </c>
      <c r="B1339" s="52" t="s">
        <v>1229</v>
      </c>
      <c r="C1339" s="26" t="e">
        <f aca="false">VLOOKUP(A1339,$I$5:$L$224,3,FALSE())</f>
        <v>#N/A</v>
      </c>
      <c r="D1339" s="26" t="e">
        <f aca="false">VLOOKUP(A1339,$I$5:$L$224,4,FALSE())</f>
        <v>#N/A</v>
      </c>
      <c r="E1339" s="26" t="n">
        <v>0</v>
      </c>
      <c r="F1339" s="49" t="e">
        <f aca="false">E1339/C1339</f>
        <v>#N/A</v>
      </c>
      <c r="G1339" s="49" t="e">
        <f aca="false">E1339/D1339</f>
        <v>#N/A</v>
      </c>
      <c r="H1339" s="50" t="e">
        <f aca="false">E1339/P1339</f>
        <v>#DIV/0!</v>
      </c>
      <c r="M1339" s="23" t="n">
        <v>2220205</v>
      </c>
      <c r="N1339" s="23" t="s">
        <v>1226</v>
      </c>
      <c r="O1339" s="53" t="n">
        <v>0</v>
      </c>
      <c r="P1339" s="36" t="n">
        <f aca="false">VLOOKUP(A1339,M:O,3,FALSE())</f>
        <v>0</v>
      </c>
    </row>
    <row r="1340" customFormat="false" ht="12.75" hidden="true" customHeight="true" outlineLevel="0" collapsed="false">
      <c r="A1340" s="42" t="n">
        <v>2220210</v>
      </c>
      <c r="B1340" s="52" t="s">
        <v>1230</v>
      </c>
      <c r="C1340" s="26" t="e">
        <f aca="false">VLOOKUP(A1340,$I$5:$L$224,3,FALSE())</f>
        <v>#N/A</v>
      </c>
      <c r="D1340" s="26" t="e">
        <f aca="false">VLOOKUP(A1340,$I$5:$L$224,4,FALSE())</f>
        <v>#N/A</v>
      </c>
      <c r="E1340" s="26" t="n">
        <v>0</v>
      </c>
      <c r="F1340" s="49" t="e">
        <f aca="false">E1340/C1340</f>
        <v>#N/A</v>
      </c>
      <c r="G1340" s="49" t="e">
        <f aca="false">E1340/D1340</f>
        <v>#N/A</v>
      </c>
      <c r="H1340" s="50" t="e">
        <f aca="false">E1340/P1340</f>
        <v>#DIV/0!</v>
      </c>
      <c r="M1340" s="23" t="n">
        <v>2220206</v>
      </c>
      <c r="N1340" s="23" t="s">
        <v>1227</v>
      </c>
      <c r="O1340" s="53" t="n">
        <v>0</v>
      </c>
      <c r="P1340" s="36" t="n">
        <f aca="false">VLOOKUP(A1340,M:O,3,FALSE())</f>
        <v>0</v>
      </c>
    </row>
    <row r="1341" customFormat="false" ht="12.75" hidden="true" customHeight="true" outlineLevel="0" collapsed="false">
      <c r="A1341" s="42" t="n">
        <v>2220211</v>
      </c>
      <c r="B1341" s="52" t="s">
        <v>1231</v>
      </c>
      <c r="C1341" s="26" t="e">
        <f aca="false">VLOOKUP(A1341,$I$5:$L$224,3,FALSE())</f>
        <v>#N/A</v>
      </c>
      <c r="D1341" s="26" t="e">
        <f aca="false">VLOOKUP(A1341,$I$5:$L$224,4,FALSE())</f>
        <v>#N/A</v>
      </c>
      <c r="E1341" s="26" t="n">
        <v>0</v>
      </c>
      <c r="F1341" s="49" t="e">
        <f aca="false">E1341/C1341</f>
        <v>#N/A</v>
      </c>
      <c r="G1341" s="49" t="e">
        <f aca="false">E1341/D1341</f>
        <v>#N/A</v>
      </c>
      <c r="H1341" s="50" t="n">
        <f aca="false">E1341/P1341</f>
        <v>0</v>
      </c>
      <c r="M1341" s="23" t="n">
        <v>2220207</v>
      </c>
      <c r="N1341" s="23" t="s">
        <v>1228</v>
      </c>
      <c r="O1341" s="53" t="n">
        <v>0</v>
      </c>
      <c r="P1341" s="36" t="n">
        <f aca="false">VLOOKUP(A1341,M:O,3,FALSE())</f>
        <v>522</v>
      </c>
    </row>
    <row r="1342" customFormat="false" ht="12.75" hidden="true" customHeight="true" outlineLevel="0" collapsed="false">
      <c r="A1342" s="42" t="n">
        <v>2220212</v>
      </c>
      <c r="B1342" s="52" t="s">
        <v>1232</v>
      </c>
      <c r="C1342" s="26" t="e">
        <f aca="false">VLOOKUP(A1342,$I$5:$L$224,3,FALSE())</f>
        <v>#N/A</v>
      </c>
      <c r="D1342" s="26" t="e">
        <f aca="false">VLOOKUP(A1342,$I$5:$L$224,4,FALSE())</f>
        <v>#N/A</v>
      </c>
      <c r="E1342" s="26" t="n">
        <v>0</v>
      </c>
      <c r="F1342" s="49" t="e">
        <f aca="false">E1342/C1342</f>
        <v>#N/A</v>
      </c>
      <c r="G1342" s="49" t="e">
        <f aca="false">E1342/D1342</f>
        <v>#N/A</v>
      </c>
      <c r="H1342" s="50" t="e">
        <f aca="false">E1342/P1342</f>
        <v>#DIV/0!</v>
      </c>
      <c r="M1342" s="23" t="n">
        <v>2220209</v>
      </c>
      <c r="N1342" s="23" t="s">
        <v>1229</v>
      </c>
      <c r="O1342" s="53" t="n">
        <v>0</v>
      </c>
      <c r="P1342" s="36" t="n">
        <f aca="false">VLOOKUP(A1342,M:O,3,FALSE())</f>
        <v>0</v>
      </c>
    </row>
    <row r="1343" customFormat="false" ht="12.75" hidden="true" customHeight="true" outlineLevel="0" collapsed="false">
      <c r="A1343" s="42" t="n">
        <v>2220250</v>
      </c>
      <c r="B1343" s="52" t="s">
        <v>88</v>
      </c>
      <c r="C1343" s="26" t="e">
        <f aca="false">VLOOKUP(A1343,$I$5:$L$224,3,FALSE())</f>
        <v>#N/A</v>
      </c>
      <c r="D1343" s="26" t="e">
        <f aca="false">VLOOKUP(A1343,$I$5:$L$224,4,FALSE())</f>
        <v>#N/A</v>
      </c>
      <c r="E1343" s="26" t="n">
        <v>0</v>
      </c>
      <c r="F1343" s="49" t="e">
        <f aca="false">E1343/C1343</f>
        <v>#N/A</v>
      </c>
      <c r="G1343" s="49" t="e">
        <f aca="false">E1343/D1343</f>
        <v>#N/A</v>
      </c>
      <c r="H1343" s="50" t="e">
        <f aca="false">E1343/P1343</f>
        <v>#DIV/0!</v>
      </c>
      <c r="M1343" s="23" t="n">
        <v>2220210</v>
      </c>
      <c r="N1343" s="23" t="s">
        <v>1230</v>
      </c>
      <c r="O1343" s="53" t="n">
        <v>0</v>
      </c>
      <c r="P1343" s="36" t="n">
        <f aca="false">VLOOKUP(A1343,M:O,3,FALSE())</f>
        <v>0</v>
      </c>
    </row>
    <row r="1344" customFormat="false" ht="12.75" hidden="true" customHeight="true" outlineLevel="0" collapsed="false">
      <c r="A1344" s="42" t="n">
        <v>2220299</v>
      </c>
      <c r="B1344" s="52" t="s">
        <v>1233</v>
      </c>
      <c r="C1344" s="26" t="e">
        <f aca="false">VLOOKUP(A1344,$I$5:$L$224,3,FALSE())</f>
        <v>#N/A</v>
      </c>
      <c r="D1344" s="26" t="e">
        <f aca="false">VLOOKUP(A1344,$I$5:$L$224,4,FALSE())</f>
        <v>#N/A</v>
      </c>
      <c r="E1344" s="26" t="n">
        <v>0</v>
      </c>
      <c r="F1344" s="49" t="e">
        <f aca="false">E1344/C1344</f>
        <v>#N/A</v>
      </c>
      <c r="G1344" s="49" t="e">
        <f aca="false">E1344/D1344</f>
        <v>#N/A</v>
      </c>
      <c r="H1344" s="50" t="e">
        <f aca="false">E1344/P1344</f>
        <v>#DIV/0!</v>
      </c>
      <c r="M1344" s="23" t="n">
        <v>2220211</v>
      </c>
      <c r="N1344" s="23" t="s">
        <v>1231</v>
      </c>
      <c r="O1344" s="53" t="n">
        <v>522</v>
      </c>
      <c r="P1344" s="36" t="n">
        <f aca="false">VLOOKUP(A1344,M:O,3,FALSE())</f>
        <v>0</v>
      </c>
    </row>
    <row r="1345" customFormat="false" ht="12.75" hidden="true" customHeight="true" outlineLevel="0" collapsed="false">
      <c r="A1345" s="42" t="n">
        <v>22203</v>
      </c>
      <c r="B1345" s="48" t="s">
        <v>378</v>
      </c>
      <c r="C1345" s="26" t="n">
        <f aca="false">VLOOKUP(A1345,$I$5:$L$224,3,FALSE())</f>
        <v>0</v>
      </c>
      <c r="D1345" s="26" t="n">
        <f aca="false">VLOOKUP(A1345,$I$5:$L$224,4,FALSE())</f>
        <v>0</v>
      </c>
      <c r="E1345" s="26" t="n">
        <f aca="false">SUM(E1346:E1349)</f>
        <v>0</v>
      </c>
      <c r="F1345" s="49" t="e">
        <f aca="false">E1345/C1345</f>
        <v>#DIV/0!</v>
      </c>
      <c r="G1345" s="49" t="e">
        <f aca="false">E1345/D1345</f>
        <v>#DIV/0!</v>
      </c>
      <c r="H1345" s="50" t="e">
        <f aca="false">E1345/P1345</f>
        <v>#DIV/0!</v>
      </c>
      <c r="M1345" s="23" t="n">
        <v>2220212</v>
      </c>
      <c r="N1345" s="23" t="s">
        <v>1232</v>
      </c>
      <c r="O1345" s="53" t="n">
        <v>0</v>
      </c>
      <c r="P1345" s="36" t="n">
        <f aca="false">VLOOKUP(A1345,M:O,3,FALSE())</f>
        <v>0</v>
      </c>
    </row>
    <row r="1346" customFormat="false" ht="12.75" hidden="true" customHeight="true" outlineLevel="0" collapsed="false">
      <c r="A1346" s="42" t="n">
        <v>2220301</v>
      </c>
      <c r="B1346" s="52" t="s">
        <v>1234</v>
      </c>
      <c r="C1346" s="26" t="e">
        <f aca="false">VLOOKUP(A1346,$I$5:$L$224,3,FALSE())</f>
        <v>#N/A</v>
      </c>
      <c r="D1346" s="26" t="e">
        <f aca="false">VLOOKUP(A1346,$I$5:$L$224,4,FALSE())</f>
        <v>#N/A</v>
      </c>
      <c r="E1346" s="26" t="n">
        <v>0</v>
      </c>
      <c r="F1346" s="49" t="e">
        <f aca="false">E1346/C1346</f>
        <v>#N/A</v>
      </c>
      <c r="G1346" s="49" t="e">
        <f aca="false">E1346/D1346</f>
        <v>#N/A</v>
      </c>
      <c r="H1346" s="50" t="e">
        <f aca="false">E1346/P1346</f>
        <v>#DIV/0!</v>
      </c>
      <c r="M1346" s="23" t="n">
        <v>2220250</v>
      </c>
      <c r="N1346" s="23" t="s">
        <v>88</v>
      </c>
      <c r="O1346" s="53" t="n">
        <v>0</v>
      </c>
      <c r="P1346" s="36" t="n">
        <f aca="false">VLOOKUP(A1346,M:O,3,FALSE())</f>
        <v>0</v>
      </c>
    </row>
    <row r="1347" customFormat="false" ht="12.75" hidden="true" customHeight="true" outlineLevel="0" collapsed="false">
      <c r="A1347" s="42" t="n">
        <v>2220303</v>
      </c>
      <c r="B1347" s="52" t="s">
        <v>1235</v>
      </c>
      <c r="C1347" s="26" t="e">
        <f aca="false">VLOOKUP(A1347,$I$5:$L$224,3,FALSE())</f>
        <v>#N/A</v>
      </c>
      <c r="D1347" s="26" t="e">
        <f aca="false">VLOOKUP(A1347,$I$5:$L$224,4,FALSE())</f>
        <v>#N/A</v>
      </c>
      <c r="E1347" s="26" t="n">
        <v>0</v>
      </c>
      <c r="F1347" s="49" t="e">
        <f aca="false">E1347/C1347</f>
        <v>#N/A</v>
      </c>
      <c r="G1347" s="49" t="e">
        <f aca="false">E1347/D1347</f>
        <v>#N/A</v>
      </c>
      <c r="H1347" s="50" t="e">
        <f aca="false">E1347/P1347</f>
        <v>#DIV/0!</v>
      </c>
      <c r="M1347" s="23" t="n">
        <v>2220299</v>
      </c>
      <c r="N1347" s="23" t="s">
        <v>1233</v>
      </c>
      <c r="O1347" s="53" t="n">
        <v>0</v>
      </c>
      <c r="P1347" s="36" t="n">
        <f aca="false">VLOOKUP(A1347,M:O,3,FALSE())</f>
        <v>0</v>
      </c>
    </row>
    <row r="1348" customFormat="false" ht="12.75" hidden="true" customHeight="true" outlineLevel="0" collapsed="false">
      <c r="A1348" s="42" t="n">
        <v>2220304</v>
      </c>
      <c r="B1348" s="52" t="s">
        <v>1236</v>
      </c>
      <c r="C1348" s="26" t="e">
        <f aca="false">VLOOKUP(A1348,$I$5:$L$224,3,FALSE())</f>
        <v>#N/A</v>
      </c>
      <c r="D1348" s="26" t="e">
        <f aca="false">VLOOKUP(A1348,$I$5:$L$224,4,FALSE())</f>
        <v>#N/A</v>
      </c>
      <c r="E1348" s="26" t="n">
        <v>0</v>
      </c>
      <c r="F1348" s="49" t="e">
        <f aca="false">E1348/C1348</f>
        <v>#N/A</v>
      </c>
      <c r="G1348" s="49" t="e">
        <f aca="false">E1348/D1348</f>
        <v>#N/A</v>
      </c>
      <c r="H1348" s="50" t="e">
        <f aca="false">E1348/P1348</f>
        <v>#DIV/0!</v>
      </c>
      <c r="M1348" s="23" t="n">
        <v>22203</v>
      </c>
      <c r="N1348" s="47" t="s">
        <v>378</v>
      </c>
      <c r="O1348" s="24" t="n">
        <f aca="false">SUM(O1349:O1352)</f>
        <v>0</v>
      </c>
      <c r="P1348" s="36" t="n">
        <f aca="false">VLOOKUP(A1348,M:O,3,FALSE())</f>
        <v>0</v>
      </c>
    </row>
    <row r="1349" customFormat="false" ht="12.75" hidden="true" customHeight="true" outlineLevel="0" collapsed="false">
      <c r="A1349" s="42" t="n">
        <v>2220399</v>
      </c>
      <c r="B1349" s="52" t="s">
        <v>1237</v>
      </c>
      <c r="C1349" s="26" t="e">
        <f aca="false">VLOOKUP(A1349,$I$5:$L$224,3,FALSE())</f>
        <v>#N/A</v>
      </c>
      <c r="D1349" s="26" t="e">
        <f aca="false">VLOOKUP(A1349,$I$5:$L$224,4,FALSE())</f>
        <v>#N/A</v>
      </c>
      <c r="E1349" s="26" t="n">
        <v>0</v>
      </c>
      <c r="F1349" s="49" t="e">
        <f aca="false">E1349/C1349</f>
        <v>#N/A</v>
      </c>
      <c r="G1349" s="49" t="e">
        <f aca="false">E1349/D1349</f>
        <v>#N/A</v>
      </c>
      <c r="H1349" s="50" t="e">
        <f aca="false">E1349/P1349</f>
        <v>#DIV/0!</v>
      </c>
      <c r="M1349" s="23" t="n">
        <v>2220301</v>
      </c>
      <c r="N1349" s="23" t="s">
        <v>1234</v>
      </c>
      <c r="O1349" s="53" t="n">
        <v>0</v>
      </c>
      <c r="P1349" s="36" t="n">
        <f aca="false">VLOOKUP(A1349,M:O,3,FALSE())</f>
        <v>0</v>
      </c>
    </row>
    <row r="1350" customFormat="false" ht="12.75" hidden="false" customHeight="true" outlineLevel="0" collapsed="false">
      <c r="A1350" s="42" t="n">
        <v>22204</v>
      </c>
      <c r="B1350" s="48" t="s">
        <v>379</v>
      </c>
      <c r="C1350" s="26" t="n">
        <f aca="false">VLOOKUP(A1350,$I$5:$L$224,3,FALSE())</f>
        <v>129</v>
      </c>
      <c r="D1350" s="26" t="n">
        <f aca="false">VLOOKUP(A1350,$I$5:$L$224,4,FALSE())</f>
        <v>130</v>
      </c>
      <c r="E1350" s="26" t="n">
        <f aca="false">SUM(E1351:E1355)</f>
        <v>130</v>
      </c>
      <c r="F1350" s="49" t="n">
        <f aca="false">E1350/C1350</f>
        <v>1.0077519379845</v>
      </c>
      <c r="G1350" s="49" t="n">
        <f aca="false">E1350/D1350</f>
        <v>1</v>
      </c>
      <c r="H1350" s="50" t="n">
        <f aca="false">E1350/P1350</f>
        <v>3.17073170731707</v>
      </c>
      <c r="M1350" s="23" t="n">
        <v>2220303</v>
      </c>
      <c r="N1350" s="23" t="s">
        <v>1235</v>
      </c>
      <c r="O1350" s="53" t="n">
        <v>0</v>
      </c>
      <c r="P1350" s="36" t="n">
        <f aca="false">VLOOKUP(A1350,M:O,3,FALSE())</f>
        <v>41</v>
      </c>
    </row>
    <row r="1351" customFormat="false" ht="12.75" hidden="false" customHeight="true" outlineLevel="0" collapsed="false">
      <c r="A1351" s="42" t="n">
        <v>2220401</v>
      </c>
      <c r="B1351" s="52" t="s">
        <v>1238</v>
      </c>
      <c r="C1351" s="26"/>
      <c r="D1351" s="26"/>
      <c r="E1351" s="26" t="n">
        <v>41</v>
      </c>
      <c r="F1351" s="49"/>
      <c r="G1351" s="49"/>
      <c r="H1351" s="50" t="n">
        <f aca="false">E1351/P1351</f>
        <v>1</v>
      </c>
      <c r="M1351" s="23" t="n">
        <v>2220304</v>
      </c>
      <c r="N1351" s="23" t="s">
        <v>1236</v>
      </c>
      <c r="O1351" s="53" t="n">
        <v>0</v>
      </c>
      <c r="P1351" s="36" t="n">
        <f aca="false">VLOOKUP(A1351,M:O,3,FALSE())</f>
        <v>41</v>
      </c>
    </row>
    <row r="1352" customFormat="false" ht="12.75" hidden="true" customHeight="true" outlineLevel="0" collapsed="false">
      <c r="A1352" s="42" t="n">
        <v>2220402</v>
      </c>
      <c r="B1352" s="52" t="s">
        <v>1239</v>
      </c>
      <c r="C1352" s="26" t="e">
        <f aca="false">VLOOKUP(A1352,$I$5:$L$224,3,FALSE())</f>
        <v>#N/A</v>
      </c>
      <c r="D1352" s="26" t="e">
        <f aca="false">VLOOKUP(A1352,$I$5:$L$224,4,FALSE())</f>
        <v>#N/A</v>
      </c>
      <c r="E1352" s="26" t="n">
        <v>0</v>
      </c>
      <c r="F1352" s="49" t="e">
        <f aca="false">E1352/C1352</f>
        <v>#N/A</v>
      </c>
      <c r="G1352" s="49" t="e">
        <f aca="false">E1352/D1352</f>
        <v>#N/A</v>
      </c>
      <c r="H1352" s="50" t="e">
        <f aca="false">E1352/P1352</f>
        <v>#DIV/0!</v>
      </c>
      <c r="M1352" s="23" t="n">
        <v>2220399</v>
      </c>
      <c r="N1352" s="23" t="s">
        <v>1237</v>
      </c>
      <c r="O1352" s="53" t="n">
        <v>0</v>
      </c>
      <c r="P1352" s="36" t="n">
        <f aca="false">VLOOKUP(A1352,M:O,3,FALSE())</f>
        <v>0</v>
      </c>
    </row>
    <row r="1353" customFormat="false" ht="12.75" hidden="false" customHeight="true" outlineLevel="0" collapsed="false">
      <c r="A1353" s="42" t="n">
        <v>2220403</v>
      </c>
      <c r="B1353" s="52" t="s">
        <v>1240</v>
      </c>
      <c r="C1353" s="26"/>
      <c r="D1353" s="26"/>
      <c r="E1353" s="26" t="n">
        <v>89</v>
      </c>
      <c r="F1353" s="49"/>
      <c r="G1353" s="49"/>
      <c r="H1353" s="50"/>
      <c r="M1353" s="23" t="n">
        <v>22204</v>
      </c>
      <c r="N1353" s="47" t="s">
        <v>379</v>
      </c>
      <c r="O1353" s="24" t="n">
        <f aca="false">SUM(O1354:O1358)</f>
        <v>41</v>
      </c>
      <c r="P1353" s="36" t="n">
        <f aca="false">VLOOKUP(A1353,M:O,3,FALSE())</f>
        <v>0</v>
      </c>
    </row>
    <row r="1354" customFormat="false" ht="12.75" hidden="true" customHeight="true" outlineLevel="0" collapsed="false">
      <c r="A1354" s="42" t="n">
        <v>2220404</v>
      </c>
      <c r="B1354" s="52" t="s">
        <v>1241</v>
      </c>
      <c r="C1354" s="26" t="e">
        <f aca="false">VLOOKUP(A1354,$I$5:$L$224,3,FALSE())</f>
        <v>#N/A</v>
      </c>
      <c r="D1354" s="26" t="e">
        <f aca="false">VLOOKUP(A1354,$I$5:$L$224,4,FALSE())</f>
        <v>#N/A</v>
      </c>
      <c r="E1354" s="26" t="n">
        <v>0</v>
      </c>
      <c r="F1354" s="49" t="e">
        <f aca="false">E1354/C1354</f>
        <v>#N/A</v>
      </c>
      <c r="G1354" s="49" t="e">
        <f aca="false">E1354/D1354</f>
        <v>#N/A</v>
      </c>
      <c r="H1354" s="50" t="e">
        <f aca="false">E1354/P1354</f>
        <v>#DIV/0!</v>
      </c>
      <c r="M1354" s="23" t="n">
        <v>2220401</v>
      </c>
      <c r="N1354" s="23" t="s">
        <v>1238</v>
      </c>
      <c r="O1354" s="53" t="n">
        <v>41</v>
      </c>
      <c r="P1354" s="36" t="n">
        <f aca="false">VLOOKUP(A1354,M:O,3,FALSE())</f>
        <v>0</v>
      </c>
    </row>
    <row r="1355" customFormat="false" ht="12.75" hidden="true" customHeight="true" outlineLevel="0" collapsed="false">
      <c r="A1355" s="42" t="n">
        <v>2220499</v>
      </c>
      <c r="B1355" s="52" t="s">
        <v>1242</v>
      </c>
      <c r="C1355" s="26" t="e">
        <f aca="false">VLOOKUP(A1355,$I$5:$L$224,3,FALSE())</f>
        <v>#N/A</v>
      </c>
      <c r="D1355" s="26" t="e">
        <f aca="false">VLOOKUP(A1355,$I$5:$L$224,4,FALSE())</f>
        <v>#N/A</v>
      </c>
      <c r="E1355" s="26" t="n">
        <v>0</v>
      </c>
      <c r="F1355" s="49" t="e">
        <f aca="false">E1355/C1355</f>
        <v>#N/A</v>
      </c>
      <c r="G1355" s="49" t="e">
        <f aca="false">E1355/D1355</f>
        <v>#N/A</v>
      </c>
      <c r="H1355" s="50" t="e">
        <f aca="false">E1355/P1355</f>
        <v>#DIV/0!</v>
      </c>
      <c r="M1355" s="23" t="n">
        <v>2220402</v>
      </c>
      <c r="N1355" s="23" t="s">
        <v>1239</v>
      </c>
      <c r="O1355" s="53" t="n">
        <v>0</v>
      </c>
      <c r="P1355" s="36" t="n">
        <f aca="false">VLOOKUP(A1355,M:O,3,FALSE())</f>
        <v>0</v>
      </c>
    </row>
    <row r="1356" customFormat="false" ht="12.75" hidden="false" customHeight="true" outlineLevel="0" collapsed="false">
      <c r="A1356" s="42" t="n">
        <v>22205</v>
      </c>
      <c r="B1356" s="48" t="s">
        <v>380</v>
      </c>
      <c r="C1356" s="26" t="n">
        <f aca="false">VLOOKUP(A1356,$I$5:$L$224,3,FALSE())</f>
        <v>0</v>
      </c>
      <c r="D1356" s="26" t="n">
        <f aca="false">VLOOKUP(A1356,$I$5:$L$224,4,FALSE())</f>
        <v>15</v>
      </c>
      <c r="E1356" s="26" t="n">
        <f aca="false">SUM(E1357:E1367)</f>
        <v>15</v>
      </c>
      <c r="F1356" s="49"/>
      <c r="G1356" s="49" t="n">
        <f aca="false">E1356/D1356</f>
        <v>1</v>
      </c>
      <c r="H1356" s="50" t="n">
        <f aca="false">E1356/P1356</f>
        <v>1</v>
      </c>
      <c r="M1356" s="23" t="n">
        <v>2220403</v>
      </c>
      <c r="N1356" s="23" t="s">
        <v>1243</v>
      </c>
      <c r="O1356" s="53" t="n">
        <v>0</v>
      </c>
      <c r="P1356" s="36" t="n">
        <f aca="false">VLOOKUP(A1356,M:O,3,FALSE())</f>
        <v>15</v>
      </c>
    </row>
    <row r="1357" customFormat="false" ht="12.75" hidden="true" customHeight="true" outlineLevel="0" collapsed="false">
      <c r="A1357" s="42" t="n">
        <v>2220501</v>
      </c>
      <c r="B1357" s="52" t="s">
        <v>1244</v>
      </c>
      <c r="C1357" s="26" t="e">
        <f aca="false">VLOOKUP(A1357,$I$5:$L$224,3,FALSE())</f>
        <v>#N/A</v>
      </c>
      <c r="D1357" s="26" t="e">
        <f aca="false">VLOOKUP(A1357,$I$5:$L$224,4,FALSE())</f>
        <v>#N/A</v>
      </c>
      <c r="E1357" s="26" t="n">
        <v>0</v>
      </c>
      <c r="F1357" s="49" t="e">
        <f aca="false">E1357/C1357</f>
        <v>#N/A</v>
      </c>
      <c r="G1357" s="49" t="e">
        <f aca="false">E1357/D1357</f>
        <v>#N/A</v>
      </c>
      <c r="H1357" s="50" t="e">
        <f aca="false">E1357/P1357</f>
        <v>#DIV/0!</v>
      </c>
      <c r="M1357" s="23" t="n">
        <v>2220404</v>
      </c>
      <c r="N1357" s="23" t="s">
        <v>1241</v>
      </c>
      <c r="O1357" s="53" t="n">
        <v>0</v>
      </c>
      <c r="P1357" s="36" t="n">
        <f aca="false">VLOOKUP(A1357,M:O,3,FALSE())</f>
        <v>0</v>
      </c>
    </row>
    <row r="1358" customFormat="false" ht="12.75" hidden="true" customHeight="true" outlineLevel="0" collapsed="false">
      <c r="A1358" s="42" t="n">
        <v>2220502</v>
      </c>
      <c r="B1358" s="52" t="s">
        <v>1245</v>
      </c>
      <c r="C1358" s="26" t="e">
        <f aca="false">VLOOKUP(A1358,$I$5:$L$224,3,FALSE())</f>
        <v>#N/A</v>
      </c>
      <c r="D1358" s="26" t="e">
        <f aca="false">VLOOKUP(A1358,$I$5:$L$224,4,FALSE())</f>
        <v>#N/A</v>
      </c>
      <c r="E1358" s="26" t="n">
        <v>0</v>
      </c>
      <c r="F1358" s="49" t="e">
        <f aca="false">E1358/C1358</f>
        <v>#N/A</v>
      </c>
      <c r="G1358" s="49" t="e">
        <f aca="false">E1358/D1358</f>
        <v>#N/A</v>
      </c>
      <c r="H1358" s="50" t="e">
        <f aca="false">E1358/P1358</f>
        <v>#DIV/0!</v>
      </c>
      <c r="M1358" s="23" t="n">
        <v>2220499</v>
      </c>
      <c r="N1358" s="23" t="s">
        <v>1242</v>
      </c>
      <c r="O1358" s="53" t="n">
        <v>0</v>
      </c>
      <c r="P1358" s="36" t="n">
        <f aca="false">VLOOKUP(A1358,M:O,3,FALSE())</f>
        <v>0</v>
      </c>
    </row>
    <row r="1359" customFormat="false" ht="12.75" hidden="true" customHeight="true" outlineLevel="0" collapsed="false">
      <c r="A1359" s="42" t="n">
        <v>2220503</v>
      </c>
      <c r="B1359" s="52" t="s">
        <v>1246</v>
      </c>
      <c r="C1359" s="26" t="e">
        <f aca="false">VLOOKUP(A1359,$I$5:$L$224,3,FALSE())</f>
        <v>#N/A</v>
      </c>
      <c r="D1359" s="26" t="e">
        <f aca="false">VLOOKUP(A1359,$I$5:$L$224,4,FALSE())</f>
        <v>#N/A</v>
      </c>
      <c r="E1359" s="26" t="n">
        <v>0</v>
      </c>
      <c r="F1359" s="49" t="e">
        <f aca="false">E1359/C1359</f>
        <v>#N/A</v>
      </c>
      <c r="G1359" s="49" t="e">
        <f aca="false">E1359/D1359</f>
        <v>#N/A</v>
      </c>
      <c r="H1359" s="50" t="e">
        <f aca="false">E1359/P1359</f>
        <v>#DIV/0!</v>
      </c>
      <c r="M1359" s="23" t="n">
        <v>22205</v>
      </c>
      <c r="N1359" s="47" t="s">
        <v>380</v>
      </c>
      <c r="O1359" s="24" t="n">
        <f aca="false">SUM(O1360:O1370)</f>
        <v>15</v>
      </c>
      <c r="P1359" s="36" t="n">
        <f aca="false">VLOOKUP(A1359,M:O,3,FALSE())</f>
        <v>0</v>
      </c>
    </row>
    <row r="1360" customFormat="false" ht="12.75" hidden="true" customHeight="true" outlineLevel="0" collapsed="false">
      <c r="A1360" s="42" t="n">
        <v>2220504</v>
      </c>
      <c r="B1360" s="52" t="s">
        <v>1247</v>
      </c>
      <c r="C1360" s="26" t="e">
        <f aca="false">VLOOKUP(A1360,$I$5:$L$224,3,FALSE())</f>
        <v>#N/A</v>
      </c>
      <c r="D1360" s="26" t="e">
        <f aca="false">VLOOKUP(A1360,$I$5:$L$224,4,FALSE())</f>
        <v>#N/A</v>
      </c>
      <c r="E1360" s="26" t="n">
        <v>0</v>
      </c>
      <c r="F1360" s="49" t="e">
        <f aca="false">E1360/C1360</f>
        <v>#N/A</v>
      </c>
      <c r="G1360" s="49" t="e">
        <f aca="false">E1360/D1360</f>
        <v>#N/A</v>
      </c>
      <c r="H1360" s="50" t="e">
        <f aca="false">E1360/P1360</f>
        <v>#DIV/0!</v>
      </c>
      <c r="M1360" s="23" t="n">
        <v>2220501</v>
      </c>
      <c r="N1360" s="23" t="s">
        <v>1244</v>
      </c>
      <c r="O1360" s="53" t="n">
        <v>0</v>
      </c>
      <c r="P1360" s="36" t="n">
        <f aca="false">VLOOKUP(A1360,M:O,3,FALSE())</f>
        <v>0</v>
      </c>
    </row>
    <row r="1361" customFormat="false" ht="12.75" hidden="true" customHeight="true" outlineLevel="0" collapsed="false">
      <c r="A1361" s="42" t="n">
        <v>2220505</v>
      </c>
      <c r="B1361" s="52" t="s">
        <v>1248</v>
      </c>
      <c r="C1361" s="26" t="e">
        <f aca="false">VLOOKUP(A1361,$I$5:$L$224,3,FALSE())</f>
        <v>#N/A</v>
      </c>
      <c r="D1361" s="26" t="e">
        <f aca="false">VLOOKUP(A1361,$I$5:$L$224,4,FALSE())</f>
        <v>#N/A</v>
      </c>
      <c r="E1361" s="26" t="n">
        <v>0</v>
      </c>
      <c r="F1361" s="49" t="e">
        <f aca="false">E1361/C1361</f>
        <v>#N/A</v>
      </c>
      <c r="G1361" s="49" t="e">
        <f aca="false">E1361/D1361</f>
        <v>#N/A</v>
      </c>
      <c r="H1361" s="50" t="e">
        <f aca="false">E1361/P1361</f>
        <v>#DIV/0!</v>
      </c>
      <c r="M1361" s="23" t="n">
        <v>2220502</v>
      </c>
      <c r="N1361" s="23" t="s">
        <v>1245</v>
      </c>
      <c r="O1361" s="53" t="n">
        <v>0</v>
      </c>
      <c r="P1361" s="36" t="n">
        <f aca="false">VLOOKUP(A1361,M:O,3,FALSE())</f>
        <v>0</v>
      </c>
    </row>
    <row r="1362" customFormat="false" ht="12.75" hidden="true" customHeight="true" outlineLevel="0" collapsed="false">
      <c r="A1362" s="42" t="n">
        <v>2220506</v>
      </c>
      <c r="B1362" s="52" t="s">
        <v>1249</v>
      </c>
      <c r="C1362" s="26" t="e">
        <f aca="false">VLOOKUP(A1362,$I$5:$L$224,3,FALSE())</f>
        <v>#N/A</v>
      </c>
      <c r="D1362" s="26" t="e">
        <f aca="false">VLOOKUP(A1362,$I$5:$L$224,4,FALSE())</f>
        <v>#N/A</v>
      </c>
      <c r="E1362" s="26" t="n">
        <v>0</v>
      </c>
      <c r="F1362" s="49" t="e">
        <f aca="false">E1362/C1362</f>
        <v>#N/A</v>
      </c>
      <c r="G1362" s="49" t="e">
        <f aca="false">E1362/D1362</f>
        <v>#N/A</v>
      </c>
      <c r="H1362" s="50" t="e">
        <f aca="false">E1362/P1362</f>
        <v>#DIV/0!</v>
      </c>
      <c r="M1362" s="23" t="n">
        <v>2220503</v>
      </c>
      <c r="N1362" s="23" t="s">
        <v>1246</v>
      </c>
      <c r="O1362" s="53" t="n">
        <v>0</v>
      </c>
      <c r="P1362" s="36" t="n">
        <f aca="false">VLOOKUP(A1362,M:O,3,FALSE())</f>
        <v>0</v>
      </c>
    </row>
    <row r="1363" customFormat="false" ht="12.75" hidden="true" customHeight="true" outlineLevel="0" collapsed="false">
      <c r="A1363" s="42" t="n">
        <v>2220507</v>
      </c>
      <c r="B1363" s="52" t="s">
        <v>1250</v>
      </c>
      <c r="C1363" s="26" t="e">
        <f aca="false">VLOOKUP(A1363,$I$5:$L$224,3,FALSE())</f>
        <v>#N/A</v>
      </c>
      <c r="D1363" s="26" t="e">
        <f aca="false">VLOOKUP(A1363,$I$5:$L$224,4,FALSE())</f>
        <v>#N/A</v>
      </c>
      <c r="E1363" s="26" t="n">
        <v>0</v>
      </c>
      <c r="F1363" s="49" t="e">
        <f aca="false">E1363/C1363</f>
        <v>#N/A</v>
      </c>
      <c r="G1363" s="49" t="e">
        <f aca="false">E1363/D1363</f>
        <v>#N/A</v>
      </c>
      <c r="H1363" s="50" t="e">
        <f aca="false">E1363/P1363</f>
        <v>#DIV/0!</v>
      </c>
      <c r="M1363" s="23" t="n">
        <v>2220504</v>
      </c>
      <c r="N1363" s="23" t="s">
        <v>1247</v>
      </c>
      <c r="O1363" s="53" t="n">
        <v>0</v>
      </c>
      <c r="P1363" s="36" t="n">
        <f aca="false">VLOOKUP(A1363,M:O,3,FALSE())</f>
        <v>0</v>
      </c>
    </row>
    <row r="1364" customFormat="false" ht="12.75" hidden="true" customHeight="true" outlineLevel="0" collapsed="false">
      <c r="A1364" s="42" t="n">
        <v>2220508</v>
      </c>
      <c r="B1364" s="52" t="s">
        <v>1251</v>
      </c>
      <c r="C1364" s="26" t="e">
        <f aca="false">VLOOKUP(A1364,$I$5:$L$224,3,FALSE())</f>
        <v>#N/A</v>
      </c>
      <c r="D1364" s="26" t="e">
        <f aca="false">VLOOKUP(A1364,$I$5:$L$224,4,FALSE())</f>
        <v>#N/A</v>
      </c>
      <c r="E1364" s="26" t="n">
        <v>0</v>
      </c>
      <c r="F1364" s="49" t="e">
        <f aca="false">E1364/C1364</f>
        <v>#N/A</v>
      </c>
      <c r="G1364" s="49" t="e">
        <f aca="false">E1364/D1364</f>
        <v>#N/A</v>
      </c>
      <c r="H1364" s="50" t="e">
        <f aca="false">E1364/P1364</f>
        <v>#DIV/0!</v>
      </c>
      <c r="M1364" s="23" t="n">
        <v>2220505</v>
      </c>
      <c r="N1364" s="23" t="s">
        <v>1248</v>
      </c>
      <c r="O1364" s="53" t="n">
        <v>0</v>
      </c>
      <c r="P1364" s="36" t="n">
        <f aca="false">VLOOKUP(A1364,M:O,3,FALSE())</f>
        <v>0</v>
      </c>
    </row>
    <row r="1365" customFormat="false" ht="12.75" hidden="true" customHeight="true" outlineLevel="0" collapsed="false">
      <c r="A1365" s="42" t="n">
        <v>2220509</v>
      </c>
      <c r="B1365" s="52" t="s">
        <v>1252</v>
      </c>
      <c r="C1365" s="26" t="e">
        <f aca="false">VLOOKUP(A1365,$I$5:$L$224,3,FALSE())</f>
        <v>#N/A</v>
      </c>
      <c r="D1365" s="26" t="e">
        <f aca="false">VLOOKUP(A1365,$I$5:$L$224,4,FALSE())</f>
        <v>#N/A</v>
      </c>
      <c r="E1365" s="26" t="n">
        <v>0</v>
      </c>
      <c r="F1365" s="49" t="e">
        <f aca="false">E1365/C1365</f>
        <v>#N/A</v>
      </c>
      <c r="G1365" s="49" t="e">
        <f aca="false">E1365/D1365</f>
        <v>#N/A</v>
      </c>
      <c r="H1365" s="50" t="e">
        <f aca="false">E1365/P1365</f>
        <v>#DIV/0!</v>
      </c>
      <c r="M1365" s="23" t="n">
        <v>2220506</v>
      </c>
      <c r="N1365" s="23" t="s">
        <v>1249</v>
      </c>
      <c r="O1365" s="53" t="n">
        <v>0</v>
      </c>
      <c r="P1365" s="36" t="n">
        <f aca="false">VLOOKUP(A1365,M:O,3,FALSE())</f>
        <v>0</v>
      </c>
    </row>
    <row r="1366" customFormat="false" ht="12.75" hidden="true" customHeight="true" outlineLevel="0" collapsed="false">
      <c r="A1366" s="42" t="n">
        <v>2220510</v>
      </c>
      <c r="B1366" s="52" t="s">
        <v>1253</v>
      </c>
      <c r="C1366" s="26" t="e">
        <f aca="false">VLOOKUP(A1366,$I$5:$L$224,3,FALSE())</f>
        <v>#N/A</v>
      </c>
      <c r="D1366" s="26" t="e">
        <f aca="false">VLOOKUP(A1366,$I$5:$L$224,4,FALSE())</f>
        <v>#N/A</v>
      </c>
      <c r="E1366" s="26" t="n">
        <v>0</v>
      </c>
      <c r="F1366" s="49" t="e">
        <f aca="false">E1366/C1366</f>
        <v>#N/A</v>
      </c>
      <c r="G1366" s="49" t="e">
        <f aca="false">E1366/D1366</f>
        <v>#N/A</v>
      </c>
      <c r="H1366" s="50" t="e">
        <f aca="false">E1366/P1366</f>
        <v>#DIV/0!</v>
      </c>
      <c r="M1366" s="23" t="n">
        <v>2220507</v>
      </c>
      <c r="N1366" s="23" t="s">
        <v>1250</v>
      </c>
      <c r="O1366" s="53" t="n">
        <v>0</v>
      </c>
      <c r="P1366" s="36" t="n">
        <f aca="false">VLOOKUP(A1366,M:O,3,FALSE())</f>
        <v>0</v>
      </c>
    </row>
    <row r="1367" customFormat="false" ht="12.75" hidden="false" customHeight="true" outlineLevel="0" collapsed="false">
      <c r="A1367" s="42" t="n">
        <v>2220599</v>
      </c>
      <c r="B1367" s="52" t="s">
        <v>1254</v>
      </c>
      <c r="C1367" s="26"/>
      <c r="D1367" s="26"/>
      <c r="E1367" s="26" t="n">
        <v>15</v>
      </c>
      <c r="F1367" s="49"/>
      <c r="G1367" s="49"/>
      <c r="H1367" s="50" t="n">
        <f aca="false">E1367/P1367</f>
        <v>1</v>
      </c>
      <c r="M1367" s="23" t="n">
        <v>2220508</v>
      </c>
      <c r="N1367" s="23" t="s">
        <v>1251</v>
      </c>
      <c r="O1367" s="53" t="n">
        <v>0</v>
      </c>
      <c r="P1367" s="36" t="n">
        <f aca="false">VLOOKUP(A1367,M:O,3,FALSE())</f>
        <v>15</v>
      </c>
    </row>
    <row r="1368" customFormat="false" ht="12.75" hidden="false" customHeight="true" outlineLevel="0" collapsed="false">
      <c r="A1368" s="42" t="n">
        <v>229</v>
      </c>
      <c r="B1368" s="48" t="s">
        <v>1255</v>
      </c>
      <c r="C1368" s="26" t="n">
        <f aca="false">VLOOKUP(A1368,$I$5:$L$224,3,FALSE())</f>
        <v>32471</v>
      </c>
      <c r="D1368" s="26" t="n">
        <f aca="false">VLOOKUP(A1368,$I$5:$L$224,4,FALSE())</f>
        <v>16519</v>
      </c>
      <c r="E1368" s="26" t="n">
        <f aca="false">E1369</f>
        <v>12744</v>
      </c>
      <c r="F1368" s="49" t="n">
        <f aca="false">E1368/C1368</f>
        <v>0.392473283853284</v>
      </c>
      <c r="G1368" s="49" t="n">
        <f aca="false">E1368/D1368</f>
        <v>0.771475270900176</v>
      </c>
      <c r="H1368" s="50" t="n">
        <f aca="false">E1368/P1368</f>
        <v>0.905692559164239</v>
      </c>
      <c r="M1368" s="23" t="n">
        <v>2220509</v>
      </c>
      <c r="N1368" s="23" t="s">
        <v>1252</v>
      </c>
      <c r="O1368" s="53" t="n">
        <v>0</v>
      </c>
      <c r="P1368" s="36" t="n">
        <f aca="false">VLOOKUP(A1368,M:O,3,FALSE())</f>
        <v>14071</v>
      </c>
    </row>
    <row r="1369" customFormat="false" ht="12.75" hidden="false" customHeight="true" outlineLevel="0" collapsed="false">
      <c r="A1369" s="42" t="n">
        <v>22999</v>
      </c>
      <c r="B1369" s="48" t="s">
        <v>1256</v>
      </c>
      <c r="C1369" s="26" t="n">
        <f aca="false">VLOOKUP(A1369,$I$5:$L$224,3,FALSE())</f>
        <v>7491</v>
      </c>
      <c r="D1369" s="26" t="n">
        <f aca="false">VLOOKUP(A1369,$I$5:$L$224,4,FALSE())</f>
        <v>16519</v>
      </c>
      <c r="E1369" s="26" t="n">
        <f aca="false">E1370</f>
        <v>12744</v>
      </c>
      <c r="F1369" s="49" t="n">
        <f aca="false">E1369/C1369</f>
        <v>1.70124148978775</v>
      </c>
      <c r="G1369" s="49" t="n">
        <f aca="false">E1369/D1369</f>
        <v>0.771475270900176</v>
      </c>
      <c r="H1369" s="50" t="n">
        <f aca="false">E1369/P1369</f>
        <v>0.905692559164239</v>
      </c>
      <c r="M1369" s="23" t="n">
        <v>2220510</v>
      </c>
      <c r="N1369" s="23" t="s">
        <v>1253</v>
      </c>
      <c r="O1369" s="53" t="n">
        <v>0</v>
      </c>
      <c r="P1369" s="36" t="n">
        <f aca="false">VLOOKUP(A1369,M:O,3,FALSE())</f>
        <v>14071</v>
      </c>
    </row>
    <row r="1370" customFormat="false" ht="12.75" hidden="false" customHeight="true" outlineLevel="0" collapsed="false">
      <c r="A1370" s="42" t="n">
        <v>2299901</v>
      </c>
      <c r="B1370" s="52" t="s">
        <v>1257</v>
      </c>
      <c r="C1370" s="26"/>
      <c r="D1370" s="26"/>
      <c r="E1370" s="26" t="n">
        <v>12744</v>
      </c>
      <c r="F1370" s="49"/>
      <c r="G1370" s="49"/>
      <c r="H1370" s="50" t="n">
        <f aca="false">E1370/P1370</f>
        <v>0.905692559164239</v>
      </c>
      <c r="M1370" s="23" t="n">
        <v>2220599</v>
      </c>
      <c r="N1370" s="23" t="s">
        <v>1254</v>
      </c>
      <c r="O1370" s="53" t="n">
        <v>15</v>
      </c>
      <c r="P1370" s="36" t="n">
        <f aca="false">VLOOKUP(A1370,M:O,3,FALSE())</f>
        <v>14071</v>
      </c>
    </row>
    <row r="1371" customFormat="false" ht="12.75" hidden="false" customHeight="true" outlineLevel="0" collapsed="false">
      <c r="A1371" s="42" t="n">
        <v>232</v>
      </c>
      <c r="B1371" s="48" t="s">
        <v>388</v>
      </c>
      <c r="C1371" s="26" t="n">
        <f aca="false">VLOOKUP(A1371,$I$5:$L$224,3,FALSE())</f>
        <v>3385</v>
      </c>
      <c r="D1371" s="26" t="n">
        <f aca="false">VLOOKUP(A1371,$I$5:$L$224,4,FALSE())</f>
        <v>6020</v>
      </c>
      <c r="E1371" s="26" t="n">
        <f aca="false">SUM(E1372,E1373,E1374)</f>
        <v>6020</v>
      </c>
      <c r="F1371" s="49" t="n">
        <f aca="false">E1371/C1371</f>
        <v>1.77843426883309</v>
      </c>
      <c r="G1371" s="49" t="n">
        <f aca="false">E1371/D1371</f>
        <v>1</v>
      </c>
      <c r="H1371" s="50" t="n">
        <f aca="false">E1371/P1371</f>
        <v>1.23284865861151</v>
      </c>
      <c r="M1371" s="23" t="n">
        <v>229</v>
      </c>
      <c r="N1371" s="47" t="s">
        <v>383</v>
      </c>
      <c r="O1371" s="24" t="n">
        <f aca="false">O1372</f>
        <v>14071</v>
      </c>
      <c r="P1371" s="36" t="n">
        <f aca="false">VLOOKUP(A1371,M:O,3,FALSE())</f>
        <v>4883</v>
      </c>
    </row>
    <row r="1372" customFormat="false" ht="12.75" hidden="true" customHeight="true" outlineLevel="0" collapsed="false">
      <c r="A1372" s="42" t="n">
        <v>23201</v>
      </c>
      <c r="B1372" s="48" t="s">
        <v>390</v>
      </c>
      <c r="C1372" s="26" t="n">
        <f aca="false">VLOOKUP(A1372,$I$5:$L$224,3,FALSE())</f>
        <v>0</v>
      </c>
      <c r="D1372" s="26" t="n">
        <f aca="false">VLOOKUP(A1372,$I$5:$L$224,4,FALSE())</f>
        <v>0</v>
      </c>
      <c r="E1372" s="26" t="n">
        <v>0</v>
      </c>
      <c r="F1372" s="49" t="e">
        <f aca="false">E1372/C1372</f>
        <v>#DIV/0!</v>
      </c>
      <c r="G1372" s="49" t="e">
        <f aca="false">E1372/D1372</f>
        <v>#DIV/0!</v>
      </c>
      <c r="H1372" s="50" t="e">
        <f aca="false">E1372/P1372</f>
        <v>#DIV/0!</v>
      </c>
      <c r="M1372" s="23" t="n">
        <v>22999</v>
      </c>
      <c r="N1372" s="47" t="s">
        <v>1258</v>
      </c>
      <c r="O1372" s="24" t="n">
        <f aca="false">O1373</f>
        <v>14071</v>
      </c>
      <c r="P1372" s="36" t="n">
        <f aca="false">VLOOKUP(A1372,M:O,3,FALSE())</f>
        <v>0</v>
      </c>
    </row>
    <row r="1373" customFormat="false" ht="12.75" hidden="true" customHeight="true" outlineLevel="0" collapsed="false">
      <c r="A1373" s="42" t="n">
        <v>23202</v>
      </c>
      <c r="B1373" s="48" t="s">
        <v>392</v>
      </c>
      <c r="C1373" s="26" t="n">
        <f aca="false">VLOOKUP(A1373,$I$5:$L$224,3,FALSE())</f>
        <v>0</v>
      </c>
      <c r="D1373" s="26" t="n">
        <f aca="false">VLOOKUP(A1373,$I$5:$L$224,4,FALSE())</f>
        <v>0</v>
      </c>
      <c r="E1373" s="26" t="n">
        <v>0</v>
      </c>
      <c r="F1373" s="49" t="e">
        <f aca="false">E1373/C1373</f>
        <v>#DIV/0!</v>
      </c>
      <c r="G1373" s="49" t="e">
        <f aca="false">E1373/D1373</f>
        <v>#DIV/0!</v>
      </c>
      <c r="H1373" s="50" t="e">
        <f aca="false">E1373/P1373</f>
        <v>#DIV/0!</v>
      </c>
      <c r="M1373" s="23" t="n">
        <v>2299901</v>
      </c>
      <c r="N1373" s="23" t="s">
        <v>1259</v>
      </c>
      <c r="O1373" s="53" t="n">
        <v>14071</v>
      </c>
      <c r="P1373" s="36" t="n">
        <f aca="false">VLOOKUP(A1373,M:O,3,FALSE())</f>
        <v>0</v>
      </c>
    </row>
    <row r="1374" customFormat="false" ht="12.75" hidden="false" customHeight="true" outlineLevel="0" collapsed="false">
      <c r="A1374" s="42" t="n">
        <v>23203</v>
      </c>
      <c r="B1374" s="48" t="s">
        <v>393</v>
      </c>
      <c r="C1374" s="26" t="n">
        <f aca="false">VLOOKUP(A1374,$I$5:$L$224,3,FALSE())</f>
        <v>3385</v>
      </c>
      <c r="D1374" s="26" t="n">
        <f aca="false">VLOOKUP(A1374,$I$5:$L$224,4,FALSE())</f>
        <v>6020</v>
      </c>
      <c r="E1374" s="26" t="n">
        <f aca="false">SUM(E1375:E1378)</f>
        <v>6020</v>
      </c>
      <c r="F1374" s="49" t="n">
        <f aca="false">E1374/C1374</f>
        <v>1.77843426883309</v>
      </c>
      <c r="G1374" s="49" t="n">
        <f aca="false">E1374/D1374</f>
        <v>1</v>
      </c>
      <c r="H1374" s="50" t="n">
        <f aca="false">E1374/P1374</f>
        <v>1.23284865861151</v>
      </c>
      <c r="M1374" s="23" t="n">
        <v>232</v>
      </c>
      <c r="N1374" s="47" t="s">
        <v>388</v>
      </c>
      <c r="O1374" s="24" t="n">
        <f aca="false">SUM(O1375,O1376,O1377)</f>
        <v>4883</v>
      </c>
      <c r="P1374" s="36" t="n">
        <f aca="false">VLOOKUP(A1374,M:O,3,FALSE())</f>
        <v>4883</v>
      </c>
    </row>
    <row r="1375" customFormat="false" ht="12.75" hidden="false" customHeight="true" outlineLevel="0" collapsed="false">
      <c r="A1375" s="42" t="n">
        <v>2320301</v>
      </c>
      <c r="B1375" s="52" t="s">
        <v>1260</v>
      </c>
      <c r="C1375" s="26"/>
      <c r="D1375" s="26"/>
      <c r="E1375" s="26" t="n">
        <v>6020</v>
      </c>
      <c r="F1375" s="49"/>
      <c r="G1375" s="49"/>
      <c r="H1375" s="50" t="n">
        <f aca="false">E1375/P1375</f>
        <v>1.75869120654397</v>
      </c>
      <c r="M1375" s="23" t="n">
        <v>23201</v>
      </c>
      <c r="N1375" s="47" t="s">
        <v>390</v>
      </c>
      <c r="O1375" s="53" t="n">
        <v>0</v>
      </c>
      <c r="P1375" s="36" t="n">
        <f aca="false">VLOOKUP(A1375,M:O,3,FALSE())</f>
        <v>3423</v>
      </c>
    </row>
    <row r="1376" customFormat="false" ht="12.75" hidden="true" customHeight="true" outlineLevel="0" collapsed="false">
      <c r="A1376" s="42" t="n">
        <v>2320302</v>
      </c>
      <c r="B1376" s="52" t="s">
        <v>1261</v>
      </c>
      <c r="C1376" s="26" t="e">
        <f aca="false">VLOOKUP(A1376,$I$5:$L$224,3,FALSE())</f>
        <v>#N/A</v>
      </c>
      <c r="D1376" s="26" t="e">
        <f aca="false">VLOOKUP(A1376,$I$5:$L$224,4,FALSE())</f>
        <v>#N/A</v>
      </c>
      <c r="E1376" s="26" t="n">
        <v>0</v>
      </c>
      <c r="F1376" s="49" t="e">
        <f aca="false">E1376/C1376</f>
        <v>#N/A</v>
      </c>
      <c r="G1376" s="49" t="e">
        <f aca="false">E1376/D1376</f>
        <v>#N/A</v>
      </c>
      <c r="H1376" s="50" t="e">
        <f aca="false">E1376/P1376</f>
        <v>#DIV/0!</v>
      </c>
      <c r="M1376" s="23" t="n">
        <v>23202</v>
      </c>
      <c r="N1376" s="47" t="s">
        <v>392</v>
      </c>
      <c r="O1376" s="53" t="n">
        <v>0</v>
      </c>
      <c r="P1376" s="36" t="n">
        <f aca="false">VLOOKUP(A1376,M:O,3,FALSE())</f>
        <v>0</v>
      </c>
    </row>
    <row r="1377" customFormat="false" ht="12.75" hidden="true" customHeight="true" outlineLevel="0" collapsed="false">
      <c r="A1377" s="42" t="n">
        <v>2320303</v>
      </c>
      <c r="B1377" s="52" t="s">
        <v>1262</v>
      </c>
      <c r="C1377" s="26" t="e">
        <f aca="false">VLOOKUP(A1377,$I$5:$L$224,3,FALSE())</f>
        <v>#N/A</v>
      </c>
      <c r="D1377" s="26" t="e">
        <f aca="false">VLOOKUP(A1377,$I$5:$L$224,4,FALSE())</f>
        <v>#N/A</v>
      </c>
      <c r="E1377" s="26" t="n">
        <v>0</v>
      </c>
      <c r="F1377" s="49" t="e">
        <f aca="false">E1377/C1377</f>
        <v>#N/A</v>
      </c>
      <c r="G1377" s="49" t="e">
        <f aca="false">E1377/D1377</f>
        <v>#N/A</v>
      </c>
      <c r="H1377" s="50" t="n">
        <f aca="false">E1377/P1377</f>
        <v>0</v>
      </c>
      <c r="M1377" s="23" t="n">
        <v>23203</v>
      </c>
      <c r="N1377" s="47" t="s">
        <v>393</v>
      </c>
      <c r="O1377" s="24" t="n">
        <f aca="false">SUM(O1378:O1381)</f>
        <v>4883</v>
      </c>
      <c r="P1377" s="36" t="n">
        <f aca="false">VLOOKUP(A1377,M:O,3,FALSE())</f>
        <v>6</v>
      </c>
    </row>
    <row r="1378" customFormat="false" ht="12.75" hidden="true" customHeight="true" outlineLevel="0" collapsed="false">
      <c r="A1378" s="42" t="n">
        <v>2320304</v>
      </c>
      <c r="B1378" s="52" t="s">
        <v>1263</v>
      </c>
      <c r="C1378" s="26" t="e">
        <f aca="false">VLOOKUP(A1378,$I$5:$L$224,3,FALSE())</f>
        <v>#N/A</v>
      </c>
      <c r="D1378" s="26" t="e">
        <f aca="false">VLOOKUP(A1378,$I$5:$L$224,4,FALSE())</f>
        <v>#N/A</v>
      </c>
      <c r="E1378" s="26" t="n">
        <v>0</v>
      </c>
      <c r="F1378" s="49" t="e">
        <f aca="false">E1378/C1378</f>
        <v>#N/A</v>
      </c>
      <c r="G1378" s="49" t="e">
        <f aca="false">E1378/D1378</f>
        <v>#N/A</v>
      </c>
      <c r="H1378" s="50" t="n">
        <f aca="false">E1378/P1378</f>
        <v>0</v>
      </c>
      <c r="M1378" s="23" t="n">
        <v>2320301</v>
      </c>
      <c r="N1378" s="23" t="s">
        <v>1260</v>
      </c>
      <c r="O1378" s="53" t="n">
        <v>3423</v>
      </c>
      <c r="P1378" s="36" t="n">
        <f aca="false">VLOOKUP(A1378,M:O,3,FALSE())</f>
        <v>1454</v>
      </c>
    </row>
    <row r="1379" customFormat="false" ht="12.75" hidden="false" customHeight="true" outlineLevel="0" collapsed="false">
      <c r="A1379" s="42" t="n">
        <v>233</v>
      </c>
      <c r="B1379" s="48" t="s">
        <v>394</v>
      </c>
      <c r="C1379" s="26" t="n">
        <f aca="false">VLOOKUP(A1379,$I$5:$L$224,3,FALSE())</f>
        <v>6</v>
      </c>
      <c r="D1379" s="26" t="n">
        <f aca="false">VLOOKUP(A1379,$I$5:$L$224,4,FALSE())</f>
        <v>150</v>
      </c>
      <c r="E1379" s="26" t="n">
        <f aca="false">E1380+E1381+E1382</f>
        <v>150</v>
      </c>
      <c r="F1379" s="49" t="n">
        <f aca="false">E1379/C1379</f>
        <v>25</v>
      </c>
      <c r="G1379" s="49" t="n">
        <f aca="false">E1379/D1379</f>
        <v>1</v>
      </c>
      <c r="H1379" s="50" t="n">
        <f aca="false">E1379/P1379</f>
        <v>2.23880597014925</v>
      </c>
      <c r="M1379" s="23" t="n">
        <v>2320302</v>
      </c>
      <c r="N1379" s="23" t="s">
        <v>1261</v>
      </c>
      <c r="O1379" s="53" t="n">
        <v>0</v>
      </c>
      <c r="P1379" s="36" t="n">
        <f aca="false">VLOOKUP(A1379,M:O,3,FALSE())</f>
        <v>67</v>
      </c>
    </row>
    <row r="1380" customFormat="false" ht="12.75" hidden="true" customHeight="true" outlineLevel="0" collapsed="false">
      <c r="A1380" s="42" t="n">
        <v>23301</v>
      </c>
      <c r="B1380" s="48" t="s">
        <v>396</v>
      </c>
      <c r="C1380" s="26" t="n">
        <f aca="false">VLOOKUP(A1380,$I$5:$L$224,3,FALSE())</f>
        <v>0</v>
      </c>
      <c r="D1380" s="26" t="n">
        <f aca="false">VLOOKUP(A1380,$I$5:$L$224,4,FALSE())</f>
        <v>0</v>
      </c>
      <c r="E1380" s="26" t="n">
        <v>0</v>
      </c>
      <c r="F1380" s="49" t="e">
        <f aca="false">E1380/C1380</f>
        <v>#DIV/0!</v>
      </c>
      <c r="G1380" s="49" t="e">
        <f aca="false">E1380/D1380</f>
        <v>#DIV/0!</v>
      </c>
      <c r="H1380" s="50" t="e">
        <f aca="false">E1380/P1380</f>
        <v>#DIV/0!</v>
      </c>
      <c r="M1380" s="23" t="n">
        <v>2320303</v>
      </c>
      <c r="N1380" s="23" t="s">
        <v>1262</v>
      </c>
      <c r="O1380" s="53" t="n">
        <v>6</v>
      </c>
      <c r="P1380" s="36" t="n">
        <f aca="false">VLOOKUP(A1380,M:O,3,FALSE())</f>
        <v>0</v>
      </c>
    </row>
    <row r="1381" customFormat="false" ht="12.75" hidden="true" customHeight="true" outlineLevel="0" collapsed="false">
      <c r="A1381" s="42" t="n">
        <v>23302</v>
      </c>
      <c r="B1381" s="48" t="s">
        <v>397</v>
      </c>
      <c r="C1381" s="26" t="n">
        <f aca="false">VLOOKUP(A1381,$I$5:$L$224,3,FALSE())</f>
        <v>0</v>
      </c>
      <c r="D1381" s="26" t="n">
        <f aca="false">VLOOKUP(A1381,$I$5:$L$224,4,FALSE())</f>
        <v>0</v>
      </c>
      <c r="E1381" s="26" t="n">
        <v>0</v>
      </c>
      <c r="F1381" s="49" t="e">
        <f aca="false">E1381/C1381</f>
        <v>#DIV/0!</v>
      </c>
      <c r="G1381" s="49" t="e">
        <f aca="false">E1381/D1381</f>
        <v>#DIV/0!</v>
      </c>
      <c r="H1381" s="50" t="e">
        <f aca="false">E1381/P1381</f>
        <v>#DIV/0!</v>
      </c>
      <c r="M1381" s="23" t="n">
        <v>2320304</v>
      </c>
      <c r="N1381" s="23" t="s">
        <v>1263</v>
      </c>
      <c r="O1381" s="53" t="n">
        <v>1454</v>
      </c>
      <c r="P1381" s="36" t="n">
        <f aca="false">VLOOKUP(A1381,M:O,3,FALSE())</f>
        <v>0</v>
      </c>
    </row>
    <row r="1382" customFormat="false" ht="12.75" hidden="false" customHeight="true" outlineLevel="0" collapsed="false">
      <c r="A1382" s="42" t="n">
        <v>23303</v>
      </c>
      <c r="B1382" s="48" t="s">
        <v>399</v>
      </c>
      <c r="C1382" s="26" t="n">
        <f aca="false">VLOOKUP(A1382,$I$5:$L$224,3,FALSE())</f>
        <v>6</v>
      </c>
      <c r="D1382" s="26" t="n">
        <f aca="false">VLOOKUP(A1382,$I$5:$L$224,4,FALSE())</f>
        <v>150</v>
      </c>
      <c r="E1382" s="26" t="n">
        <v>150</v>
      </c>
      <c r="F1382" s="49" t="n">
        <f aca="false">E1382/C1382</f>
        <v>25</v>
      </c>
      <c r="G1382" s="49" t="n">
        <f aca="false">E1382/D1382</f>
        <v>1</v>
      </c>
      <c r="H1382" s="50" t="n">
        <f aca="false">E1382/P1382</f>
        <v>2.23880597014925</v>
      </c>
      <c r="M1382" s="23" t="n">
        <v>233</v>
      </c>
      <c r="N1382" s="47" t="s">
        <v>394</v>
      </c>
      <c r="O1382" s="24" t="n">
        <f aca="false">O1383+O1384+O1385</f>
        <v>67</v>
      </c>
      <c r="P1382" s="36" t="n">
        <f aca="false">VLOOKUP(A1382,M:O,3,FALSE())</f>
        <v>67</v>
      </c>
    </row>
    <row r="1383" customFormat="false" ht="12.75" hidden="true" customHeight="true" outlineLevel="0" collapsed="false">
      <c r="F1383" s="54"/>
      <c r="G1383" s="54"/>
      <c r="H1383" s="54"/>
      <c r="M1383" s="23" t="n">
        <v>23301</v>
      </c>
      <c r="N1383" s="47" t="s">
        <v>396</v>
      </c>
      <c r="O1383" s="53" t="n">
        <v>0</v>
      </c>
    </row>
    <row r="1384" customFormat="false" ht="12.75" hidden="true" customHeight="true" outlineLevel="0" collapsed="false">
      <c r="F1384" s="54"/>
      <c r="G1384" s="54"/>
      <c r="H1384" s="54"/>
      <c r="M1384" s="23" t="n">
        <v>23302</v>
      </c>
      <c r="N1384" s="47" t="s">
        <v>397</v>
      </c>
      <c r="O1384" s="53" t="n">
        <v>0</v>
      </c>
    </row>
    <row r="1385" customFormat="false" ht="12.75" hidden="true" customHeight="true" outlineLevel="0" collapsed="false">
      <c r="F1385" s="54"/>
      <c r="G1385" s="54"/>
      <c r="H1385" s="54"/>
      <c r="M1385" s="23" t="n">
        <v>23303</v>
      </c>
      <c r="N1385" s="47" t="s">
        <v>399</v>
      </c>
      <c r="O1385" s="53" t="n">
        <v>67</v>
      </c>
    </row>
    <row r="1386" customFormat="false" ht="16.5" hidden="false" customHeight="true" outlineLevel="0" collapsed="false">
      <c r="B1386" s="55" t="s">
        <v>1264</v>
      </c>
      <c r="C1386" s="56" t="n">
        <v>982394</v>
      </c>
      <c r="D1386" s="56" t="n">
        <f aca="false">D5+D291+D310+D431+D486+D542+D591+D708+D780+D858+D882+D1012+D1076+D1152+D1179+D1218+D1297+D1315+D1368+D1371+D1379</f>
        <v>2062834</v>
      </c>
      <c r="E1386" s="56" t="n">
        <f aca="false">E5+E291+E310+E431+E486+E542+E591+E708+E780+E858+E882+E1012+E1076+E1152+E1179+E1218+E1297+E1315+E1368+E1371+E1379</f>
        <v>2027448</v>
      </c>
      <c r="F1386" s="57" t="n">
        <f aca="false">E1386/C1386</f>
        <v>2.06378296284383</v>
      </c>
      <c r="G1386" s="57" t="n">
        <f aca="false">E1386/D1386</f>
        <v>0.982845929434942</v>
      </c>
      <c r="H1386" s="58" t="n">
        <f aca="false">E1386/P1386</f>
        <v>1.18519020817793</v>
      </c>
      <c r="P1386" s="59" t="n">
        <f aca="false">P5+P291+P310+P431+P486+P542+P591+P708+P780+P858+P882+P1012+P1076+P1152+P1179+P1218+P1297+P1315+P1368+P1371+P1379</f>
        <v>1710652</v>
      </c>
    </row>
  </sheetData>
  <autoFilter ref="A4:P1386"/>
  <mergeCells count="1">
    <mergeCell ref="B2:H2"/>
  </mergeCells>
  <printOptions headings="false" gridLines="false" gridLinesSet="true" horizontalCentered="true" verticalCentered="false"/>
  <pageMargins left="0.865972222222222" right="0.747916666666667" top="0.432638888888889" bottom="0.786805555555556" header="0.511811023622047" footer="0.59027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54.62109375" defaultRowHeight="48" zeroHeight="false" outlineLevelRow="0" outlineLevelCol="0"/>
  <cols>
    <col collapsed="false" customWidth="true" hidden="false" outlineLevel="0" max="1" min="1" style="37" width="33.49"/>
    <col collapsed="false" customWidth="true" hidden="false" outlineLevel="0" max="4" min="2" style="37" width="15.62"/>
    <col collapsed="false" customWidth="true" hidden="false" outlineLevel="0" max="5" min="5" style="37" width="14.62"/>
    <col collapsed="false" customWidth="false" hidden="false" outlineLevel="0" max="257" min="6" style="60" width="54.62"/>
  </cols>
  <sheetData>
    <row r="1" s="10" customFormat="true" ht="20.1" hidden="false" customHeight="true" outlineLevel="0" collapsed="false">
      <c r="A1" s="11" t="s">
        <v>1265</v>
      </c>
      <c r="B1" s="61"/>
      <c r="C1" s="61"/>
      <c r="D1" s="61"/>
      <c r="E1" s="9"/>
      <c r="F1" s="9"/>
      <c r="G1" s="9"/>
      <c r="H1" s="9"/>
    </row>
    <row r="2" s="63" customFormat="true" ht="50.1" hidden="false" customHeight="true" outlineLevel="0" collapsed="false">
      <c r="A2" s="62" t="s">
        <v>1266</v>
      </c>
      <c r="B2" s="62"/>
      <c r="C2" s="62"/>
      <c r="D2" s="62"/>
    </row>
    <row r="3" s="37" customFormat="true" ht="24" hidden="false" customHeight="true" outlineLevel="0" collapsed="false">
      <c r="A3" s="64"/>
      <c r="B3" s="64"/>
      <c r="C3" s="64"/>
      <c r="D3" s="65" t="s">
        <v>30</v>
      </c>
    </row>
    <row r="4" s="37" customFormat="true" ht="48" hidden="false" customHeight="true" outlineLevel="0" collapsed="false">
      <c r="A4" s="66" t="s">
        <v>31</v>
      </c>
      <c r="B4" s="67" t="s">
        <v>1267</v>
      </c>
      <c r="C4" s="68" t="s">
        <v>1268</v>
      </c>
      <c r="D4" s="18" t="s">
        <v>1269</v>
      </c>
    </row>
    <row r="5" s="37" customFormat="true" ht="27.75" hidden="false" customHeight="true" outlineLevel="0" collapsed="false">
      <c r="A5" s="69" t="s">
        <v>1270</v>
      </c>
      <c r="B5" s="70" t="n">
        <v>381839.09</v>
      </c>
      <c r="C5" s="70" t="n">
        <v>409160.97</v>
      </c>
      <c r="D5" s="71" t="n">
        <f aca="false">C5/B5</f>
        <v>1.07155338653253</v>
      </c>
    </row>
    <row r="6" s="37" customFormat="true" ht="27.75" hidden="false" customHeight="true" outlineLevel="0" collapsed="false">
      <c r="A6" s="72" t="s">
        <v>1271</v>
      </c>
      <c r="B6" s="73" t="n">
        <v>128668.77</v>
      </c>
      <c r="C6" s="73" t="n">
        <v>140780.34</v>
      </c>
      <c r="D6" s="74" t="n">
        <f aca="false">C6/B6</f>
        <v>1.09412983430245</v>
      </c>
    </row>
    <row r="7" s="37" customFormat="true" ht="27.75" hidden="false" customHeight="true" outlineLevel="0" collapsed="false">
      <c r="A7" s="72" t="s">
        <v>1272</v>
      </c>
      <c r="B7" s="73" t="n">
        <v>198690.88</v>
      </c>
      <c r="C7" s="73" t="n">
        <v>214987.4</v>
      </c>
      <c r="D7" s="74" t="n">
        <f aca="false">C7/B7</f>
        <v>1.08201946662071</v>
      </c>
    </row>
    <row r="8" s="37" customFormat="true" ht="27.75" hidden="false" customHeight="true" outlineLevel="0" collapsed="false">
      <c r="A8" s="72" t="s">
        <v>1273</v>
      </c>
      <c r="B8" s="73" t="n">
        <v>8907.39</v>
      </c>
      <c r="C8" s="73" t="n">
        <v>8651.55</v>
      </c>
      <c r="D8" s="74" t="n">
        <f aca="false">C8/B8</f>
        <v>0.971277781707099</v>
      </c>
    </row>
    <row r="9" s="37" customFormat="true" ht="27.75" hidden="false" customHeight="true" outlineLevel="0" collapsed="false">
      <c r="A9" s="72" t="s">
        <v>1274</v>
      </c>
      <c r="B9" s="73" t="n">
        <v>1494.19</v>
      </c>
      <c r="C9" s="73" t="n">
        <v>333.07</v>
      </c>
      <c r="D9" s="74" t="n">
        <f aca="false">C9/B9</f>
        <v>0.222910071677631</v>
      </c>
    </row>
    <row r="10" s="37" customFormat="true" ht="27.75" hidden="false" customHeight="true" outlineLevel="0" collapsed="false">
      <c r="A10" s="72" t="s">
        <v>1275</v>
      </c>
      <c r="B10" s="73" t="n">
        <v>288.6</v>
      </c>
      <c r="C10" s="73" t="n">
        <v>3496.41</v>
      </c>
      <c r="D10" s="74" t="n">
        <f aca="false">C10/B10</f>
        <v>12.1150727650728</v>
      </c>
    </row>
    <row r="11" s="37" customFormat="true" ht="27.75" hidden="false" customHeight="true" outlineLevel="0" collapsed="false">
      <c r="A11" s="72" t="s">
        <v>1276</v>
      </c>
      <c r="B11" s="73" t="n">
        <v>4918.52</v>
      </c>
      <c r="C11" s="73" t="n">
        <v>2411.17</v>
      </c>
      <c r="D11" s="74" t="n">
        <f aca="false">C11/B11</f>
        <v>0.49022266860763</v>
      </c>
    </row>
    <row r="12" s="37" customFormat="true" ht="27.75" hidden="false" customHeight="true" outlineLevel="0" collapsed="false">
      <c r="A12" s="72" t="s">
        <v>1277</v>
      </c>
      <c r="B12" s="73" t="n">
        <v>302.21</v>
      </c>
      <c r="C12" s="73" t="n">
        <v>650.77</v>
      </c>
      <c r="D12" s="74" t="n">
        <f aca="false">C12/B12</f>
        <v>2.15337017305847</v>
      </c>
    </row>
    <row r="13" s="37" customFormat="true" ht="27.75" hidden="false" customHeight="true" outlineLevel="0" collapsed="false">
      <c r="A13" s="72" t="s">
        <v>1278</v>
      </c>
      <c r="B13" s="73" t="n">
        <v>161.27</v>
      </c>
      <c r="C13" s="73" t="n">
        <v>182.04</v>
      </c>
      <c r="D13" s="74" t="n">
        <f aca="false">C13/B13</f>
        <v>1.12879022756867</v>
      </c>
    </row>
    <row r="14" s="37" customFormat="true" ht="27.75" hidden="false" customHeight="true" outlineLevel="0" collapsed="false">
      <c r="A14" s="72" t="s">
        <v>1279</v>
      </c>
      <c r="B14" s="73" t="n">
        <v>1079.43</v>
      </c>
      <c r="C14" s="73" t="n">
        <v>0</v>
      </c>
      <c r="D14" s="74" t="n">
        <f aca="false">C14/B14</f>
        <v>0</v>
      </c>
    </row>
    <row r="15" s="37" customFormat="true" ht="27.75" hidden="false" customHeight="true" outlineLevel="0" collapsed="false">
      <c r="A15" s="72" t="s">
        <v>1280</v>
      </c>
      <c r="B15" s="73"/>
      <c r="C15" s="73" t="n">
        <v>685.03</v>
      </c>
      <c r="D15" s="74"/>
    </row>
    <row r="16" s="37" customFormat="true" ht="27.75" hidden="false" customHeight="true" outlineLevel="0" collapsed="false">
      <c r="A16" s="72" t="s">
        <v>1281</v>
      </c>
      <c r="B16" s="73" t="n">
        <v>37327.83</v>
      </c>
      <c r="C16" s="73" t="n">
        <v>35311.97</v>
      </c>
      <c r="D16" s="74" t="n">
        <f aca="false">C16/B16</f>
        <v>0.945995789200712</v>
      </c>
    </row>
    <row r="17" customFormat="false" ht="27.75" hidden="false" customHeight="true" outlineLevel="0" collapsed="false">
      <c r="A17" s="72" t="s">
        <v>1282</v>
      </c>
      <c r="B17" s="73"/>
      <c r="C17" s="73" t="n">
        <v>196.89</v>
      </c>
      <c r="D17" s="74"/>
    </row>
    <row r="18" customFormat="false" ht="27.75" hidden="false" customHeight="true" outlineLevel="0" collapsed="false">
      <c r="A18" s="72" t="s">
        <v>1283</v>
      </c>
      <c r="B18" s="73"/>
      <c r="C18" s="73" t="n">
        <v>1474.32</v>
      </c>
      <c r="D18" s="74"/>
    </row>
    <row r="19" customFormat="false" ht="27.75" hidden="false" customHeight="true" outlineLevel="0" collapsed="false">
      <c r="A19" s="75" t="s">
        <v>1284</v>
      </c>
      <c r="B19" s="73" t="n">
        <v>103297.87</v>
      </c>
      <c r="C19" s="73" t="n">
        <v>110787.6</v>
      </c>
      <c r="D19" s="74" t="n">
        <f aca="false">C19/B19</f>
        <v>1.07250614170457</v>
      </c>
    </row>
    <row r="20" customFormat="false" ht="27.75" hidden="false" customHeight="true" outlineLevel="0" collapsed="false">
      <c r="A20" s="72" t="s">
        <v>1285</v>
      </c>
      <c r="B20" s="73" t="n">
        <v>17839.13</v>
      </c>
      <c r="C20" s="73" t="n">
        <v>22226.67</v>
      </c>
      <c r="D20" s="74" t="n">
        <f aca="false">C20/B20</f>
        <v>1.24595033502194</v>
      </c>
    </row>
    <row r="21" customFormat="false" ht="27.75" hidden="false" customHeight="true" outlineLevel="0" collapsed="false">
      <c r="A21" s="72" t="s">
        <v>1286</v>
      </c>
      <c r="B21" s="73" t="n">
        <v>4122.1</v>
      </c>
      <c r="C21" s="73" t="n">
        <v>4888.79</v>
      </c>
      <c r="D21" s="74" t="n">
        <f aca="false">C21/B21</f>
        <v>1.18599500254725</v>
      </c>
    </row>
    <row r="22" customFormat="false" ht="27.75" hidden="false" customHeight="true" outlineLevel="0" collapsed="false">
      <c r="A22" s="72" t="s">
        <v>1287</v>
      </c>
      <c r="B22" s="73" t="n">
        <v>974.01</v>
      </c>
      <c r="C22" s="73" t="n">
        <v>593</v>
      </c>
      <c r="D22" s="74" t="n">
        <f aca="false">C22/B22</f>
        <v>0.608823318035749</v>
      </c>
    </row>
    <row r="23" customFormat="false" ht="27.75" hidden="false" customHeight="true" outlineLevel="0" collapsed="false">
      <c r="A23" s="72" t="s">
        <v>1288</v>
      </c>
      <c r="B23" s="73" t="n">
        <v>177.39</v>
      </c>
      <c r="C23" s="73" t="n">
        <v>126.12</v>
      </c>
      <c r="D23" s="74" t="n">
        <f aca="false">C23/B23</f>
        <v>0.710975815998647</v>
      </c>
    </row>
    <row r="24" customFormat="false" ht="27.75" hidden="false" customHeight="true" outlineLevel="0" collapsed="false">
      <c r="A24" s="72" t="s">
        <v>1289</v>
      </c>
      <c r="B24" s="73" t="n">
        <v>406.24</v>
      </c>
      <c r="C24" s="73" t="n">
        <v>505.85</v>
      </c>
      <c r="D24" s="74" t="n">
        <f aca="false">C24/B24</f>
        <v>1.24519988184325</v>
      </c>
    </row>
    <row r="25" customFormat="false" ht="27.75" hidden="false" customHeight="true" outlineLevel="0" collapsed="false">
      <c r="A25" s="72" t="s">
        <v>1290</v>
      </c>
      <c r="B25" s="73" t="n">
        <v>3150.31</v>
      </c>
      <c r="C25" s="73" t="n">
        <v>3794.16</v>
      </c>
      <c r="D25" s="74" t="n">
        <f aca="false">C25/B25</f>
        <v>1.20437671213309</v>
      </c>
    </row>
    <row r="26" customFormat="false" ht="27.75" hidden="false" customHeight="true" outlineLevel="0" collapsed="false">
      <c r="A26" s="72" t="s">
        <v>1291</v>
      </c>
      <c r="B26" s="73" t="n">
        <v>1441.15</v>
      </c>
      <c r="C26" s="73" t="n">
        <v>1657.17</v>
      </c>
      <c r="D26" s="74" t="n">
        <f aca="false">C26/B26</f>
        <v>1.14989418172987</v>
      </c>
    </row>
    <row r="27" customFormat="false" ht="27.75" hidden="false" customHeight="true" outlineLevel="0" collapsed="false">
      <c r="A27" s="72" t="s">
        <v>1292</v>
      </c>
      <c r="B27" s="73" t="n">
        <v>9330.52</v>
      </c>
      <c r="C27" s="73" t="n">
        <v>11326.97</v>
      </c>
      <c r="D27" s="74" t="n">
        <f aca="false">C27/B27</f>
        <v>1.21396985377021</v>
      </c>
    </row>
    <row r="28" customFormat="false" ht="27.75" hidden="false" customHeight="true" outlineLevel="0" collapsed="false">
      <c r="A28" s="72" t="s">
        <v>1293</v>
      </c>
      <c r="B28" s="73" t="n">
        <v>426.7</v>
      </c>
      <c r="C28" s="73" t="n">
        <v>293.81</v>
      </c>
      <c r="D28" s="74" t="n">
        <f aca="false">C28/B28</f>
        <v>0.688563393484884</v>
      </c>
    </row>
    <row r="29" customFormat="false" ht="27.75" hidden="false" customHeight="true" outlineLevel="0" collapsed="false">
      <c r="A29" s="72" t="s">
        <v>1294</v>
      </c>
      <c r="B29" s="73" t="n">
        <v>6348.64</v>
      </c>
      <c r="C29" s="73" t="n">
        <v>6917.2</v>
      </c>
      <c r="D29" s="74" t="n">
        <f aca="false">C29/B29</f>
        <v>1.08955618841201</v>
      </c>
    </row>
    <row r="30" customFormat="false" ht="27.75" hidden="false" customHeight="true" outlineLevel="0" collapsed="false">
      <c r="A30" s="72" t="s">
        <v>1295</v>
      </c>
      <c r="B30" s="73" t="n">
        <v>37.49</v>
      </c>
      <c r="C30" s="73" t="n">
        <v>16.8</v>
      </c>
      <c r="D30" s="74" t="n">
        <f aca="false">C30/B30</f>
        <v>0.448119498532942</v>
      </c>
    </row>
    <row r="31" customFormat="false" ht="27.75" hidden="false" customHeight="true" outlineLevel="0" collapsed="false">
      <c r="A31" s="72" t="s">
        <v>1296</v>
      </c>
      <c r="B31" s="73" t="n">
        <v>13737.26</v>
      </c>
      <c r="C31" s="73" t="n">
        <v>19932.98</v>
      </c>
      <c r="D31" s="74" t="n">
        <f aca="false">C31/B31</f>
        <v>1.45101570473297</v>
      </c>
    </row>
    <row r="32" customFormat="false" ht="27.75" hidden="false" customHeight="true" outlineLevel="0" collapsed="false">
      <c r="A32" s="72" t="s">
        <v>1297</v>
      </c>
      <c r="B32" s="73" t="n">
        <v>487.34</v>
      </c>
      <c r="C32" s="73" t="n">
        <v>1003.92</v>
      </c>
      <c r="D32" s="74" t="n">
        <f aca="false">C32/B32</f>
        <v>2.05999917921779</v>
      </c>
    </row>
    <row r="33" s="37" customFormat="true" ht="27.75" hidden="false" customHeight="true" outlineLevel="0" collapsed="false">
      <c r="A33" s="72" t="s">
        <v>1298</v>
      </c>
      <c r="B33" s="73" t="n">
        <v>1230.98</v>
      </c>
      <c r="C33" s="73" t="n">
        <v>1472.24</v>
      </c>
      <c r="D33" s="74" t="n">
        <f aca="false">C33/B33</f>
        <v>1.19599018668053</v>
      </c>
    </row>
    <row r="34" s="37" customFormat="true" ht="27.75" hidden="false" customHeight="true" outlineLevel="0" collapsed="false">
      <c r="A34" s="72" t="s">
        <v>1299</v>
      </c>
      <c r="B34" s="73" t="n">
        <v>3968.02</v>
      </c>
      <c r="C34" s="73" t="n">
        <v>4335.37</v>
      </c>
      <c r="D34" s="74" t="n">
        <f aca="false">C34/B34</f>
        <v>1.09257765837874</v>
      </c>
    </row>
    <row r="35" s="37" customFormat="true" ht="27.75" hidden="false" customHeight="true" outlineLevel="0" collapsed="false">
      <c r="A35" s="72" t="s">
        <v>1300</v>
      </c>
      <c r="B35" s="73" t="n">
        <v>1197.88</v>
      </c>
      <c r="C35" s="73" t="n">
        <v>1030.2</v>
      </c>
      <c r="D35" s="74" t="n">
        <f aca="false">C35/B35</f>
        <v>0.860019367549337</v>
      </c>
    </row>
    <row r="36" s="37" customFormat="true" ht="27.75" hidden="false" customHeight="true" outlineLevel="0" collapsed="false">
      <c r="A36" s="72" t="s">
        <v>1301</v>
      </c>
      <c r="B36" s="73" t="n">
        <v>4735.5</v>
      </c>
      <c r="C36" s="73" t="n">
        <v>4606.05</v>
      </c>
      <c r="D36" s="74" t="n">
        <f aca="false">C36/B36</f>
        <v>0.972663921444409</v>
      </c>
    </row>
    <row r="37" s="37" customFormat="true" ht="27.75" hidden="false" customHeight="true" outlineLevel="0" collapsed="false">
      <c r="A37" s="72" t="s">
        <v>1302</v>
      </c>
      <c r="B37" s="73" t="n">
        <v>544.02</v>
      </c>
      <c r="C37" s="73" t="n">
        <v>160.36</v>
      </c>
      <c r="D37" s="74" t="n">
        <f aca="false">C37/B37</f>
        <v>0.294768574684754</v>
      </c>
    </row>
    <row r="38" s="37" customFormat="true" ht="27.75" hidden="false" customHeight="true" outlineLevel="0" collapsed="false">
      <c r="A38" s="72" t="s">
        <v>1303</v>
      </c>
      <c r="B38" s="73" t="n">
        <v>464.86</v>
      </c>
      <c r="C38" s="73" t="n">
        <v>283.43</v>
      </c>
      <c r="D38" s="74" t="n">
        <f aca="false">C38/B38</f>
        <v>0.609710450458203</v>
      </c>
    </row>
    <row r="39" s="37" customFormat="true" ht="27.75" hidden="false" customHeight="true" outlineLevel="0" collapsed="false">
      <c r="A39" s="72" t="s">
        <v>1304</v>
      </c>
      <c r="B39" s="73" t="n">
        <v>7574.65</v>
      </c>
      <c r="C39" s="73" t="n">
        <v>9681.33</v>
      </c>
      <c r="D39" s="74" t="n">
        <f aca="false">C39/B39</f>
        <v>1.27812242149802</v>
      </c>
    </row>
    <row r="40" s="37" customFormat="true" ht="27.75" hidden="false" customHeight="true" outlineLevel="0" collapsed="false">
      <c r="A40" s="72" t="s">
        <v>1305</v>
      </c>
      <c r="B40" s="73" t="n">
        <v>17836.49</v>
      </c>
      <c r="C40" s="73" t="n">
        <v>8039.19</v>
      </c>
      <c r="D40" s="74" t="n">
        <f aca="false">C40/B40</f>
        <v>0.45071592000444</v>
      </c>
    </row>
    <row r="41" s="37" customFormat="true" ht="27.75" hidden="false" customHeight="true" outlineLevel="0" collapsed="false">
      <c r="A41" s="72" t="s">
        <v>1306</v>
      </c>
      <c r="B41" s="73" t="n">
        <v>511.75</v>
      </c>
      <c r="C41" s="73" t="n">
        <v>441.16</v>
      </c>
      <c r="D41" s="74" t="n">
        <f aca="false">C41/B41</f>
        <v>0.862061553492917</v>
      </c>
    </row>
    <row r="42" s="37" customFormat="true" ht="27.75" hidden="false" customHeight="true" outlineLevel="0" collapsed="false">
      <c r="A42" s="72" t="s">
        <v>1307</v>
      </c>
      <c r="B42" s="73" t="n">
        <v>1250.32</v>
      </c>
      <c r="C42" s="73" t="n">
        <v>1643.24</v>
      </c>
      <c r="D42" s="74" t="n">
        <f aca="false">C42/B42</f>
        <v>1.31425555057905</v>
      </c>
    </row>
    <row r="43" s="37" customFormat="true" ht="27.75" hidden="false" customHeight="true" outlineLevel="0" collapsed="false">
      <c r="A43" s="72" t="s">
        <v>1308</v>
      </c>
      <c r="B43" s="73" t="n">
        <v>4786.14</v>
      </c>
      <c r="C43" s="73" t="n">
        <v>4734.62</v>
      </c>
      <c r="D43" s="74" t="n">
        <f aca="false">C43/B43</f>
        <v>0.98923558441667</v>
      </c>
    </row>
    <row r="44" s="37" customFormat="true" ht="27.75" hidden="false" customHeight="true" outlineLevel="0" collapsed="false">
      <c r="A44" s="72" t="s">
        <v>1309</v>
      </c>
      <c r="B44" s="73" t="n">
        <v>226.75</v>
      </c>
      <c r="C44" s="73" t="n">
        <v>442.28</v>
      </c>
      <c r="D44" s="74" t="n">
        <f aca="false">C44/B44</f>
        <v>1.95051819184123</v>
      </c>
    </row>
    <row r="45" s="37" customFormat="true" ht="27.75" hidden="false" customHeight="true" outlineLevel="0" collapsed="false">
      <c r="A45" s="72" t="s">
        <v>1310</v>
      </c>
      <c r="B45" s="73" t="n">
        <v>56.73</v>
      </c>
      <c r="C45" s="73" t="n">
        <v>10.96</v>
      </c>
      <c r="D45" s="74" t="n">
        <f aca="false">C45/B45</f>
        <v>0.193195839943593</v>
      </c>
    </row>
    <row r="46" s="37" customFormat="true" ht="27.75" hidden="false" customHeight="true" outlineLevel="0" collapsed="false">
      <c r="A46" s="72" t="s">
        <v>1311</v>
      </c>
      <c r="B46" s="73" t="n">
        <v>435.49</v>
      </c>
      <c r="C46" s="73" t="n">
        <v>623.72</v>
      </c>
      <c r="D46" s="74" t="n">
        <f aca="false">C46/B46</f>
        <v>1.43222576867437</v>
      </c>
    </row>
    <row r="47" s="37" customFormat="true" ht="27.75" hidden="false" customHeight="true" outlineLevel="0" collapsed="false">
      <c r="A47" s="75" t="s">
        <v>1312</v>
      </c>
      <c r="B47" s="73" t="n">
        <v>242368.36</v>
      </c>
      <c r="C47" s="73" t="n">
        <v>233309.75</v>
      </c>
      <c r="D47" s="74" t="n">
        <f aca="false">C47/B47</f>
        <v>0.962624618163856</v>
      </c>
      <c r="E47" s="76"/>
    </row>
    <row r="48" s="37" customFormat="true" ht="27.75" hidden="false" customHeight="true" outlineLevel="0" collapsed="false">
      <c r="A48" s="72" t="s">
        <v>1313</v>
      </c>
      <c r="B48" s="73" t="n">
        <v>1106.44</v>
      </c>
      <c r="C48" s="73" t="n">
        <v>974.74</v>
      </c>
      <c r="D48" s="74" t="n">
        <f aca="false">C48/B48</f>
        <v>0.880969596182351</v>
      </c>
      <c r="E48" s="76"/>
    </row>
    <row r="49" s="37" customFormat="true" ht="27.75" hidden="false" customHeight="true" outlineLevel="0" collapsed="false">
      <c r="A49" s="72" t="s">
        <v>1314</v>
      </c>
      <c r="B49" s="73" t="n">
        <v>71379.22</v>
      </c>
      <c r="C49" s="73" t="n">
        <v>63865.76</v>
      </c>
      <c r="D49" s="74" t="n">
        <f aca="false">C49/B49</f>
        <v>0.894738832954465</v>
      </c>
      <c r="E49" s="76"/>
    </row>
    <row r="50" s="37" customFormat="true" ht="27.75" hidden="false" customHeight="true" outlineLevel="0" collapsed="false">
      <c r="A50" s="72" t="s">
        <v>1315</v>
      </c>
      <c r="B50" s="73" t="n">
        <v>30.05</v>
      </c>
      <c r="C50" s="73" t="n">
        <v>73.1</v>
      </c>
      <c r="D50" s="74" t="n">
        <f aca="false">C50/B50</f>
        <v>2.43261231281198</v>
      </c>
      <c r="E50" s="76"/>
    </row>
    <row r="51" s="37" customFormat="true" ht="27.75" hidden="false" customHeight="true" outlineLevel="0" collapsed="false">
      <c r="A51" s="72" t="s">
        <v>1316</v>
      </c>
      <c r="B51" s="73" t="n">
        <v>4480.48</v>
      </c>
      <c r="C51" s="73" t="n">
        <v>5519.15</v>
      </c>
      <c r="D51" s="74" t="n">
        <f aca="false">C51/B51</f>
        <v>1.23182114416313</v>
      </c>
      <c r="E51" s="76"/>
    </row>
    <row r="52" s="37" customFormat="true" ht="27.75" hidden="false" customHeight="true" outlineLevel="0" collapsed="false">
      <c r="A52" s="72" t="s">
        <v>1317</v>
      </c>
      <c r="B52" s="73" t="n">
        <v>92925.85</v>
      </c>
      <c r="C52" s="73" t="n">
        <v>96291.25</v>
      </c>
      <c r="D52" s="74" t="n">
        <f aca="false">C52/B52</f>
        <v>1.03621597219719</v>
      </c>
      <c r="E52" s="76"/>
    </row>
    <row r="53" s="37" customFormat="true" ht="27.75" hidden="false" customHeight="true" outlineLevel="0" collapsed="false">
      <c r="A53" s="72" t="s">
        <v>1318</v>
      </c>
      <c r="B53" s="73" t="n">
        <v>1409.06</v>
      </c>
      <c r="C53" s="73" t="n">
        <v>11591.95</v>
      </c>
      <c r="D53" s="74" t="n">
        <f aca="false">C53/B53</f>
        <v>8.22672561849744</v>
      </c>
      <c r="E53" s="76"/>
    </row>
    <row r="54" s="37" customFormat="true" ht="27.75" hidden="false" customHeight="true" outlineLevel="0" collapsed="false">
      <c r="A54" s="72" t="s">
        <v>1319</v>
      </c>
      <c r="B54" s="73" t="n">
        <v>20430.87</v>
      </c>
      <c r="C54" s="73" t="n">
        <v>8060.71</v>
      </c>
      <c r="D54" s="74" t="n">
        <f aca="false">C54/B54</f>
        <v>0.394535817613249</v>
      </c>
      <c r="E54" s="76"/>
    </row>
    <row r="55" s="37" customFormat="true" ht="27.75" hidden="false" customHeight="true" outlineLevel="0" collapsed="false">
      <c r="A55" s="72" t="s">
        <v>1320</v>
      </c>
      <c r="B55" s="73" t="n">
        <v>8776.46</v>
      </c>
      <c r="C55" s="73" t="n">
        <v>6452.31</v>
      </c>
      <c r="D55" s="74" t="n">
        <f aca="false">C55/B55</f>
        <v>0.735183661749726</v>
      </c>
      <c r="E55" s="76"/>
    </row>
    <row r="56" s="37" customFormat="true" ht="27.75" hidden="false" customHeight="true" outlineLevel="0" collapsed="false">
      <c r="A56" s="72" t="s">
        <v>1321</v>
      </c>
      <c r="B56" s="73" t="n">
        <v>15751.17</v>
      </c>
      <c r="C56" s="73" t="n">
        <v>23258.02</v>
      </c>
      <c r="D56" s="74" t="n">
        <f aca="false">C56/B56</f>
        <v>1.47658999299735</v>
      </c>
      <c r="E56" s="76"/>
    </row>
    <row r="57" s="37" customFormat="true" ht="27.75" hidden="false" customHeight="true" outlineLevel="0" collapsed="false">
      <c r="A57" s="72" t="s">
        <v>1322</v>
      </c>
      <c r="B57" s="73" t="n">
        <v>12317.04</v>
      </c>
      <c r="C57" s="73" t="n">
        <v>11932.64</v>
      </c>
      <c r="D57" s="74" t="n">
        <f aca="false">C57/B57</f>
        <v>0.96879120308126</v>
      </c>
      <c r="E57" s="76"/>
    </row>
    <row r="58" s="37" customFormat="true" ht="27.75" hidden="false" customHeight="true" outlineLevel="0" collapsed="false">
      <c r="A58" s="72" t="s">
        <v>1323</v>
      </c>
      <c r="B58" s="73" t="n">
        <v>13761.72</v>
      </c>
      <c r="C58" s="73" t="n">
        <v>5290.11</v>
      </c>
      <c r="D58" s="74" t="n">
        <f aca="false">C58/B58</f>
        <v>0.384407617652445</v>
      </c>
      <c r="E58" s="76"/>
    </row>
    <row r="59" s="37" customFormat="true" ht="27.75" hidden="false" customHeight="true" outlineLevel="0" collapsed="false">
      <c r="A59" s="75" t="s">
        <v>1324</v>
      </c>
      <c r="B59" s="73" t="n">
        <v>14776.94</v>
      </c>
      <c r="C59" s="73" t="n">
        <v>12505.44</v>
      </c>
      <c r="D59" s="74" t="n">
        <f aca="false">C59/B59</f>
        <v>0.846280759074612</v>
      </c>
      <c r="E59" s="76"/>
    </row>
    <row r="60" s="37" customFormat="true" ht="27.75" hidden="false" customHeight="true" outlineLevel="0" collapsed="false">
      <c r="A60" s="72" t="s">
        <v>1325</v>
      </c>
      <c r="B60" s="73" t="n">
        <v>0</v>
      </c>
      <c r="C60" s="73" t="n">
        <v>0</v>
      </c>
      <c r="D60" s="74"/>
      <c r="E60" s="76"/>
    </row>
    <row r="61" s="37" customFormat="true" ht="27.75" hidden="false" customHeight="true" outlineLevel="0" collapsed="false">
      <c r="A61" s="72" t="s">
        <v>1326</v>
      </c>
      <c r="B61" s="73" t="n">
        <v>4918.75</v>
      </c>
      <c r="C61" s="73" t="n">
        <v>4548.47</v>
      </c>
      <c r="D61" s="74" t="n">
        <f aca="false">C61/B61</f>
        <v>0.924720711562897</v>
      </c>
    </row>
    <row r="62" s="37" customFormat="true" ht="27.75" hidden="false" customHeight="true" outlineLevel="0" collapsed="false">
      <c r="A62" s="72" t="s">
        <v>1327</v>
      </c>
      <c r="B62" s="73" t="n">
        <v>2869.09</v>
      </c>
      <c r="C62" s="73" t="n">
        <v>5754.18</v>
      </c>
      <c r="D62" s="74" t="n">
        <f aca="false">C62/B62</f>
        <v>2.00557668110795</v>
      </c>
    </row>
    <row r="63" s="37" customFormat="true" ht="27.75" hidden="false" customHeight="true" outlineLevel="0" collapsed="false">
      <c r="A63" s="72" t="s">
        <v>1328</v>
      </c>
      <c r="B63" s="73" t="n">
        <v>0</v>
      </c>
      <c r="C63" s="73" t="n">
        <v>0</v>
      </c>
      <c r="D63" s="74"/>
    </row>
    <row r="64" s="37" customFormat="true" ht="27.75" hidden="false" customHeight="true" outlineLevel="0" collapsed="false">
      <c r="A64" s="72" t="s">
        <v>1329</v>
      </c>
      <c r="B64" s="73" t="n">
        <v>0</v>
      </c>
      <c r="C64" s="73" t="n">
        <v>0</v>
      </c>
      <c r="D64" s="74"/>
    </row>
    <row r="65" customFormat="false" ht="27.75" hidden="false" customHeight="true" outlineLevel="0" collapsed="false">
      <c r="A65" s="72" t="s">
        <v>1330</v>
      </c>
      <c r="B65" s="73" t="n">
        <v>6679.36</v>
      </c>
      <c r="C65" s="73" t="n">
        <v>1747.73</v>
      </c>
      <c r="D65" s="74" t="n">
        <f aca="false">C65/B65</f>
        <v>0.26166129689072</v>
      </c>
    </row>
    <row r="66" customFormat="false" ht="27.75" hidden="false" customHeight="true" outlineLevel="0" collapsed="false">
      <c r="A66" s="72" t="s">
        <v>1331</v>
      </c>
      <c r="B66" s="73" t="n">
        <v>0</v>
      </c>
      <c r="C66" s="73" t="n">
        <v>0</v>
      </c>
      <c r="D66" s="74"/>
    </row>
    <row r="67" customFormat="false" ht="27.75" hidden="false" customHeight="true" outlineLevel="0" collapsed="false">
      <c r="A67" s="72" t="s">
        <v>1332</v>
      </c>
      <c r="B67" s="73" t="n">
        <v>0</v>
      </c>
      <c r="C67" s="73" t="n">
        <v>0</v>
      </c>
      <c r="D67" s="74"/>
    </row>
    <row r="68" customFormat="false" ht="27.75" hidden="false" customHeight="true" outlineLevel="0" collapsed="false">
      <c r="A68" s="72" t="s">
        <v>1333</v>
      </c>
      <c r="B68" s="73" t="n">
        <v>0</v>
      </c>
      <c r="C68" s="73" t="n">
        <v>0</v>
      </c>
      <c r="D68" s="74"/>
    </row>
    <row r="69" customFormat="false" ht="27.75" hidden="false" customHeight="true" outlineLevel="0" collapsed="false">
      <c r="A69" s="72" t="s">
        <v>1334</v>
      </c>
      <c r="B69" s="73" t="n">
        <v>0</v>
      </c>
      <c r="C69" s="73" t="n">
        <v>0</v>
      </c>
      <c r="D69" s="74"/>
    </row>
    <row r="70" customFormat="false" ht="27.75" hidden="false" customHeight="true" outlineLevel="0" collapsed="false">
      <c r="A70" s="72" t="s">
        <v>1335</v>
      </c>
      <c r="B70" s="73" t="n">
        <v>0</v>
      </c>
      <c r="C70" s="73" t="n">
        <v>0</v>
      </c>
      <c r="D70" s="74"/>
    </row>
    <row r="71" customFormat="false" ht="27.75" hidden="false" customHeight="true" outlineLevel="0" collapsed="false">
      <c r="A71" s="72" t="s">
        <v>1336</v>
      </c>
      <c r="B71" s="73" t="n">
        <v>83.76</v>
      </c>
      <c r="C71" s="73" t="n">
        <v>269.11</v>
      </c>
      <c r="D71" s="74" t="n">
        <f aca="false">C71/B71</f>
        <v>3.21287010506208</v>
      </c>
    </row>
    <row r="72" customFormat="false" ht="27.75" hidden="false" customHeight="true" outlineLevel="0" collapsed="false">
      <c r="A72" s="72" t="s">
        <v>1337</v>
      </c>
      <c r="B72" s="73" t="n">
        <v>0</v>
      </c>
      <c r="C72" s="73" t="n">
        <v>36.99</v>
      </c>
      <c r="D72" s="74"/>
    </row>
    <row r="73" customFormat="false" ht="27.75" hidden="false" customHeight="true" outlineLevel="0" collapsed="false">
      <c r="A73" s="72" t="s">
        <v>1338</v>
      </c>
      <c r="B73" s="73" t="s">
        <v>1339</v>
      </c>
      <c r="C73" s="73" t="n">
        <v>63</v>
      </c>
      <c r="D73" s="74"/>
    </row>
    <row r="74" customFormat="false" ht="27.75" hidden="false" customHeight="true" outlineLevel="0" collapsed="false">
      <c r="A74" s="72" t="s">
        <v>1340</v>
      </c>
      <c r="B74" s="73" t="n">
        <v>225.98</v>
      </c>
      <c r="C74" s="73" t="n">
        <v>2.55</v>
      </c>
      <c r="D74" s="74" t="n">
        <f aca="false">C74/B74</f>
        <v>0.011284184441101</v>
      </c>
    </row>
    <row r="75" customFormat="false" ht="27.75" hidden="false" customHeight="true" outlineLevel="0" collapsed="false">
      <c r="A75" s="72" t="s">
        <v>1341</v>
      </c>
      <c r="B75" s="73"/>
      <c r="C75" s="73" t="n">
        <v>83.42</v>
      </c>
      <c r="D75" s="74"/>
    </row>
    <row r="76" customFormat="false" ht="27.75" hidden="false" customHeight="true" outlineLevel="0" collapsed="false">
      <c r="A76" s="75" t="s">
        <v>1342</v>
      </c>
      <c r="B76" s="73" t="n">
        <v>2810.61</v>
      </c>
      <c r="C76" s="73" t="n">
        <v>1129.03</v>
      </c>
      <c r="D76" s="74" t="n">
        <f aca="false">C76/B76</f>
        <v>0.401702833192794</v>
      </c>
    </row>
    <row r="77" customFormat="false" ht="27.75" hidden="false" customHeight="true" outlineLevel="0" collapsed="false">
      <c r="A77" s="72" t="s">
        <v>1343</v>
      </c>
      <c r="B77" s="73"/>
      <c r="C77" s="73" t="n">
        <v>0</v>
      </c>
      <c r="D77" s="74"/>
    </row>
    <row r="78" customFormat="false" ht="27.75" hidden="false" customHeight="true" outlineLevel="0" collapsed="false">
      <c r="A78" s="72" t="s">
        <v>1344</v>
      </c>
      <c r="B78" s="73"/>
      <c r="C78" s="73" t="n">
        <v>0</v>
      </c>
      <c r="D78" s="74"/>
    </row>
    <row r="79" customFormat="false" ht="27.75" hidden="false" customHeight="true" outlineLevel="0" collapsed="false">
      <c r="A79" s="72" t="s">
        <v>1345</v>
      </c>
      <c r="B79" s="73" t="n">
        <v>2810.61</v>
      </c>
      <c r="C79" s="73" t="n">
        <v>948.22</v>
      </c>
      <c r="D79" s="74" t="n">
        <f aca="false">C79/B79</f>
        <v>0.33737160260584</v>
      </c>
    </row>
    <row r="80" customFormat="false" ht="27.75" hidden="false" customHeight="true" outlineLevel="0" collapsed="false">
      <c r="A80" s="72" t="s">
        <v>1346</v>
      </c>
      <c r="B80" s="73"/>
      <c r="C80" s="73" t="n">
        <v>180.82</v>
      </c>
      <c r="D80" s="74"/>
    </row>
    <row r="81" customFormat="false" ht="48" hidden="false" customHeight="true" outlineLevel="0" collapsed="false">
      <c r="A81" s="77" t="s">
        <v>62</v>
      </c>
      <c r="B81" s="78" t="n">
        <f aca="false">B5+B19+B47+B59+B76</f>
        <v>745092.87</v>
      </c>
      <c r="C81" s="78" t="n">
        <f aca="false">C5+C19+C47+C59+C76</f>
        <v>766892.79</v>
      </c>
      <c r="D81" s="79" t="n">
        <f aca="false">C81/B81</f>
        <v>1.02925799034958</v>
      </c>
    </row>
  </sheetData>
  <mergeCells count="1">
    <mergeCell ref="A2:D2"/>
  </mergeCells>
  <printOptions headings="false" gridLines="false" gridLinesSet="true" horizontalCentered="true" verticalCentered="false"/>
  <pageMargins left="0.66875" right="0.472222222222222" top="0.393055555555556" bottom="0.826388888888889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1.75"/>
    <col collapsed="false" customWidth="true" hidden="false" outlineLevel="0" max="2" min="2" style="80" width="14.25"/>
    <col collapsed="false" customWidth="true" hidden="false" outlineLevel="0" max="3" min="3" style="81" width="39.62"/>
    <col collapsed="false" customWidth="true" hidden="false" outlineLevel="0" max="4" min="4" style="82" width="12.75"/>
    <col collapsed="false" customWidth="false" hidden="false" outlineLevel="0" max="238" min="5" style="82" width="8.99"/>
    <col collapsed="false" customWidth="true" hidden="false" outlineLevel="0" max="239" min="239" style="82" width="65.36"/>
    <col collapsed="false" customWidth="true" hidden="false" outlineLevel="0" max="245" min="240" style="82" width="21.25"/>
    <col collapsed="false" customWidth="true" hidden="false" outlineLevel="0" max="246" min="246" style="82" width="7.99"/>
    <col collapsed="false" customWidth="true" hidden="false" outlineLevel="0" max="247" min="247" style="82" width="5.99"/>
    <col collapsed="false" customWidth="false" hidden="false" outlineLevel="0" max="257" min="248" style="82" width="8.99"/>
  </cols>
  <sheetData>
    <row r="1" s="10" customFormat="true" ht="20.1" hidden="false" customHeight="true" outlineLevel="0" collapsed="false">
      <c r="A1" s="11" t="s">
        <v>1347</v>
      </c>
      <c r="B1" s="9"/>
      <c r="C1" s="83"/>
    </row>
    <row r="2" s="80" customFormat="true" ht="39.75" hidden="false" customHeight="true" outlineLevel="0" collapsed="false">
      <c r="A2" s="84" t="s">
        <v>1348</v>
      </c>
      <c r="B2" s="84"/>
      <c r="C2" s="84"/>
      <c r="D2" s="84"/>
    </row>
    <row r="3" s="80" customFormat="true" ht="9.75" hidden="false" customHeight="true" outlineLevel="0" collapsed="false">
      <c r="A3" s="85"/>
      <c r="B3" s="85"/>
      <c r="C3" s="85"/>
      <c r="D3" s="85"/>
    </row>
    <row r="4" s="90" customFormat="true" ht="30" hidden="false" customHeight="true" outlineLevel="0" collapsed="false">
      <c r="A4" s="86" t="s">
        <v>1349</v>
      </c>
      <c r="B4" s="87" t="s">
        <v>1350</v>
      </c>
      <c r="C4" s="88" t="s">
        <v>1351</v>
      </c>
      <c r="D4" s="89" t="s">
        <v>1350</v>
      </c>
    </row>
    <row r="5" customFormat="false" ht="36.75" hidden="false" customHeight="true" outlineLevel="0" collapsed="false">
      <c r="A5" s="91" t="s">
        <v>1352</v>
      </c>
      <c r="B5" s="92" t="n">
        <v>99903</v>
      </c>
      <c r="C5" s="93" t="s">
        <v>1353</v>
      </c>
      <c r="D5" s="94" t="n">
        <v>2027448</v>
      </c>
    </row>
    <row r="6" customFormat="false" ht="36.75" hidden="false" customHeight="true" outlineLevel="0" collapsed="false">
      <c r="A6" s="95" t="s">
        <v>1354</v>
      </c>
      <c r="B6" s="96" t="n">
        <v>1814718</v>
      </c>
      <c r="C6" s="97" t="s">
        <v>1355</v>
      </c>
      <c r="D6" s="98" t="n">
        <v>0</v>
      </c>
    </row>
    <row r="7" customFormat="false" ht="36.75" hidden="false" customHeight="true" outlineLevel="0" collapsed="false">
      <c r="A7" s="95" t="s">
        <v>1356</v>
      </c>
      <c r="B7" s="96" t="n">
        <v>16749</v>
      </c>
      <c r="C7" s="97" t="s">
        <v>1357</v>
      </c>
      <c r="D7" s="98" t="n">
        <v>0</v>
      </c>
    </row>
    <row r="8" customFormat="false" ht="36.75" hidden="false" customHeight="true" outlineLevel="0" collapsed="false">
      <c r="A8" s="99" t="s">
        <v>1358</v>
      </c>
      <c r="B8" s="96" t="n">
        <v>3008</v>
      </c>
      <c r="C8" s="100" t="s">
        <v>1359</v>
      </c>
      <c r="D8" s="98" t="n">
        <v>0</v>
      </c>
    </row>
    <row r="9" customFormat="false" ht="36.75" hidden="false" customHeight="true" outlineLevel="0" collapsed="false">
      <c r="A9" s="99" t="s">
        <v>1360</v>
      </c>
      <c r="B9" s="96" t="n">
        <v>77</v>
      </c>
      <c r="C9" s="100" t="s">
        <v>1361</v>
      </c>
      <c r="D9" s="98" t="n">
        <v>0</v>
      </c>
    </row>
    <row r="10" customFormat="false" ht="36.75" hidden="false" customHeight="true" outlineLevel="0" collapsed="false">
      <c r="A10" s="99" t="s">
        <v>1362</v>
      </c>
      <c r="B10" s="96" t="n">
        <v>2457</v>
      </c>
      <c r="C10" s="100" t="s">
        <v>1363</v>
      </c>
      <c r="D10" s="98" t="n">
        <v>0</v>
      </c>
    </row>
    <row r="11" customFormat="false" ht="36.75" hidden="false" customHeight="true" outlineLevel="0" collapsed="false">
      <c r="A11" s="99" t="s">
        <v>1364</v>
      </c>
      <c r="B11" s="96" t="n">
        <v>584</v>
      </c>
      <c r="C11" s="100" t="s">
        <v>1365</v>
      </c>
      <c r="D11" s="98" t="n">
        <v>0</v>
      </c>
    </row>
    <row r="12" customFormat="false" ht="36.75" hidden="false" customHeight="true" outlineLevel="0" collapsed="false">
      <c r="A12" s="99" t="s">
        <v>1366</v>
      </c>
      <c r="B12" s="96" t="n">
        <v>10623</v>
      </c>
      <c r="C12" s="100" t="s">
        <v>1367</v>
      </c>
      <c r="D12" s="98" t="n">
        <v>0</v>
      </c>
    </row>
    <row r="13" customFormat="false" ht="36.75" hidden="false" customHeight="true" outlineLevel="0" collapsed="false">
      <c r="A13" s="99" t="s">
        <v>1368</v>
      </c>
      <c r="B13" s="96" t="n">
        <v>0</v>
      </c>
      <c r="C13" s="100" t="s">
        <v>1369</v>
      </c>
      <c r="D13" s="98" t="n">
        <v>0</v>
      </c>
    </row>
    <row r="14" customFormat="false" ht="36.75" hidden="false" customHeight="true" outlineLevel="0" collapsed="false">
      <c r="A14" s="95" t="s">
        <v>1370</v>
      </c>
      <c r="B14" s="96" t="n">
        <v>913901</v>
      </c>
      <c r="C14" s="97" t="s">
        <v>1371</v>
      </c>
      <c r="D14" s="98" t="n">
        <v>0</v>
      </c>
    </row>
    <row r="15" customFormat="false" ht="36.75" hidden="false" customHeight="true" outlineLevel="0" collapsed="false">
      <c r="A15" s="99" t="s">
        <v>1372</v>
      </c>
      <c r="B15" s="96" t="n">
        <v>0</v>
      </c>
      <c r="C15" s="100" t="s">
        <v>1373</v>
      </c>
      <c r="D15" s="98" t="n">
        <v>0</v>
      </c>
    </row>
    <row r="16" customFormat="false" ht="36.75" hidden="false" customHeight="true" outlineLevel="0" collapsed="false">
      <c r="A16" s="99" t="s">
        <v>1374</v>
      </c>
      <c r="B16" s="96" t="n">
        <v>287639</v>
      </c>
      <c r="C16" s="100" t="s">
        <v>1375</v>
      </c>
      <c r="D16" s="98" t="n">
        <v>0</v>
      </c>
    </row>
    <row r="17" customFormat="false" ht="36.75" hidden="false" customHeight="true" outlineLevel="0" collapsed="false">
      <c r="A17" s="99" t="s">
        <v>1376</v>
      </c>
      <c r="B17" s="96" t="n">
        <v>60164</v>
      </c>
      <c r="C17" s="100" t="s">
        <v>1377</v>
      </c>
      <c r="D17" s="98" t="n">
        <v>0</v>
      </c>
    </row>
    <row r="18" customFormat="false" ht="36.75" hidden="false" customHeight="true" outlineLevel="0" collapsed="false">
      <c r="A18" s="99" t="s">
        <v>1378</v>
      </c>
      <c r="B18" s="96" t="n">
        <v>87585</v>
      </c>
      <c r="C18" s="100" t="s">
        <v>1379</v>
      </c>
      <c r="D18" s="98" t="n">
        <v>0</v>
      </c>
    </row>
    <row r="19" customFormat="false" ht="36.75" hidden="false" customHeight="true" outlineLevel="0" collapsed="false">
      <c r="A19" s="99" t="s">
        <v>1380</v>
      </c>
      <c r="B19" s="96" t="n">
        <v>0</v>
      </c>
      <c r="C19" s="100" t="s">
        <v>1381</v>
      </c>
      <c r="D19" s="98" t="n">
        <v>0</v>
      </c>
    </row>
    <row r="20" customFormat="false" ht="36.75" hidden="false" customHeight="true" outlineLevel="0" collapsed="false">
      <c r="A20" s="99" t="s">
        <v>1382</v>
      </c>
      <c r="B20" s="96" t="n">
        <v>6139</v>
      </c>
      <c r="C20" s="100" t="s">
        <v>1383</v>
      </c>
      <c r="D20" s="98" t="n">
        <v>0</v>
      </c>
    </row>
    <row r="21" customFormat="false" ht="36.75" hidden="false" customHeight="true" outlineLevel="0" collapsed="false">
      <c r="A21" s="99" t="s">
        <v>1384</v>
      </c>
      <c r="B21" s="96" t="n">
        <v>1518</v>
      </c>
      <c r="C21" s="100" t="s">
        <v>1385</v>
      </c>
      <c r="D21" s="98" t="n">
        <v>0</v>
      </c>
    </row>
    <row r="22" customFormat="false" ht="36.75" hidden="false" customHeight="true" outlineLevel="0" collapsed="false">
      <c r="A22" s="99" t="s">
        <v>1386</v>
      </c>
      <c r="B22" s="96" t="n">
        <v>6773</v>
      </c>
      <c r="C22" s="100" t="s">
        <v>1387</v>
      </c>
      <c r="D22" s="98" t="n">
        <v>0</v>
      </c>
    </row>
    <row r="23" customFormat="false" ht="36.75" hidden="false" customHeight="true" outlineLevel="0" collapsed="false">
      <c r="A23" s="99" t="s">
        <v>1388</v>
      </c>
      <c r="B23" s="96" t="n">
        <v>22430</v>
      </c>
      <c r="C23" s="100" t="s">
        <v>1389</v>
      </c>
      <c r="D23" s="98" t="n">
        <v>0</v>
      </c>
    </row>
    <row r="24" customFormat="false" ht="36.75" hidden="false" customHeight="true" outlineLevel="0" collapsed="false">
      <c r="A24" s="99" t="s">
        <v>1390</v>
      </c>
      <c r="B24" s="96" t="n">
        <v>14939</v>
      </c>
      <c r="C24" s="100" t="s">
        <v>1391</v>
      </c>
      <c r="D24" s="98" t="n">
        <v>0</v>
      </c>
    </row>
    <row r="25" customFormat="false" ht="36.75" hidden="false" customHeight="true" outlineLevel="0" collapsed="false">
      <c r="A25" s="99" t="s">
        <v>1392</v>
      </c>
      <c r="B25" s="96" t="n">
        <v>29563</v>
      </c>
      <c r="C25" s="100" t="s">
        <v>1393</v>
      </c>
      <c r="D25" s="98" t="n">
        <v>0</v>
      </c>
    </row>
    <row r="26" customFormat="false" ht="36.75" hidden="false" customHeight="true" outlineLevel="0" collapsed="false">
      <c r="A26" s="99" t="s">
        <v>1394</v>
      </c>
      <c r="B26" s="96" t="n">
        <v>17137</v>
      </c>
      <c r="C26" s="100" t="s">
        <v>1395</v>
      </c>
      <c r="D26" s="98" t="n">
        <v>0</v>
      </c>
    </row>
    <row r="27" customFormat="false" ht="36.75" hidden="false" customHeight="true" outlineLevel="0" collapsed="false">
      <c r="A27" s="99" t="s">
        <v>1396</v>
      </c>
      <c r="B27" s="96" t="n">
        <v>600</v>
      </c>
      <c r="C27" s="100" t="s">
        <v>1397</v>
      </c>
      <c r="D27" s="98" t="n">
        <v>0</v>
      </c>
    </row>
    <row r="28" customFormat="false" ht="36.75" hidden="false" customHeight="true" outlineLevel="0" collapsed="false">
      <c r="A28" s="99" t="s">
        <v>1398</v>
      </c>
      <c r="B28" s="96" t="n">
        <v>63615</v>
      </c>
      <c r="C28" s="100" t="s">
        <v>1399</v>
      </c>
      <c r="D28" s="98" t="n">
        <v>0</v>
      </c>
    </row>
    <row r="29" customFormat="false" ht="36.75" hidden="false" customHeight="true" outlineLevel="0" collapsed="false">
      <c r="A29" s="99" t="s">
        <v>1400</v>
      </c>
      <c r="B29" s="96" t="n">
        <v>124541</v>
      </c>
      <c r="C29" s="100" t="s">
        <v>1401</v>
      </c>
      <c r="D29" s="98" t="n">
        <v>0</v>
      </c>
    </row>
    <row r="30" customFormat="false" ht="36.75" hidden="false" customHeight="true" outlineLevel="0" collapsed="false">
      <c r="A30" s="99" t="s">
        <v>1402</v>
      </c>
      <c r="B30" s="96" t="n">
        <v>510</v>
      </c>
      <c r="C30" s="100" t="s">
        <v>1403</v>
      </c>
      <c r="D30" s="98" t="n">
        <v>0</v>
      </c>
    </row>
    <row r="31" customFormat="false" ht="36.75" hidden="false" customHeight="true" outlineLevel="0" collapsed="false">
      <c r="A31" s="99" t="s">
        <v>1404</v>
      </c>
      <c r="B31" s="96" t="n">
        <v>53372</v>
      </c>
      <c r="C31" s="100" t="s">
        <v>1405</v>
      </c>
      <c r="D31" s="98" t="n">
        <v>0</v>
      </c>
    </row>
    <row r="32" customFormat="false" ht="36.75" hidden="false" customHeight="true" outlineLevel="0" collapsed="false">
      <c r="A32" s="99" t="s">
        <v>1406</v>
      </c>
      <c r="B32" s="96" t="n">
        <v>0</v>
      </c>
      <c r="C32" s="100" t="s">
        <v>1407</v>
      </c>
      <c r="D32" s="98" t="n">
        <v>0</v>
      </c>
    </row>
    <row r="33" customFormat="false" ht="36.75" hidden="false" customHeight="true" outlineLevel="0" collapsed="false">
      <c r="A33" s="99" t="s">
        <v>1408</v>
      </c>
      <c r="B33" s="96" t="n">
        <v>127557</v>
      </c>
      <c r="C33" s="100" t="s">
        <v>1409</v>
      </c>
      <c r="D33" s="98" t="n">
        <v>0</v>
      </c>
    </row>
    <row r="34" customFormat="false" ht="36.75" hidden="false" customHeight="true" outlineLevel="0" collapsed="false">
      <c r="A34" s="99" t="s">
        <v>1410</v>
      </c>
      <c r="B34" s="96" t="n">
        <v>9819</v>
      </c>
      <c r="C34" s="100" t="s">
        <v>1411</v>
      </c>
      <c r="D34" s="98" t="n">
        <v>0</v>
      </c>
    </row>
    <row r="35" customFormat="false" ht="36.75" hidden="false" customHeight="true" outlineLevel="0" collapsed="false">
      <c r="A35" s="95" t="s">
        <v>1412</v>
      </c>
      <c r="B35" s="96" t="n">
        <v>884068</v>
      </c>
      <c r="C35" s="97" t="s">
        <v>1413</v>
      </c>
      <c r="D35" s="98" t="n">
        <v>0</v>
      </c>
    </row>
    <row r="36" customFormat="false" ht="36.75" hidden="false" customHeight="true" outlineLevel="0" collapsed="false">
      <c r="A36" s="99" t="s">
        <v>1414</v>
      </c>
      <c r="B36" s="96" t="n">
        <v>29670</v>
      </c>
      <c r="C36" s="100" t="s">
        <v>1414</v>
      </c>
      <c r="D36" s="98" t="n">
        <v>0</v>
      </c>
    </row>
    <row r="37" customFormat="false" ht="36.75" hidden="false" customHeight="true" outlineLevel="0" collapsed="false">
      <c r="A37" s="99" t="s">
        <v>1415</v>
      </c>
      <c r="B37" s="96" t="n">
        <v>0</v>
      </c>
      <c r="C37" s="100" t="s">
        <v>1415</v>
      </c>
      <c r="D37" s="98" t="n">
        <v>0</v>
      </c>
    </row>
    <row r="38" customFormat="false" ht="36.75" hidden="false" customHeight="true" outlineLevel="0" collapsed="false">
      <c r="A38" s="99" t="s">
        <v>1416</v>
      </c>
      <c r="B38" s="96" t="n">
        <v>230</v>
      </c>
      <c r="C38" s="100" t="s">
        <v>1416</v>
      </c>
      <c r="D38" s="98" t="n">
        <v>0</v>
      </c>
    </row>
    <row r="39" customFormat="false" ht="36.75" hidden="false" customHeight="true" outlineLevel="0" collapsed="false">
      <c r="A39" s="99" t="s">
        <v>1417</v>
      </c>
      <c r="B39" s="96" t="n">
        <v>5650</v>
      </c>
      <c r="C39" s="100" t="s">
        <v>1417</v>
      </c>
      <c r="D39" s="98" t="n">
        <v>0</v>
      </c>
    </row>
    <row r="40" customFormat="false" ht="36.75" hidden="false" customHeight="true" outlineLevel="0" collapsed="false">
      <c r="A40" s="99" t="s">
        <v>1418</v>
      </c>
      <c r="B40" s="96" t="n">
        <v>58978</v>
      </c>
      <c r="C40" s="100" t="s">
        <v>1418</v>
      </c>
      <c r="D40" s="98" t="n">
        <v>0</v>
      </c>
    </row>
    <row r="41" customFormat="false" ht="36.75" hidden="false" customHeight="true" outlineLevel="0" collapsed="false">
      <c r="A41" s="99" t="s">
        <v>1419</v>
      </c>
      <c r="B41" s="96" t="n">
        <v>680</v>
      </c>
      <c r="C41" s="100" t="s">
        <v>1419</v>
      </c>
      <c r="D41" s="98" t="n">
        <v>0</v>
      </c>
    </row>
    <row r="42" customFormat="false" ht="36.75" hidden="false" customHeight="true" outlineLevel="0" collapsed="false">
      <c r="A42" s="99" t="s">
        <v>1420</v>
      </c>
      <c r="B42" s="96" t="n">
        <v>24880</v>
      </c>
      <c r="C42" s="100" t="s">
        <v>1420</v>
      </c>
      <c r="D42" s="98" t="n">
        <v>0</v>
      </c>
    </row>
    <row r="43" customFormat="false" ht="36.75" hidden="false" customHeight="true" outlineLevel="0" collapsed="false">
      <c r="A43" s="99" t="s">
        <v>1421</v>
      </c>
      <c r="B43" s="96" t="n">
        <v>69479</v>
      </c>
      <c r="C43" s="100" t="s">
        <v>1421</v>
      </c>
      <c r="D43" s="98" t="n">
        <v>0</v>
      </c>
    </row>
    <row r="44" customFormat="false" ht="36.75" hidden="false" customHeight="true" outlineLevel="0" collapsed="false">
      <c r="A44" s="99" t="s">
        <v>1422</v>
      </c>
      <c r="B44" s="96" t="n">
        <v>23209</v>
      </c>
      <c r="C44" s="100" t="s">
        <v>1422</v>
      </c>
      <c r="D44" s="98" t="n">
        <v>0</v>
      </c>
    </row>
    <row r="45" customFormat="false" ht="36.75" hidden="false" customHeight="true" outlineLevel="0" collapsed="false">
      <c r="A45" s="99" t="s">
        <v>1423</v>
      </c>
      <c r="B45" s="96" t="n">
        <v>87347</v>
      </c>
      <c r="C45" s="100" t="s">
        <v>1423</v>
      </c>
      <c r="D45" s="98" t="n">
        <v>0</v>
      </c>
    </row>
    <row r="46" customFormat="false" ht="36.75" hidden="false" customHeight="true" outlineLevel="0" collapsed="false">
      <c r="A46" s="99" t="s">
        <v>1424</v>
      </c>
      <c r="B46" s="96" t="n">
        <v>55061</v>
      </c>
      <c r="C46" s="100" t="s">
        <v>1424</v>
      </c>
      <c r="D46" s="98" t="n">
        <v>0</v>
      </c>
    </row>
    <row r="47" customFormat="false" ht="36.75" hidden="false" customHeight="true" outlineLevel="0" collapsed="false">
      <c r="A47" s="99" t="s">
        <v>1425</v>
      </c>
      <c r="B47" s="96" t="n">
        <v>213470</v>
      </c>
      <c r="C47" s="100" t="s">
        <v>1425</v>
      </c>
      <c r="D47" s="98" t="n">
        <v>0</v>
      </c>
    </row>
    <row r="48" customFormat="false" ht="36.75" hidden="false" customHeight="true" outlineLevel="0" collapsed="false">
      <c r="A48" s="99" t="s">
        <v>1426</v>
      </c>
      <c r="B48" s="96" t="n">
        <v>93221</v>
      </c>
      <c r="C48" s="100" t="s">
        <v>1426</v>
      </c>
      <c r="D48" s="98" t="n">
        <v>0</v>
      </c>
    </row>
    <row r="49" customFormat="false" ht="36.75" hidden="false" customHeight="true" outlineLevel="0" collapsed="false">
      <c r="A49" s="99" t="s">
        <v>1427</v>
      </c>
      <c r="B49" s="96" t="n">
        <v>711</v>
      </c>
      <c r="C49" s="100" t="s">
        <v>1427</v>
      </c>
      <c r="D49" s="98" t="n">
        <v>0</v>
      </c>
    </row>
    <row r="50" customFormat="false" ht="36.75" hidden="false" customHeight="true" outlineLevel="0" collapsed="false">
      <c r="A50" s="99" t="s">
        <v>1428</v>
      </c>
      <c r="B50" s="96" t="n">
        <v>44980</v>
      </c>
      <c r="C50" s="100" t="s">
        <v>1428</v>
      </c>
      <c r="D50" s="98" t="n">
        <v>0</v>
      </c>
    </row>
    <row r="51" customFormat="false" ht="36.75" hidden="false" customHeight="true" outlineLevel="0" collapsed="false">
      <c r="A51" s="99" t="s">
        <v>1429</v>
      </c>
      <c r="B51" s="96" t="n">
        <v>0</v>
      </c>
      <c r="C51" s="100" t="s">
        <v>1429</v>
      </c>
      <c r="D51" s="98" t="n">
        <v>0</v>
      </c>
    </row>
    <row r="52" customFormat="false" ht="36.75" hidden="false" customHeight="true" outlineLevel="0" collapsed="false">
      <c r="A52" s="99" t="s">
        <v>1430</v>
      </c>
      <c r="B52" s="96" t="n">
        <v>18311</v>
      </c>
      <c r="C52" s="100" t="s">
        <v>1430</v>
      </c>
      <c r="D52" s="98" t="n">
        <v>0</v>
      </c>
    </row>
    <row r="53" customFormat="false" ht="36.75" hidden="false" customHeight="true" outlineLevel="0" collapsed="false">
      <c r="A53" s="99" t="s">
        <v>1431</v>
      </c>
      <c r="B53" s="96" t="n">
        <v>144807</v>
      </c>
      <c r="C53" s="100" t="s">
        <v>1431</v>
      </c>
      <c r="D53" s="98" t="n">
        <v>0</v>
      </c>
    </row>
    <row r="54" customFormat="false" ht="36.75" hidden="false" customHeight="true" outlineLevel="0" collapsed="false">
      <c r="A54" s="99" t="s">
        <v>1432</v>
      </c>
      <c r="B54" s="96" t="n">
        <v>115</v>
      </c>
      <c r="C54" s="100" t="s">
        <v>1432</v>
      </c>
      <c r="D54" s="98" t="n">
        <v>0</v>
      </c>
    </row>
    <row r="55" customFormat="false" ht="36.75" hidden="false" customHeight="true" outlineLevel="0" collapsed="false">
      <c r="A55" s="99" t="s">
        <v>61</v>
      </c>
      <c r="B55" s="96" t="n">
        <v>13269</v>
      </c>
      <c r="C55" s="100" t="s">
        <v>441</v>
      </c>
      <c r="D55" s="98" t="n">
        <v>0</v>
      </c>
    </row>
    <row r="56" customFormat="false" ht="36.75" hidden="false" customHeight="true" outlineLevel="0" collapsed="false">
      <c r="A56" s="95" t="s">
        <v>1433</v>
      </c>
      <c r="B56" s="96" t="n">
        <v>0</v>
      </c>
      <c r="C56" s="97" t="s">
        <v>1434</v>
      </c>
      <c r="D56" s="98" t="n">
        <v>33573</v>
      </c>
    </row>
    <row r="57" customFormat="false" ht="36.75" hidden="false" customHeight="true" outlineLevel="0" collapsed="false">
      <c r="A57" s="99" t="s">
        <v>1435</v>
      </c>
      <c r="B57" s="96" t="n">
        <v>0</v>
      </c>
      <c r="C57" s="100" t="s">
        <v>1436</v>
      </c>
      <c r="D57" s="98" t="n">
        <v>0</v>
      </c>
    </row>
    <row r="58" customFormat="false" ht="36.75" hidden="false" customHeight="true" outlineLevel="0" collapsed="false">
      <c r="A58" s="99" t="s">
        <v>1437</v>
      </c>
      <c r="B58" s="96" t="n">
        <v>0</v>
      </c>
      <c r="C58" s="100" t="s">
        <v>1438</v>
      </c>
      <c r="D58" s="98" t="n">
        <v>33573</v>
      </c>
    </row>
    <row r="59" customFormat="false" ht="36.75" hidden="false" customHeight="true" outlineLevel="0" collapsed="false">
      <c r="A59" s="95" t="s">
        <v>1439</v>
      </c>
      <c r="B59" s="96" t="n">
        <v>0</v>
      </c>
      <c r="C59" s="100"/>
      <c r="D59" s="98"/>
    </row>
    <row r="60" customFormat="false" ht="36.75" hidden="false" customHeight="true" outlineLevel="0" collapsed="false">
      <c r="A60" s="95" t="s">
        <v>1440</v>
      </c>
      <c r="B60" s="96" t="n">
        <v>58118</v>
      </c>
      <c r="C60" s="100"/>
      <c r="D60" s="98"/>
    </row>
    <row r="61" customFormat="false" ht="36.75" hidden="false" customHeight="true" outlineLevel="0" collapsed="false">
      <c r="A61" s="95" t="s">
        <v>1441</v>
      </c>
      <c r="B61" s="96" t="n">
        <v>9480</v>
      </c>
      <c r="C61" s="97" t="s">
        <v>1442</v>
      </c>
      <c r="D61" s="98" t="n">
        <v>0</v>
      </c>
    </row>
    <row r="62" customFormat="false" ht="36.75" hidden="false" customHeight="true" outlineLevel="0" collapsed="false">
      <c r="A62" s="99" t="s">
        <v>1443</v>
      </c>
      <c r="B62" s="96" t="n">
        <v>3275</v>
      </c>
      <c r="C62" s="100"/>
      <c r="D62" s="98"/>
    </row>
    <row r="63" customFormat="false" ht="36.75" hidden="false" customHeight="true" outlineLevel="0" collapsed="false">
      <c r="A63" s="99" t="s">
        <v>1444</v>
      </c>
      <c r="B63" s="96" t="n">
        <v>0</v>
      </c>
      <c r="C63" s="100"/>
      <c r="D63" s="98"/>
    </row>
    <row r="64" customFormat="false" ht="36.75" hidden="false" customHeight="true" outlineLevel="0" collapsed="false">
      <c r="A64" s="99" t="s">
        <v>1445</v>
      </c>
      <c r="B64" s="96" t="n">
        <v>6205</v>
      </c>
      <c r="C64" s="100"/>
      <c r="D64" s="98"/>
    </row>
    <row r="65" customFormat="false" ht="36.75" hidden="false" customHeight="true" outlineLevel="0" collapsed="false">
      <c r="A65" s="95" t="s">
        <v>1446</v>
      </c>
      <c r="B65" s="96" t="n">
        <v>0</v>
      </c>
      <c r="C65" s="97" t="s">
        <v>1447</v>
      </c>
      <c r="D65" s="98" t="n">
        <v>15290</v>
      </c>
    </row>
    <row r="66" customFormat="false" ht="36.75" hidden="false" customHeight="true" outlineLevel="0" collapsed="false">
      <c r="A66" s="99" t="s">
        <v>1448</v>
      </c>
      <c r="B66" s="96" t="n">
        <v>0</v>
      </c>
      <c r="C66" s="100" t="s">
        <v>1449</v>
      </c>
      <c r="D66" s="98" t="n">
        <v>15290</v>
      </c>
    </row>
    <row r="67" customFormat="false" ht="36.75" hidden="false" customHeight="true" outlineLevel="0" collapsed="false">
      <c r="A67" s="99" t="s">
        <v>1450</v>
      </c>
      <c r="B67" s="96" t="n">
        <v>0</v>
      </c>
      <c r="C67" s="100" t="s">
        <v>1451</v>
      </c>
      <c r="D67" s="98" t="n">
        <v>683</v>
      </c>
    </row>
    <row r="68" customFormat="false" ht="36.75" hidden="false" customHeight="true" outlineLevel="0" collapsed="false">
      <c r="A68" s="99" t="s">
        <v>1452</v>
      </c>
      <c r="B68" s="96" t="n">
        <v>0</v>
      </c>
      <c r="C68" s="100" t="s">
        <v>1453</v>
      </c>
      <c r="D68" s="98" t="n">
        <v>0</v>
      </c>
    </row>
    <row r="69" customFormat="false" ht="36.75" hidden="false" customHeight="true" outlineLevel="0" collapsed="false">
      <c r="A69" s="99" t="s">
        <v>1454</v>
      </c>
      <c r="B69" s="96" t="n">
        <v>0</v>
      </c>
      <c r="C69" s="100" t="s">
        <v>1455</v>
      </c>
      <c r="D69" s="98" t="n">
        <v>0</v>
      </c>
    </row>
    <row r="70" customFormat="false" ht="36.75" hidden="false" customHeight="true" outlineLevel="0" collapsed="false">
      <c r="A70" s="99" t="s">
        <v>1456</v>
      </c>
      <c r="B70" s="96" t="n">
        <v>0</v>
      </c>
      <c r="C70" s="100" t="s">
        <v>1457</v>
      </c>
      <c r="D70" s="98" t="n">
        <v>14607</v>
      </c>
    </row>
    <row r="71" customFormat="false" ht="36.75" hidden="false" customHeight="true" outlineLevel="0" collapsed="false">
      <c r="A71" s="99" t="s">
        <v>1458</v>
      </c>
      <c r="B71" s="96" t="n">
        <v>0</v>
      </c>
      <c r="C71" s="100"/>
      <c r="D71" s="98"/>
    </row>
    <row r="72" customFormat="false" ht="36.75" hidden="false" customHeight="true" outlineLevel="0" collapsed="false">
      <c r="A72" s="95" t="s">
        <v>1459</v>
      </c>
      <c r="B72" s="96" t="n">
        <v>150283</v>
      </c>
      <c r="C72" s="97" t="s">
        <v>1460</v>
      </c>
      <c r="D72" s="98" t="n">
        <v>0</v>
      </c>
    </row>
    <row r="73" customFormat="false" ht="36.75" hidden="false" customHeight="true" outlineLevel="0" collapsed="false">
      <c r="A73" s="99" t="s">
        <v>1461</v>
      </c>
      <c r="B73" s="96" t="n">
        <v>150283</v>
      </c>
      <c r="C73" s="100" t="s">
        <v>1462</v>
      </c>
      <c r="D73" s="98" t="n">
        <v>0</v>
      </c>
    </row>
    <row r="74" customFormat="false" ht="36.75" hidden="false" customHeight="true" outlineLevel="0" collapsed="false">
      <c r="A74" s="99" t="s">
        <v>1463</v>
      </c>
      <c r="B74" s="96" t="n">
        <v>150283</v>
      </c>
      <c r="C74" s="100" t="s">
        <v>1464</v>
      </c>
      <c r="D74" s="98" t="n">
        <v>0</v>
      </c>
    </row>
    <row r="75" customFormat="false" ht="36.75" hidden="false" customHeight="true" outlineLevel="0" collapsed="false">
      <c r="A75" s="99" t="s">
        <v>1465</v>
      </c>
      <c r="B75" s="96" t="n">
        <v>0</v>
      </c>
      <c r="C75" s="100" t="s">
        <v>1466</v>
      </c>
      <c r="D75" s="98" t="n">
        <v>0</v>
      </c>
    </row>
    <row r="76" customFormat="false" ht="36.75" hidden="false" customHeight="true" outlineLevel="0" collapsed="false">
      <c r="A76" s="99" t="s">
        <v>1467</v>
      </c>
      <c r="B76" s="96" t="n">
        <v>0</v>
      </c>
      <c r="C76" s="100" t="s">
        <v>1468</v>
      </c>
      <c r="D76" s="98" t="n">
        <v>0</v>
      </c>
    </row>
    <row r="77" customFormat="false" ht="36.75" hidden="false" customHeight="true" outlineLevel="0" collapsed="false">
      <c r="A77" s="99" t="s">
        <v>1469</v>
      </c>
      <c r="B77" s="96" t="n">
        <v>0</v>
      </c>
      <c r="C77" s="100"/>
      <c r="D77" s="98"/>
    </row>
    <row r="78" customFormat="false" ht="36.75" hidden="false" customHeight="true" outlineLevel="0" collapsed="false">
      <c r="A78" s="95" t="s">
        <v>1470</v>
      </c>
      <c r="B78" s="96" t="n">
        <v>0</v>
      </c>
      <c r="C78" s="97" t="s">
        <v>1471</v>
      </c>
      <c r="D78" s="98" t="n">
        <v>0</v>
      </c>
    </row>
    <row r="79" customFormat="false" ht="36.75" hidden="false" customHeight="true" outlineLevel="0" collapsed="false">
      <c r="A79" s="95" t="s">
        <v>1472</v>
      </c>
      <c r="B79" s="96" t="n">
        <v>0</v>
      </c>
      <c r="C79" s="97" t="s">
        <v>1473</v>
      </c>
      <c r="D79" s="98" t="n">
        <v>0</v>
      </c>
    </row>
    <row r="80" customFormat="false" ht="36.75" hidden="false" customHeight="true" outlineLevel="0" collapsed="false">
      <c r="A80" s="95" t="s">
        <v>1474</v>
      </c>
      <c r="B80" s="96" t="n">
        <v>0</v>
      </c>
      <c r="C80" s="97" t="s">
        <v>1475</v>
      </c>
      <c r="D80" s="98" t="n">
        <v>0</v>
      </c>
    </row>
    <row r="81" customFormat="false" ht="36.75" hidden="false" customHeight="true" outlineLevel="0" collapsed="false">
      <c r="A81" s="95" t="s">
        <v>1476</v>
      </c>
      <c r="B81" s="96" t="n">
        <v>184</v>
      </c>
      <c r="C81" s="97" t="s">
        <v>1477</v>
      </c>
      <c r="D81" s="98" t="n">
        <v>20989</v>
      </c>
    </row>
    <row r="82" customFormat="false" ht="36.75" hidden="false" customHeight="true" outlineLevel="0" collapsed="false">
      <c r="A82" s="95" t="s">
        <v>1478</v>
      </c>
      <c r="B82" s="96" t="n">
        <v>0</v>
      </c>
      <c r="C82" s="97" t="s">
        <v>347</v>
      </c>
      <c r="D82" s="98" t="n">
        <v>0</v>
      </c>
    </row>
    <row r="83" customFormat="false" ht="36.75" hidden="false" customHeight="true" outlineLevel="0" collapsed="false">
      <c r="A83" s="101" t="s">
        <v>1479</v>
      </c>
      <c r="B83" s="96" t="n">
        <v>0</v>
      </c>
      <c r="C83" s="102" t="s">
        <v>1480</v>
      </c>
      <c r="D83" s="98" t="n">
        <v>0</v>
      </c>
    </row>
    <row r="84" customFormat="false" ht="36.75" hidden="false" customHeight="true" outlineLevel="0" collapsed="false">
      <c r="A84" s="99" t="s">
        <v>1481</v>
      </c>
      <c r="B84" s="96" t="n">
        <v>0</v>
      </c>
      <c r="C84" s="100" t="s">
        <v>1482</v>
      </c>
      <c r="D84" s="98" t="n">
        <v>0</v>
      </c>
    </row>
    <row r="85" customFormat="false" ht="36.75" hidden="false" customHeight="true" outlineLevel="0" collapsed="false">
      <c r="A85" s="99" t="s">
        <v>1483</v>
      </c>
      <c r="B85" s="96" t="n">
        <v>0</v>
      </c>
      <c r="C85" s="100" t="s">
        <v>1484</v>
      </c>
      <c r="D85" s="98" t="n">
        <v>0</v>
      </c>
    </row>
    <row r="86" customFormat="false" ht="36.75" hidden="false" customHeight="true" outlineLevel="0" collapsed="false">
      <c r="A86" s="95" t="s">
        <v>1485</v>
      </c>
      <c r="B86" s="96" t="n">
        <v>0</v>
      </c>
      <c r="C86" s="97" t="s">
        <v>1486</v>
      </c>
      <c r="D86" s="98" t="n">
        <v>0</v>
      </c>
    </row>
    <row r="87" customFormat="false" ht="36.75" hidden="false" customHeight="true" outlineLevel="0" collapsed="false">
      <c r="A87" s="95" t="s">
        <v>1487</v>
      </c>
      <c r="B87" s="96" t="n">
        <v>0</v>
      </c>
      <c r="C87" s="97" t="s">
        <v>1488</v>
      </c>
      <c r="D87" s="98" t="n">
        <v>0</v>
      </c>
    </row>
    <row r="88" customFormat="false" ht="36.75" hidden="false" customHeight="true" outlineLevel="0" collapsed="false">
      <c r="A88" s="99"/>
      <c r="B88" s="96"/>
      <c r="C88" s="97" t="s">
        <v>1489</v>
      </c>
      <c r="D88" s="98" t="n">
        <v>0</v>
      </c>
    </row>
    <row r="89" customFormat="false" ht="36.75" hidden="false" customHeight="true" outlineLevel="0" collapsed="false">
      <c r="A89" s="99"/>
      <c r="B89" s="96"/>
      <c r="C89" s="97" t="s">
        <v>1490</v>
      </c>
      <c r="D89" s="98" t="n">
        <v>35386</v>
      </c>
    </row>
    <row r="90" customFormat="false" ht="36.75" hidden="false" customHeight="true" outlineLevel="0" collapsed="false">
      <c r="A90" s="99"/>
      <c r="B90" s="96"/>
      <c r="C90" s="97" t="s">
        <v>1491</v>
      </c>
      <c r="D90" s="98" t="n">
        <v>35386</v>
      </c>
    </row>
    <row r="91" customFormat="false" ht="36.75" hidden="false" customHeight="true" outlineLevel="0" collapsed="false">
      <c r="A91" s="99"/>
      <c r="B91" s="96"/>
      <c r="C91" s="97" t="s">
        <v>1492</v>
      </c>
      <c r="D91" s="98" t="n">
        <v>0</v>
      </c>
    </row>
    <row r="92" customFormat="false" ht="36.75" hidden="false" customHeight="true" outlineLevel="0" collapsed="false">
      <c r="A92" s="103" t="s">
        <v>1493</v>
      </c>
      <c r="B92" s="104" t="n">
        <v>2132686</v>
      </c>
      <c r="C92" s="105" t="s">
        <v>1494</v>
      </c>
      <c r="D92" s="106" t="n">
        <v>2132686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.629861111111111" top="0.393055555555556" bottom="0.66875" header="0.511811023622047" footer="0.432638888888889"/>
  <pageSetup paperSize="9" scale="76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654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50.74"/>
    <col collapsed="false" customWidth="true" hidden="false" outlineLevel="0" max="2" min="2" style="81" width="19.49"/>
    <col collapsed="false" customWidth="false" hidden="false" outlineLevel="0" max="238" min="3" style="82" width="8.99"/>
    <col collapsed="false" customWidth="true" hidden="false" outlineLevel="0" max="239" min="239" style="82" width="65.36"/>
    <col collapsed="false" customWidth="true" hidden="false" outlineLevel="0" max="245" min="240" style="82" width="21.25"/>
    <col collapsed="false" customWidth="true" hidden="false" outlineLevel="0" max="246" min="246" style="82" width="7.99"/>
    <col collapsed="false" customWidth="true" hidden="false" outlineLevel="0" max="247" min="247" style="82" width="5.99"/>
    <col collapsed="false" customWidth="false" hidden="false" outlineLevel="0" max="257" min="248" style="82" width="8.99"/>
  </cols>
  <sheetData>
    <row r="1" s="10" customFormat="true" ht="20.1" hidden="false" customHeight="true" outlineLevel="0" collapsed="false">
      <c r="A1" s="11" t="s">
        <v>1495</v>
      </c>
      <c r="B1" s="83"/>
    </row>
    <row r="2" s="80" customFormat="true" ht="50.1" hidden="false" customHeight="true" outlineLevel="0" collapsed="false">
      <c r="A2" s="107" t="s">
        <v>1496</v>
      </c>
      <c r="B2" s="107"/>
    </row>
    <row r="3" s="80" customFormat="true" ht="24.75" hidden="false" customHeight="true" outlineLevel="0" collapsed="false"/>
    <row r="4" s="80" customFormat="true" ht="24" hidden="false" customHeight="true" outlineLevel="0" collapsed="false">
      <c r="A4" s="108" t="s">
        <v>1497</v>
      </c>
      <c r="B4" s="109" t="s">
        <v>34</v>
      </c>
    </row>
    <row r="5" customFormat="false" ht="39.75" hidden="false" customHeight="true" outlineLevel="0" collapsed="false">
      <c r="A5" s="110" t="s">
        <v>1498</v>
      </c>
      <c r="B5" s="111" t="n">
        <v>197293</v>
      </c>
    </row>
    <row r="6" customFormat="false" ht="39.75" hidden="false" customHeight="true" outlineLevel="0" collapsed="false">
      <c r="A6" s="110" t="s">
        <v>1499</v>
      </c>
      <c r="B6" s="111" t="n">
        <v>365823</v>
      </c>
    </row>
    <row r="7" customFormat="false" ht="39.75" hidden="false" customHeight="true" outlineLevel="0" collapsed="false">
      <c r="A7" s="110" t="s">
        <v>1500</v>
      </c>
      <c r="B7" s="111" t="n">
        <v>150283</v>
      </c>
    </row>
    <row r="8" customFormat="false" ht="39.75" hidden="false" customHeight="true" outlineLevel="0" collapsed="false">
      <c r="A8" s="112" t="s">
        <v>1501</v>
      </c>
      <c r="B8" s="111"/>
    </row>
    <row r="9" customFormat="false" ht="39.75" hidden="false" customHeight="true" outlineLevel="0" collapsed="false">
      <c r="A9" s="112" t="s">
        <v>1502</v>
      </c>
      <c r="B9" s="111" t="n">
        <v>150283</v>
      </c>
    </row>
    <row r="10" customFormat="false" ht="39.75" hidden="false" customHeight="true" outlineLevel="0" collapsed="false">
      <c r="A10" s="110" t="s">
        <v>1503</v>
      </c>
      <c r="B10" s="111" t="n">
        <v>15290</v>
      </c>
    </row>
    <row r="11" customFormat="false" ht="39.75" hidden="false" customHeight="true" outlineLevel="0" collapsed="false">
      <c r="A11" s="112" t="s">
        <v>1504</v>
      </c>
      <c r="B11" s="111" t="n">
        <v>150283</v>
      </c>
    </row>
    <row r="12" customFormat="false" ht="39.75" hidden="false" customHeight="true" outlineLevel="0" collapsed="false">
      <c r="A12" s="112" t="s">
        <v>1505</v>
      </c>
      <c r="B12" s="111" t="n">
        <v>7</v>
      </c>
    </row>
    <row r="13" customFormat="false" ht="39.75" hidden="false" customHeight="true" outlineLevel="0" collapsed="false">
      <c r="A13" s="112" t="s">
        <v>1506</v>
      </c>
      <c r="B13" s="111" t="n">
        <v>12220</v>
      </c>
    </row>
    <row r="14" customFormat="false" ht="39.75" hidden="false" customHeight="true" outlineLevel="0" collapsed="false">
      <c r="A14" s="113" t="s">
        <v>1507</v>
      </c>
      <c r="B14" s="114" t="n">
        <v>320066</v>
      </c>
    </row>
  </sheetData>
  <printOptions headings="false" gridLines="false" gridLinesSet="true" horizontalCentered="false" verticalCentered="false"/>
  <pageMargins left="1.29861111111111" right="0.747916666666667" top="0.984027777777778" bottom="1.29861111111111" header="0.511811023622047" footer="0.62986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49"/>
    <col collapsed="false" customWidth="true" hidden="false" outlineLevel="0" max="3" min="2" style="0" width="18.49"/>
    <col collapsed="false" customWidth="true" hidden="false" outlineLevel="0" max="4" min="4" style="0" width="16.25"/>
  </cols>
  <sheetData>
    <row r="1" customFormat="false" ht="21" hidden="false" customHeight="true" outlineLevel="0" collapsed="false">
      <c r="A1" s="11" t="s">
        <v>1508</v>
      </c>
    </row>
    <row r="2" customFormat="false" ht="33" hidden="false" customHeight="true" outlineLevel="0" collapsed="false">
      <c r="A2" s="115" t="s">
        <v>1509</v>
      </c>
      <c r="B2" s="115"/>
      <c r="C2" s="115"/>
      <c r="D2" s="115"/>
    </row>
    <row r="3" customFormat="false" ht="33" hidden="false" customHeight="true" outlineLevel="0" collapsed="false">
      <c r="A3" s="116"/>
      <c r="B3" s="117" t="s">
        <v>30</v>
      </c>
      <c r="C3" s="117"/>
      <c r="D3" s="117"/>
    </row>
    <row r="4" customFormat="false" ht="41.25" hidden="false" customHeight="true" outlineLevel="0" collapsed="false">
      <c r="A4" s="118" t="s">
        <v>1351</v>
      </c>
      <c r="B4" s="119" t="s">
        <v>1267</v>
      </c>
      <c r="C4" s="120" t="s">
        <v>1268</v>
      </c>
      <c r="D4" s="121" t="s">
        <v>36</v>
      </c>
    </row>
    <row r="5" customFormat="false" ht="30" hidden="false" customHeight="true" outlineLevel="0" collapsed="false">
      <c r="A5" s="122" t="s">
        <v>1510</v>
      </c>
      <c r="B5" s="44" t="n">
        <v>41.57</v>
      </c>
      <c r="C5" s="44" t="n">
        <v>71.11</v>
      </c>
      <c r="D5" s="123" t="n">
        <f aca="false">C5/B5</f>
        <v>1.71060861197979</v>
      </c>
    </row>
    <row r="6" customFormat="false" ht="30" hidden="false" customHeight="true" outlineLevel="0" collapsed="false">
      <c r="A6" s="124" t="s">
        <v>1511</v>
      </c>
      <c r="B6" s="26" t="n">
        <v>5333.83</v>
      </c>
      <c r="C6" s="26" t="n">
        <v>5535.98</v>
      </c>
      <c r="D6" s="125" t="n">
        <f aca="false">C6/B6</f>
        <v>1.03789959560016</v>
      </c>
    </row>
    <row r="7" customFormat="false" ht="30" hidden="false" customHeight="true" outlineLevel="0" collapsed="false">
      <c r="A7" s="25" t="s">
        <v>1512</v>
      </c>
      <c r="B7" s="26" t="n">
        <v>123.75</v>
      </c>
      <c r="C7" s="26" t="n">
        <v>269.11</v>
      </c>
      <c r="D7" s="125" t="n">
        <f aca="false">C7/B7</f>
        <v>2.17462626262626</v>
      </c>
    </row>
    <row r="8" customFormat="false" ht="30" hidden="false" customHeight="true" outlineLevel="0" collapsed="false">
      <c r="A8" s="25" t="s">
        <v>1513</v>
      </c>
      <c r="B8" s="26" t="n">
        <v>5210.08</v>
      </c>
      <c r="C8" s="26" t="n">
        <v>5266.87</v>
      </c>
      <c r="D8" s="125" t="n">
        <f aca="false">C8/B8</f>
        <v>1.01090002456776</v>
      </c>
    </row>
    <row r="9" customFormat="false" ht="30" hidden="false" customHeight="true" outlineLevel="0" collapsed="false">
      <c r="A9" s="124" t="s">
        <v>1514</v>
      </c>
      <c r="B9" s="26" t="n">
        <v>1197.88</v>
      </c>
      <c r="C9" s="26" t="n">
        <v>1037.51</v>
      </c>
      <c r="D9" s="125" t="n">
        <f aca="false">C9/B9</f>
        <v>0.866121815206865</v>
      </c>
    </row>
    <row r="10" customFormat="false" ht="30" hidden="false" customHeight="true" outlineLevel="0" collapsed="false">
      <c r="A10" s="25" t="s">
        <v>1515</v>
      </c>
      <c r="B10" s="26" t="n">
        <v>1197.49</v>
      </c>
      <c r="C10" s="26" t="n">
        <v>1037.51</v>
      </c>
      <c r="D10" s="125" t="n">
        <f aca="false">C10/B10</f>
        <v>0.866403894813318</v>
      </c>
    </row>
    <row r="11" customFormat="false" ht="30" hidden="false" customHeight="true" outlineLevel="0" collapsed="false">
      <c r="A11" s="25" t="s">
        <v>1516</v>
      </c>
      <c r="B11" s="26" t="n">
        <v>4.25</v>
      </c>
      <c r="C11" s="26" t="n">
        <v>0</v>
      </c>
      <c r="D11" s="125" t="n">
        <f aca="false">C11/B11</f>
        <v>0</v>
      </c>
    </row>
    <row r="12" customFormat="false" ht="30" hidden="false" customHeight="true" outlineLevel="0" collapsed="false">
      <c r="A12" s="126" t="s">
        <v>1517</v>
      </c>
      <c r="B12" s="127" t="n">
        <v>0.38</v>
      </c>
      <c r="C12" s="127" t="n">
        <v>0</v>
      </c>
      <c r="D12" s="128" t="n">
        <f aca="false">C12/B12</f>
        <v>0</v>
      </c>
    </row>
    <row r="13" customFormat="false" ht="30" hidden="false" customHeight="true" outlineLevel="0" collapsed="false">
      <c r="A13" s="129" t="s">
        <v>1518</v>
      </c>
      <c r="B13" s="130" t="n">
        <f aca="false">B5+B6+B9</f>
        <v>6573.28</v>
      </c>
      <c r="C13" s="131" t="n">
        <f aca="false">C5+C6+C9</f>
        <v>6644.6</v>
      </c>
      <c r="D13" s="132" t="n">
        <f aca="false">C13/B13</f>
        <v>1.01084998661247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1.18055555555556" right="0.708333333333333" top="0.747916666666667" bottom="0.865972222222222" header="0.511811023622047" footer="0.6687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7.62"/>
    <col collapsed="false" customWidth="true" hidden="false" outlineLevel="0" max="5" min="2" style="9" width="12.62"/>
    <col collapsed="false" customWidth="true" hidden="true" outlineLevel="0" max="6" min="6" style="9" width="12.75"/>
    <col collapsed="false" customWidth="false" hidden="true" outlineLevel="0" max="7" min="7" style="9" width="8.99"/>
    <col collapsed="false" customWidth="false" hidden="false" outlineLevel="0" max="28" min="8" style="9" width="8.99"/>
    <col collapsed="false" customWidth="false" hidden="false" outlineLevel="0" max="257" min="29" style="10" width="8.99"/>
  </cols>
  <sheetData>
    <row r="1" customFormat="false" ht="20.1" hidden="false" customHeight="true" outlineLevel="0" collapsed="false">
      <c r="A1" s="11" t="s">
        <v>1519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3" customFormat="true" ht="50.1" hidden="false" customHeight="true" outlineLevel="0" collapsed="false">
      <c r="A2" s="12" t="s">
        <v>1520</v>
      </c>
      <c r="B2" s="12"/>
      <c r="C2" s="12"/>
      <c r="D2" s="12"/>
      <c r="E2" s="12"/>
      <c r="F2" s="133"/>
    </row>
    <row r="3" s="137" customFormat="true" ht="24" hidden="false" customHeight="true" outlineLevel="0" collapsed="false">
      <c r="A3" s="134"/>
      <c r="B3" s="134"/>
      <c r="C3" s="134"/>
      <c r="D3" s="134"/>
      <c r="E3" s="135" t="s">
        <v>30</v>
      </c>
      <c r="F3" s="136"/>
    </row>
    <row r="4" s="137" customFormat="true" ht="33" hidden="false" customHeight="true" outlineLevel="0" collapsed="false">
      <c r="A4" s="138" t="s">
        <v>1521</v>
      </c>
      <c r="B4" s="139" t="s">
        <v>32</v>
      </c>
      <c r="C4" s="139" t="s">
        <v>34</v>
      </c>
      <c r="D4" s="139" t="s">
        <v>1522</v>
      </c>
      <c r="E4" s="140" t="s">
        <v>36</v>
      </c>
      <c r="F4" s="141"/>
    </row>
    <row r="5" s="137" customFormat="true" ht="24" hidden="false" customHeight="true" outlineLevel="0" collapsed="false">
      <c r="A5" s="142"/>
      <c r="B5" s="143"/>
      <c r="C5" s="143"/>
      <c r="D5" s="143"/>
      <c r="E5" s="144"/>
      <c r="F5" s="145"/>
    </row>
    <row r="6" s="137" customFormat="true" ht="24.75" hidden="false" customHeight="true" outlineLevel="0" collapsed="false">
      <c r="A6" s="146" t="s">
        <v>1523</v>
      </c>
      <c r="B6" s="147"/>
      <c r="C6" s="148"/>
      <c r="D6" s="149"/>
      <c r="E6" s="150"/>
      <c r="F6" s="151"/>
      <c r="Z6" s="152"/>
      <c r="AA6" s="153"/>
    </row>
    <row r="7" s="137" customFormat="true" ht="24.75" hidden="false" customHeight="true" outlineLevel="0" collapsed="false">
      <c r="A7" s="146" t="s">
        <v>1524</v>
      </c>
      <c r="B7" s="154"/>
      <c r="C7" s="155"/>
      <c r="D7" s="156"/>
      <c r="E7" s="157"/>
      <c r="F7" s="151"/>
      <c r="Z7" s="152"/>
      <c r="AA7" s="153"/>
    </row>
    <row r="8" s="137" customFormat="true" ht="24.75" hidden="false" customHeight="true" outlineLevel="0" collapsed="false">
      <c r="A8" s="146" t="s">
        <v>1525</v>
      </c>
      <c r="B8" s="154"/>
      <c r="C8" s="155"/>
      <c r="D8" s="156"/>
      <c r="E8" s="157"/>
      <c r="F8" s="151"/>
      <c r="Z8" s="152"/>
      <c r="AA8" s="153"/>
    </row>
    <row r="9" s="137" customFormat="true" ht="24.75" hidden="false" customHeight="true" outlineLevel="0" collapsed="false">
      <c r="A9" s="146" t="s">
        <v>1526</v>
      </c>
      <c r="B9" s="154"/>
      <c r="C9" s="155"/>
      <c r="D9" s="156"/>
      <c r="E9" s="157"/>
      <c r="F9" s="151"/>
      <c r="Z9" s="152"/>
      <c r="AA9" s="153"/>
    </row>
    <row r="10" s="137" customFormat="true" ht="24.75" hidden="false" customHeight="true" outlineLevel="0" collapsed="false">
      <c r="A10" s="146" t="s">
        <v>1527</v>
      </c>
      <c r="B10" s="154"/>
      <c r="C10" s="155"/>
      <c r="D10" s="156"/>
      <c r="E10" s="157"/>
      <c r="F10" s="151" t="n">
        <v>12248</v>
      </c>
      <c r="Z10" s="152"/>
      <c r="AA10" s="153"/>
    </row>
    <row r="11" s="137" customFormat="true" ht="24.75" hidden="false" customHeight="true" outlineLevel="0" collapsed="false">
      <c r="A11" s="146" t="s">
        <v>1528</v>
      </c>
      <c r="B11" s="154" t="n">
        <v>10572</v>
      </c>
      <c r="C11" s="155" t="n">
        <v>14401</v>
      </c>
      <c r="D11" s="156" t="n">
        <f aca="false">C11/B11</f>
        <v>1.36218312523647</v>
      </c>
      <c r="E11" s="156" t="n">
        <f aca="false">C11/G11</f>
        <v>1.24425436322792</v>
      </c>
      <c r="F11" s="151"/>
      <c r="G11" s="137" t="n">
        <v>11574</v>
      </c>
      <c r="Z11" s="152"/>
      <c r="AA11" s="153"/>
    </row>
    <row r="12" s="137" customFormat="true" ht="24.75" hidden="false" customHeight="true" outlineLevel="0" collapsed="false">
      <c r="A12" s="146" t="s">
        <v>1529</v>
      </c>
      <c r="B12" s="154"/>
      <c r="C12" s="155"/>
      <c r="D12" s="156"/>
      <c r="E12" s="157"/>
      <c r="F12" s="151"/>
      <c r="Z12" s="152"/>
      <c r="AA12" s="153"/>
    </row>
    <row r="13" s="137" customFormat="true" ht="24.75" hidden="false" customHeight="true" outlineLevel="0" collapsed="false">
      <c r="A13" s="146" t="s">
        <v>1530</v>
      </c>
      <c r="B13" s="154" t="n">
        <v>122</v>
      </c>
      <c r="C13" s="155" t="n">
        <v>214</v>
      </c>
      <c r="D13" s="156" t="n">
        <f aca="false">C13/B13</f>
        <v>1.75409836065574</v>
      </c>
      <c r="E13" s="156" t="n">
        <f aca="false">C13/G13</f>
        <v>1.671875</v>
      </c>
      <c r="F13" s="151" t="n">
        <v>299</v>
      </c>
      <c r="G13" s="137" t="n">
        <v>128</v>
      </c>
      <c r="Z13" s="152"/>
      <c r="AA13" s="153"/>
    </row>
    <row r="14" s="137" customFormat="true" ht="24.75" hidden="false" customHeight="true" outlineLevel="0" collapsed="false">
      <c r="A14" s="146" t="s">
        <v>1531</v>
      </c>
      <c r="B14" s="154" t="n">
        <v>262</v>
      </c>
      <c r="C14" s="155" t="n">
        <v>343</v>
      </c>
      <c r="D14" s="156" t="n">
        <f aca="false">C14/B14</f>
        <v>1.30916030534351</v>
      </c>
      <c r="E14" s="156" t="n">
        <f aca="false">C14/G14</f>
        <v>5.11940298507463</v>
      </c>
      <c r="F14" s="151" t="n">
        <v>66</v>
      </c>
      <c r="G14" s="137" t="n">
        <v>67</v>
      </c>
      <c r="Z14" s="152"/>
      <c r="AA14" s="153"/>
    </row>
    <row r="15" s="137" customFormat="true" ht="24.75" hidden="false" customHeight="true" outlineLevel="0" collapsed="false">
      <c r="A15" s="146" t="s">
        <v>1532</v>
      </c>
      <c r="B15" s="154"/>
      <c r="C15" s="155"/>
      <c r="D15" s="156"/>
      <c r="E15" s="157"/>
      <c r="F15" s="151"/>
      <c r="Z15" s="152"/>
      <c r="AA15" s="153"/>
    </row>
    <row r="16" s="137" customFormat="true" ht="24.75" hidden="false" customHeight="true" outlineLevel="0" collapsed="false">
      <c r="A16" s="146" t="s">
        <v>1533</v>
      </c>
      <c r="B16" s="154"/>
      <c r="C16" s="155"/>
      <c r="D16" s="156"/>
      <c r="E16" s="157"/>
      <c r="F16" s="151"/>
      <c r="Z16" s="152"/>
      <c r="AA16" s="153"/>
    </row>
    <row r="17" s="137" customFormat="true" ht="24.75" hidden="false" customHeight="true" outlineLevel="0" collapsed="false">
      <c r="A17" s="146" t="s">
        <v>1534</v>
      </c>
      <c r="B17" s="154"/>
      <c r="C17" s="155"/>
      <c r="D17" s="156"/>
      <c r="E17" s="157"/>
      <c r="F17" s="151"/>
      <c r="Z17" s="152"/>
      <c r="AA17" s="153"/>
    </row>
    <row r="18" s="137" customFormat="true" ht="24.75" hidden="false" customHeight="true" outlineLevel="0" collapsed="false">
      <c r="A18" s="146" t="s">
        <v>1535</v>
      </c>
      <c r="B18" s="154"/>
      <c r="C18" s="155"/>
      <c r="D18" s="156"/>
      <c r="E18" s="157"/>
      <c r="F18" s="151"/>
      <c r="Z18" s="152"/>
      <c r="AA18" s="153"/>
    </row>
    <row r="19" s="137" customFormat="true" ht="24.75" hidden="false" customHeight="true" outlineLevel="0" collapsed="false">
      <c r="A19" s="146" t="s">
        <v>1536</v>
      </c>
      <c r="B19" s="154"/>
      <c r="C19" s="155"/>
      <c r="D19" s="156"/>
      <c r="E19" s="157"/>
      <c r="F19" s="151"/>
      <c r="Z19" s="152"/>
      <c r="AA19" s="153"/>
    </row>
    <row r="20" s="137" customFormat="true" ht="24.75" hidden="false" customHeight="true" outlineLevel="0" collapsed="false">
      <c r="A20" s="146" t="s">
        <v>1537</v>
      </c>
      <c r="B20" s="154"/>
      <c r="C20" s="155"/>
      <c r="D20" s="156"/>
      <c r="E20" s="157"/>
      <c r="F20" s="151"/>
      <c r="Z20" s="152"/>
      <c r="AA20" s="153"/>
    </row>
    <row r="21" s="137" customFormat="true" ht="24.75" hidden="false" customHeight="true" outlineLevel="0" collapsed="false">
      <c r="A21" s="146" t="s">
        <v>1538</v>
      </c>
      <c r="B21" s="154"/>
      <c r="C21" s="155"/>
      <c r="D21" s="156"/>
      <c r="E21" s="157"/>
      <c r="F21" s="151"/>
      <c r="Z21" s="152"/>
      <c r="AA21" s="153"/>
    </row>
    <row r="22" s="137" customFormat="true" ht="24.75" hidden="false" customHeight="true" outlineLevel="0" collapsed="false">
      <c r="A22" s="146" t="s">
        <v>1539</v>
      </c>
      <c r="B22" s="154"/>
      <c r="C22" s="155"/>
      <c r="D22" s="156"/>
      <c r="E22" s="157"/>
      <c r="F22" s="151"/>
      <c r="Z22" s="152"/>
      <c r="AA22" s="153"/>
    </row>
    <row r="23" s="137" customFormat="true" ht="24.75" hidden="false" customHeight="true" outlineLevel="0" collapsed="false">
      <c r="A23" s="146" t="s">
        <v>1540</v>
      </c>
      <c r="B23" s="154"/>
      <c r="C23" s="155"/>
      <c r="D23" s="156"/>
      <c r="E23" s="157"/>
      <c r="F23" s="151" t="n">
        <v>10</v>
      </c>
      <c r="Z23" s="152"/>
      <c r="AA23" s="153"/>
    </row>
    <row r="24" s="137" customFormat="true" ht="24.75" hidden="false" customHeight="true" outlineLevel="0" collapsed="false">
      <c r="A24" s="146" t="s">
        <v>1541</v>
      </c>
      <c r="B24" s="154"/>
      <c r="C24" s="155"/>
      <c r="D24" s="156"/>
      <c r="E24" s="157"/>
      <c r="F24" s="151"/>
      <c r="Z24" s="152"/>
      <c r="AA24" s="153"/>
    </row>
    <row r="25" s="137" customFormat="true" ht="24.75" hidden="false" customHeight="true" outlineLevel="0" collapsed="false">
      <c r="A25" s="146" t="s">
        <v>1542</v>
      </c>
      <c r="B25" s="154"/>
      <c r="C25" s="155"/>
      <c r="D25" s="156"/>
      <c r="E25" s="157"/>
      <c r="F25" s="151"/>
      <c r="Z25" s="152"/>
      <c r="AA25" s="153"/>
    </row>
    <row r="26" s="137" customFormat="true" ht="24.75" hidden="false" customHeight="true" outlineLevel="0" collapsed="false">
      <c r="A26" s="146" t="s">
        <v>1543</v>
      </c>
      <c r="B26" s="154"/>
      <c r="C26" s="155"/>
      <c r="D26" s="156"/>
      <c r="E26" s="157"/>
      <c r="F26" s="151"/>
      <c r="Z26" s="152"/>
      <c r="AA26" s="153"/>
    </row>
    <row r="27" s="137" customFormat="true" ht="24.75" hidden="false" customHeight="true" outlineLevel="0" collapsed="false">
      <c r="A27" s="146" t="s">
        <v>1544</v>
      </c>
      <c r="B27" s="154"/>
      <c r="C27" s="155"/>
      <c r="D27" s="156"/>
      <c r="E27" s="156"/>
      <c r="F27" s="151"/>
      <c r="G27" s="137" t="n">
        <v>5</v>
      </c>
      <c r="Z27" s="152"/>
      <c r="AA27" s="153"/>
    </row>
    <row r="28" s="137" customFormat="true" ht="24.75" hidden="false" customHeight="true" outlineLevel="0" collapsed="false">
      <c r="A28" s="158" t="s">
        <v>1545</v>
      </c>
      <c r="B28" s="159" t="n">
        <f aca="false">SUM(B6:B27)</f>
        <v>10956</v>
      </c>
      <c r="C28" s="159" t="n">
        <f aca="false">SUM(C6:C27)</f>
        <v>14958</v>
      </c>
      <c r="D28" s="160" t="n">
        <f aca="false">C28/B28</f>
        <v>1.36527929901424</v>
      </c>
      <c r="E28" s="161" t="n">
        <f aca="false">C28/G28</f>
        <v>1.27042636317309</v>
      </c>
      <c r="F28" s="151" t="n">
        <v>12697</v>
      </c>
      <c r="G28" s="137" t="n">
        <f aca="false">SUM(G6:G27)</f>
        <v>11774</v>
      </c>
      <c r="Z28" s="152"/>
      <c r="AA28" s="153"/>
    </row>
  </sheetData>
  <mergeCells count="1">
    <mergeCell ref="A2:E2"/>
  </mergeCells>
  <printOptions headings="false" gridLines="false" gridLinesSet="true" horizontalCentered="true" verticalCentered="false"/>
  <pageMargins left="0.786805555555556" right="0.708333333333333" top="0.629861111111111" bottom="0.984027777777778" header="0.511811023622047" footer="0.668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9.62"/>
    <col collapsed="false" customWidth="true" hidden="false" outlineLevel="0" max="2" min="2" style="162" width="12.62"/>
    <col collapsed="false" customWidth="true" hidden="false" outlineLevel="0" max="5" min="3" style="9" width="12.62"/>
    <col collapsed="false" customWidth="false" hidden="true" outlineLevel="0" max="7" min="6" style="9" width="8.99"/>
    <col collapsed="false" customWidth="false" hidden="false" outlineLevel="0" max="257" min="8" style="10" width="8.99"/>
  </cols>
  <sheetData>
    <row r="1" customFormat="false" ht="20.1" hidden="false" customHeight="true" outlineLevel="0" collapsed="false">
      <c r="A1" s="11" t="s">
        <v>1546</v>
      </c>
      <c r="B1" s="9"/>
      <c r="G1" s="10"/>
    </row>
    <row r="2" s="9" customFormat="true" ht="50.1" hidden="false" customHeight="true" outlineLevel="0" collapsed="false">
      <c r="A2" s="12" t="s">
        <v>1547</v>
      </c>
      <c r="B2" s="12"/>
      <c r="C2" s="12"/>
      <c r="D2" s="12"/>
      <c r="E2" s="12"/>
    </row>
    <row r="3" s="165" customFormat="true" ht="24" hidden="false" customHeight="true" outlineLevel="0" collapsed="false">
      <c r="A3" s="163"/>
      <c r="B3" s="164"/>
      <c r="C3" s="163"/>
      <c r="D3" s="163"/>
      <c r="E3" s="15" t="s">
        <v>30</v>
      </c>
    </row>
    <row r="4" s="165" customFormat="true" ht="33" hidden="false" customHeight="true" outlineLevel="0" collapsed="false">
      <c r="A4" s="138" t="s">
        <v>31</v>
      </c>
      <c r="B4" s="139" t="s">
        <v>32</v>
      </c>
      <c r="C4" s="139" t="s">
        <v>34</v>
      </c>
      <c r="D4" s="139" t="s">
        <v>35</v>
      </c>
      <c r="E4" s="140" t="s">
        <v>36</v>
      </c>
    </row>
    <row r="5" s="165" customFormat="true" ht="24" hidden="false" customHeight="true" outlineLevel="0" collapsed="false">
      <c r="A5" s="142"/>
      <c r="B5" s="143"/>
      <c r="C5" s="143"/>
      <c r="D5" s="143"/>
      <c r="E5" s="144"/>
    </row>
    <row r="6" s="165" customFormat="true" ht="24" hidden="false" customHeight="true" outlineLevel="0" collapsed="false">
      <c r="A6" s="166" t="s">
        <v>1548</v>
      </c>
      <c r="B6" s="167"/>
      <c r="C6" s="168" t="n">
        <v>0</v>
      </c>
      <c r="D6" s="169"/>
      <c r="E6" s="156"/>
      <c r="F6" s="165" t="n">
        <v>20</v>
      </c>
    </row>
    <row r="7" s="165" customFormat="true" ht="24" hidden="false" customHeight="true" outlineLevel="0" collapsed="false">
      <c r="A7" s="166" t="s">
        <v>1549</v>
      </c>
      <c r="B7" s="167"/>
      <c r="C7" s="168" t="n">
        <v>0</v>
      </c>
      <c r="D7" s="169"/>
      <c r="E7" s="156"/>
      <c r="F7" s="165" t="n">
        <v>427</v>
      </c>
    </row>
    <row r="8" s="165" customFormat="true" ht="24" hidden="false" customHeight="true" outlineLevel="0" collapsed="false">
      <c r="A8" s="166" t="s">
        <v>1550</v>
      </c>
      <c r="B8" s="167" t="n">
        <v>222</v>
      </c>
      <c r="C8" s="168" t="n">
        <v>1128</v>
      </c>
      <c r="D8" s="169" t="n">
        <f aca="false">C8/B8</f>
        <v>5.08108108108108</v>
      </c>
      <c r="E8" s="156" t="n">
        <f aca="false">C8/G8</f>
        <v>2.52348993288591</v>
      </c>
      <c r="G8" s="165" t="n">
        <v>447</v>
      </c>
    </row>
    <row r="9" s="165" customFormat="true" ht="24" hidden="false" customHeight="true" outlineLevel="0" collapsed="false">
      <c r="A9" s="166" t="s">
        <v>1551</v>
      </c>
      <c r="B9" s="167"/>
      <c r="C9" s="168" t="n">
        <v>0</v>
      </c>
      <c r="D9" s="169"/>
      <c r="E9" s="156"/>
    </row>
    <row r="10" s="165" customFormat="true" ht="24" hidden="false" customHeight="true" outlineLevel="0" collapsed="false">
      <c r="A10" s="166" t="s">
        <v>1552</v>
      </c>
      <c r="B10" s="167"/>
      <c r="C10" s="168" t="n">
        <v>0</v>
      </c>
      <c r="D10" s="169"/>
      <c r="E10" s="156"/>
      <c r="F10" s="165" t="n">
        <v>17226</v>
      </c>
      <c r="H10" s="170"/>
    </row>
    <row r="11" s="165" customFormat="true" ht="24" hidden="false" customHeight="true" outlineLevel="0" collapsed="false">
      <c r="A11" s="166" t="s">
        <v>1553</v>
      </c>
      <c r="B11" s="167" t="n">
        <v>15573</v>
      </c>
      <c r="C11" s="168" t="n">
        <v>31908</v>
      </c>
      <c r="D11" s="169" t="n">
        <f aca="false">C11/B11</f>
        <v>2.04893084184165</v>
      </c>
      <c r="E11" s="156" t="n">
        <f aca="false">C11/G11</f>
        <v>1.22257557760834</v>
      </c>
      <c r="G11" s="165" t="n">
        <v>26099</v>
      </c>
      <c r="H11" s="170"/>
    </row>
    <row r="12" s="165" customFormat="true" ht="24" hidden="false" customHeight="true" outlineLevel="0" collapsed="false">
      <c r="A12" s="166" t="s">
        <v>1554</v>
      </c>
      <c r="B12" s="167"/>
      <c r="C12" s="168" t="n">
        <v>0</v>
      </c>
      <c r="D12" s="169"/>
      <c r="E12" s="156"/>
      <c r="H12" s="170"/>
    </row>
    <row r="13" s="165" customFormat="true" ht="24" hidden="false" customHeight="true" outlineLevel="0" collapsed="false">
      <c r="A13" s="166" t="s">
        <v>1555</v>
      </c>
      <c r="B13" s="167" t="n">
        <v>240</v>
      </c>
      <c r="C13" s="168" t="n">
        <v>8</v>
      </c>
      <c r="D13" s="169" t="n">
        <f aca="false">C13/B13</f>
        <v>0.0333333333333333</v>
      </c>
      <c r="E13" s="156"/>
      <c r="F13" s="165" t="n">
        <v>288</v>
      </c>
      <c r="H13" s="170"/>
    </row>
    <row r="14" s="165" customFormat="true" ht="24" hidden="false" customHeight="true" outlineLevel="0" collapsed="false">
      <c r="A14" s="166" t="s">
        <v>1556</v>
      </c>
      <c r="B14" s="167" t="n">
        <v>332</v>
      </c>
      <c r="C14" s="168" t="n">
        <v>205</v>
      </c>
      <c r="D14" s="169" t="n">
        <f aca="false">C14/B14</f>
        <v>0.617469879518072</v>
      </c>
      <c r="E14" s="156" t="n">
        <f aca="false">C14/G14</f>
        <v>20.5</v>
      </c>
      <c r="F14" s="165" t="n">
        <v>30</v>
      </c>
      <c r="G14" s="165" t="n">
        <v>10</v>
      </c>
      <c r="H14" s="170"/>
    </row>
    <row r="15" s="165" customFormat="true" ht="24" hidden="false" customHeight="true" outlineLevel="0" collapsed="false">
      <c r="A15" s="166" t="s">
        <v>1557</v>
      </c>
      <c r="B15" s="167"/>
      <c r="C15" s="168" t="n">
        <v>0</v>
      </c>
      <c r="D15" s="169"/>
      <c r="E15" s="156"/>
      <c r="H15" s="170"/>
    </row>
    <row r="16" s="165" customFormat="true" ht="24" hidden="false" customHeight="true" outlineLevel="0" collapsed="false">
      <c r="A16" s="166" t="s">
        <v>1558</v>
      </c>
      <c r="B16" s="167" t="n">
        <v>1079</v>
      </c>
      <c r="C16" s="168" t="n">
        <v>1079</v>
      </c>
      <c r="D16" s="169" t="n">
        <f aca="false">C16/B16</f>
        <v>1</v>
      </c>
      <c r="E16" s="156" t="n">
        <f aca="false">C16/G16</f>
        <v>1.19358407079646</v>
      </c>
      <c r="F16" s="165" t="n">
        <v>834</v>
      </c>
      <c r="G16" s="165" t="n">
        <v>904</v>
      </c>
      <c r="H16" s="170"/>
    </row>
    <row r="17" s="165" customFormat="true" ht="24" hidden="false" customHeight="true" outlineLevel="0" collapsed="false">
      <c r="A17" s="166" t="s">
        <v>1559</v>
      </c>
      <c r="B17" s="167"/>
      <c r="C17" s="168" t="n">
        <v>0</v>
      </c>
      <c r="D17" s="169"/>
      <c r="E17" s="156"/>
      <c r="H17" s="170"/>
    </row>
    <row r="18" s="165" customFormat="true" ht="24" hidden="false" customHeight="true" outlineLevel="0" collapsed="false">
      <c r="A18" s="166" t="s">
        <v>1560</v>
      </c>
      <c r="B18" s="167"/>
      <c r="C18" s="168" t="n">
        <v>1000</v>
      </c>
      <c r="D18" s="169"/>
      <c r="E18" s="156"/>
      <c r="F18" s="165" t="n">
        <v>3000</v>
      </c>
      <c r="H18" s="170"/>
    </row>
    <row r="19" s="165" customFormat="true" ht="24" hidden="false" customHeight="true" outlineLevel="0" collapsed="false">
      <c r="A19" s="166" t="s">
        <v>1561</v>
      </c>
      <c r="B19" s="167"/>
      <c r="C19" s="168" t="n">
        <v>0</v>
      </c>
      <c r="D19" s="169"/>
      <c r="E19" s="156"/>
      <c r="H19" s="170"/>
    </row>
    <row r="20" s="165" customFormat="true" ht="24" hidden="false" customHeight="true" outlineLevel="0" collapsed="false">
      <c r="A20" s="166" t="s">
        <v>1562</v>
      </c>
      <c r="B20" s="167"/>
      <c r="C20" s="168" t="n">
        <v>0</v>
      </c>
      <c r="D20" s="169"/>
      <c r="E20" s="156"/>
      <c r="H20" s="170"/>
    </row>
    <row r="21" s="165" customFormat="true" ht="24" hidden="false" customHeight="true" outlineLevel="0" collapsed="false">
      <c r="A21" s="166" t="s">
        <v>1563</v>
      </c>
      <c r="B21" s="167"/>
      <c r="C21" s="168" t="n">
        <v>0</v>
      </c>
      <c r="D21" s="169"/>
      <c r="E21" s="156"/>
      <c r="H21" s="170"/>
    </row>
    <row r="22" s="165" customFormat="true" ht="24" hidden="false" customHeight="true" outlineLevel="0" collapsed="false">
      <c r="A22" s="166" t="s">
        <v>1564</v>
      </c>
      <c r="B22" s="167" t="n">
        <v>801</v>
      </c>
      <c r="C22" s="168" t="n">
        <v>967</v>
      </c>
      <c r="D22" s="169" t="n">
        <f aca="false">C22/B22</f>
        <v>1.20724094881398</v>
      </c>
      <c r="E22" s="156" t="n">
        <f aca="false">C22/G22</f>
        <v>1.17783191230207</v>
      </c>
      <c r="G22" s="165" t="n">
        <v>821</v>
      </c>
      <c r="H22" s="170"/>
    </row>
    <row r="23" s="165" customFormat="true" ht="24" hidden="false" customHeight="true" outlineLevel="0" collapsed="false">
      <c r="A23" s="166" t="s">
        <v>1565</v>
      </c>
      <c r="B23" s="167"/>
      <c r="C23" s="168" t="n">
        <v>0</v>
      </c>
      <c r="D23" s="169"/>
      <c r="E23" s="156"/>
      <c r="H23" s="170"/>
    </row>
    <row r="24" s="165" customFormat="true" ht="24" hidden="false" customHeight="true" outlineLevel="0" collapsed="false">
      <c r="A24" s="166" t="s">
        <v>1566</v>
      </c>
      <c r="B24" s="167" t="n">
        <v>922</v>
      </c>
      <c r="C24" s="168" t="n">
        <v>690</v>
      </c>
      <c r="D24" s="169" t="n">
        <f aca="false">C24/B24</f>
        <v>0.748373101952278</v>
      </c>
      <c r="E24" s="156" t="n">
        <f aca="false">C24/G24</f>
        <v>3.52040816326531</v>
      </c>
      <c r="G24" s="165" t="n">
        <v>196</v>
      </c>
      <c r="H24" s="170"/>
    </row>
    <row r="25" s="165" customFormat="true" ht="24" hidden="false" customHeight="true" outlineLevel="0" collapsed="false">
      <c r="A25" s="166" t="s">
        <v>1567</v>
      </c>
      <c r="B25" s="167" t="n">
        <v>65</v>
      </c>
      <c r="C25" s="168" t="n">
        <v>65</v>
      </c>
      <c r="D25" s="169" t="n">
        <f aca="false">C25/B25</f>
        <v>1</v>
      </c>
      <c r="E25" s="156" t="n">
        <f aca="false">C25/G25</f>
        <v>1.75675675675676</v>
      </c>
      <c r="F25" s="165" t="n">
        <v>330</v>
      </c>
      <c r="G25" s="165" t="n">
        <v>37</v>
      </c>
      <c r="H25" s="170"/>
    </row>
    <row r="26" s="165" customFormat="true" ht="24" hidden="false" customHeight="true" outlineLevel="0" collapsed="false">
      <c r="A26" s="166" t="s">
        <v>1568</v>
      </c>
      <c r="B26" s="167" t="n">
        <v>3690</v>
      </c>
      <c r="C26" s="168" t="n">
        <v>8672</v>
      </c>
      <c r="D26" s="169" t="n">
        <f aca="false">C26/B26</f>
        <v>2.35013550135501</v>
      </c>
      <c r="E26" s="156" t="n">
        <f aca="false">C26/G26</f>
        <v>1.05332199684198</v>
      </c>
      <c r="F26" s="165" t="n">
        <v>26</v>
      </c>
      <c r="G26" s="165" t="n">
        <v>8233</v>
      </c>
      <c r="H26" s="170"/>
    </row>
    <row r="27" s="165" customFormat="true" ht="24" hidden="false" customHeight="true" outlineLevel="0" collapsed="false">
      <c r="A27" s="166" t="s">
        <v>1569</v>
      </c>
      <c r="B27" s="167" t="n">
        <v>113</v>
      </c>
      <c r="C27" s="168" t="n">
        <v>0</v>
      </c>
      <c r="D27" s="169" t="n">
        <f aca="false">C27/B27</f>
        <v>0</v>
      </c>
      <c r="E27" s="156" t="n">
        <f aca="false">C27/G27</f>
        <v>0</v>
      </c>
      <c r="F27" s="165" t="n">
        <v>6523</v>
      </c>
      <c r="G27" s="165" t="n">
        <v>15</v>
      </c>
    </row>
    <row r="28" s="165" customFormat="true" ht="24" hidden="false" customHeight="true" outlineLevel="0" collapsed="false">
      <c r="A28" s="171" t="s">
        <v>1570</v>
      </c>
      <c r="B28" s="172" t="n">
        <f aca="false">SUM(B6:B27)</f>
        <v>23037</v>
      </c>
      <c r="C28" s="172" t="n">
        <f aca="false">SUM(C6:C27)</f>
        <v>45722</v>
      </c>
      <c r="D28" s="173" t="n">
        <f aca="false">C28/B28</f>
        <v>1.98472023266918</v>
      </c>
      <c r="E28" s="174" t="n">
        <f aca="false">C28/G28</f>
        <v>1.24372993852348</v>
      </c>
      <c r="F28" s="165" t="n">
        <v>33409</v>
      </c>
      <c r="G28" s="165" t="n">
        <f aca="false">SUM(G6:G27)</f>
        <v>36762</v>
      </c>
    </row>
  </sheetData>
  <mergeCells count="1">
    <mergeCell ref="A2:E2"/>
  </mergeCells>
  <printOptions headings="false" gridLines="false" gridLinesSet="true" horizontalCentered="true" verticalCentered="false"/>
  <pageMargins left="0.66875" right="0.66875" top="0.747916666666667" bottom="0.984027777777778" header="0.511811023622047" footer="0.668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AutoBVT</cp:lastModifiedBy>
  <cp:lastPrinted>2019-08-23T04:03:27Z</cp:lastPrinted>
  <dcterms:modified xsi:type="dcterms:W3CDTF">2019-09-11T2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