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6">
  <si>
    <r>
      <rPr>
        <sz val="24"/>
        <rFont val="Noto Sans"/>
        <family val="2"/>
      </rPr>
      <t xml:space="preserve">甘南州博物馆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孙青松</t>
  </si>
  <si>
    <t xml:space="preserve">财务负责人：</t>
  </si>
  <si>
    <t xml:space="preserve">孙青松</t>
  </si>
  <si>
    <t xml:space="preserve"> 制表人：张珺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博物馆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8</v>
      </c>
    </row>
    <row r="2" s="17" customFormat="true" ht="24.75" hidden="false" customHeight="true" outlineLevel="0" collapsed="false">
      <c r="A2" s="108" t="s">
        <v>209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4</v>
      </c>
      <c r="B4" s="109" t="s">
        <v>210</v>
      </c>
      <c r="C4" s="109" t="s">
        <v>211</v>
      </c>
      <c r="D4" s="25" t="s">
        <v>212</v>
      </c>
      <c r="E4" s="25" t="s">
        <v>213</v>
      </c>
      <c r="F4" s="25"/>
      <c r="G4" s="25" t="s">
        <v>214</v>
      </c>
      <c r="H4" s="23" t="s">
        <v>215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6</v>
      </c>
      <c r="F5" s="25" t="s">
        <v>217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10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 t="s">
        <v>128</v>
      </c>
      <c r="B8" s="77" t="n">
        <v>13.8</v>
      </c>
      <c r="C8" s="77"/>
      <c r="D8" s="77"/>
      <c r="E8" s="77"/>
      <c r="F8" s="77" t="n">
        <v>1.9</v>
      </c>
      <c r="G8" s="77"/>
      <c r="H8" s="112" t="n">
        <v>11.9</v>
      </c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8</v>
      </c>
      <c r="B1" s="113"/>
    </row>
    <row r="2" s="17" customFormat="true" ht="24.75" hidden="false" customHeight="true" outlineLevel="0" collapsed="false">
      <c r="A2" s="9" t="s">
        <v>21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0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74" t="s">
        <v>109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10</v>
      </c>
      <c r="C6" s="76"/>
      <c r="D6" s="76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1</v>
      </c>
      <c r="C7" s="104"/>
      <c r="D7" s="104"/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2</v>
      </c>
      <c r="C8" s="104"/>
      <c r="D8" s="104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3</v>
      </c>
      <c r="C9" s="104"/>
      <c r="D9" s="104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4</v>
      </c>
      <c r="C10" s="104"/>
      <c r="D10" s="104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25</v>
      </c>
      <c r="C11" s="104"/>
      <c r="D11" s="104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26</v>
      </c>
      <c r="C12" s="104"/>
      <c r="D12" s="104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27</v>
      </c>
      <c r="C13" s="104"/>
      <c r="D13" s="104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28</v>
      </c>
      <c r="C14" s="104"/>
      <c r="D14" s="104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29</v>
      </c>
      <c r="C15" s="104"/>
      <c r="D15" s="104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4</v>
      </c>
      <c r="C16" s="104"/>
      <c r="D16" s="104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0</v>
      </c>
      <c r="C17" s="104"/>
      <c r="D17" s="104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1</v>
      </c>
      <c r="C18" s="104"/>
      <c r="D18" s="104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2</v>
      </c>
      <c r="C19" s="104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33</v>
      </c>
    </row>
    <row r="2" s="17" customFormat="true" ht="32.25" hidden="false" customHeight="true" outlineLevel="0" collapsed="false">
      <c r="A2" s="108" t="s">
        <v>234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35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252.19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 t="n">
        <v>184.98</v>
      </c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 t="n">
        <v>67.21</v>
      </c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252.19</v>
      </c>
      <c r="C36" s="26" t="s">
        <v>70</v>
      </c>
      <c r="D36" s="29" t="n">
        <v>252.19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252.19</v>
      </c>
      <c r="C50" s="43" t="s">
        <v>82</v>
      </c>
      <c r="D50" s="44" t="n">
        <v>252.1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252.19</v>
      </c>
    </row>
    <row r="6" s="17" customFormat="true" ht="22.5" hidden="false" customHeight="true" outlineLevel="0" collapsed="false">
      <c r="A6" s="49" t="s">
        <v>86</v>
      </c>
      <c r="B6" s="50"/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252.19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252.1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252.19</v>
      </c>
      <c r="C6" s="55" t="n">
        <v>252.19</v>
      </c>
      <c r="D6" s="55"/>
      <c r="E6" s="56"/>
      <c r="F6" s="20"/>
      <c r="G6" s="57"/>
    </row>
    <row r="7" s="17" customFormat="true" ht="22.5" hidden="false" customHeight="true" outlineLevel="0" collapsed="false">
      <c r="A7" s="53" t="n">
        <v>207</v>
      </c>
      <c r="B7" s="58" t="n">
        <v>184.98</v>
      </c>
      <c r="C7" s="58" t="n">
        <v>184.98</v>
      </c>
      <c r="D7" s="55"/>
      <c r="E7" s="56"/>
      <c r="F7" s="20"/>
      <c r="G7" s="57"/>
    </row>
    <row r="8" s="17" customFormat="true" ht="22.5" hidden="false" customHeight="true" outlineLevel="0" collapsed="false">
      <c r="A8" s="53" t="n">
        <v>2</v>
      </c>
      <c r="B8" s="58" t="n">
        <v>184.98</v>
      </c>
      <c r="C8" s="58" t="n">
        <v>184.98</v>
      </c>
      <c r="D8" s="55"/>
      <c r="E8" s="56"/>
      <c r="F8" s="20"/>
      <c r="G8" s="57"/>
    </row>
    <row r="9" s="17" customFormat="true" ht="22.5" hidden="false" customHeight="true" outlineLevel="0" collapsed="false">
      <c r="A9" s="37" t="n">
        <v>5</v>
      </c>
      <c r="B9" s="58" t="n">
        <v>184.98</v>
      </c>
      <c r="C9" s="58" t="n">
        <v>184.98</v>
      </c>
      <c r="D9" s="58"/>
      <c r="E9" s="59"/>
      <c r="F9" s="20"/>
      <c r="G9" s="57"/>
    </row>
    <row r="10" s="17" customFormat="true" ht="22.5" hidden="false" customHeight="true" outlineLevel="0" collapsed="false">
      <c r="A10" s="37" t="n">
        <v>208</v>
      </c>
      <c r="B10" s="58" t="n">
        <v>67.21</v>
      </c>
      <c r="C10" s="58" t="n">
        <v>67.21</v>
      </c>
      <c r="D10" s="58"/>
      <c r="E10" s="59"/>
      <c r="F10" s="20"/>
    </row>
    <row r="11" s="17" customFormat="true" ht="22.5" hidden="false" customHeight="true" outlineLevel="0" collapsed="false">
      <c r="A11" s="53" t="n">
        <v>5</v>
      </c>
      <c r="B11" s="58" t="n">
        <v>67.21</v>
      </c>
      <c r="C11" s="58" t="n">
        <v>67.21</v>
      </c>
      <c r="D11" s="58"/>
      <c r="E11" s="59"/>
    </row>
    <row r="12" s="17" customFormat="true" ht="22.5" hidden="false" customHeight="true" outlineLevel="0" collapsed="false">
      <c r="A12" s="53" t="n">
        <v>2</v>
      </c>
      <c r="B12" s="58" t="n">
        <v>67.21</v>
      </c>
      <c r="C12" s="58" t="n">
        <v>67.21</v>
      </c>
      <c r="D12" s="58"/>
      <c r="E12" s="59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58"/>
      <c r="C15" s="58"/>
      <c r="D15" s="58"/>
      <c r="E15" s="59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3</v>
      </c>
      <c r="B4" s="65"/>
      <c r="C4" s="65" t="s">
        <v>114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5</v>
      </c>
      <c r="B6" s="35" t="n">
        <v>252.19</v>
      </c>
      <c r="C6" s="69" t="s">
        <v>116</v>
      </c>
      <c r="D6" s="70" t="n">
        <v>252.1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17</v>
      </c>
      <c r="B7" s="35" t="n">
        <v>252.19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18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19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 t="n">
        <v>184.9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67.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0</v>
      </c>
      <c r="B35" s="40" t="n">
        <v>252.19</v>
      </c>
      <c r="C35" s="25" t="s">
        <v>121</v>
      </c>
      <c r="D35" s="44" t="n">
        <v>252.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2</v>
      </c>
    </row>
    <row r="2" s="17" customFormat="true" ht="24.75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4</v>
      </c>
      <c r="B4" s="25" t="s">
        <v>110</v>
      </c>
      <c r="C4" s="25" t="s">
        <v>125</v>
      </c>
      <c r="D4" s="25"/>
      <c r="E4" s="25"/>
      <c r="F4" s="25" t="s">
        <v>126</v>
      </c>
      <c r="G4" s="25"/>
      <c r="H4" s="25"/>
      <c r="I4" s="23" t="s">
        <v>12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74" t="s">
        <v>10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10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28</v>
      </c>
      <c r="B8" s="76" t="n">
        <v>252.19</v>
      </c>
      <c r="C8" s="76" t="n">
        <v>252.19</v>
      </c>
      <c r="D8" s="76" t="n">
        <v>252.19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29</v>
      </c>
    </row>
    <row r="2" s="17" customFormat="true" ht="18" hidden="false" customHeight="true" outlineLevel="0" collapsed="false">
      <c r="A2" s="9" t="s">
        <v>130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25</v>
      </c>
      <c r="C4" s="65"/>
      <c r="D4" s="65"/>
    </row>
    <row r="5" s="17" customFormat="tru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52" t="s">
        <v>109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6" t="n">
        <v>252.19</v>
      </c>
      <c r="C7" s="87" t="n">
        <v>252.19</v>
      </c>
      <c r="D7" s="88"/>
    </row>
    <row r="8" s="17" customFormat="true" ht="23.25" hidden="false" customHeight="true" outlineLevel="0" collapsed="false">
      <c r="A8" s="37" t="n">
        <v>207</v>
      </c>
      <c r="B8" s="89" t="n">
        <v>184.98</v>
      </c>
      <c r="C8" s="89" t="n">
        <v>184.98</v>
      </c>
      <c r="D8" s="88"/>
    </row>
    <row r="9" s="17" customFormat="true" ht="23.25" hidden="false" customHeight="true" outlineLevel="0" collapsed="false">
      <c r="A9" s="37" t="n">
        <v>2</v>
      </c>
      <c r="B9" s="89" t="n">
        <v>184.98</v>
      </c>
      <c r="C9" s="89" t="n">
        <v>184.98</v>
      </c>
      <c r="D9" s="88"/>
    </row>
    <row r="10" s="17" customFormat="true" ht="23.25" hidden="false" customHeight="true" outlineLevel="0" collapsed="false">
      <c r="A10" s="37" t="n">
        <v>5</v>
      </c>
      <c r="B10" s="89" t="n">
        <v>184.98</v>
      </c>
      <c r="C10" s="89" t="n">
        <v>184.98</v>
      </c>
      <c r="D10" s="90"/>
    </row>
    <row r="11" s="17" customFormat="true" ht="23.25" hidden="false" customHeight="true" outlineLevel="0" collapsed="false">
      <c r="A11" s="37" t="n">
        <v>208</v>
      </c>
      <c r="B11" s="89" t="n">
        <v>67.21</v>
      </c>
      <c r="C11" s="89" t="n">
        <v>67.21</v>
      </c>
      <c r="D11" s="90"/>
    </row>
    <row r="12" s="17" customFormat="true" ht="23.25" hidden="false" customHeight="true" outlineLevel="0" collapsed="false">
      <c r="A12" s="37" t="n">
        <v>5</v>
      </c>
      <c r="B12" s="89" t="n">
        <v>67.21</v>
      </c>
      <c r="C12" s="89" t="n">
        <v>67.21</v>
      </c>
      <c r="D12" s="90"/>
      <c r="E12" s="20"/>
    </row>
    <row r="13" s="17" customFormat="true" ht="23.25" hidden="false" customHeight="true" outlineLevel="0" collapsed="false">
      <c r="A13" s="37" t="n">
        <v>2</v>
      </c>
      <c r="B13" s="89" t="n">
        <v>67.21</v>
      </c>
      <c r="C13" s="89" t="n">
        <v>67.21</v>
      </c>
      <c r="D13" s="88"/>
      <c r="E13" s="20"/>
    </row>
    <row r="14" s="17" customFormat="true" ht="23.25" hidden="false" customHeight="true" outlineLevel="0" collapsed="false">
      <c r="A14" s="37"/>
      <c r="B14" s="86"/>
      <c r="C14" s="87"/>
      <c r="D14" s="88"/>
      <c r="E14" s="20"/>
    </row>
    <row r="15" s="17" customFormat="true" ht="23.25" hidden="false" customHeight="true" outlineLevel="0" collapsed="false">
      <c r="A15" s="37"/>
      <c r="B15" s="91"/>
      <c r="C15" s="89"/>
      <c r="D15" s="90"/>
      <c r="E15" s="20"/>
    </row>
    <row r="16" s="17" customFormat="true" ht="23.25" hidden="false" customHeight="true" outlineLevel="0" collapsed="false">
      <c r="A16" s="53"/>
      <c r="B16" s="86"/>
      <c r="C16" s="87"/>
      <c r="D16" s="88"/>
      <c r="E16" s="20"/>
    </row>
    <row r="17" s="17" customFormat="true" ht="23.25" hidden="false" customHeight="true" outlineLevel="0" collapsed="false">
      <c r="A17" s="53"/>
      <c r="B17" s="86"/>
      <c r="C17" s="87"/>
      <c r="D17" s="88"/>
      <c r="E17" s="20"/>
    </row>
    <row r="18" s="17" customFormat="true" ht="23.25" hidden="false" customHeight="true" outlineLevel="0" collapsed="false">
      <c r="A18" s="37"/>
      <c r="B18" s="91"/>
      <c r="C18" s="89"/>
      <c r="D18" s="90"/>
      <c r="E18" s="20"/>
    </row>
    <row r="19" s="17" customFormat="true" ht="23.25" hidden="false" customHeight="true" outlineLevel="0" collapsed="false">
      <c r="A19" s="37"/>
      <c r="B19" s="91"/>
      <c r="C19" s="89"/>
      <c r="D19" s="90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91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1</v>
      </c>
    </row>
    <row r="2" customFormat="false" ht="24.75" hidden="false" customHeight="true" outlineLevel="0" collapsed="false">
      <c r="A2" s="92" t="s">
        <v>132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3</v>
      </c>
      <c r="B4" s="26"/>
      <c r="C4" s="23" t="s">
        <v>134</v>
      </c>
      <c r="D4" s="23"/>
      <c r="E4" s="23"/>
      <c r="F4" s="17"/>
    </row>
    <row r="5" customFormat="false" ht="17.25" hidden="false" customHeight="true" outlineLevel="0" collapsed="false">
      <c r="A5" s="93" t="s">
        <v>135</v>
      </c>
      <c r="B5" s="94" t="s">
        <v>136</v>
      </c>
      <c r="C5" s="94" t="s">
        <v>110</v>
      </c>
      <c r="D5" s="95" t="s">
        <v>137</v>
      </c>
      <c r="E5" s="95" t="s">
        <v>138</v>
      </c>
      <c r="F5" s="17"/>
    </row>
    <row r="6" customFormat="false" ht="17.25" hidden="false" customHeight="true" outlineLevel="0" collapsed="false">
      <c r="A6" s="96" t="s">
        <v>109</v>
      </c>
      <c r="B6" s="74" t="s">
        <v>109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 t="n">
        <v>216.2</v>
      </c>
      <c r="D7" s="100" t="n">
        <v>185.7</v>
      </c>
      <c r="E7" s="100" t="n">
        <v>30.5</v>
      </c>
      <c r="F7" s="101"/>
    </row>
    <row r="8" customFormat="false" ht="17.25" hidden="false" customHeight="true" outlineLevel="0" collapsed="false">
      <c r="A8" s="97"/>
      <c r="B8" s="98" t="s">
        <v>139</v>
      </c>
      <c r="C8" s="99" t="n">
        <v>184.98</v>
      </c>
      <c r="D8" s="100" t="n">
        <v>184.98</v>
      </c>
      <c r="E8" s="100"/>
      <c r="F8" s="101"/>
    </row>
    <row r="9" customFormat="false" ht="17.25" hidden="false" customHeight="true" outlineLevel="0" collapsed="false">
      <c r="A9" s="102" t="s">
        <v>140</v>
      </c>
      <c r="B9" s="103" t="s">
        <v>141</v>
      </c>
      <c r="C9" s="104" t="n">
        <v>153.26</v>
      </c>
      <c r="D9" s="105" t="n">
        <v>153.26</v>
      </c>
      <c r="E9" s="105"/>
      <c r="F9" s="101"/>
    </row>
    <row r="10" customFormat="false" ht="17.25" hidden="false" customHeight="true" outlineLevel="0" collapsed="false">
      <c r="A10" s="102" t="s">
        <v>142</v>
      </c>
      <c r="B10" s="103" t="s">
        <v>143</v>
      </c>
      <c r="C10" s="104" t="n">
        <v>15.8</v>
      </c>
      <c r="D10" s="105" t="n">
        <v>15.8</v>
      </c>
      <c r="E10" s="105"/>
      <c r="F10" s="101"/>
    </row>
    <row r="11" customFormat="false" ht="17.25" hidden="false" customHeight="true" outlineLevel="0" collapsed="false">
      <c r="A11" s="102" t="s">
        <v>144</v>
      </c>
      <c r="B11" s="103" t="s">
        <v>145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46</v>
      </c>
      <c r="B12" s="103" t="s">
        <v>147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48</v>
      </c>
      <c r="B13" s="103" t="s">
        <v>149</v>
      </c>
      <c r="C13" s="104" t="n">
        <v>6.01</v>
      </c>
      <c r="D13" s="105" t="n">
        <v>6.01</v>
      </c>
      <c r="E13" s="105"/>
      <c r="F13" s="101"/>
    </row>
    <row r="14" customFormat="false" ht="17.25" hidden="false" customHeight="true" outlineLevel="0" collapsed="false">
      <c r="A14" s="102" t="s">
        <v>150</v>
      </c>
      <c r="B14" s="103" t="s">
        <v>151</v>
      </c>
      <c r="C14" s="104" t="n">
        <v>9.91</v>
      </c>
      <c r="D14" s="105" t="n">
        <v>9.91</v>
      </c>
      <c r="E14" s="105"/>
      <c r="F14" s="101"/>
    </row>
    <row r="15" customFormat="false" ht="17.25" hidden="false" customHeight="true" outlineLevel="0" collapsed="false">
      <c r="A15" s="97"/>
      <c r="B15" s="98" t="s">
        <v>152</v>
      </c>
      <c r="C15" s="99"/>
      <c r="D15" s="100"/>
      <c r="E15" s="100"/>
      <c r="F15" s="101"/>
    </row>
    <row r="16" customFormat="false" ht="17.25" hidden="false" customHeight="true" outlineLevel="0" collapsed="false">
      <c r="A16" s="102" t="s">
        <v>153</v>
      </c>
      <c r="B16" s="103" t="s">
        <v>154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55</v>
      </c>
      <c r="B17" s="103" t="s">
        <v>156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57</v>
      </c>
      <c r="B18" s="103" t="s">
        <v>158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59</v>
      </c>
      <c r="B19" s="103" t="s">
        <v>160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1</v>
      </c>
      <c r="B20" s="103" t="s">
        <v>162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3</v>
      </c>
      <c r="B21" s="103" t="s">
        <v>164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65</v>
      </c>
      <c r="B22" s="103" t="s">
        <v>166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67</v>
      </c>
      <c r="B23" s="103" t="s">
        <v>168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69</v>
      </c>
      <c r="B24" s="103" t="s">
        <v>170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1</v>
      </c>
      <c r="B25" s="103" t="s">
        <v>172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3</v>
      </c>
      <c r="B26" s="103" t="s">
        <v>174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75</v>
      </c>
      <c r="B27" s="103" t="s">
        <v>176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77</v>
      </c>
      <c r="B28" s="103" t="s">
        <v>178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79</v>
      </c>
      <c r="B29" s="103" t="s">
        <v>180</v>
      </c>
      <c r="C29" s="104"/>
      <c r="D29" s="105"/>
      <c r="E29" s="105"/>
      <c r="F29" s="101"/>
    </row>
    <row r="30" customFormat="false" ht="17.25" hidden="false" customHeight="true" outlineLevel="0" collapsed="false">
      <c r="A30" s="102" t="s">
        <v>181</v>
      </c>
      <c r="B30" s="103" t="s">
        <v>182</v>
      </c>
      <c r="C30" s="104" t="n">
        <v>1.9</v>
      </c>
      <c r="D30" s="105"/>
      <c r="E30" s="105" t="n">
        <v>1.9</v>
      </c>
      <c r="F30" s="101"/>
    </row>
    <row r="31" customFormat="false" ht="17.25" hidden="false" customHeight="true" outlineLevel="0" collapsed="false">
      <c r="A31" s="102" t="s">
        <v>183</v>
      </c>
      <c r="B31" s="103" t="s">
        <v>184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5</v>
      </c>
      <c r="B32" s="103" t="s">
        <v>186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87</v>
      </c>
      <c r="C33" s="99" t="n">
        <v>67.21</v>
      </c>
      <c r="D33" s="100" t="n">
        <v>67.21</v>
      </c>
      <c r="E33" s="100"/>
      <c r="F33" s="101"/>
    </row>
    <row r="34" customFormat="false" ht="17.25" hidden="false" customHeight="true" outlineLevel="0" collapsed="false">
      <c r="A34" s="102" t="s">
        <v>188</v>
      </c>
      <c r="B34" s="103" t="s">
        <v>189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0</v>
      </c>
      <c r="B35" s="103" t="s">
        <v>191</v>
      </c>
      <c r="C35" s="104" t="n">
        <v>61.8</v>
      </c>
      <c r="D35" s="105" t="n">
        <v>61.8</v>
      </c>
      <c r="E35" s="105"/>
      <c r="F35" s="101"/>
    </row>
    <row r="36" customFormat="false" ht="17.25" hidden="false" customHeight="true" outlineLevel="0" collapsed="false">
      <c r="A36" s="102" t="s">
        <v>192</v>
      </c>
      <c r="B36" s="103" t="s">
        <v>193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4</v>
      </c>
      <c r="B37" s="106" t="s">
        <v>195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6</v>
      </c>
      <c r="B38" s="103" t="s">
        <v>197</v>
      </c>
      <c r="C38" s="104" t="n">
        <v>1.3</v>
      </c>
      <c r="D38" s="105" t="n">
        <v>1.3</v>
      </c>
      <c r="E38" s="105"/>
      <c r="F38" s="101"/>
    </row>
    <row r="39" customFormat="false" ht="17.25" hidden="false" customHeight="true" outlineLevel="0" collapsed="false">
      <c r="A39" s="102" t="s">
        <v>198</v>
      </c>
      <c r="B39" s="103" t="s">
        <v>199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0</v>
      </c>
      <c r="B40" s="103" t="s">
        <v>201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2</v>
      </c>
      <c r="B41" s="103" t="s">
        <v>203</v>
      </c>
      <c r="C41" s="104" t="n">
        <v>11.9</v>
      </c>
      <c r="D41" s="0" t="n">
        <v>11.9</v>
      </c>
      <c r="E41" s="105"/>
      <c r="F41" s="101"/>
    </row>
    <row r="42" customFormat="false" ht="17.25" hidden="false" customHeight="true" outlineLevel="0" collapsed="false">
      <c r="A42" s="102" t="s">
        <v>204</v>
      </c>
      <c r="B42" s="103" t="s">
        <v>205</v>
      </c>
      <c r="C42" s="104"/>
      <c r="D42" s="105"/>
      <c r="E42" s="105"/>
      <c r="F42" s="101"/>
    </row>
    <row r="43" customFormat="false" ht="21.75" hidden="false" customHeight="true" outlineLevel="0" collapsed="false">
      <c r="A43" s="102" t="s">
        <v>206</v>
      </c>
      <c r="B43" s="107" t="s">
        <v>207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49:59Z</dcterms:created>
  <dc:creator>Administrator</dc:creator>
  <dc:description/>
  <dc:language>en-US</dc:language>
  <cp:lastModifiedBy>Administrator</cp:lastModifiedBy>
  <cp:lastPrinted>2017-04-07T01:34:02Z</cp:lastPrinted>
  <dcterms:modified xsi:type="dcterms:W3CDTF">2017-04-18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