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9">
  <si>
    <r>
      <rPr>
        <sz val="24"/>
        <rFont val="Noto Sans"/>
        <family val="2"/>
      </rPr>
      <t xml:space="preserve">甘南州道路运输管理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伟宏</t>
  </si>
  <si>
    <t xml:space="preserve">财务负责人：冷木</t>
  </si>
  <si>
    <t xml:space="preserve"> 制表人：冷木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214</t>
    </r>
    <r>
      <rPr>
        <b val="true"/>
        <sz val="9"/>
        <color rgb="FF000000"/>
        <rFont val="Noto Sans"/>
        <family val="2"/>
      </rPr>
      <t xml:space="preserve">类 公路运输支出</t>
    </r>
  </si>
  <si>
    <r>
      <rPr>
        <b val="true"/>
        <sz val="9"/>
        <color rgb="FF000000"/>
        <rFont val="宋体"/>
        <family val="0"/>
        <charset val="134"/>
      </rPr>
      <t xml:space="preserve">    21401</t>
    </r>
    <r>
      <rPr>
        <b val="true"/>
        <sz val="9"/>
        <color rgb="FF000000"/>
        <rFont val="Noto Sans"/>
        <family val="2"/>
      </rPr>
      <t xml:space="preserve">款 公路水路运输</t>
    </r>
  </si>
  <si>
    <r>
      <rPr>
        <sz val="9"/>
        <color rgb="FF000000"/>
        <rFont val="宋体"/>
        <family val="0"/>
        <charset val="134"/>
      </rPr>
      <t xml:space="preserve">       2140112</t>
    </r>
    <r>
      <rPr>
        <sz val="9"/>
        <color rgb="FF000000"/>
        <rFont val="Noto Sans"/>
        <family val="2"/>
      </rPr>
      <t xml:space="preserve">项 公路运输管理</t>
    </r>
  </si>
  <si>
    <r>
      <rPr>
        <b val="true"/>
        <sz val="9"/>
        <color rgb="FF000000"/>
        <rFont val="宋体"/>
        <family val="0"/>
        <charset val="134"/>
      </rPr>
      <t xml:space="preserve">  208</t>
    </r>
    <r>
      <rPr>
        <b val="true"/>
        <sz val="9"/>
        <color rgb="FF000000"/>
        <rFont val="Noto Sans"/>
        <family val="2"/>
      </rPr>
      <t xml:space="preserve">类 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   20805</t>
    </r>
    <r>
      <rPr>
        <b val="true"/>
        <sz val="9"/>
        <color rgb="FF000000"/>
        <rFont val="Noto Sans"/>
        <family val="2"/>
      </rPr>
      <t xml:space="preserve">款 行政事业单位离退休</t>
    </r>
  </si>
  <si>
    <r>
      <rPr>
        <sz val="9"/>
        <color rgb="FF000000"/>
        <rFont val="宋体"/>
        <family val="0"/>
        <charset val="134"/>
      </rPr>
      <t xml:space="preserve">       2080501</t>
    </r>
    <r>
      <rPr>
        <sz val="9"/>
        <color rgb="FF000000"/>
        <rFont val="Noto Sans"/>
        <family val="2"/>
      </rPr>
      <t xml:space="preserve">项 归口管理的行政单位离退休</t>
    </r>
  </si>
  <si>
    <r>
      <rPr>
        <sz val="9"/>
        <color rgb="FF000000"/>
        <rFont val="宋体"/>
        <family val="0"/>
        <charset val="134"/>
      </rPr>
      <t xml:space="preserve">       2082703</t>
    </r>
    <r>
      <rPr>
        <sz val="9"/>
        <color rgb="FF000000"/>
        <rFont val="Noto Sans"/>
        <family val="2"/>
      </rPr>
      <t xml:space="preserve">项 财政对生育保险基金的补助 </t>
    </r>
  </si>
  <si>
    <r>
      <rPr>
        <b val="true"/>
        <sz val="9"/>
        <color rgb="FF000000"/>
        <rFont val="宋体"/>
        <family val="0"/>
        <charset val="134"/>
      </rPr>
      <t xml:space="preserve">  210</t>
    </r>
    <r>
      <rPr>
        <b val="true"/>
        <sz val="9"/>
        <color rgb="FF000000"/>
        <rFont val="Noto Sans"/>
        <family val="2"/>
      </rPr>
      <t xml:space="preserve">类 医疗卫生与计划生育支出</t>
    </r>
  </si>
  <si>
    <r>
      <rPr>
        <b val="true"/>
        <sz val="9"/>
        <color rgb="FF000000"/>
        <rFont val="宋体"/>
        <family val="0"/>
        <charset val="134"/>
      </rPr>
      <t xml:space="preserve">    21005</t>
    </r>
    <r>
      <rPr>
        <b val="true"/>
        <sz val="9"/>
        <color rgb="FF000000"/>
        <rFont val="Noto Sans"/>
        <family val="2"/>
      </rPr>
      <t xml:space="preserve">款 医疗保障</t>
    </r>
  </si>
  <si>
    <r>
      <rPr>
        <sz val="9"/>
        <color rgb="FF000000"/>
        <rFont val="宋体"/>
        <family val="0"/>
        <charset val="134"/>
      </rPr>
      <t xml:space="preserve">      2100501 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      2100503 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宋体"/>
        <family val="0"/>
        <charset val="134"/>
      </rPr>
      <t xml:space="preserve">      2100599 </t>
    </r>
    <r>
      <rPr>
        <sz val="9"/>
        <color rgb="FF000000"/>
        <rFont val="Noto Sans"/>
        <family val="2"/>
      </rPr>
      <t xml:space="preserve">其他医疗保障支出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道路运输管理局</t>
  </si>
  <si>
    <t xml:space="preserve">表六</t>
  </si>
  <si>
    <t xml:space="preserve">一般公共预算支出情况表</t>
  </si>
  <si>
    <r>
      <rPr>
        <sz val="9"/>
        <color rgb="FF000000"/>
        <rFont val="宋体"/>
        <family val="0"/>
        <charset val="134"/>
      </rPr>
      <t xml:space="preserve">      </t>
    </r>
    <r>
      <rPr>
        <b val="true"/>
        <sz val="9"/>
        <color rgb="FF000000"/>
        <rFont val="宋体"/>
        <family val="0"/>
        <charset val="134"/>
      </rPr>
      <t xml:space="preserve"> 20827</t>
    </r>
    <r>
      <rPr>
        <b val="true"/>
        <sz val="9"/>
        <color rgb="FF000000"/>
        <rFont val="Noto Sans"/>
        <family val="2"/>
      </rPr>
      <t xml:space="preserve">款 财政对生育保险基金的补助 </t>
    </r>
  </si>
  <si>
    <r>
      <rPr>
        <sz val="9"/>
        <color rgb="FF000000"/>
        <rFont val="宋体"/>
        <family val="0"/>
        <charset val="134"/>
      </rPr>
      <t xml:space="preserve">        2082703</t>
    </r>
    <r>
      <rPr>
        <sz val="9"/>
        <color rgb="FF000000"/>
        <rFont val="Noto Sans"/>
        <family val="2"/>
      </rPr>
      <t xml:space="preserve">项 财政对生育保险基金的补助 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0.00"/>
    <numFmt numFmtId="170" formatCode="#,##0.00_);[RED]\(#,##0.00\)"/>
    <numFmt numFmtId="171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21</v>
      </c>
    </row>
    <row r="2" customFormat="false" ht="24.75" hidden="false" customHeight="true" outlineLevel="0" collapsed="false">
      <c r="A2" s="119" t="s">
        <v>222</v>
      </c>
      <c r="B2" s="119"/>
      <c r="C2" s="119"/>
      <c r="D2" s="119"/>
      <c r="E2" s="119"/>
      <c r="F2" s="119"/>
      <c r="G2" s="119"/>
      <c r="H2" s="119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5</v>
      </c>
      <c r="B4" s="120" t="s">
        <v>223</v>
      </c>
      <c r="C4" s="120" t="s">
        <v>224</v>
      </c>
      <c r="D4" s="25" t="s">
        <v>225</v>
      </c>
      <c r="E4" s="25" t="s">
        <v>226</v>
      </c>
      <c r="F4" s="25"/>
      <c r="G4" s="25" t="s">
        <v>227</v>
      </c>
      <c r="H4" s="23" t="s">
        <v>228</v>
      </c>
    </row>
    <row r="5" customFormat="false" ht="24.75" hidden="false" customHeight="true" outlineLevel="0" collapsed="false">
      <c r="A5" s="26"/>
      <c r="B5" s="120"/>
      <c r="C5" s="120"/>
      <c r="D5" s="25"/>
      <c r="E5" s="25" t="s">
        <v>229</v>
      </c>
      <c r="F5" s="25" t="s">
        <v>230</v>
      </c>
      <c r="G5" s="25"/>
      <c r="H5" s="23"/>
    </row>
    <row r="6" customFormat="false" ht="24.75" hidden="false" customHeight="true" outlineLevel="0" collapsed="false">
      <c r="A6" s="25" t="s">
        <v>139</v>
      </c>
      <c r="B6" s="121" t="n">
        <v>1</v>
      </c>
      <c r="C6" s="121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23" t="n">
        <v>7</v>
      </c>
    </row>
    <row r="7" customFormat="false" ht="24.75" hidden="false" customHeight="true" outlineLevel="0" collapsed="false">
      <c r="A7" s="122" t="s">
        <v>109</v>
      </c>
      <c r="B7" s="85" t="n">
        <f aca="false">C7+D7+E7+F7</f>
        <v>3.95</v>
      </c>
      <c r="C7" s="85" t="n">
        <v>0</v>
      </c>
      <c r="D7" s="85" t="n">
        <v>0.95</v>
      </c>
      <c r="E7" s="85" t="n">
        <v>0</v>
      </c>
      <c r="F7" s="85" t="n">
        <v>3</v>
      </c>
      <c r="G7" s="85" t="n">
        <v>0.8</v>
      </c>
      <c r="H7" s="123" t="n">
        <v>4</v>
      </c>
      <c r="I7" s="124"/>
    </row>
    <row r="8" customFormat="false" ht="24.75" hidden="false" customHeight="true" outlineLevel="0" collapsed="false">
      <c r="A8" s="122"/>
      <c r="B8" s="85"/>
      <c r="C8" s="85"/>
      <c r="D8" s="85"/>
      <c r="E8" s="85"/>
      <c r="F8" s="85"/>
      <c r="G8" s="85"/>
      <c r="H8" s="123"/>
    </row>
    <row r="9" customFormat="false" ht="24.75" hidden="false" customHeight="true" outlineLevel="0" collapsed="false">
      <c r="A9" s="77"/>
      <c r="B9" s="91"/>
      <c r="C9" s="91"/>
      <c r="D9" s="91"/>
      <c r="E9" s="91"/>
      <c r="F9" s="91"/>
      <c r="G9" s="91"/>
      <c r="H9" s="29"/>
    </row>
    <row r="10" customFormat="false" ht="24.75" hidden="false" customHeight="true" outlineLevel="0" collapsed="false">
      <c r="A10" s="77"/>
      <c r="B10" s="91"/>
      <c r="C10" s="91"/>
      <c r="D10" s="91"/>
      <c r="E10" s="91"/>
      <c r="F10" s="91"/>
      <c r="G10" s="91"/>
      <c r="H10" s="29"/>
    </row>
    <row r="11" customFormat="false" ht="24.75" hidden="false" customHeight="true" outlineLevel="0" collapsed="false">
      <c r="A11" s="77"/>
      <c r="B11" s="91"/>
      <c r="C11" s="91"/>
      <c r="D11" s="91"/>
      <c r="E11" s="91"/>
      <c r="F11" s="91"/>
      <c r="G11" s="91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31</v>
      </c>
      <c r="B1" s="125"/>
    </row>
    <row r="2" customFormat="false" ht="24.75" hidden="false" customHeight="true" outlineLevel="0" collapsed="false">
      <c r="A2" s="9" t="s">
        <v>232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33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2" t="s">
        <v>108</v>
      </c>
      <c r="B5" s="106" t="s">
        <v>108</v>
      </c>
      <c r="C5" s="106" t="n">
        <v>1</v>
      </c>
      <c r="D5" s="106" t="n">
        <v>2</v>
      </c>
      <c r="E5" s="23" t="n">
        <v>3</v>
      </c>
    </row>
    <row r="6" customFormat="false" ht="24.75" hidden="false" customHeight="true" outlineLevel="0" collapsed="false">
      <c r="A6" s="126"/>
      <c r="B6" s="83" t="s">
        <v>109</v>
      </c>
      <c r="C6" s="85" t="n">
        <v>39.45</v>
      </c>
      <c r="D6" s="85" t="n">
        <v>39.45</v>
      </c>
      <c r="E6" s="123"/>
    </row>
    <row r="7" customFormat="false" ht="24.75" hidden="false" customHeight="true" outlineLevel="0" collapsed="false">
      <c r="A7" s="127" t="n">
        <f aca="false">ROW()-6</f>
        <v>1</v>
      </c>
      <c r="B7" s="113" t="s">
        <v>234</v>
      </c>
      <c r="C7" s="91" t="n">
        <v>4</v>
      </c>
      <c r="D7" s="91" t="n">
        <v>4</v>
      </c>
      <c r="E7" s="29"/>
    </row>
    <row r="8" customFormat="false" ht="24.75" hidden="false" customHeight="true" outlineLevel="0" collapsed="false">
      <c r="A8" s="127" t="n">
        <f aca="false">ROW()-6</f>
        <v>2</v>
      </c>
      <c r="B8" s="113" t="s">
        <v>235</v>
      </c>
      <c r="C8" s="91"/>
      <c r="D8" s="91"/>
      <c r="E8" s="29"/>
    </row>
    <row r="9" customFormat="false" ht="24.75" hidden="false" customHeight="true" outlineLevel="0" collapsed="false">
      <c r="A9" s="127" t="n">
        <f aca="false">ROW()-6</f>
        <v>3</v>
      </c>
      <c r="B9" s="113" t="s">
        <v>236</v>
      </c>
      <c r="C9" s="91" t="n">
        <v>1</v>
      </c>
      <c r="D9" s="91" t="n">
        <v>1</v>
      </c>
      <c r="E9" s="29"/>
    </row>
    <row r="10" customFormat="false" ht="24.75" hidden="false" customHeight="true" outlineLevel="0" collapsed="false">
      <c r="A10" s="127" t="n">
        <f aca="false">ROW()-6</f>
        <v>4</v>
      </c>
      <c r="B10" s="113" t="s">
        <v>237</v>
      </c>
      <c r="C10" s="91" t="n">
        <v>1</v>
      </c>
      <c r="D10" s="91" t="n">
        <v>1</v>
      </c>
      <c r="E10" s="29"/>
    </row>
    <row r="11" customFormat="false" ht="24.75" hidden="false" customHeight="true" outlineLevel="0" collapsed="false">
      <c r="A11" s="127" t="n">
        <f aca="false">ROW()-6</f>
        <v>5</v>
      </c>
      <c r="B11" s="113" t="s">
        <v>238</v>
      </c>
      <c r="C11" s="91" t="n">
        <v>0.55</v>
      </c>
      <c r="D11" s="91" t="n">
        <v>0.55</v>
      </c>
      <c r="E11" s="29"/>
      <c r="F11" s="20"/>
    </row>
    <row r="12" customFormat="false" ht="24.75" hidden="false" customHeight="true" outlineLevel="0" collapsed="false">
      <c r="A12" s="127" t="n">
        <f aca="false">ROW()-6</f>
        <v>6</v>
      </c>
      <c r="B12" s="113" t="s">
        <v>239</v>
      </c>
      <c r="C12" s="91" t="n">
        <v>5.65</v>
      </c>
      <c r="D12" s="91" t="n">
        <v>5.65</v>
      </c>
      <c r="E12" s="29"/>
      <c r="F12" s="20"/>
    </row>
    <row r="13" customFormat="false" ht="24.75" hidden="false" customHeight="true" outlineLevel="0" collapsed="false">
      <c r="A13" s="127" t="n">
        <f aca="false">ROW()-6</f>
        <v>7</v>
      </c>
      <c r="B13" s="113" t="s">
        <v>240</v>
      </c>
      <c r="C13" s="91"/>
      <c r="D13" s="91"/>
      <c r="E13" s="29"/>
      <c r="F13" s="20"/>
    </row>
    <row r="14" customFormat="false" ht="24.75" hidden="false" customHeight="true" outlineLevel="0" collapsed="false">
      <c r="A14" s="127" t="n">
        <f aca="false">ROW()-6</f>
        <v>8</v>
      </c>
      <c r="B14" s="113" t="s">
        <v>241</v>
      </c>
      <c r="C14" s="91" t="n">
        <v>6.45</v>
      </c>
      <c r="D14" s="91" t="n">
        <v>6.45</v>
      </c>
      <c r="E14" s="29"/>
      <c r="F14" s="20"/>
    </row>
    <row r="15" customFormat="false" ht="24.75" hidden="false" customHeight="true" outlineLevel="0" collapsed="false">
      <c r="A15" s="127" t="n">
        <f aca="false">ROW()-6</f>
        <v>9</v>
      </c>
      <c r="B15" s="113" t="s">
        <v>242</v>
      </c>
      <c r="C15" s="91" t="n">
        <v>2</v>
      </c>
      <c r="D15" s="91" t="n">
        <v>2</v>
      </c>
      <c r="E15" s="29"/>
      <c r="F15" s="20"/>
    </row>
    <row r="16" customFormat="false" ht="24.75" hidden="false" customHeight="true" outlineLevel="0" collapsed="false">
      <c r="A16" s="127" t="n">
        <f aca="false">ROW()-6</f>
        <v>10</v>
      </c>
      <c r="B16" s="113" t="s">
        <v>227</v>
      </c>
      <c r="C16" s="91" t="n">
        <v>0.8</v>
      </c>
      <c r="D16" s="91" t="n">
        <v>0.8</v>
      </c>
      <c r="E16" s="29"/>
      <c r="F16" s="20"/>
    </row>
    <row r="17" customFormat="false" ht="24.75" hidden="false" customHeight="true" outlineLevel="0" collapsed="false">
      <c r="A17" s="127" t="n">
        <f aca="false">ROW()-6</f>
        <v>11</v>
      </c>
      <c r="B17" s="113" t="s">
        <v>243</v>
      </c>
      <c r="C17" s="91"/>
      <c r="D17" s="91"/>
      <c r="E17" s="29"/>
      <c r="F17" s="20"/>
    </row>
    <row r="18" customFormat="false" ht="24.75" hidden="false" customHeight="true" outlineLevel="0" collapsed="false">
      <c r="A18" s="127" t="n">
        <f aca="false">ROW()-6</f>
        <v>12</v>
      </c>
      <c r="B18" s="113" t="s">
        <v>244</v>
      </c>
      <c r="C18" s="91" t="n">
        <v>3</v>
      </c>
      <c r="D18" s="91" t="n">
        <v>3</v>
      </c>
      <c r="E18" s="29"/>
      <c r="F18" s="20"/>
    </row>
    <row r="19" customFormat="false" ht="24.75" hidden="false" customHeight="true" outlineLevel="0" collapsed="false">
      <c r="A19" s="127" t="n">
        <f aca="false">ROW()-6</f>
        <v>13</v>
      </c>
      <c r="B19" s="113" t="s">
        <v>245</v>
      </c>
      <c r="C19" s="91" t="n">
        <v>15</v>
      </c>
      <c r="D19" s="91" t="n">
        <v>15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28" t="s">
        <v>246</v>
      </c>
    </row>
    <row r="2" customFormat="false" ht="32.25" hidden="false" customHeight="true" outlineLevel="0" collapsed="false">
      <c r="A2" s="119" t="s">
        <v>247</v>
      </c>
      <c r="B2" s="119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29" t="s">
        <v>248</v>
      </c>
      <c r="B4" s="130" t="s">
        <v>30</v>
      </c>
    </row>
    <row r="5" customFormat="false" ht="15" hidden="false" customHeight="true" outlineLevel="0" collapsed="false">
      <c r="A5" s="129"/>
      <c r="B5" s="130"/>
    </row>
    <row r="6" customFormat="false" ht="28.5" hidden="false" customHeight="true" outlineLevel="0" collapsed="false">
      <c r="A6" s="131"/>
      <c r="B6" s="132"/>
      <c r="N6" s="133"/>
    </row>
    <row r="7" customFormat="false" ht="28.5" hidden="false" customHeight="true" outlineLevel="0" collapsed="false">
      <c r="A7" s="134"/>
      <c r="B7" s="135"/>
    </row>
    <row r="8" customFormat="false" ht="28.5" hidden="false" customHeight="true" outlineLevel="0" collapsed="false">
      <c r="A8" s="136"/>
      <c r="B8" s="13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526.3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101.52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 t="n">
        <v>31.95</v>
      </c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 t="n">
        <v>392.83</v>
      </c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f aca="false">B6</f>
        <v>526.3</v>
      </c>
      <c r="C36" s="26" t="s">
        <v>69</v>
      </c>
      <c r="D36" s="29" t="n">
        <f aca="false">D13+D15+D19</f>
        <v>526.3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f aca="false">B36+B40</f>
        <v>526.3</v>
      </c>
      <c r="C50" s="43" t="s">
        <v>81</v>
      </c>
      <c r="D50" s="44" t="n">
        <f aca="false">D36+D40</f>
        <v>526.3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526.3</v>
      </c>
    </row>
    <row r="6" customFormat="false" ht="22.5" hidden="false" customHeight="true" outlineLevel="0" collapsed="false">
      <c r="A6" s="49" t="s">
        <v>85</v>
      </c>
      <c r="B6" s="50" t="n">
        <v>511.3</v>
      </c>
    </row>
    <row r="7" customFormat="false" ht="22.5" hidden="false" customHeight="true" outlineLevel="0" collapsed="false">
      <c r="A7" s="49" t="s">
        <v>86</v>
      </c>
      <c r="B7" s="50" t="n">
        <v>15</v>
      </c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f aca="false">B6+B7</f>
        <v>526.3</v>
      </c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f aca="false">B24+B26</f>
        <v>526.3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6.42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7" min="7" style="17" width="6.85"/>
    <col collapsed="false" customWidth="true" hidden="false" outlineLevel="0" max="8" min="8" style="17" width="36.99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09</v>
      </c>
      <c r="B6" s="54" t="n">
        <f aca="false">B7+B10+B14</f>
        <v>526.3</v>
      </c>
      <c r="C6" s="54" t="n">
        <f aca="false">C7+C10+C14</f>
        <v>526.3</v>
      </c>
      <c r="D6" s="55"/>
      <c r="E6" s="56"/>
      <c r="F6" s="20"/>
      <c r="G6" s="57"/>
    </row>
    <row r="7" customFormat="false" ht="22.5" hidden="false" customHeight="true" outlineLevel="0" collapsed="false">
      <c r="A7" s="58" t="s">
        <v>110</v>
      </c>
      <c r="B7" s="59" t="n">
        <f aca="false">C7+D7+E7</f>
        <v>392.83</v>
      </c>
      <c r="C7" s="59" t="n">
        <v>392.83</v>
      </c>
      <c r="D7" s="55"/>
      <c r="E7" s="60"/>
      <c r="F7" s="20"/>
      <c r="G7" s="57"/>
      <c r="H7" s="61"/>
      <c r="I7" s="62"/>
      <c r="J7" s="63"/>
      <c r="K7" s="63"/>
    </row>
    <row r="8" customFormat="false" ht="22.5" hidden="false" customHeight="true" outlineLevel="0" collapsed="false">
      <c r="A8" s="58" t="s">
        <v>111</v>
      </c>
      <c r="B8" s="59" t="n">
        <f aca="false">C8+D8+E8</f>
        <v>392.83</v>
      </c>
      <c r="C8" s="59" t="n">
        <v>392.83</v>
      </c>
      <c r="D8" s="55"/>
      <c r="E8" s="60"/>
      <c r="F8" s="20"/>
      <c r="G8" s="57"/>
      <c r="H8" s="61"/>
      <c r="I8" s="62"/>
      <c r="J8" s="63"/>
      <c r="K8" s="63"/>
    </row>
    <row r="9" customFormat="false" ht="22.5" hidden="false" customHeight="true" outlineLevel="0" collapsed="false">
      <c r="A9" s="64" t="s">
        <v>112</v>
      </c>
      <c r="B9" s="59" t="n">
        <f aca="false">C9+D9+E9</f>
        <v>392.83</v>
      </c>
      <c r="C9" s="59" t="n">
        <v>392.83</v>
      </c>
      <c r="D9" s="59"/>
      <c r="E9" s="60"/>
      <c r="F9" s="20"/>
      <c r="G9" s="57"/>
      <c r="H9" s="65"/>
      <c r="I9" s="66"/>
      <c r="J9" s="63"/>
      <c r="K9" s="63"/>
    </row>
    <row r="10" customFormat="false" ht="22.5" hidden="false" customHeight="true" outlineLevel="0" collapsed="false">
      <c r="A10" s="58" t="s">
        <v>113</v>
      </c>
      <c r="B10" s="59" t="n">
        <f aca="false">B11+B13</f>
        <v>101.52</v>
      </c>
      <c r="C10" s="59" t="n">
        <f aca="false">C11+C13</f>
        <v>101.52</v>
      </c>
      <c r="D10" s="59"/>
      <c r="E10" s="60"/>
      <c r="H10" s="62"/>
      <c r="I10" s="62"/>
      <c r="J10" s="63"/>
      <c r="K10" s="63"/>
    </row>
    <row r="11" customFormat="false" ht="22.5" hidden="false" customHeight="true" outlineLevel="0" collapsed="false">
      <c r="A11" s="58" t="s">
        <v>114</v>
      </c>
      <c r="B11" s="54" t="n">
        <v>98.91</v>
      </c>
      <c r="C11" s="54" t="n">
        <v>98.91</v>
      </c>
      <c r="D11" s="59"/>
      <c r="E11" s="60"/>
      <c r="H11" s="62"/>
      <c r="I11" s="62"/>
      <c r="J11" s="63"/>
      <c r="K11" s="63"/>
    </row>
    <row r="12" customFormat="false" ht="22.5" hidden="false" customHeight="true" outlineLevel="0" collapsed="false">
      <c r="A12" s="64" t="s">
        <v>115</v>
      </c>
      <c r="B12" s="54" t="n">
        <v>98.91</v>
      </c>
      <c r="C12" s="54" t="n">
        <v>98.91</v>
      </c>
      <c r="D12" s="55"/>
      <c r="E12" s="56"/>
      <c r="H12" s="66"/>
      <c r="I12" s="66"/>
      <c r="J12" s="63"/>
      <c r="K12" s="63"/>
    </row>
    <row r="13" customFormat="false" ht="22.5" hidden="false" customHeight="true" outlineLevel="0" collapsed="false">
      <c r="A13" s="64" t="s">
        <v>116</v>
      </c>
      <c r="B13" s="54" t="n">
        <v>2.61</v>
      </c>
      <c r="C13" s="54" t="n">
        <v>2.61</v>
      </c>
      <c r="D13" s="55"/>
      <c r="E13" s="56"/>
      <c r="H13" s="66"/>
      <c r="I13" s="66"/>
      <c r="J13" s="63"/>
      <c r="K13" s="63"/>
    </row>
    <row r="14" customFormat="false" ht="22.5" hidden="false" customHeight="true" outlineLevel="0" collapsed="false">
      <c r="A14" s="58" t="s">
        <v>117</v>
      </c>
      <c r="B14" s="59" t="n">
        <f aca="false">B15</f>
        <v>31.95</v>
      </c>
      <c r="C14" s="59" t="n">
        <f aca="false">C15</f>
        <v>31.95</v>
      </c>
      <c r="D14" s="59"/>
      <c r="E14" s="60"/>
      <c r="H14" s="62"/>
      <c r="I14" s="62"/>
      <c r="J14" s="63"/>
      <c r="K14" s="63"/>
    </row>
    <row r="15" customFormat="false" ht="22.5" hidden="false" customHeight="true" outlineLevel="0" collapsed="false">
      <c r="A15" s="58" t="s">
        <v>118</v>
      </c>
      <c r="B15" s="54" t="n">
        <f aca="false">B16+B17+B18</f>
        <v>31.95</v>
      </c>
      <c r="C15" s="54" t="n">
        <f aca="false">C16+C17+C18</f>
        <v>31.95</v>
      </c>
      <c r="D15" s="55"/>
      <c r="E15" s="56"/>
      <c r="H15" s="62"/>
      <c r="I15" s="62"/>
      <c r="J15" s="63"/>
      <c r="K15" s="63"/>
    </row>
    <row r="16" customFormat="false" ht="22.5" hidden="false" customHeight="true" outlineLevel="0" collapsed="false">
      <c r="A16" s="67" t="s">
        <v>119</v>
      </c>
      <c r="B16" s="68" t="n">
        <v>21.01</v>
      </c>
      <c r="C16" s="68" t="n">
        <v>21.01</v>
      </c>
      <c r="D16" s="55"/>
      <c r="E16" s="56"/>
      <c r="H16" s="66"/>
      <c r="I16" s="66"/>
      <c r="J16" s="63"/>
      <c r="K16" s="63"/>
    </row>
    <row r="17" customFormat="false" ht="22.5" hidden="false" customHeight="true" outlineLevel="0" collapsed="false">
      <c r="A17" s="67" t="s">
        <v>120</v>
      </c>
      <c r="B17" s="68" t="n">
        <v>10.5</v>
      </c>
      <c r="C17" s="68" t="n">
        <v>10.5</v>
      </c>
      <c r="D17" s="59"/>
      <c r="E17" s="60"/>
      <c r="H17" s="66"/>
      <c r="I17" s="66"/>
      <c r="J17" s="63"/>
      <c r="K17" s="63"/>
    </row>
    <row r="18" customFormat="false" ht="22.5" hidden="false" customHeight="true" outlineLevel="0" collapsed="false">
      <c r="A18" s="67" t="s">
        <v>121</v>
      </c>
      <c r="B18" s="68" t="n">
        <v>0.44</v>
      </c>
      <c r="C18" s="68" t="n">
        <v>0.44</v>
      </c>
      <c r="D18" s="55"/>
      <c r="E18" s="56"/>
      <c r="H18" s="66"/>
      <c r="I18" s="66"/>
      <c r="J18" s="63"/>
      <c r="K18" s="63"/>
    </row>
    <row r="19" customFormat="false" ht="15" hidden="false" customHeight="true" outlineLevel="0" collapsed="false">
      <c r="H19" s="62"/>
      <c r="I19" s="62"/>
      <c r="J19" s="63"/>
      <c r="K19" s="63"/>
    </row>
    <row r="20" customFormat="false" ht="15" hidden="false" customHeight="true" outlineLevel="0" collapsed="false">
      <c r="H20" s="62"/>
      <c r="I20" s="62"/>
      <c r="J20" s="63"/>
      <c r="K20" s="63"/>
    </row>
    <row r="21" customFormat="false" ht="15" hidden="false" customHeight="true" outlineLevel="0" collapsed="false">
      <c r="H21" s="66"/>
      <c r="I21" s="66"/>
      <c r="J21" s="63"/>
      <c r="K21" s="63"/>
    </row>
    <row r="22" customFormat="false" ht="15" hidden="false" customHeight="true" outlineLevel="0" collapsed="false"/>
    <row r="23" customFormat="false" ht="9.75" hidden="false" customHeight="true" outlineLevel="0" collapsed="false">
      <c r="B23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9" t="s">
        <v>123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8" hidden="false" customHeight="true" outlineLevel="0" collapsed="false">
      <c r="B3" s="71"/>
      <c r="C3" s="72"/>
      <c r="D3" s="21" t="s">
        <v>26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21.75" hidden="false" customHeight="true" outlineLevel="0" collapsed="false">
      <c r="A4" s="74" t="s">
        <v>124</v>
      </c>
      <c r="B4" s="74"/>
      <c r="C4" s="74" t="s">
        <v>125</v>
      </c>
      <c r="D4" s="7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75" t="s">
        <v>29</v>
      </c>
      <c r="D5" s="76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7" t="s">
        <v>126</v>
      </c>
      <c r="B6" s="35" t="n">
        <v>526.3</v>
      </c>
      <c r="C6" s="78" t="s">
        <v>127</v>
      </c>
      <c r="D6" s="35" t="n">
        <v>526.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7" t="s">
        <v>128</v>
      </c>
      <c r="B7" s="35" t="n">
        <v>526.3</v>
      </c>
      <c r="C7" s="78" t="s">
        <v>32</v>
      </c>
      <c r="D7" s="7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7" t="s">
        <v>129</v>
      </c>
      <c r="B8" s="35"/>
      <c r="C8" s="78" t="s">
        <v>34</v>
      </c>
      <c r="D8" s="7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7" t="s">
        <v>130</v>
      </c>
      <c r="B9" s="35"/>
      <c r="C9" s="78" t="s">
        <v>36</v>
      </c>
      <c r="D9" s="7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7"/>
      <c r="B10" s="80"/>
      <c r="C10" s="78" t="s">
        <v>38</v>
      </c>
      <c r="D10" s="7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7"/>
      <c r="B11" s="80"/>
      <c r="C11" s="78" t="s">
        <v>40</v>
      </c>
      <c r="D11" s="7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7"/>
      <c r="B12" s="80"/>
      <c r="C12" s="78" t="s">
        <v>42</v>
      </c>
      <c r="D12" s="7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81"/>
      <c r="B13" s="35"/>
      <c r="C13" s="78" t="s">
        <v>44</v>
      </c>
      <c r="D13" s="79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81"/>
      <c r="B14" s="82"/>
      <c r="C14" s="78" t="s">
        <v>46</v>
      </c>
      <c r="D14" s="79" t="n">
        <v>101.5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81"/>
      <c r="B15" s="35"/>
      <c r="C15" s="78" t="s">
        <v>48</v>
      </c>
      <c r="D15" s="7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81"/>
      <c r="B16" s="35"/>
      <c r="C16" s="78" t="s">
        <v>49</v>
      </c>
      <c r="D16" s="79" t="n">
        <v>31.9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81"/>
      <c r="B17" s="35"/>
      <c r="C17" s="78" t="s">
        <v>50</v>
      </c>
      <c r="D17" s="7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81"/>
      <c r="B18" s="35"/>
      <c r="C18" s="78" t="s">
        <v>51</v>
      </c>
      <c r="D18" s="7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81"/>
      <c r="B19" s="35"/>
      <c r="C19" s="78" t="s">
        <v>52</v>
      </c>
      <c r="D19" s="7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81"/>
      <c r="B20" s="35"/>
      <c r="C20" s="78" t="s">
        <v>53</v>
      </c>
      <c r="D20" s="79" t="n">
        <v>392.83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81"/>
      <c r="B21" s="35"/>
      <c r="C21" s="78" t="s">
        <v>54</v>
      </c>
      <c r="D21" s="7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81"/>
      <c r="B22" s="35"/>
      <c r="C22" s="78" t="s">
        <v>55</v>
      </c>
      <c r="D22" s="79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81"/>
      <c r="B23" s="35"/>
      <c r="C23" s="78" t="s">
        <v>56</v>
      </c>
      <c r="D23" s="79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81"/>
      <c r="B24" s="35"/>
      <c r="C24" s="78" t="s">
        <v>57</v>
      </c>
      <c r="D24" s="7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81"/>
      <c r="B25" s="35"/>
      <c r="C25" s="78" t="s">
        <v>58</v>
      </c>
      <c r="D25" s="7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81"/>
      <c r="B26" s="35"/>
      <c r="C26" s="78" t="s">
        <v>59</v>
      </c>
      <c r="D26" s="79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81"/>
      <c r="B27" s="35"/>
      <c r="C27" s="78" t="s">
        <v>60</v>
      </c>
      <c r="D27" s="7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81"/>
      <c r="B28" s="35"/>
      <c r="C28" s="78" t="s">
        <v>61</v>
      </c>
      <c r="D28" s="79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81"/>
      <c r="B29" s="35"/>
      <c r="C29" s="78" t="s">
        <v>62</v>
      </c>
      <c r="D29" s="79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81"/>
      <c r="B30" s="35"/>
      <c r="C30" s="78" t="s">
        <v>63</v>
      </c>
      <c r="D30" s="79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81"/>
      <c r="B31" s="35"/>
      <c r="C31" s="78" t="s">
        <v>64</v>
      </c>
      <c r="D31" s="79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81"/>
      <c r="B32" s="35"/>
      <c r="C32" s="78" t="s">
        <v>65</v>
      </c>
      <c r="D32" s="79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81"/>
      <c r="B33" s="35"/>
      <c r="C33" s="78" t="s">
        <v>66</v>
      </c>
      <c r="D33" s="79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81"/>
      <c r="B34" s="35"/>
      <c r="C34" s="78" t="s">
        <v>67</v>
      </c>
      <c r="D34" s="7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74" t="s">
        <v>131</v>
      </c>
      <c r="B35" s="40" t="n">
        <f aca="false">B7</f>
        <v>526.3</v>
      </c>
      <c r="C35" s="25" t="s">
        <v>132</v>
      </c>
      <c r="D35" s="44" t="n">
        <f aca="false">D14+D16+D20</f>
        <v>526.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3</v>
      </c>
    </row>
    <row r="2" customFormat="false" ht="24.7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5</v>
      </c>
      <c r="B4" s="25" t="s">
        <v>109</v>
      </c>
      <c r="C4" s="25" t="s">
        <v>136</v>
      </c>
      <c r="D4" s="25"/>
      <c r="E4" s="25"/>
      <c r="F4" s="25" t="s">
        <v>137</v>
      </c>
      <c r="G4" s="25"/>
      <c r="H4" s="25"/>
      <c r="I4" s="23" t="s">
        <v>138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75" t="s">
        <v>109</v>
      </c>
      <c r="J5" s="75" t="s">
        <v>105</v>
      </c>
      <c r="K5" s="76" t="s">
        <v>106</v>
      </c>
    </row>
    <row r="6" customFormat="false" ht="24.75" hidden="false" customHeight="true" outlineLevel="0" collapsed="false">
      <c r="A6" s="25" t="s">
        <v>139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83" t="s">
        <v>109</v>
      </c>
      <c r="B7" s="84" t="n">
        <f aca="false">C7</f>
        <v>526.3</v>
      </c>
      <c r="C7" s="85" t="n">
        <f aca="false">D7</f>
        <v>526.3</v>
      </c>
      <c r="D7" s="84" t="n">
        <v>526.3</v>
      </c>
      <c r="E7" s="85"/>
      <c r="F7" s="86"/>
      <c r="G7" s="87"/>
      <c r="H7" s="87"/>
      <c r="I7" s="87"/>
      <c r="J7" s="87"/>
      <c r="K7" s="88"/>
    </row>
    <row r="8" customFormat="false" ht="24.75" hidden="false" customHeight="true" outlineLevel="0" collapsed="false">
      <c r="A8" s="83"/>
      <c r="B8" s="84"/>
      <c r="C8" s="85"/>
      <c r="D8" s="84"/>
      <c r="E8" s="85"/>
      <c r="F8" s="86"/>
      <c r="G8" s="87"/>
      <c r="H8" s="87"/>
      <c r="I8" s="87"/>
      <c r="J8" s="87"/>
      <c r="K8" s="88"/>
    </row>
    <row r="9" customFormat="false" ht="24.75" hidden="false" customHeight="true" outlineLevel="0" collapsed="false">
      <c r="A9" s="89"/>
      <c r="B9" s="90"/>
      <c r="C9" s="91"/>
      <c r="D9" s="90"/>
      <c r="E9" s="91"/>
      <c r="F9" s="92"/>
      <c r="G9" s="93"/>
      <c r="H9" s="93"/>
      <c r="I9" s="93"/>
      <c r="J9" s="93"/>
      <c r="K9" s="32"/>
    </row>
    <row r="10" customFormat="false" ht="24.75" hidden="false" customHeight="true" outlineLevel="0" collapsed="false">
      <c r="A10" s="89"/>
      <c r="B10" s="90"/>
      <c r="C10" s="91"/>
      <c r="D10" s="90"/>
      <c r="E10" s="91"/>
      <c r="F10" s="92"/>
      <c r="G10" s="93"/>
      <c r="H10" s="93"/>
      <c r="I10" s="93"/>
      <c r="J10" s="93"/>
      <c r="K10" s="32"/>
    </row>
    <row r="11" customFormat="false" ht="24.75" hidden="false" customHeight="true" outlineLevel="0" collapsed="false">
      <c r="A11" s="89"/>
      <c r="B11" s="90"/>
      <c r="C11" s="91"/>
      <c r="D11" s="90"/>
      <c r="E11" s="91"/>
      <c r="F11" s="92"/>
      <c r="G11" s="93"/>
      <c r="H11" s="93"/>
      <c r="I11" s="93"/>
      <c r="J11" s="93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40</v>
      </c>
    </row>
    <row r="2" customFormat="false" ht="18" hidden="false" customHeight="true" outlineLevel="0" collapsed="false">
      <c r="A2" s="9" t="s">
        <v>141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74" t="s">
        <v>136</v>
      </c>
      <c r="C4" s="74"/>
      <c r="D4" s="74"/>
    </row>
    <row r="5" customFormat="false" ht="23.25" hidden="false" customHeight="true" outlineLevel="0" collapsed="false">
      <c r="A5" s="26"/>
      <c r="B5" s="75" t="s">
        <v>109</v>
      </c>
      <c r="C5" s="75" t="s">
        <v>105</v>
      </c>
      <c r="D5" s="76" t="s">
        <v>106</v>
      </c>
    </row>
    <row r="6" customFormat="false" ht="23.25" hidden="false" customHeight="true" outlineLevel="0" collapsed="false">
      <c r="A6" s="52" t="s">
        <v>108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3" t="s">
        <v>109</v>
      </c>
      <c r="B7" s="54" t="n">
        <f aca="false">B8+B11+B16</f>
        <v>526.3</v>
      </c>
      <c r="C7" s="54" t="n">
        <f aca="false">C8+C11+C16</f>
        <v>526.3</v>
      </c>
      <c r="D7" s="94"/>
    </row>
    <row r="8" customFormat="false" ht="23.25" hidden="false" customHeight="true" outlineLevel="0" collapsed="false">
      <c r="A8" s="58" t="s">
        <v>110</v>
      </c>
      <c r="B8" s="59" t="n">
        <v>392.83</v>
      </c>
      <c r="C8" s="59" t="n">
        <v>392.83</v>
      </c>
      <c r="D8" s="94"/>
    </row>
    <row r="9" customFormat="false" ht="23.25" hidden="false" customHeight="true" outlineLevel="0" collapsed="false">
      <c r="A9" s="58" t="s">
        <v>111</v>
      </c>
      <c r="B9" s="59" t="n">
        <v>392.83</v>
      </c>
      <c r="C9" s="59" t="n">
        <v>392.83</v>
      </c>
      <c r="D9" s="95"/>
    </row>
    <row r="10" customFormat="false" ht="23.25" hidden="false" customHeight="true" outlineLevel="0" collapsed="false">
      <c r="A10" s="64" t="s">
        <v>112</v>
      </c>
      <c r="B10" s="59" t="n">
        <v>392.83</v>
      </c>
      <c r="C10" s="59" t="n">
        <v>392.83</v>
      </c>
      <c r="D10" s="95"/>
    </row>
    <row r="11" customFormat="false" ht="23.25" hidden="false" customHeight="true" outlineLevel="0" collapsed="false">
      <c r="A11" s="58" t="s">
        <v>113</v>
      </c>
      <c r="B11" s="59" t="n">
        <f aca="false">B12+B14</f>
        <v>101.52</v>
      </c>
      <c r="C11" s="59" t="n">
        <f aca="false">C12+C14</f>
        <v>101.52</v>
      </c>
      <c r="D11" s="95"/>
      <c r="E11" s="20"/>
    </row>
    <row r="12" customFormat="false" ht="23.25" hidden="false" customHeight="true" outlineLevel="0" collapsed="false">
      <c r="A12" s="58" t="s">
        <v>114</v>
      </c>
      <c r="B12" s="54" t="n">
        <v>98.91</v>
      </c>
      <c r="C12" s="54" t="n">
        <v>98.91</v>
      </c>
      <c r="D12" s="94"/>
      <c r="E12" s="20"/>
    </row>
    <row r="13" customFormat="false" ht="23.25" hidden="false" customHeight="true" outlineLevel="0" collapsed="false">
      <c r="A13" s="64" t="s">
        <v>115</v>
      </c>
      <c r="B13" s="54" t="n">
        <v>98.91</v>
      </c>
      <c r="C13" s="54" t="n">
        <v>98.91</v>
      </c>
      <c r="D13" s="94"/>
      <c r="E13" s="20"/>
    </row>
    <row r="14" customFormat="false" ht="23.25" hidden="false" customHeight="true" outlineLevel="0" collapsed="false">
      <c r="A14" s="64" t="s">
        <v>142</v>
      </c>
      <c r="B14" s="54" t="n">
        <v>2.61</v>
      </c>
      <c r="C14" s="54" t="n">
        <v>2.61</v>
      </c>
      <c r="D14" s="95"/>
      <c r="E14" s="20"/>
    </row>
    <row r="15" customFormat="false" ht="23.25" hidden="false" customHeight="true" outlineLevel="0" collapsed="false">
      <c r="A15" s="64" t="s">
        <v>143</v>
      </c>
      <c r="B15" s="54" t="n">
        <v>2.61</v>
      </c>
      <c r="C15" s="54" t="n">
        <v>2.61</v>
      </c>
      <c r="D15" s="95"/>
      <c r="E15" s="20"/>
    </row>
    <row r="16" customFormat="false" ht="23.25" hidden="false" customHeight="true" outlineLevel="0" collapsed="false">
      <c r="A16" s="58" t="s">
        <v>117</v>
      </c>
      <c r="B16" s="59" t="n">
        <f aca="false">B17</f>
        <v>31.95</v>
      </c>
      <c r="C16" s="59" t="n">
        <f aca="false">C17</f>
        <v>31.95</v>
      </c>
      <c r="D16" s="94"/>
      <c r="E16" s="20"/>
    </row>
    <row r="17" customFormat="false" ht="23.25" hidden="false" customHeight="true" outlineLevel="0" collapsed="false">
      <c r="A17" s="58" t="s">
        <v>118</v>
      </c>
      <c r="B17" s="54" t="n">
        <f aca="false">B18+B19+B20</f>
        <v>31.95</v>
      </c>
      <c r="C17" s="54" t="n">
        <f aca="false">C18+C19+C20</f>
        <v>31.95</v>
      </c>
      <c r="D17" s="94"/>
      <c r="E17" s="20"/>
    </row>
    <row r="18" customFormat="false" ht="23.25" hidden="false" customHeight="true" outlineLevel="0" collapsed="false">
      <c r="A18" s="96" t="s">
        <v>119</v>
      </c>
      <c r="B18" s="68" t="n">
        <v>21.01</v>
      </c>
      <c r="C18" s="68" t="n">
        <v>21.01</v>
      </c>
      <c r="D18" s="95"/>
      <c r="E18" s="20"/>
    </row>
    <row r="19" customFormat="false" ht="23.25" hidden="false" customHeight="true" outlineLevel="0" collapsed="false">
      <c r="A19" s="96" t="s">
        <v>120</v>
      </c>
      <c r="B19" s="68" t="n">
        <v>10.5</v>
      </c>
      <c r="C19" s="68" t="n">
        <v>10.5</v>
      </c>
      <c r="D19" s="95"/>
      <c r="E19" s="20"/>
    </row>
    <row r="20" customFormat="false" ht="23.25" hidden="false" customHeight="true" outlineLevel="0" collapsed="false">
      <c r="A20" s="96" t="s">
        <v>121</v>
      </c>
      <c r="B20" s="68" t="n">
        <v>0.44</v>
      </c>
      <c r="C20" s="68" t="n">
        <v>0.44</v>
      </c>
      <c r="D20" s="94"/>
    </row>
    <row r="21" customFormat="false" ht="23.25" hidden="false" customHeight="true" outlineLevel="0" collapsed="false">
      <c r="A21" s="53"/>
      <c r="B21" s="97"/>
      <c r="C21" s="98"/>
      <c r="D21" s="94"/>
    </row>
    <row r="22" customFormat="false" ht="23.25" hidden="false" customHeight="true" outlineLevel="0" collapsed="false">
      <c r="A22" s="64"/>
      <c r="B22" s="99"/>
      <c r="C22" s="100"/>
      <c r="D22" s="9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4</v>
      </c>
    </row>
    <row r="2" customFormat="false" ht="24.75" hidden="false" customHeight="true" outlineLevel="0" collapsed="false">
      <c r="A2" s="101" t="s">
        <v>145</v>
      </c>
      <c r="B2" s="101"/>
      <c r="C2" s="101"/>
      <c r="D2" s="101"/>
      <c r="E2" s="10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6</v>
      </c>
      <c r="B4" s="26"/>
      <c r="C4" s="23" t="s">
        <v>147</v>
      </c>
      <c r="D4" s="23"/>
      <c r="E4" s="23"/>
      <c r="F4" s="17"/>
    </row>
    <row r="5" customFormat="false" ht="17.25" hidden="false" customHeight="true" outlineLevel="0" collapsed="false">
      <c r="A5" s="102" t="s">
        <v>148</v>
      </c>
      <c r="B5" s="103" t="s">
        <v>149</v>
      </c>
      <c r="C5" s="103" t="s">
        <v>109</v>
      </c>
      <c r="D5" s="104" t="s">
        <v>150</v>
      </c>
      <c r="E5" s="104" t="s">
        <v>151</v>
      </c>
      <c r="F5" s="17"/>
    </row>
    <row r="6" customFormat="false" ht="17.25" hidden="false" customHeight="true" outlineLevel="0" collapsed="false">
      <c r="A6" s="105" t="s">
        <v>108</v>
      </c>
      <c r="B6" s="106" t="s">
        <v>108</v>
      </c>
      <c r="C6" s="10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7"/>
      <c r="B7" s="108" t="s">
        <v>109</v>
      </c>
      <c r="C7" s="109" t="n">
        <f aca="false">C8+C15+C33</f>
        <v>526.3</v>
      </c>
      <c r="D7" s="109" t="n">
        <f aca="false">D8+D15+D33</f>
        <v>481.9</v>
      </c>
      <c r="E7" s="109" t="n">
        <f aca="false">E8+E15+E33</f>
        <v>44.4</v>
      </c>
      <c r="F7" s="110"/>
    </row>
    <row r="8" customFormat="false" ht="17.25" hidden="false" customHeight="true" outlineLevel="0" collapsed="false">
      <c r="A8" s="107"/>
      <c r="B8" s="108" t="s">
        <v>152</v>
      </c>
      <c r="C8" s="109" t="n">
        <f aca="false">SUM(D8:E8)</f>
        <v>314.62</v>
      </c>
      <c r="D8" s="111" t="n">
        <f aca="false">SUM(D9:D12)</f>
        <v>314.62</v>
      </c>
      <c r="E8" s="111"/>
      <c r="F8" s="110"/>
    </row>
    <row r="9" customFormat="false" ht="17.25" hidden="false" customHeight="true" outlineLevel="0" collapsed="false">
      <c r="A9" s="112" t="s">
        <v>153</v>
      </c>
      <c r="B9" s="113" t="s">
        <v>154</v>
      </c>
      <c r="C9" s="114" t="n">
        <f aca="false">SUM(D9:E9)</f>
        <v>79.57</v>
      </c>
      <c r="D9" s="115" t="n">
        <v>79.57</v>
      </c>
      <c r="E9" s="115"/>
      <c r="F9" s="110"/>
    </row>
    <row r="10" customFormat="false" ht="17.25" hidden="false" customHeight="true" outlineLevel="0" collapsed="false">
      <c r="A10" s="112" t="s">
        <v>155</v>
      </c>
      <c r="B10" s="113" t="s">
        <v>156</v>
      </c>
      <c r="C10" s="114" t="n">
        <f aca="false">SUM(D10:E10)</f>
        <v>189.03</v>
      </c>
      <c r="D10" s="115" t="n">
        <v>189.03</v>
      </c>
      <c r="E10" s="115"/>
      <c r="F10" s="110"/>
    </row>
    <row r="11" customFormat="false" ht="17.25" hidden="false" customHeight="true" outlineLevel="0" collapsed="false">
      <c r="A11" s="112" t="s">
        <v>157</v>
      </c>
      <c r="B11" s="113" t="s">
        <v>158</v>
      </c>
      <c r="C11" s="114" t="n">
        <f aca="false">SUM(D11:E11)</f>
        <v>11.46</v>
      </c>
      <c r="D11" s="115" t="n">
        <v>11.46</v>
      </c>
      <c r="E11" s="115"/>
      <c r="F11" s="110"/>
    </row>
    <row r="12" customFormat="false" ht="17.25" hidden="false" customHeight="true" outlineLevel="0" collapsed="false">
      <c r="A12" s="112" t="s">
        <v>159</v>
      </c>
      <c r="B12" s="113" t="s">
        <v>160</v>
      </c>
      <c r="C12" s="114" t="n">
        <f aca="false">SUM(D12:E12)</f>
        <v>34.56</v>
      </c>
      <c r="D12" s="115" t="n">
        <v>34.56</v>
      </c>
      <c r="E12" s="115"/>
      <c r="F12" s="110"/>
    </row>
    <row r="13" customFormat="false" ht="17.25" hidden="false" customHeight="true" outlineLevel="0" collapsed="false">
      <c r="A13" s="112" t="s">
        <v>161</v>
      </c>
      <c r="B13" s="113" t="s">
        <v>162</v>
      </c>
      <c r="C13" s="114"/>
      <c r="D13" s="115"/>
      <c r="E13" s="115"/>
      <c r="F13" s="110"/>
    </row>
    <row r="14" customFormat="false" ht="17.25" hidden="false" customHeight="true" outlineLevel="0" collapsed="false">
      <c r="A14" s="112" t="s">
        <v>163</v>
      </c>
      <c r="B14" s="113" t="s">
        <v>164</v>
      </c>
      <c r="C14" s="114"/>
      <c r="D14" s="115"/>
      <c r="E14" s="115"/>
      <c r="F14" s="110"/>
    </row>
    <row r="15" customFormat="false" ht="17.25" hidden="false" customHeight="true" outlineLevel="0" collapsed="false">
      <c r="A15" s="107"/>
      <c r="B15" s="108" t="s">
        <v>165</v>
      </c>
      <c r="C15" s="109" t="n">
        <f aca="false">SUM(D15:E15)</f>
        <v>44.4</v>
      </c>
      <c r="D15" s="111"/>
      <c r="E15" s="111" t="n">
        <f aca="false">SUM(E16:E32)</f>
        <v>44.4</v>
      </c>
      <c r="F15" s="110"/>
    </row>
    <row r="16" customFormat="false" ht="17.25" hidden="false" customHeight="true" outlineLevel="0" collapsed="false">
      <c r="A16" s="112" t="s">
        <v>166</v>
      </c>
      <c r="B16" s="113" t="s">
        <v>167</v>
      </c>
      <c r="C16" s="109" t="n">
        <f aca="false">SUM(E16:E16)</f>
        <v>4</v>
      </c>
      <c r="D16" s="116"/>
      <c r="E16" s="115" t="n">
        <v>4</v>
      </c>
      <c r="F16" s="110"/>
    </row>
    <row r="17" customFormat="false" ht="17.25" hidden="false" customHeight="true" outlineLevel="0" collapsed="false">
      <c r="A17" s="112" t="s">
        <v>168</v>
      </c>
      <c r="B17" s="113" t="s">
        <v>169</v>
      </c>
      <c r="C17" s="109" t="n">
        <f aca="false">SUM(E17:E17)</f>
        <v>0</v>
      </c>
      <c r="D17" s="116"/>
      <c r="E17" s="115"/>
      <c r="F17" s="110"/>
    </row>
    <row r="18" customFormat="false" ht="17.25" hidden="false" customHeight="true" outlineLevel="0" collapsed="false">
      <c r="A18" s="112" t="s">
        <v>170</v>
      </c>
      <c r="B18" s="113" t="s">
        <v>171</v>
      </c>
      <c r="C18" s="109" t="n">
        <f aca="false">SUM(E18:E18)</f>
        <v>1</v>
      </c>
      <c r="D18" s="116"/>
      <c r="E18" s="115" t="n">
        <v>1</v>
      </c>
      <c r="F18" s="110"/>
    </row>
    <row r="19" customFormat="false" ht="17.25" hidden="false" customHeight="true" outlineLevel="0" collapsed="false">
      <c r="A19" s="112" t="s">
        <v>172</v>
      </c>
      <c r="B19" s="113" t="s">
        <v>173</v>
      </c>
      <c r="C19" s="109" t="n">
        <f aca="false">SUM(E19:E19)</f>
        <v>1</v>
      </c>
      <c r="D19" s="116"/>
      <c r="E19" s="115" t="n">
        <v>1</v>
      </c>
      <c r="F19" s="110"/>
    </row>
    <row r="20" customFormat="false" ht="17.25" hidden="false" customHeight="true" outlineLevel="0" collapsed="false">
      <c r="A20" s="112" t="s">
        <v>174</v>
      </c>
      <c r="B20" s="113" t="s">
        <v>175</v>
      </c>
      <c r="C20" s="109" t="n">
        <f aca="false">SUM(E20:E20)</f>
        <v>0.55</v>
      </c>
      <c r="D20" s="116"/>
      <c r="E20" s="115" t="n">
        <v>0.55</v>
      </c>
      <c r="F20" s="110"/>
    </row>
    <row r="21" customFormat="false" ht="17.25" hidden="false" customHeight="true" outlineLevel="0" collapsed="false">
      <c r="A21" s="112" t="s">
        <v>176</v>
      </c>
      <c r="B21" s="113" t="s">
        <v>177</v>
      </c>
      <c r="C21" s="109" t="n">
        <f aca="false">SUM(E21:E21)</f>
        <v>5.65</v>
      </c>
      <c r="D21" s="116"/>
      <c r="E21" s="115" t="n">
        <v>5.65</v>
      </c>
      <c r="F21" s="110"/>
    </row>
    <row r="22" customFormat="false" ht="17.25" hidden="false" customHeight="true" outlineLevel="0" collapsed="false">
      <c r="A22" s="112" t="s">
        <v>178</v>
      </c>
      <c r="B22" s="113" t="s">
        <v>179</v>
      </c>
      <c r="C22" s="109" t="n">
        <f aca="false">SUM(E22:E22)</f>
        <v>6.45</v>
      </c>
      <c r="D22" s="116"/>
      <c r="E22" s="115" t="n">
        <v>6.45</v>
      </c>
      <c r="F22" s="110"/>
    </row>
    <row r="23" customFormat="false" ht="17.25" hidden="false" customHeight="true" outlineLevel="0" collapsed="false">
      <c r="A23" s="112" t="s">
        <v>180</v>
      </c>
      <c r="B23" s="113" t="s">
        <v>181</v>
      </c>
      <c r="C23" s="109" t="n">
        <f aca="false">SUM(D23:E23)</f>
        <v>0</v>
      </c>
      <c r="D23" s="115"/>
      <c r="E23" s="115"/>
      <c r="F23" s="110"/>
    </row>
    <row r="24" customFormat="false" ht="17.25" hidden="false" customHeight="true" outlineLevel="0" collapsed="false">
      <c r="A24" s="112" t="s">
        <v>182</v>
      </c>
      <c r="B24" s="113" t="s">
        <v>183</v>
      </c>
      <c r="C24" s="109" t="n">
        <f aca="false">SUM(D24:E24)</f>
        <v>2</v>
      </c>
      <c r="D24" s="115"/>
      <c r="E24" s="115" t="n">
        <v>2</v>
      </c>
      <c r="F24" s="110"/>
    </row>
    <row r="25" customFormat="false" ht="17.25" hidden="false" customHeight="true" outlineLevel="0" collapsed="false">
      <c r="A25" s="112" t="s">
        <v>184</v>
      </c>
      <c r="B25" s="113" t="s">
        <v>185</v>
      </c>
      <c r="C25" s="109" t="n">
        <f aca="false">SUM(D25:E25)</f>
        <v>0.8</v>
      </c>
      <c r="D25" s="115"/>
      <c r="E25" s="115" t="n">
        <v>0.8</v>
      </c>
      <c r="F25" s="110"/>
    </row>
    <row r="26" customFormat="false" ht="17.25" hidden="false" customHeight="true" outlineLevel="0" collapsed="false">
      <c r="A26" s="112" t="s">
        <v>186</v>
      </c>
      <c r="B26" s="113" t="s">
        <v>187</v>
      </c>
      <c r="C26" s="109" t="n">
        <f aca="false">SUM(D26:E26)</f>
        <v>4</v>
      </c>
      <c r="D26" s="115"/>
      <c r="E26" s="115" t="n">
        <v>4</v>
      </c>
      <c r="F26" s="110"/>
    </row>
    <row r="27" customFormat="false" ht="17.25" hidden="false" customHeight="true" outlineLevel="0" collapsed="false">
      <c r="A27" s="112" t="s">
        <v>188</v>
      </c>
      <c r="B27" s="113" t="s">
        <v>189</v>
      </c>
      <c r="C27" s="109" t="n">
        <f aca="false">SUM(D27:E27)</f>
        <v>0.95</v>
      </c>
      <c r="D27" s="115"/>
      <c r="E27" s="115" t="n">
        <v>0.95</v>
      </c>
      <c r="F27" s="110"/>
    </row>
    <row r="28" customFormat="false" ht="17.25" hidden="false" customHeight="true" outlineLevel="0" collapsed="false">
      <c r="A28" s="112" t="s">
        <v>190</v>
      </c>
      <c r="B28" s="113" t="s">
        <v>191</v>
      </c>
      <c r="C28" s="109" t="n">
        <f aca="false">SUM(D28:E28)</f>
        <v>0</v>
      </c>
      <c r="D28" s="115"/>
      <c r="E28" s="115"/>
      <c r="F28" s="110"/>
    </row>
    <row r="29" customFormat="false" ht="17.25" hidden="false" customHeight="true" outlineLevel="0" collapsed="false">
      <c r="A29" s="112" t="s">
        <v>192</v>
      </c>
      <c r="B29" s="113" t="s">
        <v>193</v>
      </c>
      <c r="C29" s="109"/>
      <c r="D29" s="115"/>
      <c r="E29" s="115"/>
      <c r="F29" s="110"/>
    </row>
    <row r="30" customFormat="false" ht="17.25" hidden="false" customHeight="true" outlineLevel="0" collapsed="false">
      <c r="A30" s="112" t="s">
        <v>194</v>
      </c>
      <c r="B30" s="113" t="s">
        <v>195</v>
      </c>
      <c r="C30" s="109" t="n">
        <f aca="false">SUM(D30:E30)</f>
        <v>3</v>
      </c>
      <c r="D30" s="115"/>
      <c r="E30" s="115" t="n">
        <v>3</v>
      </c>
      <c r="F30" s="110"/>
    </row>
    <row r="31" customFormat="false" ht="17.25" hidden="false" customHeight="true" outlineLevel="0" collapsed="false">
      <c r="A31" s="112" t="s">
        <v>196</v>
      </c>
      <c r="B31" s="113" t="s">
        <v>197</v>
      </c>
      <c r="C31" s="109" t="n">
        <f aca="false">SUM(D31:E31)</f>
        <v>0</v>
      </c>
      <c r="D31" s="115"/>
      <c r="E31" s="115"/>
      <c r="F31" s="110"/>
    </row>
    <row r="32" customFormat="false" ht="17.25" hidden="false" customHeight="true" outlineLevel="0" collapsed="false">
      <c r="A32" s="112" t="s">
        <v>198</v>
      </c>
      <c r="B32" s="113" t="s">
        <v>199</v>
      </c>
      <c r="C32" s="109" t="n">
        <f aca="false">SUM(D32:E32)</f>
        <v>15</v>
      </c>
      <c r="D32" s="115"/>
      <c r="E32" s="115" t="n">
        <v>15</v>
      </c>
      <c r="F32" s="110"/>
    </row>
    <row r="33" customFormat="false" ht="17.25" hidden="false" customHeight="true" outlineLevel="0" collapsed="false">
      <c r="A33" s="107"/>
      <c r="B33" s="108" t="s">
        <v>200</v>
      </c>
      <c r="C33" s="109" t="n">
        <f aca="false">SUM(D33:E33)</f>
        <v>167.28</v>
      </c>
      <c r="D33" s="111" t="n">
        <f aca="false">SUM(D34:D43)</f>
        <v>167.28</v>
      </c>
      <c r="E33" s="111"/>
      <c r="F33" s="110"/>
    </row>
    <row r="34" customFormat="false" ht="17.25" hidden="false" customHeight="true" outlineLevel="0" collapsed="false">
      <c r="A34" s="112" t="s">
        <v>201</v>
      </c>
      <c r="B34" s="113" t="s">
        <v>202</v>
      </c>
      <c r="C34" s="109" t="n">
        <f aca="false">SUM(D34:E34)</f>
        <v>0</v>
      </c>
      <c r="D34" s="115"/>
      <c r="E34" s="115"/>
      <c r="F34" s="110"/>
    </row>
    <row r="35" customFormat="false" ht="17.25" hidden="false" customHeight="true" outlineLevel="0" collapsed="false">
      <c r="A35" s="112" t="s">
        <v>203</v>
      </c>
      <c r="B35" s="113" t="s">
        <v>204</v>
      </c>
      <c r="C35" s="109" t="n">
        <f aca="false">SUM(D35:E35)</f>
        <v>89.2</v>
      </c>
      <c r="D35" s="115" t="n">
        <v>89.2</v>
      </c>
      <c r="E35" s="115"/>
      <c r="F35" s="110"/>
    </row>
    <row r="36" customFormat="false" ht="17.25" hidden="false" customHeight="true" outlineLevel="0" collapsed="false">
      <c r="A36" s="112" t="s">
        <v>205</v>
      </c>
      <c r="B36" s="113" t="s">
        <v>206</v>
      </c>
      <c r="C36" s="109" t="n">
        <f aca="false">SUM(D36:E36)</f>
        <v>0</v>
      </c>
      <c r="D36" s="115"/>
      <c r="E36" s="115"/>
      <c r="F36" s="110"/>
    </row>
    <row r="37" customFormat="false" ht="17.25" hidden="false" customHeight="true" outlineLevel="0" collapsed="false">
      <c r="A37" s="112" t="s">
        <v>207</v>
      </c>
      <c r="B37" s="117" t="s">
        <v>208</v>
      </c>
      <c r="C37" s="109" t="n">
        <f aca="false">SUM(D37:E37)</f>
        <v>0</v>
      </c>
      <c r="D37" s="115"/>
      <c r="E37" s="115"/>
      <c r="F37" s="110"/>
    </row>
    <row r="38" customFormat="false" ht="17.25" hidden="false" customHeight="true" outlineLevel="0" collapsed="false">
      <c r="A38" s="112" t="s">
        <v>209</v>
      </c>
      <c r="B38" s="113" t="s">
        <v>210</v>
      </c>
      <c r="C38" s="109" t="n">
        <f aca="false">SUM(D38:E38)</f>
        <v>1.34</v>
      </c>
      <c r="D38" s="115" t="n">
        <v>1.34</v>
      </c>
      <c r="E38" s="115"/>
      <c r="F38" s="110"/>
    </row>
    <row r="39" customFormat="false" ht="17.25" hidden="false" customHeight="true" outlineLevel="0" collapsed="false">
      <c r="A39" s="112" t="s">
        <v>211</v>
      </c>
      <c r="B39" s="113" t="s">
        <v>212</v>
      </c>
      <c r="C39" s="109" t="n">
        <f aca="false">SUM(D39:E39)</f>
        <v>0</v>
      </c>
      <c r="D39" s="115"/>
      <c r="E39" s="115"/>
      <c r="F39" s="110"/>
    </row>
    <row r="40" customFormat="false" ht="17.25" hidden="false" customHeight="true" outlineLevel="0" collapsed="false">
      <c r="A40" s="112" t="s">
        <v>213</v>
      </c>
      <c r="B40" s="113" t="s">
        <v>214</v>
      </c>
      <c r="C40" s="109" t="n">
        <f aca="false">SUM(D40:E40)</f>
        <v>0</v>
      </c>
      <c r="D40" s="115"/>
      <c r="E40" s="115"/>
      <c r="F40" s="110"/>
    </row>
    <row r="41" customFormat="false" ht="17.25" hidden="false" customHeight="true" outlineLevel="0" collapsed="false">
      <c r="A41" s="112" t="s">
        <v>215</v>
      </c>
      <c r="B41" s="113" t="s">
        <v>216</v>
      </c>
      <c r="C41" s="109" t="n">
        <f aca="false">SUM(D41:E41)</f>
        <v>29.96</v>
      </c>
      <c r="D41" s="115" t="n">
        <v>29.96</v>
      </c>
      <c r="E41" s="115"/>
      <c r="F41" s="110"/>
    </row>
    <row r="42" customFormat="false" ht="17.25" hidden="false" customHeight="true" outlineLevel="0" collapsed="false">
      <c r="A42" s="112" t="s">
        <v>217</v>
      </c>
      <c r="B42" s="113" t="s">
        <v>218</v>
      </c>
      <c r="C42" s="109" t="n">
        <f aca="false">SUM(D42:E42)</f>
        <v>36.25</v>
      </c>
      <c r="D42" s="115" t="n">
        <v>36.25</v>
      </c>
      <c r="E42" s="115"/>
      <c r="F42" s="110"/>
    </row>
    <row r="43" customFormat="false" ht="21.75" hidden="false" customHeight="true" outlineLevel="0" collapsed="false">
      <c r="A43" s="112" t="s">
        <v>219</v>
      </c>
      <c r="B43" s="118" t="s">
        <v>220</v>
      </c>
      <c r="C43" s="109" t="n">
        <v>10.53</v>
      </c>
      <c r="D43" s="109" t="n">
        <v>10.53</v>
      </c>
      <c r="E43" s="115"/>
      <c r="F43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free</cp:lastModifiedBy>
  <cp:lastPrinted>2017-04-17T09:12:41Z</cp:lastPrinted>
  <dcterms:modified xsi:type="dcterms:W3CDTF">2017-04-20T10:12:10Z</dcterms:modified>
  <cp:revision>0</cp:revision>
  <dc:subject/>
  <dc:title/>
</cp:coreProperties>
</file>