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  <sheet name="Sheet2" sheetId="16" state="visible" r:id="rId17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1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00013961169T</t>
    </r>
  </si>
  <si>
    <t xml:space="preserve">单位名称：甘南藏族自治州公安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张承平</t>
  </si>
  <si>
    <t xml:space="preserve">财务负责人：马士海</t>
  </si>
  <si>
    <t xml:space="preserve">制表人：张杰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名称：甘南州公安局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2040201</t>
  </si>
  <si>
    <t xml:space="preserve">2040205</t>
  </si>
  <si>
    <t xml:space="preserve">2040211</t>
  </si>
  <si>
    <t xml:space="preserve">2080501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公安局</t>
  </si>
  <si>
    <t xml:space="preserve">一般公共预算支出情况表</t>
  </si>
  <si>
    <t xml:space="preserve">科目编码</t>
  </si>
  <si>
    <t xml:space="preserve">科目名称</t>
  </si>
  <si>
    <t xml:space="preserve">归口管理的行政单位离退休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特情费</t>
  </si>
  <si>
    <t xml:space="preserve">禁毒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false" hidden="false" outlineLevel="0" max="247" min="19" style="124" width="9.14"/>
    <col collapsed="false" customWidth="false" hidden="false" outlineLevel="0" max="253" min="248" style="125" width="9.14"/>
  </cols>
  <sheetData>
    <row r="1" customFormat="false" ht="24.75" hidden="false" customHeight="true" outlineLevel="0" collapsed="false">
      <c r="A1" s="159" t="s">
        <v>285</v>
      </c>
      <c r="B1" s="159"/>
      <c r="C1" s="159"/>
      <c r="R1" s="124"/>
    </row>
    <row r="2" customFormat="false" ht="24.75" hidden="false" customHeight="true" outlineLevel="0" collapsed="false">
      <c r="A2" s="24" t="s">
        <v>29</v>
      </c>
      <c r="C2" s="160" t="s">
        <v>286</v>
      </c>
      <c r="R2" s="124"/>
    </row>
    <row r="3" customFormat="false" ht="24.75" hidden="false" customHeight="true" outlineLevel="0" collapsed="false">
      <c r="A3" s="161" t="s">
        <v>151</v>
      </c>
      <c r="B3" s="132" t="s">
        <v>287</v>
      </c>
      <c r="C3" s="132" t="s">
        <v>288</v>
      </c>
      <c r="D3" s="133"/>
      <c r="R3" s="124"/>
    </row>
    <row r="4" customFormat="false" ht="33.75" hidden="false" customHeight="true" outlineLevel="0" collapsed="false">
      <c r="A4" s="161"/>
      <c r="B4" s="132"/>
      <c r="C4" s="132"/>
      <c r="D4" s="133"/>
      <c r="R4" s="124"/>
    </row>
    <row r="5" customFormat="false" ht="24.75" hidden="false" customHeight="true" outlineLevel="0" collapsed="false">
      <c r="A5" s="162" t="s">
        <v>101</v>
      </c>
      <c r="B5" s="163" t="s">
        <v>101</v>
      </c>
      <c r="C5" s="163" t="s">
        <v>101</v>
      </c>
      <c r="D5" s="133"/>
      <c r="R5" s="124"/>
    </row>
    <row r="6" s="124" customFormat="true" ht="24.75" hidden="false" customHeight="true" outlineLevel="0" collapsed="false">
      <c r="A6" s="164" t="s">
        <v>102</v>
      </c>
      <c r="B6" s="165"/>
      <c r="C6" s="138"/>
    </row>
    <row r="7" customFormat="false" ht="24.75" hidden="false" customHeight="true" outlineLevel="0" collapsed="false">
      <c r="A7" s="166" t="s">
        <v>104</v>
      </c>
      <c r="B7" s="167" t="s">
        <v>289</v>
      </c>
      <c r="C7" s="138" t="n">
        <v>200000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</row>
    <row r="8" customFormat="false" ht="24.75" hidden="false" customHeight="true" outlineLevel="0" collapsed="false">
      <c r="A8" s="166" t="s">
        <v>105</v>
      </c>
      <c r="B8" s="167" t="s">
        <v>290</v>
      </c>
      <c r="C8" s="138" t="n">
        <v>200000</v>
      </c>
      <c r="R8" s="124"/>
    </row>
    <row r="9" customFormat="false" ht="24.75" hidden="false" customHeight="true" outlineLevel="0" collapsed="false">
      <c r="A9" s="166"/>
      <c r="B9" s="167"/>
      <c r="C9" s="138"/>
      <c r="R9" s="124"/>
    </row>
    <row r="10" customFormat="false" ht="24.75" hidden="false" customHeight="true" outlineLevel="0" collapsed="false">
      <c r="A10" s="166"/>
      <c r="B10" s="167"/>
      <c r="C10" s="138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</row>
    <row r="11" customFormat="false" ht="24.75" hidden="false" customHeight="true" outlineLevel="0" collapsed="false">
      <c r="A11" s="166"/>
      <c r="B11" s="167"/>
      <c r="C11" s="138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</row>
    <row r="12" customFormat="false" ht="24.75" hidden="false" customHeight="true" outlineLevel="0" collapsed="false">
      <c r="A12" s="168"/>
      <c r="B12" s="169"/>
      <c r="C12" s="115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</row>
    <row r="13" customFormat="false" ht="24.75" hidden="false" customHeight="true" outlineLevel="0" collapsed="false">
      <c r="A13" s="166"/>
      <c r="B13" s="167"/>
      <c r="C13" s="138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</row>
    <row r="14" customFormat="false" ht="24.75" hidden="false" customHeight="true" outlineLevel="0" collapsed="false">
      <c r="A14" s="168"/>
      <c r="B14" s="169"/>
      <c r="C14" s="115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</row>
    <row r="15" customFormat="false" ht="24.75" hidden="false" customHeight="true" outlineLevel="0" collapsed="false">
      <c r="A15" s="166"/>
      <c r="B15" s="167"/>
      <c r="C15" s="138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</row>
    <row r="16" customFormat="false" ht="24.75" hidden="false" customHeight="true" outlineLevel="0" collapsed="false">
      <c r="A16" s="168"/>
      <c r="B16" s="169"/>
      <c r="C16" s="115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24.75" hidden="false" customHeight="true" outlineLevel="0" collapsed="false">
      <c r="A17" s="166"/>
      <c r="B17" s="167"/>
      <c r="C17" s="138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</row>
    <row r="18" customFormat="false" ht="24.75" hidden="false" customHeight="true" outlineLevel="0" collapsed="false">
      <c r="A18" s="168"/>
      <c r="B18" s="169"/>
      <c r="C18" s="115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</row>
    <row r="19" customFormat="false" ht="24.75" hidden="false" customHeight="true" outlineLevel="0" collapsed="false">
      <c r="A19" s="168"/>
      <c r="B19" s="169"/>
      <c r="C19" s="115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</row>
    <row r="21" customFormat="false" ht="22.5" hidden="false" customHeight="true" outlineLevel="0" collapsed="false">
      <c r="A21" s="124"/>
    </row>
    <row r="23" customFormat="false" ht="12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</row>
    <row r="24" customFormat="false" ht="12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</row>
    <row r="25" customFormat="false" ht="12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3.7"/>
    <col collapsed="false" customWidth="true" hidden="false" outlineLevel="0" max="5" min="3" style="1" width="10.56"/>
    <col collapsed="false" customWidth="true" hidden="false" outlineLevel="0" max="6" min="6" style="1" width="13.28"/>
    <col collapsed="false" customWidth="true" hidden="false" outlineLevel="0" max="8" min="7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0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A3" s="24" t="s">
        <v>29</v>
      </c>
      <c r="H3" s="67" t="s">
        <v>30</v>
      </c>
    </row>
    <row r="4" customFormat="false" ht="24.75" hidden="false" customHeight="true" outlineLevel="0" collapsed="false">
      <c r="A4" s="57" t="s">
        <v>145</v>
      </c>
      <c r="B4" s="171" t="s">
        <v>292</v>
      </c>
      <c r="C4" s="171" t="s">
        <v>293</v>
      </c>
      <c r="D4" s="171" t="s">
        <v>294</v>
      </c>
      <c r="E4" s="171" t="s">
        <v>295</v>
      </c>
      <c r="F4" s="171"/>
      <c r="G4" s="171" t="s">
        <v>296</v>
      </c>
      <c r="H4" s="172" t="s">
        <v>297</v>
      </c>
    </row>
    <row r="5" customFormat="false" ht="24.75" hidden="false" customHeight="true" outlineLevel="0" collapsed="false">
      <c r="A5" s="57"/>
      <c r="B5" s="171"/>
      <c r="C5" s="171"/>
      <c r="D5" s="171"/>
      <c r="E5" s="171" t="s">
        <v>298</v>
      </c>
      <c r="F5" s="171" t="s">
        <v>299</v>
      </c>
      <c r="G5" s="171"/>
      <c r="H5" s="172"/>
    </row>
    <row r="6" s="61" customFormat="true" ht="24.75" hidden="false" customHeight="true" outlineLevel="0" collapsed="false">
      <c r="A6" s="173" t="s">
        <v>102</v>
      </c>
      <c r="B6" s="138" t="n">
        <v>1910000</v>
      </c>
      <c r="C6" s="174" t="n">
        <f aca="false">C7</f>
        <v>0</v>
      </c>
      <c r="D6" s="138" t="n">
        <v>210000</v>
      </c>
      <c r="E6" s="174" t="n">
        <v>0</v>
      </c>
      <c r="F6" s="138" t="n">
        <v>1700000</v>
      </c>
      <c r="G6" s="138" t="n">
        <v>100000</v>
      </c>
      <c r="H6" s="175" t="n">
        <v>200000</v>
      </c>
      <c r="I6" s="60"/>
    </row>
    <row r="7" customFormat="false" ht="24.75" hidden="false" customHeight="true" outlineLevel="0" collapsed="false">
      <c r="A7" s="173" t="s">
        <v>149</v>
      </c>
      <c r="B7" s="138" t="n">
        <v>1910000</v>
      </c>
      <c r="C7" s="174" t="n">
        <f aca="false">C8</f>
        <v>0</v>
      </c>
      <c r="D7" s="138" t="n">
        <v>210000</v>
      </c>
      <c r="E7" s="174" t="n">
        <v>0</v>
      </c>
      <c r="F7" s="138" t="n">
        <v>1700000</v>
      </c>
      <c r="G7" s="138" t="n">
        <v>100000</v>
      </c>
      <c r="H7" s="175" t="n">
        <v>200000</v>
      </c>
    </row>
    <row r="8" customFormat="false" ht="24.75" hidden="false" customHeight="true" outlineLevel="0" collapsed="false">
      <c r="A8" s="168"/>
      <c r="B8" s="115"/>
      <c r="C8" s="176"/>
      <c r="D8" s="115"/>
      <c r="E8" s="176"/>
      <c r="F8" s="115"/>
      <c r="G8" s="115"/>
      <c r="H8" s="177"/>
    </row>
    <row r="9" customFormat="false" ht="24.75" hidden="false" customHeight="true" outlineLevel="0" collapsed="false">
      <c r="A9" s="168"/>
      <c r="B9" s="115"/>
      <c r="C9" s="176"/>
      <c r="D9" s="115"/>
      <c r="E9" s="176"/>
      <c r="F9" s="115"/>
      <c r="G9" s="115"/>
      <c r="H9" s="17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  <c r="B1" s="178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</row>
    <row r="3" customFormat="false" ht="24.75" hidden="false" customHeight="true" outlineLevel="0" collapsed="false">
      <c r="A3" s="24" t="s">
        <v>29</v>
      </c>
      <c r="E3" s="67" t="s">
        <v>30</v>
      </c>
    </row>
    <row r="4" customFormat="false" ht="24.75" hidden="false" customHeight="true" outlineLevel="0" collapsed="false">
      <c r="A4" s="57" t="s">
        <v>301</v>
      </c>
      <c r="B4" s="68" t="s">
        <v>33</v>
      </c>
      <c r="C4" s="68" t="s">
        <v>102</v>
      </c>
      <c r="D4" s="68" t="s">
        <v>98</v>
      </c>
      <c r="E4" s="58" t="s">
        <v>99</v>
      </c>
    </row>
    <row r="5" customFormat="false" ht="24.75" hidden="false" customHeight="true" outlineLevel="0" collapsed="false">
      <c r="A5" s="70" t="s">
        <v>101</v>
      </c>
      <c r="B5" s="118" t="s">
        <v>101</v>
      </c>
      <c r="C5" s="118" t="n">
        <v>1</v>
      </c>
      <c r="D5" s="118" t="n">
        <v>2</v>
      </c>
      <c r="E5" s="58" t="n">
        <v>3</v>
      </c>
    </row>
    <row r="6" s="61" customFormat="true" ht="25.5" hidden="false" customHeight="true" outlineLevel="0" collapsed="false">
      <c r="A6" s="179" t="n">
        <f aca="false">ROW()-6</f>
        <v>0</v>
      </c>
      <c r="B6" s="180" t="s">
        <v>102</v>
      </c>
      <c r="C6" s="181" t="n">
        <f aca="false">SUM(C7:C18)</f>
        <v>11104496</v>
      </c>
      <c r="D6" s="181" t="n">
        <f aca="false">SUM(D7:D18)</f>
        <v>10704496</v>
      </c>
      <c r="E6" s="182" t="n">
        <f aca="false">SUM(E7:E18)</f>
        <v>400000</v>
      </c>
      <c r="F6" s="60"/>
      <c r="G6" s="60"/>
    </row>
    <row r="7" customFormat="false" ht="25.5" hidden="false" customHeight="true" outlineLevel="0" collapsed="false">
      <c r="A7" s="183" t="n">
        <v>1</v>
      </c>
      <c r="B7" s="184" t="s">
        <v>302</v>
      </c>
      <c r="C7" s="185" t="n">
        <v>850000</v>
      </c>
      <c r="D7" s="185" t="n">
        <v>850000</v>
      </c>
      <c r="E7" s="186"/>
    </row>
    <row r="8" customFormat="false" ht="25.5" hidden="false" customHeight="true" outlineLevel="0" collapsed="false">
      <c r="A8" s="183" t="n">
        <v>2</v>
      </c>
      <c r="B8" s="184" t="s">
        <v>303</v>
      </c>
      <c r="C8" s="185" t="n">
        <v>20000</v>
      </c>
      <c r="D8" s="185" t="n">
        <v>20000</v>
      </c>
      <c r="E8" s="186"/>
    </row>
    <row r="9" customFormat="false" ht="25.5" hidden="false" customHeight="true" outlineLevel="0" collapsed="false">
      <c r="A9" s="183" t="n">
        <v>3</v>
      </c>
      <c r="B9" s="184" t="s">
        <v>304</v>
      </c>
      <c r="C9" s="185" t="n">
        <v>150000</v>
      </c>
      <c r="D9" s="185" t="n">
        <v>150000</v>
      </c>
      <c r="E9" s="186"/>
    </row>
    <row r="10" customFormat="false" ht="25.5" hidden="false" customHeight="true" outlineLevel="0" collapsed="false">
      <c r="A10" s="183" t="n">
        <v>4</v>
      </c>
      <c r="B10" s="184" t="s">
        <v>305</v>
      </c>
      <c r="C10" s="185" t="n">
        <v>1300000</v>
      </c>
      <c r="D10" s="185" t="n">
        <v>1300000</v>
      </c>
      <c r="E10" s="186"/>
    </row>
    <row r="11" customFormat="false" ht="25.5" hidden="false" customHeight="true" outlineLevel="0" collapsed="false">
      <c r="A11" s="183" t="n">
        <v>5</v>
      </c>
      <c r="B11" s="184" t="s">
        <v>306</v>
      </c>
      <c r="C11" s="185" t="n">
        <v>600000</v>
      </c>
      <c r="D11" s="185" t="n">
        <v>600000</v>
      </c>
      <c r="E11" s="186"/>
    </row>
    <row r="12" customFormat="false" ht="25.5" hidden="false" customHeight="true" outlineLevel="0" collapsed="false">
      <c r="A12" s="183" t="n">
        <v>6</v>
      </c>
      <c r="B12" s="184" t="s">
        <v>307</v>
      </c>
      <c r="C12" s="185" t="n">
        <v>1200000</v>
      </c>
      <c r="D12" s="185" t="n">
        <v>1200000</v>
      </c>
      <c r="E12" s="186"/>
    </row>
    <row r="13" customFormat="false" ht="25.5" hidden="false" customHeight="true" outlineLevel="0" collapsed="false">
      <c r="A13" s="183" t="n">
        <v>7</v>
      </c>
      <c r="B13" s="184" t="s">
        <v>308</v>
      </c>
      <c r="C13" s="185" t="n">
        <v>2230000</v>
      </c>
      <c r="D13" s="185" t="n">
        <v>1830000</v>
      </c>
      <c r="E13" s="186" t="n">
        <v>400000</v>
      </c>
    </row>
    <row r="14" customFormat="false" ht="25.5" hidden="false" customHeight="true" outlineLevel="0" collapsed="false">
      <c r="A14" s="183" t="n">
        <v>8</v>
      </c>
      <c r="B14" s="184" t="s">
        <v>309</v>
      </c>
      <c r="C14" s="185" t="n">
        <v>2000000</v>
      </c>
      <c r="D14" s="185" t="n">
        <v>2000000</v>
      </c>
      <c r="E14" s="186"/>
    </row>
    <row r="15" customFormat="false" ht="25.5" hidden="false" customHeight="true" outlineLevel="0" collapsed="false">
      <c r="A15" s="183" t="n">
        <v>9</v>
      </c>
      <c r="B15" s="184" t="s">
        <v>296</v>
      </c>
      <c r="C15" s="185" t="n">
        <v>100000</v>
      </c>
      <c r="D15" s="185" t="n">
        <v>100000</v>
      </c>
      <c r="E15" s="186"/>
    </row>
    <row r="16" customFormat="false" ht="25.5" hidden="false" customHeight="true" outlineLevel="0" collapsed="false">
      <c r="A16" s="183" t="n">
        <v>10</v>
      </c>
      <c r="B16" s="184" t="s">
        <v>310</v>
      </c>
      <c r="C16" s="185" t="n">
        <v>264496</v>
      </c>
      <c r="D16" s="185" t="n">
        <v>264496</v>
      </c>
      <c r="E16" s="186"/>
    </row>
    <row r="17" customFormat="false" ht="25.5" hidden="false" customHeight="true" outlineLevel="0" collapsed="false">
      <c r="A17" s="183" t="n">
        <v>11</v>
      </c>
      <c r="B17" s="184" t="s">
        <v>311</v>
      </c>
      <c r="C17" s="185" t="n">
        <v>1700000</v>
      </c>
      <c r="D17" s="185" t="n">
        <v>1700000</v>
      </c>
      <c r="E17" s="186"/>
    </row>
    <row r="18" customFormat="false" ht="25.5" hidden="false" customHeight="true" outlineLevel="0" collapsed="false">
      <c r="A18" s="183" t="n">
        <v>12</v>
      </c>
      <c r="B18" s="184" t="s">
        <v>312</v>
      </c>
      <c r="C18" s="185" t="n">
        <v>690000</v>
      </c>
      <c r="D18" s="185" t="n">
        <v>690000</v>
      </c>
      <c r="E18" s="18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24" t="s">
        <v>29</v>
      </c>
      <c r="B3" s="67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8" t="s">
        <v>314</v>
      </c>
      <c r="B4" s="189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8"/>
      <c r="B5" s="18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0"/>
      <c r="B6" s="19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0"/>
      <c r="B7" s="19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0"/>
      <c r="B8" s="19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92"/>
      <c r="B9" s="193"/>
      <c r="C9" s="60"/>
      <c r="N9" s="19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24" t="s">
        <v>29</v>
      </c>
      <c r="B3" s="0"/>
      <c r="C3" s="0"/>
      <c r="D3" s="0"/>
      <c r="E3" s="67" t="s">
        <v>30</v>
      </c>
      <c r="F3" s="0"/>
      <c r="G3" s="0"/>
    </row>
    <row r="4" customFormat="false" ht="24.75" hidden="false" customHeight="true" outlineLevel="0" collapsed="false">
      <c r="A4" s="57" t="s">
        <v>145</v>
      </c>
      <c r="B4" s="68" t="s">
        <v>102</v>
      </c>
      <c r="C4" s="68" t="s">
        <v>316</v>
      </c>
      <c r="D4" s="68" t="s">
        <v>317</v>
      </c>
      <c r="E4" s="58" t="s">
        <v>318</v>
      </c>
      <c r="F4" s="0"/>
      <c r="G4" s="0"/>
    </row>
    <row r="5" s="1" customFormat="true" ht="24.75" hidden="false" customHeight="true" outlineLevel="0" collapsed="false">
      <c r="A5" s="57" t="s">
        <v>149</v>
      </c>
      <c r="B5" s="118" t="n">
        <v>1</v>
      </c>
      <c r="C5" s="118" t="n">
        <v>4</v>
      </c>
      <c r="D5" s="118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0"/>
      <c r="B6" s="118"/>
      <c r="C6" s="118"/>
      <c r="D6" s="118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0"/>
      <c r="B7" s="118"/>
      <c r="C7" s="118"/>
      <c r="D7" s="118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0"/>
      <c r="B8" s="118"/>
      <c r="C8" s="118"/>
      <c r="D8" s="118"/>
      <c r="E8" s="58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77"/>
      <c r="B9" s="78"/>
      <c r="C9" s="78"/>
      <c r="D9" s="78"/>
      <c r="E9" s="62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 t="s">
        <v>29</v>
      </c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5" customFormat="true" ht="24.75" hidden="false" customHeight="true" outlineLevel="0" collapsed="false">
      <c r="A5" s="31" t="s">
        <v>35</v>
      </c>
      <c r="B5" s="32" t="n">
        <v>51427986</v>
      </c>
      <c r="C5" s="33" t="s">
        <v>36</v>
      </c>
      <c r="D5" s="32" t="n">
        <v>51427986</v>
      </c>
      <c r="E5" s="34"/>
    </row>
    <row r="6" s="35" customFormat="true" ht="24.75" hidden="false" customHeight="true" outlineLevel="0" collapsed="false">
      <c r="A6" s="31" t="s">
        <v>37</v>
      </c>
      <c r="B6" s="36" t="n">
        <v>0</v>
      </c>
      <c r="C6" s="33" t="s">
        <v>38</v>
      </c>
      <c r="D6" s="37" t="n">
        <v>0</v>
      </c>
      <c r="E6" s="34"/>
    </row>
    <row r="7" s="35" customFormat="true" ht="24.75" hidden="false" customHeight="true" outlineLevel="0" collapsed="false">
      <c r="A7" s="38" t="s">
        <v>39</v>
      </c>
      <c r="B7" s="36" t="n">
        <v>0</v>
      </c>
      <c r="C7" s="33" t="s">
        <v>40</v>
      </c>
      <c r="D7" s="37" t="n">
        <v>0</v>
      </c>
      <c r="E7" s="34"/>
    </row>
    <row r="8" s="35" customFormat="true" ht="24.75" hidden="false" customHeight="true" outlineLevel="0" collapsed="false">
      <c r="A8" s="31" t="s">
        <v>41</v>
      </c>
      <c r="B8" s="36" t="n">
        <v>0</v>
      </c>
      <c r="C8" s="33" t="s">
        <v>42</v>
      </c>
      <c r="D8" s="37" t="n">
        <v>48831700</v>
      </c>
      <c r="E8" s="34"/>
    </row>
    <row r="9" s="35" customFormat="true" ht="24.75" hidden="false" customHeight="true" outlineLevel="0" collapsed="false">
      <c r="A9" s="31" t="s">
        <v>43</v>
      </c>
      <c r="B9" s="36" t="n">
        <v>0</v>
      </c>
      <c r="C9" s="33" t="s">
        <v>44</v>
      </c>
      <c r="D9" s="37" t="n">
        <v>0</v>
      </c>
      <c r="E9" s="34"/>
    </row>
    <row r="10" s="35" customFormat="true" ht="24.75" hidden="false" customHeight="true" outlineLevel="0" collapsed="false">
      <c r="A10" s="38" t="s">
        <v>45</v>
      </c>
      <c r="B10" s="36" t="n">
        <v>0</v>
      </c>
      <c r="C10" s="33" t="s">
        <v>46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7</v>
      </c>
      <c r="B11" s="36" t="n">
        <v>0</v>
      </c>
      <c r="C11" s="33" t="s">
        <v>48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9</v>
      </c>
      <c r="B12" s="36" t="n">
        <v>0</v>
      </c>
      <c r="C12" s="33" t="s">
        <v>50</v>
      </c>
      <c r="D12" s="41" t="n">
        <v>2596276</v>
      </c>
      <c r="E12" s="34"/>
    </row>
    <row r="13" s="35" customFormat="true" ht="24.75" hidden="false" customHeight="true" outlineLevel="0" collapsed="false">
      <c r="A13" s="31" t="s">
        <v>51</v>
      </c>
      <c r="B13" s="36" t="n">
        <v>0</v>
      </c>
      <c r="C13" s="33" t="s">
        <v>52</v>
      </c>
      <c r="D13" s="41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3</v>
      </c>
      <c r="D14" s="41"/>
      <c r="E14" s="34"/>
    </row>
    <row r="15" s="35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6</v>
      </c>
      <c r="D17" s="41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3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2</v>
      </c>
      <c r="B35" s="32" t="n">
        <v>51427986</v>
      </c>
      <c r="C35" s="46" t="s">
        <v>73</v>
      </c>
      <c r="D35" s="32" t="n">
        <v>51427986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5" customFormat="true" ht="24.75" hidden="false" customHeight="true" outlineLevel="0" collapsed="false">
      <c r="A42" s="45" t="s">
        <v>77</v>
      </c>
      <c r="B42" s="32" t="n">
        <v>51427986</v>
      </c>
      <c r="C42" s="55" t="s">
        <v>78</v>
      </c>
      <c r="D42" s="32" t="n">
        <v>51427986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24" t="s">
        <v>29</v>
      </c>
      <c r="B2" s="56" t="s">
        <v>30</v>
      </c>
    </row>
    <row r="3" customFormat="false" ht="24" hidden="false" customHeight="true" outlineLevel="0" collapsed="false">
      <c r="A3" s="57" t="s">
        <v>33</v>
      </c>
      <c r="B3" s="58" t="s">
        <v>34</v>
      </c>
    </row>
    <row r="4" s="61" customFormat="true" ht="24.75" hidden="false" customHeight="true" outlineLevel="0" collapsed="false">
      <c r="A4" s="59" t="s">
        <v>35</v>
      </c>
      <c r="B4" s="32" t="n">
        <v>51427986</v>
      </c>
      <c r="C4" s="60"/>
    </row>
    <row r="5" customFormat="false" ht="24.75" hidden="false" customHeight="true" outlineLevel="0" collapsed="false">
      <c r="A5" s="59" t="s">
        <v>80</v>
      </c>
      <c r="B5" s="32" t="n">
        <v>51427986</v>
      </c>
    </row>
    <row r="6" customFormat="false" ht="24.75" hidden="false" customHeight="true" outlineLevel="0" collapsed="false">
      <c r="A6" s="59" t="s">
        <v>37</v>
      </c>
      <c r="B6" s="62"/>
    </row>
    <row r="7" customFormat="false" ht="24.75" hidden="false" customHeight="true" outlineLevel="0" collapsed="false">
      <c r="A7" s="59" t="s">
        <v>39</v>
      </c>
      <c r="B7" s="62"/>
    </row>
    <row r="8" customFormat="false" ht="24.75" hidden="false" customHeight="true" outlineLevel="0" collapsed="false">
      <c r="A8" s="59" t="s">
        <v>41</v>
      </c>
      <c r="B8" s="62"/>
    </row>
    <row r="9" customFormat="false" ht="24.75" hidden="false" customHeight="true" outlineLevel="0" collapsed="false">
      <c r="A9" s="59" t="s">
        <v>43</v>
      </c>
      <c r="B9" s="62"/>
    </row>
    <row r="10" customFormat="false" ht="24.75" hidden="false" customHeight="true" outlineLevel="0" collapsed="false">
      <c r="A10" s="59" t="s">
        <v>45</v>
      </c>
      <c r="B10" s="62"/>
    </row>
    <row r="11" customFormat="false" ht="24.75" hidden="false" customHeight="true" outlineLevel="0" collapsed="false">
      <c r="A11" s="59" t="s">
        <v>47</v>
      </c>
      <c r="B11" s="62"/>
    </row>
    <row r="12" customFormat="false" ht="24.75" hidden="false" customHeight="true" outlineLevel="0" collapsed="false">
      <c r="A12" s="59" t="s">
        <v>49</v>
      </c>
      <c r="B12" s="62"/>
    </row>
    <row r="13" customFormat="false" ht="24.75" hidden="false" customHeight="true" outlineLevel="0" collapsed="false">
      <c r="A13" s="59" t="s">
        <v>51</v>
      </c>
      <c r="B13" s="62"/>
    </row>
    <row r="14" customFormat="false" ht="24.75" hidden="false" customHeight="true" outlineLevel="0" collapsed="false">
      <c r="A14" s="59" t="s">
        <v>81</v>
      </c>
      <c r="B14" s="32" t="n">
        <v>51427986</v>
      </c>
    </row>
    <row r="15" customFormat="false" ht="24.75" hidden="false" customHeight="true" outlineLevel="0" collapsed="false">
      <c r="A15" s="63" t="s">
        <v>82</v>
      </c>
      <c r="B15" s="62" t="n">
        <v>0</v>
      </c>
    </row>
    <row r="16" customFormat="false" ht="24.75" hidden="false" customHeight="true" outlineLevel="0" collapsed="false">
      <c r="A16" s="63" t="s">
        <v>82</v>
      </c>
      <c r="B16" s="62" t="n">
        <v>0</v>
      </c>
    </row>
    <row r="17" customFormat="false" ht="24.75" hidden="false" customHeight="true" outlineLevel="0" collapsed="false">
      <c r="A17" s="59" t="s">
        <v>74</v>
      </c>
      <c r="B17" s="62" t="n">
        <v>0</v>
      </c>
    </row>
    <row r="18" customFormat="false" ht="24.75" hidden="false" customHeight="true" outlineLevel="0" collapsed="false">
      <c r="A18" s="59" t="s">
        <v>83</v>
      </c>
      <c r="B18" s="62" t="n">
        <v>0</v>
      </c>
    </row>
    <row r="19" customFormat="false" ht="24.75" hidden="false" customHeight="true" outlineLevel="0" collapsed="false">
      <c r="A19" s="59" t="s">
        <v>84</v>
      </c>
      <c r="B19" s="62" t="n">
        <v>0</v>
      </c>
    </row>
    <row r="20" customFormat="false" ht="24.75" hidden="false" customHeight="true" outlineLevel="0" collapsed="false">
      <c r="A20" s="59" t="s">
        <v>85</v>
      </c>
      <c r="B20" s="62" t="n">
        <v>0</v>
      </c>
    </row>
    <row r="21" customFormat="false" ht="24.75" hidden="false" customHeight="true" outlineLevel="0" collapsed="false">
      <c r="A21" s="59" t="s">
        <v>86</v>
      </c>
      <c r="B21" s="62" t="n">
        <v>0</v>
      </c>
    </row>
    <row r="22" customFormat="false" ht="24.75" hidden="false" customHeight="true" outlineLevel="0" collapsed="false">
      <c r="A22" s="59" t="s">
        <v>87</v>
      </c>
      <c r="B22" s="62" t="n">
        <v>0</v>
      </c>
    </row>
    <row r="23" customFormat="false" ht="24.75" hidden="false" customHeight="true" outlineLevel="0" collapsed="false">
      <c r="A23" s="59" t="s">
        <v>88</v>
      </c>
      <c r="B23" s="62" t="n">
        <v>0</v>
      </c>
    </row>
    <row r="24" customFormat="false" ht="24.75" hidden="false" customHeight="true" outlineLevel="0" collapsed="false">
      <c r="A24" s="59" t="s">
        <v>76</v>
      </c>
      <c r="B24" s="62" t="n">
        <v>0</v>
      </c>
    </row>
    <row r="25" customFormat="false" ht="24.75" hidden="false" customHeight="true" outlineLevel="0" collapsed="false">
      <c r="A25" s="59" t="s">
        <v>89</v>
      </c>
      <c r="B25" s="62" t="n">
        <v>0</v>
      </c>
    </row>
    <row r="26" customFormat="false" ht="24.75" hidden="false" customHeight="true" outlineLevel="0" collapsed="false">
      <c r="A26" s="59" t="s">
        <v>90</v>
      </c>
      <c r="B26" s="62" t="n">
        <v>0</v>
      </c>
    </row>
    <row r="27" customFormat="false" ht="24.75" hidden="false" customHeight="true" outlineLevel="0" collapsed="false">
      <c r="A27" s="59" t="s">
        <v>91</v>
      </c>
      <c r="B27" s="62" t="n">
        <v>0</v>
      </c>
    </row>
    <row r="28" customFormat="false" ht="24.75" hidden="false" customHeight="true" outlineLevel="0" collapsed="false">
      <c r="A28" s="59" t="s">
        <v>92</v>
      </c>
      <c r="B28" s="62" t="n">
        <v>0</v>
      </c>
    </row>
    <row r="29" customFormat="false" ht="24.75" hidden="false" customHeight="true" outlineLevel="0" collapsed="false">
      <c r="A29" s="59" t="s">
        <v>93</v>
      </c>
      <c r="B29" s="62" t="n">
        <v>0</v>
      </c>
    </row>
    <row r="30" customFormat="false" ht="24.75" hidden="false" customHeight="true" outlineLevel="0" collapsed="false">
      <c r="A30" s="59" t="s">
        <v>94</v>
      </c>
      <c r="B30" s="32" t="n">
        <v>5142798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5</v>
      </c>
      <c r="B2" s="65"/>
      <c r="C2" s="65"/>
      <c r="D2" s="65"/>
      <c r="E2" s="65"/>
    </row>
    <row r="3" customFormat="false" ht="24.75" hidden="false" customHeight="true" outlineLevel="0" collapsed="false">
      <c r="A3" s="24" t="s">
        <v>29</v>
      </c>
      <c r="B3" s="66"/>
      <c r="E3" s="67" t="s">
        <v>30</v>
      </c>
    </row>
    <row r="4" customFormat="false" ht="24.75" hidden="false" customHeight="true" outlineLevel="0" collapsed="false">
      <c r="A4" s="57" t="s">
        <v>96</v>
      </c>
      <c r="B4" s="57" t="s">
        <v>97</v>
      </c>
      <c r="C4" s="68" t="s">
        <v>98</v>
      </c>
      <c r="D4" s="58" t="s">
        <v>99</v>
      </c>
      <c r="E4" s="69" t="s">
        <v>100</v>
      </c>
    </row>
    <row r="5" customFormat="false" ht="24.75" hidden="false" customHeight="true" outlineLevel="0" collapsed="false">
      <c r="A5" s="70" t="s">
        <v>101</v>
      </c>
      <c r="B5" s="70" t="n">
        <v>1</v>
      </c>
      <c r="C5" s="68" t="n">
        <v>2</v>
      </c>
      <c r="D5" s="58" t="n">
        <v>3</v>
      </c>
      <c r="E5" s="71" t="n">
        <v>4</v>
      </c>
    </row>
    <row r="6" s="61" customFormat="true" ht="29.25" hidden="false" customHeight="true" outlineLevel="0" collapsed="false">
      <c r="A6" s="72" t="s">
        <v>102</v>
      </c>
      <c r="B6" s="32" t="n">
        <v>51427986</v>
      </c>
      <c r="C6" s="32" t="n">
        <v>51027986</v>
      </c>
      <c r="D6" s="73" t="n">
        <v>400000</v>
      </c>
      <c r="E6" s="73" t="n">
        <f aca="false">E7+E12+E18+E23</f>
        <v>0</v>
      </c>
      <c r="F6" s="60"/>
      <c r="G6" s="60"/>
    </row>
    <row r="7" customFormat="false" ht="29.25" hidden="false" customHeight="true" outlineLevel="0" collapsed="false">
      <c r="A7" s="74" t="s">
        <v>103</v>
      </c>
      <c r="B7" s="75" t="n">
        <v>51027986</v>
      </c>
      <c r="C7" s="75" t="n">
        <v>48431710</v>
      </c>
      <c r="D7" s="76"/>
      <c r="E7" s="73"/>
    </row>
    <row r="8" customFormat="false" ht="29.25" hidden="false" customHeight="true" outlineLevel="0" collapsed="false">
      <c r="A8" s="74" t="s">
        <v>104</v>
      </c>
      <c r="B8" s="76" t="n">
        <v>200000</v>
      </c>
      <c r="C8" s="75"/>
      <c r="D8" s="76" t="n">
        <v>200000</v>
      </c>
      <c r="E8" s="73"/>
    </row>
    <row r="9" customFormat="false" ht="29.25" hidden="false" customHeight="true" outlineLevel="0" collapsed="false">
      <c r="A9" s="77" t="s">
        <v>105</v>
      </c>
      <c r="B9" s="62" t="n">
        <v>200000</v>
      </c>
      <c r="C9" s="78"/>
      <c r="D9" s="62" t="n">
        <v>200000</v>
      </c>
      <c r="E9" s="79"/>
    </row>
    <row r="10" customFormat="false" ht="29.25" hidden="false" customHeight="true" outlineLevel="0" collapsed="false">
      <c r="A10" s="77" t="s">
        <v>106</v>
      </c>
      <c r="B10" s="80" t="n">
        <v>2596276</v>
      </c>
      <c r="C10" s="80" t="n">
        <v>2596276</v>
      </c>
      <c r="D10" s="81"/>
      <c r="E10" s="79"/>
    </row>
    <row r="11" customFormat="false" ht="29.25" hidden="false" customHeight="true" outlineLevel="0" collapsed="false">
      <c r="A11" s="82"/>
      <c r="B11" s="83"/>
      <c r="C11" s="83"/>
      <c r="D11" s="83"/>
      <c r="E11" s="79"/>
    </row>
    <row r="12" customFormat="false" ht="29.25" hidden="false" customHeight="true" outlineLevel="0" collapsed="false">
      <c r="A12" s="72"/>
      <c r="B12" s="84"/>
      <c r="C12" s="85"/>
      <c r="D12" s="86"/>
      <c r="E12" s="73"/>
    </row>
    <row r="13" customFormat="false" ht="29.25" hidden="false" customHeight="true" outlineLevel="0" collapsed="false">
      <c r="A13" s="72"/>
      <c r="B13" s="87"/>
      <c r="C13" s="88"/>
      <c r="D13" s="73"/>
      <c r="E13" s="73"/>
    </row>
    <row r="14" customFormat="false" ht="29.25" hidden="false" customHeight="true" outlineLevel="0" collapsed="false">
      <c r="A14" s="89"/>
      <c r="B14" s="90"/>
      <c r="C14" s="91"/>
      <c r="D14" s="79"/>
      <c r="E14" s="79"/>
    </row>
    <row r="15" customFormat="false" ht="29.25" hidden="false" customHeight="true" outlineLevel="0" collapsed="false">
      <c r="A15" s="89"/>
      <c r="B15" s="90"/>
      <c r="C15" s="91"/>
      <c r="D15" s="79"/>
      <c r="E15" s="79"/>
    </row>
    <row r="16" customFormat="false" ht="29.25" hidden="false" customHeight="true" outlineLevel="0" collapsed="false">
      <c r="A16" s="89"/>
      <c r="B16" s="90"/>
      <c r="C16" s="91"/>
      <c r="D16" s="79"/>
      <c r="E16" s="79"/>
    </row>
    <row r="17" customFormat="false" ht="29.25" hidden="false" customHeight="true" outlineLevel="0" collapsed="false">
      <c r="A17" s="89"/>
      <c r="B17" s="90"/>
      <c r="C17" s="91"/>
      <c r="D17" s="79"/>
      <c r="E17" s="79"/>
    </row>
    <row r="18" customFormat="false" ht="29.25" hidden="false" customHeight="true" outlineLevel="0" collapsed="false">
      <c r="A18" s="72"/>
      <c r="B18" s="87"/>
      <c r="C18" s="88"/>
      <c r="D18" s="73"/>
      <c r="E18" s="73"/>
    </row>
    <row r="19" customFormat="false" ht="29.25" hidden="false" customHeight="true" outlineLevel="0" collapsed="false">
      <c r="A19" s="72"/>
      <c r="B19" s="87"/>
      <c r="C19" s="88"/>
      <c r="D19" s="73"/>
      <c r="E19" s="73"/>
    </row>
    <row r="20" customFormat="false" ht="29.25" hidden="false" customHeight="true" outlineLevel="0" collapsed="false">
      <c r="A20" s="89"/>
      <c r="B20" s="90"/>
      <c r="C20" s="91"/>
      <c r="D20" s="79"/>
      <c r="E20" s="79"/>
    </row>
    <row r="21" customFormat="false" ht="29.25" hidden="false" customHeight="true" outlineLevel="0" collapsed="false">
      <c r="A21" s="89"/>
      <c r="B21" s="90"/>
      <c r="C21" s="91"/>
      <c r="D21" s="79"/>
      <c r="E21" s="79"/>
    </row>
    <row r="22" customFormat="false" ht="29.25" hidden="false" customHeight="true" outlineLevel="0" collapsed="false">
      <c r="A22" s="89"/>
      <c r="B22" s="90"/>
      <c r="C22" s="91"/>
      <c r="D22" s="79"/>
      <c r="E22" s="79"/>
    </row>
    <row r="23" customFormat="false" ht="29.25" hidden="false" customHeight="true" outlineLevel="0" collapsed="false">
      <c r="A23" s="72"/>
      <c r="B23" s="87"/>
      <c r="C23" s="88"/>
      <c r="D23" s="73"/>
      <c r="E23" s="73"/>
    </row>
    <row r="24" customFormat="false" ht="29.25" hidden="false" customHeight="true" outlineLevel="0" collapsed="false">
      <c r="A24" s="72"/>
      <c r="B24" s="87"/>
      <c r="C24" s="88"/>
      <c r="D24" s="73"/>
      <c r="E24" s="73"/>
    </row>
    <row r="25" customFormat="false" ht="29.25" hidden="false" customHeight="true" outlineLevel="0" collapsed="false">
      <c r="A25" s="89"/>
      <c r="B25" s="90"/>
      <c r="C25" s="91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92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93" t="s">
        <v>107</v>
      </c>
      <c r="B2" s="93"/>
      <c r="C2" s="93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</row>
    <row r="3" customFormat="false" ht="16.5" hidden="false" customHeight="true" outlineLevel="0" collapsed="false">
      <c r="A3" s="24" t="s">
        <v>29</v>
      </c>
      <c r="B3" s="95"/>
      <c r="C3" s="96"/>
      <c r="D3" s="67" t="s">
        <v>30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</row>
    <row r="4" customFormat="false" ht="16.5" hidden="false" customHeight="true" outlineLevel="0" collapsed="false">
      <c r="A4" s="98" t="s">
        <v>108</v>
      </c>
      <c r="B4" s="98"/>
      <c r="C4" s="98" t="s">
        <v>109</v>
      </c>
      <c r="D4" s="98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7" t="s">
        <v>33</v>
      </c>
      <c r="B5" s="68" t="s">
        <v>34</v>
      </c>
      <c r="C5" s="99" t="s">
        <v>33</v>
      </c>
      <c r="D5" s="100" t="s">
        <v>102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1" customFormat="true" ht="16.5" hidden="false" customHeight="true" outlineLevel="0" collapsed="false">
      <c r="A6" s="101" t="s">
        <v>110</v>
      </c>
      <c r="B6" s="32" t="n">
        <v>51427986</v>
      </c>
      <c r="C6" s="102" t="s">
        <v>111</v>
      </c>
      <c r="D6" s="32" t="n">
        <v>51427986</v>
      </c>
      <c r="E6" s="103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60"/>
    </row>
    <row r="7" s="61" customFormat="true" ht="16.5" hidden="false" customHeight="true" outlineLevel="0" collapsed="false">
      <c r="A7" s="101" t="s">
        <v>112</v>
      </c>
      <c r="B7" s="32" t="n">
        <v>51427986</v>
      </c>
      <c r="C7" s="102" t="s">
        <v>113</v>
      </c>
      <c r="D7" s="105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60"/>
    </row>
    <row r="8" s="61" customFormat="true" ht="16.5" hidden="false" customHeight="true" outlineLevel="0" collapsed="false">
      <c r="A8" s="101" t="s">
        <v>114</v>
      </c>
      <c r="B8" s="106" t="n">
        <v>0</v>
      </c>
      <c r="C8" s="102" t="s">
        <v>115</v>
      </c>
      <c r="D8" s="105"/>
      <c r="E8" s="103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60"/>
    </row>
    <row r="9" s="61" customFormat="true" ht="16.5" hidden="false" customHeight="true" outlineLevel="0" collapsed="false">
      <c r="A9" s="101" t="s">
        <v>116</v>
      </c>
      <c r="B9" s="106"/>
      <c r="C9" s="102" t="s">
        <v>117</v>
      </c>
      <c r="D9" s="105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60"/>
    </row>
    <row r="10" s="61" customFormat="true" ht="16.5" hidden="false" customHeight="true" outlineLevel="0" collapsed="false">
      <c r="A10" s="101"/>
      <c r="B10" s="107"/>
      <c r="C10" s="102" t="s">
        <v>118</v>
      </c>
      <c r="D10" s="37" t="n">
        <v>48831700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60"/>
    </row>
    <row r="11" s="61" customFormat="true" ht="16.5" hidden="false" customHeight="true" outlineLevel="0" collapsed="false">
      <c r="A11" s="101"/>
      <c r="B11" s="107"/>
      <c r="C11" s="102" t="s">
        <v>119</v>
      </c>
      <c r="D11" s="105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60"/>
    </row>
    <row r="12" s="61" customFormat="true" ht="16.5" hidden="false" customHeight="true" outlineLevel="0" collapsed="false">
      <c r="A12" s="101"/>
      <c r="B12" s="107"/>
      <c r="C12" s="102" t="s">
        <v>120</v>
      </c>
      <c r="D12" s="10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60"/>
    </row>
    <row r="13" s="61" customFormat="true" ht="16.5" hidden="false" customHeight="true" outlineLevel="0" collapsed="false">
      <c r="A13" s="108"/>
      <c r="B13" s="106"/>
      <c r="C13" s="102" t="s">
        <v>121</v>
      </c>
      <c r="D13" s="10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60"/>
    </row>
    <row r="14" s="61" customFormat="true" ht="16.5" hidden="false" customHeight="true" outlineLevel="0" collapsed="false">
      <c r="A14" s="108"/>
      <c r="B14" s="109"/>
      <c r="C14" s="102" t="s">
        <v>122</v>
      </c>
      <c r="D14" s="105" t="n">
        <v>2596276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60"/>
    </row>
    <row r="15" s="61" customFormat="true" ht="16.5" hidden="false" customHeight="true" outlineLevel="0" collapsed="false">
      <c r="A15" s="108"/>
      <c r="B15" s="106"/>
      <c r="C15" s="102" t="s">
        <v>123</v>
      </c>
      <c r="D15" s="10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60"/>
    </row>
    <row r="16" s="61" customFormat="true" ht="16.5" hidden="false" customHeight="true" outlineLevel="0" collapsed="false">
      <c r="A16" s="108"/>
      <c r="B16" s="106"/>
      <c r="C16" s="102" t="s">
        <v>124</v>
      </c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60"/>
    </row>
    <row r="17" s="61" customFormat="true" ht="16.5" hidden="false" customHeight="true" outlineLevel="0" collapsed="false">
      <c r="A17" s="108"/>
      <c r="B17" s="106"/>
      <c r="C17" s="102" t="s">
        <v>125</v>
      </c>
      <c r="D17" s="105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60"/>
    </row>
    <row r="18" s="61" customFormat="true" ht="16.5" hidden="false" customHeight="true" outlineLevel="0" collapsed="false">
      <c r="A18" s="108"/>
      <c r="B18" s="106"/>
      <c r="C18" s="102" t="s">
        <v>126</v>
      </c>
      <c r="D18" s="10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60"/>
    </row>
    <row r="19" s="61" customFormat="true" ht="16.5" hidden="false" customHeight="true" outlineLevel="0" collapsed="false">
      <c r="A19" s="108"/>
      <c r="B19" s="106"/>
      <c r="C19" s="102" t="s">
        <v>127</v>
      </c>
      <c r="D19" s="10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60"/>
    </row>
    <row r="20" s="61" customFormat="true" ht="16.5" hidden="false" customHeight="true" outlineLevel="0" collapsed="false">
      <c r="A20" s="108"/>
      <c r="B20" s="106"/>
      <c r="C20" s="102" t="s">
        <v>128</v>
      </c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60"/>
    </row>
    <row r="21" s="61" customFormat="true" ht="16.5" hidden="false" customHeight="true" outlineLevel="0" collapsed="false">
      <c r="A21" s="110"/>
      <c r="B21" s="106"/>
      <c r="C21" s="102" t="s">
        <v>129</v>
      </c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60"/>
    </row>
    <row r="22" s="61" customFormat="true" ht="16.5" hidden="false" customHeight="true" outlineLevel="0" collapsed="false">
      <c r="A22" s="111"/>
      <c r="B22" s="106"/>
      <c r="C22" s="102" t="s">
        <v>130</v>
      </c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60"/>
    </row>
    <row r="23" s="61" customFormat="true" ht="16.5" hidden="false" customHeight="true" outlineLevel="0" collapsed="false">
      <c r="A23" s="112"/>
      <c r="B23" s="106"/>
      <c r="C23" s="102" t="s">
        <v>131</v>
      </c>
      <c r="D23" s="105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60"/>
    </row>
    <row r="24" s="61" customFormat="true" ht="16.5" hidden="false" customHeight="true" outlineLevel="0" collapsed="false">
      <c r="A24" s="36" t="n">
        <v>0</v>
      </c>
      <c r="B24" s="106"/>
      <c r="C24" s="102" t="s">
        <v>132</v>
      </c>
      <c r="D24" s="105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60"/>
    </row>
    <row r="25" s="61" customFormat="true" ht="16.5" hidden="false" customHeight="true" outlineLevel="0" collapsed="false">
      <c r="A25" s="36" t="n">
        <v>0</v>
      </c>
      <c r="B25" s="106"/>
      <c r="C25" s="102" t="s">
        <v>133</v>
      </c>
      <c r="D25" s="105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60"/>
    </row>
    <row r="26" s="61" customFormat="true" ht="16.5" hidden="false" customHeight="true" outlineLevel="0" collapsed="false">
      <c r="A26" s="113" t="n">
        <v>0</v>
      </c>
      <c r="B26" s="106"/>
      <c r="C26" s="102" t="s">
        <v>134</v>
      </c>
      <c r="D26" s="105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60"/>
    </row>
    <row r="27" s="61" customFormat="true" ht="16.5" hidden="false" customHeight="true" outlineLevel="0" collapsed="false">
      <c r="A27" s="113"/>
      <c r="B27" s="106"/>
      <c r="C27" s="102" t="s">
        <v>135</v>
      </c>
      <c r="D27" s="105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60"/>
    </row>
    <row r="28" s="61" customFormat="true" ht="16.5" hidden="false" customHeight="true" outlineLevel="0" collapsed="false">
      <c r="A28" s="114"/>
      <c r="B28" s="106"/>
      <c r="C28" s="102" t="s">
        <v>136</v>
      </c>
      <c r="D28" s="105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60"/>
    </row>
    <row r="29" s="61" customFormat="true" ht="16.5" hidden="false" customHeight="true" outlineLevel="0" collapsed="false">
      <c r="A29" s="108"/>
      <c r="B29" s="106"/>
      <c r="C29" s="102" t="s">
        <v>137</v>
      </c>
      <c r="D29" s="105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60"/>
    </row>
    <row r="30" s="61" customFormat="true" ht="16.5" hidden="false" customHeight="true" outlineLevel="0" collapsed="false">
      <c r="A30" s="108"/>
      <c r="B30" s="106"/>
      <c r="C30" s="102" t="s">
        <v>138</v>
      </c>
      <c r="D30" s="105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60"/>
    </row>
    <row r="31" s="61" customFormat="true" ht="16.5" hidden="false" customHeight="true" outlineLevel="0" collapsed="false">
      <c r="A31" s="108"/>
      <c r="B31" s="106"/>
      <c r="C31" s="102" t="s">
        <v>139</v>
      </c>
      <c r="D31" s="105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60"/>
    </row>
    <row r="32" s="61" customFormat="true" ht="16.5" hidden="false" customHeight="true" outlineLevel="0" collapsed="false">
      <c r="A32" s="108"/>
      <c r="B32" s="106"/>
      <c r="C32" s="102" t="s">
        <v>140</v>
      </c>
      <c r="D32" s="105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60"/>
    </row>
    <row r="33" s="61" customFormat="true" ht="16.5" hidden="false" customHeight="true" outlineLevel="0" collapsed="false">
      <c r="A33" s="108"/>
      <c r="B33" s="106"/>
      <c r="C33" s="102" t="s">
        <v>141</v>
      </c>
      <c r="D33" s="105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60"/>
    </row>
    <row r="34" customFormat="false" ht="16.5" hidden="false" customHeight="true" outlineLevel="0" collapsed="false">
      <c r="A34" s="98" t="s">
        <v>142</v>
      </c>
      <c r="B34" s="115" t="n">
        <f aca="false">B7+B8</f>
        <v>51427986</v>
      </c>
      <c r="C34" s="68" t="s">
        <v>143</v>
      </c>
      <c r="D34" s="32" t="n">
        <v>51427986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A3" s="24" t="s">
        <v>29</v>
      </c>
      <c r="K3" s="67" t="s">
        <v>30</v>
      </c>
    </row>
    <row r="4" customFormat="false" ht="24.75" hidden="false" customHeight="true" outlineLevel="0" collapsed="false">
      <c r="A4" s="57" t="s">
        <v>145</v>
      </c>
      <c r="B4" s="68" t="s">
        <v>102</v>
      </c>
      <c r="C4" s="68" t="s">
        <v>146</v>
      </c>
      <c r="D4" s="68"/>
      <c r="E4" s="68"/>
      <c r="F4" s="68" t="s">
        <v>147</v>
      </c>
      <c r="G4" s="68"/>
      <c r="H4" s="68"/>
      <c r="I4" s="58" t="s">
        <v>148</v>
      </c>
      <c r="J4" s="58"/>
      <c r="K4" s="58"/>
    </row>
    <row r="5" customFormat="false" ht="24.75" hidden="false" customHeight="true" outlineLevel="0" collapsed="false">
      <c r="A5" s="57"/>
      <c r="B5" s="68"/>
      <c r="C5" s="68" t="s">
        <v>102</v>
      </c>
      <c r="D5" s="68" t="s">
        <v>98</v>
      </c>
      <c r="E5" s="68" t="s">
        <v>99</v>
      </c>
      <c r="F5" s="68" t="s">
        <v>102</v>
      </c>
      <c r="G5" s="68" t="s">
        <v>98</v>
      </c>
      <c r="H5" s="68" t="s">
        <v>99</v>
      </c>
      <c r="I5" s="99" t="s">
        <v>102</v>
      </c>
      <c r="J5" s="99" t="s">
        <v>98</v>
      </c>
      <c r="K5" s="116" t="s">
        <v>99</v>
      </c>
    </row>
    <row r="6" customFormat="false" ht="24.75" hidden="false" customHeight="true" outlineLevel="0" collapsed="false">
      <c r="A6" s="70" t="s">
        <v>101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8" t="n">
        <v>4</v>
      </c>
    </row>
    <row r="7" s="61" customFormat="true" ht="24.75" hidden="false" customHeight="true" outlineLevel="0" collapsed="false">
      <c r="A7" s="117" t="s">
        <v>102</v>
      </c>
      <c r="B7" s="75" t="n">
        <v>51427986</v>
      </c>
      <c r="C7" s="75" t="n">
        <v>51427986</v>
      </c>
      <c r="D7" s="75" t="n">
        <v>51027986</v>
      </c>
      <c r="E7" s="75" t="n">
        <v>400000</v>
      </c>
      <c r="F7" s="75" t="n">
        <f aca="false">F8</f>
        <v>0</v>
      </c>
      <c r="G7" s="75" t="n">
        <f aca="false">G8</f>
        <v>0</v>
      </c>
      <c r="H7" s="75" t="n">
        <f aca="false">H8</f>
        <v>0</v>
      </c>
      <c r="I7" s="75" t="n">
        <f aca="false">I8</f>
        <v>0</v>
      </c>
      <c r="J7" s="75" t="n">
        <f aca="false">J8</f>
        <v>0</v>
      </c>
      <c r="K7" s="76" t="n">
        <f aca="false">K8</f>
        <v>0</v>
      </c>
      <c r="L7" s="60"/>
      <c r="M7" s="60"/>
    </row>
    <row r="8" customFormat="false" ht="24.75" hidden="false" customHeight="true" outlineLevel="0" collapsed="false">
      <c r="A8" s="117" t="s">
        <v>149</v>
      </c>
      <c r="B8" s="75" t="n">
        <v>51427986</v>
      </c>
      <c r="C8" s="75" t="n">
        <v>51427986</v>
      </c>
      <c r="D8" s="75" t="n">
        <v>51027986</v>
      </c>
      <c r="E8" s="75" t="n">
        <v>400000</v>
      </c>
      <c r="F8" s="75" t="n">
        <f aca="false">SUM(F9:F10)</f>
        <v>0</v>
      </c>
      <c r="G8" s="75" t="n">
        <f aca="false">SUM(G9:G10)</f>
        <v>0</v>
      </c>
      <c r="H8" s="75" t="n">
        <f aca="false">SUM(H9:H10)</f>
        <v>0</v>
      </c>
      <c r="I8" s="75" t="n">
        <f aca="false">SUM(I9:I10)</f>
        <v>0</v>
      </c>
      <c r="J8" s="75" t="n">
        <f aca="false">SUM(J9:J10)</f>
        <v>0</v>
      </c>
      <c r="K8" s="76" t="n">
        <f aca="false">SUM(K9:K10)</f>
        <v>0</v>
      </c>
    </row>
    <row r="9" customFormat="false" ht="24.75" hidden="false" customHeight="true" outlineLevel="0" collapsed="false">
      <c r="A9" s="77"/>
      <c r="B9" s="78"/>
      <c r="C9" s="78"/>
      <c r="D9" s="78"/>
      <c r="E9" s="78"/>
      <c r="F9" s="78"/>
      <c r="G9" s="78" t="n">
        <v>0</v>
      </c>
      <c r="H9" s="78" t="n">
        <v>0</v>
      </c>
      <c r="I9" s="78" t="n">
        <v>0</v>
      </c>
      <c r="J9" s="78" t="n">
        <v>0</v>
      </c>
      <c r="K9" s="62" t="n">
        <v>0</v>
      </c>
    </row>
    <row r="10" customFormat="false" ht="24.75" hidden="false" customHeight="true" outlineLevel="0" collapsed="false">
      <c r="A10" s="77"/>
      <c r="B10" s="78"/>
      <c r="C10" s="78"/>
      <c r="D10" s="78"/>
      <c r="E10" s="78"/>
      <c r="F10" s="78"/>
      <c r="G10" s="78" t="n">
        <v>0</v>
      </c>
      <c r="H10" s="78" t="n">
        <v>0</v>
      </c>
      <c r="I10" s="78" t="n">
        <v>0</v>
      </c>
      <c r="J10" s="78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A2" s="24" t="s">
        <v>29</v>
      </c>
      <c r="E2" s="67" t="s">
        <v>30</v>
      </c>
    </row>
    <row r="3" customFormat="false" ht="24.75" hidden="false" customHeight="true" outlineLevel="0" collapsed="false">
      <c r="A3" s="57" t="s">
        <v>96</v>
      </c>
      <c r="B3" s="57"/>
      <c r="C3" s="98" t="s">
        <v>146</v>
      </c>
      <c r="D3" s="98"/>
      <c r="E3" s="98"/>
    </row>
    <row r="4" customFormat="false" ht="24.75" hidden="false" customHeight="true" outlineLevel="0" collapsed="false">
      <c r="A4" s="57" t="s">
        <v>151</v>
      </c>
      <c r="B4" s="68" t="s">
        <v>152</v>
      </c>
      <c r="C4" s="99" t="s">
        <v>102</v>
      </c>
      <c r="D4" s="99" t="s">
        <v>98</v>
      </c>
      <c r="E4" s="116" t="s">
        <v>99</v>
      </c>
    </row>
    <row r="5" customFormat="false" ht="24.75" hidden="false" customHeight="true" outlineLevel="0" collapsed="false">
      <c r="A5" s="70" t="s">
        <v>101</v>
      </c>
      <c r="B5" s="118" t="s">
        <v>101</v>
      </c>
      <c r="C5" s="118" t="n">
        <v>1</v>
      </c>
      <c r="D5" s="118" t="n">
        <v>2</v>
      </c>
      <c r="E5" s="58" t="n">
        <v>3</v>
      </c>
    </row>
    <row r="6" s="61" customFormat="true" ht="24.75" hidden="false" customHeight="true" outlineLevel="0" collapsed="false">
      <c r="A6" s="117"/>
      <c r="B6" s="119" t="s">
        <v>102</v>
      </c>
      <c r="C6" s="75" t="n">
        <f aca="false">D6+E6</f>
        <v>51427986</v>
      </c>
      <c r="D6" s="75" t="n">
        <f aca="false">D7+D10</f>
        <v>51027986</v>
      </c>
      <c r="E6" s="76" t="n">
        <v>400000</v>
      </c>
      <c r="F6" s="60"/>
      <c r="G6" s="60"/>
    </row>
    <row r="7" customFormat="false" ht="24.75" hidden="false" customHeight="true" outlineLevel="0" collapsed="false">
      <c r="A7" s="74" t="s">
        <v>103</v>
      </c>
      <c r="B7" s="119"/>
      <c r="C7" s="75" t="n">
        <v>51027986</v>
      </c>
      <c r="D7" s="75" t="n">
        <v>48431710</v>
      </c>
      <c r="E7" s="76"/>
    </row>
    <row r="8" customFormat="false" ht="24.75" hidden="false" customHeight="true" outlineLevel="0" collapsed="false">
      <c r="A8" s="74" t="s">
        <v>104</v>
      </c>
      <c r="B8" s="119"/>
      <c r="C8" s="76" t="n">
        <v>200000</v>
      </c>
      <c r="D8" s="75"/>
      <c r="E8" s="76" t="n">
        <v>200000</v>
      </c>
    </row>
    <row r="9" customFormat="false" ht="24.75" hidden="false" customHeight="true" outlineLevel="0" collapsed="false">
      <c r="A9" s="77" t="s">
        <v>105</v>
      </c>
      <c r="B9" s="120"/>
      <c r="C9" s="62" t="n">
        <v>200000</v>
      </c>
      <c r="D9" s="78"/>
      <c r="E9" s="62" t="n">
        <v>200000</v>
      </c>
    </row>
    <row r="10" customFormat="false" ht="24.75" hidden="false" customHeight="true" outlineLevel="0" collapsed="false">
      <c r="A10" s="77" t="s">
        <v>106</v>
      </c>
      <c r="B10" s="121" t="s">
        <v>153</v>
      </c>
      <c r="C10" s="78" t="n">
        <v>2596276</v>
      </c>
      <c r="D10" s="78" t="n">
        <v>2596276</v>
      </c>
      <c r="E10" s="62"/>
    </row>
    <row r="11" customFormat="false" ht="24.75" hidden="false" customHeight="true" outlineLevel="0" collapsed="false">
      <c r="A11" s="77"/>
      <c r="B11" s="120"/>
      <c r="C11" s="78"/>
      <c r="D11" s="78"/>
      <c r="E11" s="62"/>
    </row>
    <row r="12" customFormat="false" ht="24.75" hidden="false" customHeight="true" outlineLevel="0" collapsed="false">
      <c r="A12" s="117"/>
      <c r="B12" s="119"/>
      <c r="C12" s="75"/>
      <c r="D12" s="75"/>
      <c r="E12" s="76"/>
    </row>
    <row r="13" customFormat="false" ht="24.75" hidden="false" customHeight="true" outlineLevel="0" collapsed="false">
      <c r="A13" s="117"/>
      <c r="B13" s="119"/>
      <c r="C13" s="75"/>
      <c r="D13" s="75"/>
      <c r="E13" s="76"/>
    </row>
    <row r="14" customFormat="false" ht="24.75" hidden="false" customHeight="true" outlineLevel="0" collapsed="false">
      <c r="A14" s="77"/>
      <c r="B14" s="120"/>
      <c r="C14" s="78"/>
      <c r="D14" s="78"/>
      <c r="E14" s="62"/>
    </row>
    <row r="15" customFormat="false" ht="24.75" hidden="false" customHeight="true" outlineLevel="0" collapsed="false">
      <c r="A15" s="77"/>
      <c r="B15" s="120"/>
      <c r="C15" s="78"/>
      <c r="D15" s="78"/>
      <c r="E15" s="62"/>
    </row>
    <row r="16" customFormat="false" ht="24.75" hidden="false" customHeight="true" outlineLevel="0" collapsed="false">
      <c r="A16" s="77"/>
      <c r="B16" s="120"/>
      <c r="C16" s="78"/>
      <c r="D16" s="78"/>
      <c r="E16" s="62"/>
    </row>
    <row r="17" customFormat="false" ht="24.75" hidden="false" customHeight="true" outlineLevel="0" collapsed="false">
      <c r="A17" s="77"/>
      <c r="B17" s="120"/>
      <c r="C17" s="78"/>
      <c r="D17" s="78"/>
      <c r="E17" s="62"/>
    </row>
    <row r="18" customFormat="false" ht="24.75" hidden="false" customHeight="true" outlineLevel="0" collapsed="false">
      <c r="A18" s="117"/>
      <c r="B18" s="119"/>
      <c r="C18" s="75"/>
      <c r="D18" s="75"/>
      <c r="E18" s="76"/>
    </row>
    <row r="19" customFormat="false" ht="24.75" hidden="false" customHeight="true" outlineLevel="0" collapsed="false">
      <c r="A19" s="117"/>
      <c r="B19" s="119"/>
      <c r="C19" s="75"/>
      <c r="D19" s="75"/>
      <c r="E19" s="76"/>
    </row>
    <row r="20" customFormat="false" ht="24.75" hidden="false" customHeight="true" outlineLevel="0" collapsed="false">
      <c r="A20" s="77"/>
      <c r="B20" s="120"/>
      <c r="C20" s="78"/>
      <c r="D20" s="78"/>
      <c r="E20" s="62"/>
    </row>
    <row r="21" customFormat="false" ht="24.75" hidden="false" customHeight="true" outlineLevel="0" collapsed="false">
      <c r="A21" s="77"/>
      <c r="B21" s="120"/>
      <c r="C21" s="78"/>
      <c r="D21" s="78"/>
      <c r="E21" s="62"/>
    </row>
    <row r="22" customFormat="false" ht="24.75" hidden="false" customHeight="true" outlineLevel="0" collapsed="false">
      <c r="A22" s="77"/>
      <c r="B22" s="120"/>
      <c r="C22" s="78"/>
      <c r="D22" s="78"/>
      <c r="E22" s="62"/>
    </row>
    <row r="23" customFormat="false" ht="24.75" hidden="false" customHeight="true" outlineLevel="0" collapsed="false">
      <c r="A23" s="117"/>
      <c r="B23" s="119"/>
      <c r="C23" s="75"/>
      <c r="D23" s="75"/>
      <c r="E23" s="76"/>
    </row>
    <row r="24" customFormat="false" ht="24.75" hidden="false" customHeight="true" outlineLevel="0" collapsed="false">
      <c r="A24" s="117"/>
      <c r="B24" s="119"/>
      <c r="C24" s="75"/>
      <c r="D24" s="75"/>
      <c r="E24" s="76"/>
    </row>
    <row r="25" customFormat="false" ht="24.75" hidden="false" customHeight="true" outlineLevel="0" collapsed="false">
      <c r="A25" s="77"/>
      <c r="B25" s="120"/>
      <c r="C25" s="78"/>
      <c r="D25" s="78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4.56"/>
    <col collapsed="false" customWidth="true" hidden="false" outlineLevel="0" max="2" min="2" style="122" width="12.28"/>
    <col collapsed="false" customWidth="true" hidden="false" outlineLevel="0" max="3" min="3" style="123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24" width="9.14"/>
    <col collapsed="false" customWidth="false" hidden="false" outlineLevel="0" max="257" min="241" style="125" width="9.14"/>
  </cols>
  <sheetData>
    <row r="1" customFormat="false" ht="53.1" hidden="false" customHeight="true" outlineLevel="0" collapsed="false">
      <c r="A1" s="126" t="s">
        <v>154</v>
      </c>
      <c r="B1" s="126"/>
      <c r="C1" s="126"/>
      <c r="D1" s="126"/>
      <c r="E1" s="126"/>
      <c r="F1" s="126"/>
    </row>
    <row r="2" customFormat="false" ht="24.75" hidden="false" customHeight="true" outlineLevel="0" collapsed="false">
      <c r="A2" s="24" t="s">
        <v>29</v>
      </c>
      <c r="B2" s="127"/>
      <c r="C2" s="128"/>
      <c r="D2" s="129"/>
      <c r="E2" s="129"/>
      <c r="F2" s="130" t="s">
        <v>155</v>
      </c>
    </row>
    <row r="3" customFormat="false" ht="24.75" hidden="false" customHeight="true" outlineLevel="0" collapsed="false">
      <c r="A3" s="131" t="s">
        <v>156</v>
      </c>
      <c r="B3" s="131" t="s">
        <v>157</v>
      </c>
      <c r="C3" s="131" t="s">
        <v>158</v>
      </c>
      <c r="D3" s="132" t="s">
        <v>102</v>
      </c>
      <c r="E3" s="132"/>
      <c r="F3" s="132"/>
      <c r="G3" s="133"/>
    </row>
    <row r="4" customFormat="false" ht="24.75" hidden="false" customHeight="true" outlineLevel="0" collapsed="false">
      <c r="A4" s="131"/>
      <c r="B4" s="131"/>
      <c r="C4" s="131"/>
      <c r="D4" s="132" t="s">
        <v>159</v>
      </c>
      <c r="E4" s="132" t="s">
        <v>160</v>
      </c>
      <c r="F4" s="132" t="s">
        <v>161</v>
      </c>
      <c r="G4" s="133"/>
    </row>
    <row r="5" customFormat="false" ht="24.75" hidden="false" customHeight="true" outlineLevel="0" collapsed="false">
      <c r="A5" s="134" t="s">
        <v>101</v>
      </c>
      <c r="B5" s="134" t="s">
        <v>101</v>
      </c>
      <c r="C5" s="134" t="s">
        <v>101</v>
      </c>
      <c r="D5" s="135" t="n">
        <v>1</v>
      </c>
      <c r="E5" s="135" t="n">
        <v>2</v>
      </c>
      <c r="F5" s="135" t="n">
        <v>3</v>
      </c>
    </row>
    <row r="6" customFormat="false" ht="24.75" hidden="false" customHeight="true" outlineLevel="0" collapsed="false">
      <c r="A6" s="136"/>
      <c r="B6" s="136"/>
      <c r="C6" s="137" t="s">
        <v>102</v>
      </c>
      <c r="D6" s="138" t="n">
        <f aca="false">E6+F6</f>
        <v>51027986</v>
      </c>
      <c r="E6" s="138" t="n">
        <v>40587986</v>
      </c>
      <c r="F6" s="138" t="n">
        <v>10440000</v>
      </c>
      <c r="G6" s="124"/>
      <c r="H6" s="124"/>
    </row>
    <row r="7" customFormat="false" ht="24.75" hidden="false" customHeight="true" outlineLevel="0" collapsed="false">
      <c r="A7" s="139"/>
      <c r="B7" s="139"/>
      <c r="C7" s="140" t="s">
        <v>149</v>
      </c>
      <c r="D7" s="138"/>
      <c r="E7" s="138"/>
      <c r="F7" s="138"/>
      <c r="G7" s="124"/>
      <c r="H7" s="124"/>
    </row>
    <row r="8" customFormat="false" ht="30.95" hidden="false" customHeight="true" outlineLevel="0" collapsed="false">
      <c r="A8" s="141" t="n">
        <v>501</v>
      </c>
      <c r="B8" s="141" t="n">
        <v>301</v>
      </c>
      <c r="C8" s="142" t="s">
        <v>162</v>
      </c>
      <c r="D8" s="138" t="n">
        <v>37727214</v>
      </c>
      <c r="E8" s="138" t="n">
        <v>37727214</v>
      </c>
      <c r="F8" s="138"/>
    </row>
    <row r="9" customFormat="false" ht="30.95" hidden="false" customHeight="true" outlineLevel="0" collapsed="false">
      <c r="A9" s="143" t="n">
        <v>5011</v>
      </c>
      <c r="B9" s="144" t="s">
        <v>163</v>
      </c>
      <c r="C9" s="145" t="s">
        <v>164</v>
      </c>
      <c r="D9" s="115" t="n">
        <v>10579848</v>
      </c>
      <c r="E9" s="115" t="n">
        <v>10579848</v>
      </c>
      <c r="F9" s="115"/>
    </row>
    <row r="10" customFormat="false" ht="30.95" hidden="false" customHeight="true" outlineLevel="0" collapsed="false">
      <c r="A10" s="143" t="n">
        <v>5011</v>
      </c>
      <c r="B10" s="144" t="s">
        <v>165</v>
      </c>
      <c r="C10" s="145" t="s">
        <v>166</v>
      </c>
      <c r="D10" s="115" t="n">
        <v>21425328</v>
      </c>
      <c r="E10" s="115" t="n">
        <v>21425328</v>
      </c>
      <c r="F10" s="115"/>
      <c r="G10" s="124"/>
      <c r="H10" s="124"/>
    </row>
    <row r="11" customFormat="false" ht="30.95" hidden="false" customHeight="true" outlineLevel="0" collapsed="false">
      <c r="A11" s="143" t="n">
        <v>5011</v>
      </c>
      <c r="B11" s="144" t="s">
        <v>167</v>
      </c>
      <c r="C11" s="145" t="s">
        <v>168</v>
      </c>
      <c r="D11" s="115" t="n">
        <v>881654</v>
      </c>
      <c r="E11" s="115" t="n">
        <v>881654</v>
      </c>
      <c r="F11" s="115"/>
      <c r="G11" s="124"/>
      <c r="H11" s="124"/>
    </row>
    <row r="12" customFormat="false" ht="30.95" hidden="false" customHeight="true" outlineLevel="0" collapsed="false">
      <c r="A12" s="144" t="s">
        <v>169</v>
      </c>
      <c r="B12" s="144" t="s">
        <v>170</v>
      </c>
      <c r="C12" s="146" t="s">
        <v>171</v>
      </c>
      <c r="D12" s="115"/>
      <c r="E12" s="115"/>
      <c r="F12" s="115"/>
      <c r="G12" s="124"/>
      <c r="H12" s="124"/>
    </row>
    <row r="13" customFormat="false" ht="30.95" hidden="false" customHeight="true" outlineLevel="0" collapsed="false">
      <c r="A13" s="144" t="s">
        <v>169</v>
      </c>
      <c r="B13" s="144" t="s">
        <v>172</v>
      </c>
      <c r="C13" s="145" t="s">
        <v>173</v>
      </c>
      <c r="D13" s="115"/>
      <c r="E13" s="115"/>
      <c r="F13" s="115"/>
      <c r="G13" s="124"/>
      <c r="H13" s="124"/>
    </row>
    <row r="14" customFormat="false" ht="30.95" hidden="false" customHeight="true" outlineLevel="0" collapsed="false">
      <c r="A14" s="144" t="s">
        <v>169</v>
      </c>
      <c r="B14" s="144" t="s">
        <v>174</v>
      </c>
      <c r="C14" s="145" t="s">
        <v>175</v>
      </c>
      <c r="D14" s="115"/>
      <c r="E14" s="115"/>
      <c r="F14" s="115"/>
      <c r="G14" s="124"/>
      <c r="H14" s="124"/>
    </row>
    <row r="15" customFormat="false" ht="30.95" hidden="false" customHeight="true" outlineLevel="0" collapsed="false">
      <c r="A15" s="144" t="s">
        <v>169</v>
      </c>
      <c r="B15" s="144" t="s">
        <v>176</v>
      </c>
      <c r="C15" s="145" t="s">
        <v>177</v>
      </c>
      <c r="D15" s="115"/>
      <c r="E15" s="115"/>
      <c r="F15" s="115"/>
      <c r="G15" s="124"/>
      <c r="H15" s="124"/>
    </row>
    <row r="16" customFormat="false" ht="30.95" hidden="false" customHeight="true" outlineLevel="0" collapsed="false">
      <c r="A16" s="144" t="s">
        <v>169</v>
      </c>
      <c r="B16" s="144" t="s">
        <v>178</v>
      </c>
      <c r="C16" s="145" t="s">
        <v>179</v>
      </c>
      <c r="D16" s="115"/>
      <c r="E16" s="115"/>
      <c r="F16" s="115"/>
      <c r="G16" s="124"/>
      <c r="H16" s="124"/>
    </row>
    <row r="17" customFormat="false" ht="30.95" hidden="false" customHeight="true" outlineLevel="0" collapsed="false">
      <c r="A17" s="147" t="s">
        <v>180</v>
      </c>
      <c r="B17" s="147" t="s">
        <v>181</v>
      </c>
      <c r="C17" s="145" t="s">
        <v>182</v>
      </c>
      <c r="D17" s="138" t="n">
        <v>3657384</v>
      </c>
      <c r="E17" s="138" t="n">
        <v>3657384</v>
      </c>
      <c r="F17" s="138"/>
      <c r="G17" s="124"/>
      <c r="H17" s="124"/>
    </row>
    <row r="18" customFormat="false" ht="30.95" hidden="false" customHeight="true" outlineLevel="0" collapsed="false">
      <c r="A18" s="144" t="s">
        <v>183</v>
      </c>
      <c r="B18" s="144" t="s">
        <v>184</v>
      </c>
      <c r="C18" s="145" t="s">
        <v>185</v>
      </c>
      <c r="D18" s="115"/>
      <c r="E18" s="115"/>
      <c r="F18" s="115"/>
      <c r="G18" s="124"/>
      <c r="H18" s="124"/>
    </row>
    <row r="19" customFormat="false" ht="30.95" hidden="false" customHeight="true" outlineLevel="0" collapsed="false">
      <c r="A19" s="144" t="s">
        <v>183</v>
      </c>
      <c r="B19" s="144" t="s">
        <v>186</v>
      </c>
      <c r="C19" s="145" t="s">
        <v>187</v>
      </c>
      <c r="D19" s="115"/>
      <c r="E19" s="115"/>
      <c r="F19" s="115"/>
      <c r="G19" s="124"/>
      <c r="H19" s="124"/>
    </row>
    <row r="20" customFormat="false" ht="30.95" hidden="false" customHeight="true" outlineLevel="0" collapsed="false">
      <c r="A20" s="144" t="s">
        <v>183</v>
      </c>
      <c r="B20" s="144" t="s">
        <v>188</v>
      </c>
      <c r="C20" s="145" t="s">
        <v>189</v>
      </c>
      <c r="D20" s="115" t="n">
        <v>1183000</v>
      </c>
      <c r="E20" s="115" t="n">
        <v>1183000</v>
      </c>
      <c r="F20" s="115"/>
      <c r="G20" s="124"/>
      <c r="H20" s="124"/>
    </row>
    <row r="21" customFormat="false" ht="30.95" hidden="false" customHeight="true" outlineLevel="0" collapsed="false">
      <c r="A21" s="148" t="n">
        <v>502</v>
      </c>
      <c r="B21" s="148" t="n">
        <v>302</v>
      </c>
      <c r="C21" s="149" t="s">
        <v>190</v>
      </c>
      <c r="D21" s="115" t="n">
        <f aca="false">E21+F21</f>
        <v>10704496</v>
      </c>
      <c r="E21" s="138" t="n">
        <v>264496</v>
      </c>
      <c r="F21" s="115" t="n">
        <v>10440000</v>
      </c>
      <c r="G21" s="124"/>
      <c r="H21" s="124"/>
    </row>
    <row r="22" customFormat="false" ht="30.95" hidden="false" customHeight="true" outlineLevel="0" collapsed="false">
      <c r="A22" s="144" t="s">
        <v>191</v>
      </c>
      <c r="B22" s="144" t="s">
        <v>192</v>
      </c>
      <c r="C22" s="145" t="s">
        <v>193</v>
      </c>
      <c r="D22" s="115" t="n">
        <v>850000</v>
      </c>
      <c r="E22" s="115"/>
      <c r="F22" s="115" t="n">
        <v>850000</v>
      </c>
      <c r="G22" s="124"/>
      <c r="H22" s="124"/>
    </row>
    <row r="23" customFormat="false" ht="30.95" hidden="false" customHeight="true" outlineLevel="0" collapsed="false">
      <c r="A23" s="144" t="s">
        <v>191</v>
      </c>
      <c r="B23" s="144" t="s">
        <v>194</v>
      </c>
      <c r="C23" s="145" t="s">
        <v>195</v>
      </c>
      <c r="D23" s="115" t="n">
        <v>20000</v>
      </c>
      <c r="E23" s="115"/>
      <c r="F23" s="115" t="n">
        <v>20000</v>
      </c>
      <c r="G23" s="124"/>
      <c r="H23" s="124"/>
    </row>
    <row r="24" customFormat="false" ht="30.95" hidden="false" customHeight="true" outlineLevel="0" collapsed="false">
      <c r="A24" s="144" t="s">
        <v>191</v>
      </c>
      <c r="B24" s="144" t="s">
        <v>196</v>
      </c>
      <c r="C24" s="145" t="s">
        <v>197</v>
      </c>
      <c r="D24" s="115" t="n">
        <v>10000</v>
      </c>
      <c r="E24" s="115"/>
      <c r="F24" s="115" t="n">
        <v>10000</v>
      </c>
      <c r="G24" s="124"/>
      <c r="H24" s="124"/>
    </row>
    <row r="25" customFormat="false" ht="30.95" hidden="false" customHeight="true" outlineLevel="0" collapsed="false">
      <c r="A25" s="144" t="s">
        <v>191</v>
      </c>
      <c r="B25" s="144" t="s">
        <v>198</v>
      </c>
      <c r="C25" s="145" t="s">
        <v>199</v>
      </c>
      <c r="D25" s="115" t="n">
        <v>150000</v>
      </c>
      <c r="E25" s="115"/>
      <c r="F25" s="115" t="n">
        <v>150000</v>
      </c>
      <c r="G25" s="124"/>
      <c r="H25" s="124"/>
    </row>
    <row r="26" customFormat="false" ht="30.95" hidden="false" customHeight="true" outlineLevel="0" collapsed="false">
      <c r="A26" s="144" t="s">
        <v>191</v>
      </c>
      <c r="B26" s="144" t="s">
        <v>200</v>
      </c>
      <c r="C26" s="145" t="s">
        <v>201</v>
      </c>
      <c r="D26" s="115" t="n">
        <v>1300000</v>
      </c>
      <c r="E26" s="115"/>
      <c r="F26" s="115" t="n">
        <v>1300000</v>
      </c>
      <c r="G26" s="124"/>
      <c r="H26" s="124"/>
    </row>
    <row r="27" customFormat="false" ht="30.95" hidden="false" customHeight="true" outlineLevel="0" collapsed="false">
      <c r="A27" s="144" t="s">
        <v>191</v>
      </c>
      <c r="B27" s="144" t="s">
        <v>202</v>
      </c>
      <c r="C27" s="145" t="s">
        <v>203</v>
      </c>
      <c r="D27" s="115" t="n">
        <v>600000</v>
      </c>
      <c r="E27" s="115"/>
      <c r="F27" s="115" t="n">
        <v>600000</v>
      </c>
      <c r="G27" s="124"/>
      <c r="H27" s="124"/>
    </row>
    <row r="28" customFormat="false" ht="30.95" hidden="false" customHeight="true" outlineLevel="0" collapsed="false">
      <c r="A28" s="144" t="s">
        <v>191</v>
      </c>
      <c r="B28" s="144" t="s">
        <v>204</v>
      </c>
      <c r="C28" s="145" t="s">
        <v>205</v>
      </c>
      <c r="D28" s="115" t="n">
        <v>1200000</v>
      </c>
      <c r="E28" s="115"/>
      <c r="F28" s="115" t="n">
        <v>1200000</v>
      </c>
      <c r="G28" s="124"/>
      <c r="H28" s="124"/>
    </row>
    <row r="29" customFormat="false" ht="30.95" hidden="false" customHeight="true" outlineLevel="0" collapsed="false">
      <c r="A29" s="144" t="s">
        <v>191</v>
      </c>
      <c r="B29" s="144" t="s">
        <v>206</v>
      </c>
      <c r="C29" s="145" t="s">
        <v>207</v>
      </c>
      <c r="D29" s="115" t="n">
        <v>210000</v>
      </c>
      <c r="E29" s="115"/>
      <c r="F29" s="115" t="n">
        <v>210000</v>
      </c>
      <c r="G29" s="124"/>
      <c r="H29" s="124"/>
    </row>
    <row r="30" customFormat="false" ht="30.95" hidden="false" customHeight="true" outlineLevel="0" collapsed="false">
      <c r="A30" s="144" t="s">
        <v>191</v>
      </c>
      <c r="B30" s="144" t="s">
        <v>208</v>
      </c>
      <c r="C30" s="145" t="s">
        <v>209</v>
      </c>
      <c r="D30" s="115" t="n">
        <v>1830000</v>
      </c>
      <c r="E30" s="115"/>
      <c r="F30" s="115" t="n">
        <v>1830000</v>
      </c>
      <c r="G30" s="124"/>
      <c r="H30" s="124"/>
    </row>
    <row r="31" customFormat="false" ht="30.95" hidden="false" customHeight="true" outlineLevel="0" collapsed="false">
      <c r="A31" s="144" t="s">
        <v>191</v>
      </c>
      <c r="B31" s="144" t="s">
        <v>210</v>
      </c>
      <c r="C31" s="145" t="s">
        <v>211</v>
      </c>
      <c r="D31" s="115" t="n">
        <v>60000</v>
      </c>
      <c r="E31" s="115"/>
      <c r="F31" s="115" t="n">
        <v>60000</v>
      </c>
      <c r="G31" s="124"/>
      <c r="H31" s="124"/>
    </row>
    <row r="32" customFormat="false" ht="30.95" hidden="false" customHeight="true" outlineLevel="0" collapsed="false">
      <c r="A32" s="144" t="s">
        <v>191</v>
      </c>
      <c r="B32" s="144" t="s">
        <v>212</v>
      </c>
      <c r="C32" s="145" t="s">
        <v>213</v>
      </c>
      <c r="D32" s="115"/>
      <c r="E32" s="115"/>
      <c r="F32" s="115"/>
      <c r="G32" s="124"/>
      <c r="H32" s="124"/>
    </row>
    <row r="33" customFormat="false" ht="30.95" hidden="false" customHeight="true" outlineLevel="0" collapsed="false">
      <c r="A33" s="144" t="s">
        <v>191</v>
      </c>
      <c r="B33" s="144" t="s">
        <v>214</v>
      </c>
      <c r="C33" s="145" t="s">
        <v>215</v>
      </c>
      <c r="D33" s="138" t="n">
        <v>264496</v>
      </c>
      <c r="E33" s="138" t="n">
        <v>264496</v>
      </c>
      <c r="F33" s="138"/>
      <c r="G33" s="124"/>
      <c r="H33" s="124"/>
    </row>
    <row r="34" customFormat="false" ht="30.95" hidden="false" customHeight="true" outlineLevel="0" collapsed="false">
      <c r="A34" s="144" t="s">
        <v>191</v>
      </c>
      <c r="B34" s="144" t="s">
        <v>216</v>
      </c>
      <c r="C34" s="145" t="s">
        <v>217</v>
      </c>
      <c r="D34" s="115"/>
      <c r="E34" s="115"/>
      <c r="F34" s="115"/>
      <c r="G34" s="124"/>
      <c r="H34" s="124"/>
    </row>
    <row r="35" customFormat="false" ht="30.95" hidden="false" customHeight="true" outlineLevel="0" collapsed="false">
      <c r="A35" s="144" t="s">
        <v>191</v>
      </c>
      <c r="B35" s="144" t="s">
        <v>218</v>
      </c>
      <c r="C35" s="145" t="s">
        <v>219</v>
      </c>
      <c r="D35" s="115"/>
      <c r="E35" s="115"/>
      <c r="F35" s="115"/>
      <c r="G35" s="124"/>
      <c r="H35" s="124"/>
    </row>
    <row r="36" customFormat="false" ht="30.95" hidden="false" customHeight="true" outlineLevel="0" collapsed="false">
      <c r="A36" s="144" t="s">
        <v>220</v>
      </c>
      <c r="B36" s="144" t="s">
        <v>221</v>
      </c>
      <c r="C36" s="150" t="s">
        <v>222</v>
      </c>
      <c r="D36" s="115" t="n">
        <v>100000</v>
      </c>
      <c r="E36" s="115"/>
      <c r="F36" s="115" t="n">
        <v>100000</v>
      </c>
      <c r="G36" s="124"/>
      <c r="H36" s="124"/>
    </row>
    <row r="37" customFormat="false" ht="30.95" hidden="false" customHeight="true" outlineLevel="0" collapsed="false">
      <c r="A37" s="144" t="s">
        <v>223</v>
      </c>
      <c r="B37" s="144" t="s">
        <v>224</v>
      </c>
      <c r="C37" s="145" t="s">
        <v>225</v>
      </c>
      <c r="D37" s="115" t="n">
        <v>200000</v>
      </c>
      <c r="E37" s="115"/>
      <c r="F37" s="115" t="n">
        <v>200000</v>
      </c>
      <c r="G37" s="124"/>
      <c r="H37" s="124"/>
    </row>
    <row r="38" customFormat="false" ht="30.95" hidden="false" customHeight="true" outlineLevel="0" collapsed="false">
      <c r="A38" s="144" t="s">
        <v>226</v>
      </c>
      <c r="B38" s="144" t="s">
        <v>227</v>
      </c>
      <c r="C38" s="145" t="s">
        <v>228</v>
      </c>
      <c r="D38" s="115"/>
      <c r="E38" s="115"/>
      <c r="F38" s="115"/>
      <c r="G38" s="124"/>
      <c r="H38" s="124"/>
    </row>
    <row r="39" customFormat="false" ht="30.95" hidden="false" customHeight="true" outlineLevel="0" collapsed="false">
      <c r="A39" s="144" t="s">
        <v>226</v>
      </c>
      <c r="B39" s="144" t="s">
        <v>229</v>
      </c>
      <c r="C39" s="145" t="s">
        <v>230</v>
      </c>
      <c r="D39" s="151"/>
      <c r="E39" s="151"/>
      <c r="F39" s="151"/>
    </row>
    <row r="40" customFormat="false" ht="30.95" hidden="false" customHeight="true" outlineLevel="0" collapsed="false">
      <c r="A40" s="144" t="s">
        <v>226</v>
      </c>
      <c r="B40" s="144" t="s">
        <v>231</v>
      </c>
      <c r="C40" s="145" t="s">
        <v>232</v>
      </c>
      <c r="D40" s="151"/>
      <c r="E40" s="151"/>
      <c r="F40" s="151"/>
    </row>
    <row r="41" customFormat="false" ht="30.95" hidden="false" customHeight="true" outlineLevel="0" collapsed="false">
      <c r="A41" s="144" t="s">
        <v>233</v>
      </c>
      <c r="B41" s="144" t="s">
        <v>234</v>
      </c>
      <c r="C41" s="145" t="s">
        <v>235</v>
      </c>
      <c r="D41" s="152"/>
      <c r="E41" s="152"/>
      <c r="F41" s="152"/>
      <c r="G41" s="124"/>
      <c r="H41" s="124"/>
    </row>
    <row r="42" customFormat="false" ht="30.95" hidden="false" customHeight="true" outlineLevel="0" collapsed="false">
      <c r="A42" s="144" t="s">
        <v>233</v>
      </c>
      <c r="B42" s="144" t="s">
        <v>236</v>
      </c>
      <c r="C42" s="145" t="s">
        <v>237</v>
      </c>
      <c r="D42" s="152"/>
      <c r="E42" s="152"/>
      <c r="F42" s="152"/>
      <c r="G42" s="124"/>
      <c r="H42" s="124"/>
    </row>
    <row r="43" customFormat="false" ht="30.95" hidden="false" customHeight="true" outlineLevel="0" collapsed="false">
      <c r="A43" s="144" t="s">
        <v>233</v>
      </c>
      <c r="B43" s="144" t="s">
        <v>238</v>
      </c>
      <c r="C43" s="145" t="s">
        <v>239</v>
      </c>
      <c r="D43" s="151"/>
      <c r="E43" s="151"/>
      <c r="F43" s="151"/>
    </row>
    <row r="44" customFormat="false" ht="30.95" hidden="false" customHeight="true" outlineLevel="0" collapsed="false">
      <c r="A44" s="144" t="s">
        <v>240</v>
      </c>
      <c r="B44" s="144" t="s">
        <v>241</v>
      </c>
      <c r="C44" s="145" t="s">
        <v>242</v>
      </c>
      <c r="D44" s="153" t="n">
        <v>210000</v>
      </c>
      <c r="E44" s="151"/>
      <c r="F44" s="153" t="n">
        <v>210000</v>
      </c>
    </row>
    <row r="45" customFormat="false" ht="30.95" hidden="false" customHeight="true" outlineLevel="0" collapsed="false">
      <c r="A45" s="144" t="s">
        <v>243</v>
      </c>
      <c r="B45" s="144" t="s">
        <v>244</v>
      </c>
      <c r="C45" s="145" t="s">
        <v>245</v>
      </c>
      <c r="D45" s="153"/>
      <c r="E45" s="151"/>
      <c r="F45" s="153"/>
    </row>
    <row r="46" customFormat="false" ht="30.95" hidden="false" customHeight="true" outlineLevel="0" collapsed="false">
      <c r="A46" s="144" t="s">
        <v>246</v>
      </c>
      <c r="B46" s="144" t="s">
        <v>247</v>
      </c>
      <c r="C46" s="145" t="s">
        <v>248</v>
      </c>
      <c r="D46" s="153" t="n">
        <v>1700000</v>
      </c>
      <c r="E46" s="151"/>
      <c r="F46" s="153" t="n">
        <v>1700000</v>
      </c>
    </row>
    <row r="47" customFormat="false" ht="30.95" hidden="false" customHeight="true" outlineLevel="0" collapsed="false">
      <c r="A47" s="144" t="s">
        <v>249</v>
      </c>
      <c r="B47" s="144" t="s">
        <v>250</v>
      </c>
      <c r="C47" s="145" t="s">
        <v>251</v>
      </c>
      <c r="D47" s="153" t="n">
        <v>2000000</v>
      </c>
      <c r="E47" s="151"/>
      <c r="F47" s="153" t="n">
        <v>2000000</v>
      </c>
    </row>
    <row r="48" customFormat="false" ht="30.95" hidden="false" customHeight="true" outlineLevel="0" collapsed="false">
      <c r="A48" s="143" t="n">
        <v>50299</v>
      </c>
      <c r="B48" s="144" t="s">
        <v>252</v>
      </c>
      <c r="C48" s="145" t="s">
        <v>253</v>
      </c>
      <c r="D48" s="153"/>
      <c r="E48" s="151"/>
      <c r="F48" s="151"/>
    </row>
    <row r="49" customFormat="false" ht="30.95" hidden="false" customHeight="true" outlineLevel="0" collapsed="false">
      <c r="A49" s="154" t="n">
        <v>505</v>
      </c>
      <c r="B49" s="155" t="s">
        <v>254</v>
      </c>
      <c r="C49" s="156" t="s">
        <v>162</v>
      </c>
      <c r="D49" s="153"/>
      <c r="E49" s="151"/>
      <c r="F49" s="151"/>
    </row>
    <row r="50" customFormat="false" ht="30.95" hidden="false" customHeight="true" outlineLevel="0" collapsed="false">
      <c r="A50" s="143" t="n">
        <v>50501</v>
      </c>
      <c r="B50" s="157" t="s">
        <v>255</v>
      </c>
      <c r="C50" s="145" t="s">
        <v>256</v>
      </c>
      <c r="D50" s="151"/>
      <c r="E50" s="151"/>
      <c r="F50" s="151"/>
    </row>
    <row r="51" customFormat="false" ht="30.95" hidden="false" customHeight="true" outlineLevel="0" collapsed="false">
      <c r="A51" s="143" t="n">
        <v>50502</v>
      </c>
      <c r="B51" s="157" t="s">
        <v>257</v>
      </c>
      <c r="C51" s="149" t="s">
        <v>190</v>
      </c>
      <c r="D51" s="151"/>
      <c r="E51" s="151"/>
      <c r="F51" s="151"/>
    </row>
    <row r="52" customFormat="false" ht="30.95" hidden="false" customHeight="true" outlineLevel="0" collapsed="false">
      <c r="A52" s="143" t="n">
        <v>50599</v>
      </c>
      <c r="B52" s="157" t="s">
        <v>252</v>
      </c>
      <c r="C52" s="158" t="s">
        <v>253</v>
      </c>
      <c r="D52" s="151"/>
      <c r="E52" s="151"/>
      <c r="F52" s="151"/>
    </row>
    <row r="53" customFormat="false" ht="30.95" hidden="false" customHeight="true" outlineLevel="0" collapsed="false">
      <c r="A53" s="154" t="n">
        <v>509</v>
      </c>
      <c r="B53" s="154" t="n">
        <v>303</v>
      </c>
      <c r="C53" s="156" t="s">
        <v>258</v>
      </c>
      <c r="D53" s="151" t="n">
        <v>2596276</v>
      </c>
      <c r="E53" s="151" t="n">
        <v>2596276</v>
      </c>
      <c r="F53" s="151"/>
    </row>
    <row r="54" customFormat="false" ht="30.95" hidden="false" customHeight="true" outlineLevel="0" collapsed="false">
      <c r="A54" s="144" t="s">
        <v>259</v>
      </c>
      <c r="B54" s="144" t="s">
        <v>260</v>
      </c>
      <c r="C54" s="145" t="s">
        <v>261</v>
      </c>
      <c r="D54" s="151"/>
      <c r="E54" s="151"/>
      <c r="F54" s="151"/>
    </row>
    <row r="55" customFormat="false" ht="30.95" hidden="false" customHeight="true" outlineLevel="0" collapsed="false">
      <c r="A55" s="144" t="s">
        <v>259</v>
      </c>
      <c r="B55" s="144" t="s">
        <v>262</v>
      </c>
      <c r="C55" s="145" t="s">
        <v>263</v>
      </c>
      <c r="D55" s="151" t="n">
        <v>113640</v>
      </c>
      <c r="E55" s="151" t="n">
        <v>113640</v>
      </c>
      <c r="F55" s="151"/>
    </row>
    <row r="56" customFormat="false" ht="30.95" hidden="false" customHeight="true" outlineLevel="0" collapsed="false">
      <c r="A56" s="144" t="s">
        <v>259</v>
      </c>
      <c r="B56" s="144" t="s">
        <v>264</v>
      </c>
      <c r="C56" s="145" t="s">
        <v>265</v>
      </c>
      <c r="D56" s="151"/>
      <c r="E56" s="151"/>
      <c r="F56" s="151"/>
    </row>
    <row r="57" customFormat="false" ht="30.95" hidden="false" customHeight="true" outlineLevel="0" collapsed="false">
      <c r="A57" s="144" t="s">
        <v>259</v>
      </c>
      <c r="B57" s="144" t="s">
        <v>266</v>
      </c>
      <c r="C57" s="145" t="s">
        <v>267</v>
      </c>
      <c r="D57" s="151"/>
      <c r="E57" s="151"/>
      <c r="F57" s="151"/>
    </row>
    <row r="58" customFormat="false" ht="30.95" hidden="false" customHeight="true" outlineLevel="0" collapsed="false">
      <c r="A58" s="144" t="s">
        <v>259</v>
      </c>
      <c r="B58" s="144" t="s">
        <v>268</v>
      </c>
      <c r="C58" s="145" t="s">
        <v>269</v>
      </c>
      <c r="D58" s="151"/>
      <c r="E58" s="151"/>
      <c r="F58" s="151"/>
    </row>
    <row r="59" customFormat="false" ht="30.95" hidden="false" customHeight="true" outlineLevel="0" collapsed="false">
      <c r="A59" s="144" t="s">
        <v>270</v>
      </c>
      <c r="B59" s="144" t="s">
        <v>271</v>
      </c>
      <c r="C59" s="145" t="s">
        <v>272</v>
      </c>
      <c r="D59" s="151"/>
      <c r="E59" s="151"/>
      <c r="F59" s="151"/>
    </row>
    <row r="60" customFormat="false" ht="30.95" hidden="false" customHeight="true" outlineLevel="0" collapsed="false">
      <c r="A60" s="144" t="s">
        <v>273</v>
      </c>
      <c r="B60" s="144" t="s">
        <v>274</v>
      </c>
      <c r="C60" s="145" t="s">
        <v>275</v>
      </c>
      <c r="D60" s="151"/>
      <c r="E60" s="151"/>
      <c r="F60" s="151"/>
    </row>
    <row r="61" customFormat="false" ht="30.95" hidden="false" customHeight="true" outlineLevel="0" collapsed="false">
      <c r="A61" s="144" t="s">
        <v>276</v>
      </c>
      <c r="B61" s="144" t="s">
        <v>277</v>
      </c>
      <c r="C61" s="145" t="s">
        <v>278</v>
      </c>
      <c r="D61" s="151" t="n">
        <v>222232</v>
      </c>
      <c r="E61" s="151" t="n">
        <v>222232</v>
      </c>
      <c r="F61" s="151"/>
    </row>
    <row r="62" customFormat="false" ht="30.95" hidden="false" customHeight="true" outlineLevel="0" collapsed="false">
      <c r="A62" s="144" t="s">
        <v>276</v>
      </c>
      <c r="B62" s="144" t="s">
        <v>279</v>
      </c>
      <c r="C62" s="145" t="s">
        <v>280</v>
      </c>
      <c r="D62" s="151" t="n">
        <v>2187485</v>
      </c>
      <c r="E62" s="151" t="n">
        <v>2187485</v>
      </c>
      <c r="F62" s="151"/>
    </row>
    <row r="63" customFormat="false" ht="30.95" hidden="false" customHeight="true" outlineLevel="0" collapsed="false">
      <c r="A63" s="144" t="s">
        <v>276</v>
      </c>
      <c r="B63" s="144" t="s">
        <v>281</v>
      </c>
      <c r="C63" s="145" t="s">
        <v>282</v>
      </c>
      <c r="D63" s="151" t="n">
        <v>70919</v>
      </c>
      <c r="E63" s="151" t="n">
        <v>70919</v>
      </c>
      <c r="F63" s="151"/>
    </row>
    <row r="64" customFormat="false" ht="30.95" hidden="false" customHeight="true" outlineLevel="0" collapsed="false">
      <c r="A64" s="143" t="n">
        <v>50999</v>
      </c>
      <c r="B64" s="144" t="s">
        <v>283</v>
      </c>
      <c r="C64" s="145" t="s">
        <v>284</v>
      </c>
      <c r="D64" s="151" t="n">
        <v>2000</v>
      </c>
      <c r="E64" s="151" t="n">
        <v>2000</v>
      </c>
      <c r="F64" s="15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czjxzzfk</cp:lastModifiedBy>
  <cp:lastPrinted>2018-04-26T07:09:00Z</cp:lastPrinted>
  <dcterms:modified xsi:type="dcterms:W3CDTF">2018-04-27T07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