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 一般预算收入表" sheetId="1" state="visible" r:id="rId2"/>
    <sheet name="一般预算支出功能分类表" sheetId="2" state="visible" r:id="rId3"/>
    <sheet name="一般预算支出经济分类表" sheetId="3" state="visible" r:id="rId4"/>
    <sheet name="政府性基金预算收支 " sheetId="4" state="visible" r:id="rId5"/>
    <sheet name="社会保险基金预算收支" sheetId="5" state="visible" r:id="rId6"/>
    <sheet name="州级三公预算预算表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 一般预算收入表'!$A$1:$D$89</definedName>
    <definedName function="false" hidden="false" localSheetId="0" name="_xlnm.Print_Titles" vbProcedure="false">' 一般预算收入表'!$2:$4</definedName>
    <definedName function="false" hidden="true" localSheetId="1" name="_xlnm._FilterDatabase" vbProcedure="false">一般预算支出功能分类表!$A$5:$AN$298</definedName>
    <definedName function="false" hidden="false" name="地区名称" vbProcedure="false">#REF!</definedName>
    <definedName function="false" hidden="false" localSheetId="0" name="地区名称" vbProcedure="false">#REF!</definedName>
    <definedName function="false" hidden="false" localSheetId="1" name="地区名称" vbProcedure="false">'[3]'!$B$2:$B$6</definedName>
    <definedName function="false" hidden="false" localSheetId="3" name="地区名称" vbProcedure="false">'[1]'!$B$2:$B$6</definedName>
    <definedName function="false" hidden="false" localSheetId="4" name="地区名称" vbProcedure="false">'[1]'!$B$2:$B$6</definedName>
    <definedName function="false" hidden="false" localSheetId="5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78">
  <si>
    <t xml:space="preserve"> </t>
  </si>
  <si>
    <r>
      <rPr>
        <b val="true"/>
        <sz val="15"/>
        <rFont val="Noto Sans"/>
        <family val="2"/>
      </rPr>
      <t xml:space="preserve">附表</t>
    </r>
    <r>
      <rPr>
        <b val="true"/>
        <sz val="15"/>
        <rFont val="方正小标宋简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方正小标宋简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州级一般公共预算总收入预算表 </t>
    </r>
  </si>
  <si>
    <t xml:space="preserve">单位：万元</t>
  </si>
  <si>
    <t xml:space="preserve">项           目</t>
  </si>
  <si>
    <t xml:space="preserve">金   额</t>
  </si>
  <si>
    <t xml:space="preserve">一般公共预算总收入</t>
  </si>
  <si>
    <t xml:space="preserve">  一、可支配预算总财力</t>
  </si>
  <si>
    <r>
      <rPr>
        <sz val="12"/>
        <rFont val="Noto Sans"/>
        <family val="2"/>
      </rPr>
      <t xml:space="preserve">  （一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州级地方财政收入预算</t>
    </r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州本级地方财政收入预算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专项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行政事业性收费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罚没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国有资本经营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国有资源（资产）有偿使用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府住房基金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其他收入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各县市上划州级收入预算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增值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营业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企业所得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个人所得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资源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城市维护建设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房产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印花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城镇土地使用税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教育费附加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地方教育附加收入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残疾人保障金收入</t>
    </r>
  </si>
  <si>
    <t xml:space="preserve">  （二）省级财政补助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返还性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增值税和消费税税收返还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所得税基数返还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其他税收返还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一般性转移支付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制补助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均衡性转移支付补助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革命老区及民族和边境地区转移支付收入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固定数额补助收入（调整工资转移支付）</t>
    </r>
  </si>
  <si>
    <t xml:space="preserve">        其中：工资性转移支付收入</t>
  </si>
  <si>
    <t xml:space="preserve">              艰边津贴补助收入</t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县级基本财力保障机制奖补资金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企事业单位预算划转补助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成品油价格和税费改革转移支付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结算补助收入 </t>
    </r>
  </si>
  <si>
    <t xml:space="preserve">        定额结算补助</t>
  </si>
  <si>
    <t xml:space="preserve">        固调税减收补助</t>
  </si>
  <si>
    <r>
      <rPr>
        <sz val="12"/>
        <rFont val="宋体"/>
        <family val="0"/>
        <charset val="134"/>
      </rPr>
      <t xml:space="preserve">        2009</t>
    </r>
    <r>
      <rPr>
        <sz val="12"/>
        <rFont val="Noto Sans"/>
        <family val="2"/>
      </rPr>
      <t xml:space="preserve">年以前体制调整基数返还</t>
    </r>
  </si>
  <si>
    <r>
      <rPr>
        <sz val="12"/>
        <rFont val="宋体"/>
        <family val="0"/>
        <charset val="134"/>
      </rPr>
      <t xml:space="preserve">        2009</t>
    </r>
    <r>
      <rPr>
        <sz val="12"/>
        <rFont val="Noto Sans"/>
        <family val="2"/>
      </rPr>
      <t xml:space="preserve">年体制调整基数返还</t>
    </r>
  </si>
  <si>
    <t xml:space="preserve">        营业税增量返还</t>
  </si>
  <si>
    <t xml:space="preserve">        天然林保护减收补助</t>
  </si>
  <si>
    <t xml:space="preserve">        民族州县财力补助</t>
  </si>
  <si>
    <t xml:space="preserve">        高校毕业生及退役运动员到基层就业经费</t>
  </si>
  <si>
    <t xml:space="preserve">        高海拔少数民族自治州干部职工取暖经费</t>
  </si>
  <si>
    <t xml:space="preserve">        高海拔少数民族自治州干部职工体检经费</t>
  </si>
  <si>
    <t xml:space="preserve">        州级对省直管县各项补助支出基数</t>
  </si>
  <si>
    <t xml:space="preserve">        直管县上解州级各项补助收入基数</t>
  </si>
  <si>
    <r>
      <rPr>
        <sz val="12"/>
        <rFont val="宋体"/>
        <family val="0"/>
        <charset val="134"/>
      </rPr>
      <t xml:space="preserve">        2009</t>
    </r>
    <r>
      <rPr>
        <sz val="12"/>
        <rFont val="Noto Sans"/>
        <family val="2"/>
      </rPr>
      <t xml:space="preserve">年体制调整收入考核基数</t>
    </r>
  </si>
  <si>
    <t xml:space="preserve">        美术馆、公共图书馆、文化馆免费开放专项资金</t>
  </si>
  <si>
    <t xml:space="preserve">        博物馆、纪念馆免费开放补助资金</t>
  </si>
  <si>
    <t xml:space="preserve">        新增扶持高校毕业生就业工程人员经费</t>
  </si>
  <si>
    <t xml:space="preserve">        企业军转干部生活困难补助经费</t>
  </si>
  <si>
    <t xml:space="preserve">        省下划道路运输管理系统经费</t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省级藏区开发建设转移支付补助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民族地区有关补助资金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人武部武器库职工补助基数</t>
    </r>
  </si>
  <si>
    <t xml:space="preserve">  （三）因科目变动调入一般公共预算收入</t>
  </si>
  <si>
    <r>
      <rPr>
        <sz val="12"/>
        <rFont val="宋体"/>
        <family val="0"/>
        <charset val="134"/>
      </rPr>
      <t xml:space="preserve">       2015</t>
    </r>
    <r>
      <rPr>
        <sz val="12"/>
        <rFont val="Noto Sans"/>
        <family val="2"/>
      </rPr>
      <t xml:space="preserve">年度水土保持补偿费结余资金调入</t>
    </r>
  </si>
  <si>
    <r>
      <rPr>
        <sz val="12"/>
        <rFont val="宋体"/>
        <family val="0"/>
        <charset val="134"/>
      </rPr>
      <t xml:space="preserve">       2015</t>
    </r>
    <r>
      <rPr>
        <sz val="12"/>
        <rFont val="Noto Sans"/>
        <family val="2"/>
      </rPr>
      <t xml:space="preserve">年度政府住房基金结余资金调入</t>
    </r>
  </si>
  <si>
    <t xml:space="preserve">   （四）动用预算稳定调节基金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上年超收收入安排预算稳定调节基金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政府性基金结余盘活安排的预算稳定调节基金</t>
    </r>
  </si>
  <si>
    <t xml:space="preserve"> 二、提前下达的既定用途一般性转移支付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提前下达国家重点生态功能区转移支付补助（发改委）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提前下达政法转移支付补助（公检法司部门）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提前下达农产品成本调查转移支付补助（发改委）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提前下达农村义务教育阶段学校公用经费专项资金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基本养老保险一般性转移支付</t>
    </r>
  </si>
  <si>
    <t xml:space="preserve"> 三、上级提前下达的专项转移支付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提前下达工商行政管理一般公共服务专项 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提前下达公共安全专项 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提前下达教育事业专项  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提前下达科学技术专项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提前下达文化体育与传媒专项</t>
    </r>
  </si>
  <si>
    <r>
      <rPr>
        <sz val="12"/>
        <rFont val="宋体"/>
        <family val="0"/>
        <charset val="134"/>
      </rPr>
      <t xml:space="preserve">   6.</t>
    </r>
    <r>
      <rPr>
        <sz val="12"/>
        <rFont val="Noto Sans"/>
        <family val="2"/>
      </rPr>
      <t xml:space="preserve">提前下达社会保障与就业专项</t>
    </r>
  </si>
  <si>
    <r>
      <rPr>
        <sz val="12"/>
        <rFont val="宋体"/>
        <family val="0"/>
        <charset val="134"/>
      </rPr>
      <t xml:space="preserve">   7.</t>
    </r>
    <r>
      <rPr>
        <sz val="12"/>
        <rFont val="Noto Sans"/>
        <family val="2"/>
      </rPr>
      <t xml:space="preserve">提前下达医疗卫生与计划生育专项</t>
    </r>
  </si>
  <si>
    <r>
      <rPr>
        <sz val="12"/>
        <rFont val="宋体"/>
        <family val="0"/>
        <charset val="134"/>
      </rPr>
      <t xml:space="preserve">   8.</t>
    </r>
    <r>
      <rPr>
        <sz val="12"/>
        <rFont val="Noto Sans"/>
        <family val="2"/>
      </rPr>
      <t xml:space="preserve">提前下达节能环保专项</t>
    </r>
  </si>
  <si>
    <r>
      <rPr>
        <sz val="12"/>
        <rFont val="宋体"/>
        <family val="0"/>
        <charset val="134"/>
      </rPr>
      <t xml:space="preserve">   9.</t>
    </r>
    <r>
      <rPr>
        <sz val="12"/>
        <rFont val="Noto Sans"/>
        <family val="2"/>
      </rPr>
      <t xml:space="preserve">提前下达农林水事务专项</t>
    </r>
  </si>
  <si>
    <r>
      <rPr>
        <sz val="12"/>
        <rFont val="宋体"/>
        <family val="0"/>
        <charset val="134"/>
      </rPr>
      <t xml:space="preserve">   10.</t>
    </r>
    <r>
      <rPr>
        <sz val="12"/>
        <rFont val="Noto Sans"/>
        <family val="2"/>
      </rPr>
      <t xml:space="preserve">提前下达交通运输专项</t>
    </r>
  </si>
  <si>
    <r>
      <rPr>
        <sz val="12"/>
        <rFont val="宋体"/>
        <family val="0"/>
        <charset val="134"/>
      </rPr>
      <t xml:space="preserve">   11.</t>
    </r>
    <r>
      <rPr>
        <sz val="12"/>
        <rFont val="Noto Sans"/>
        <family val="2"/>
      </rPr>
      <t xml:space="preserve">提前下达商业服务业专项</t>
    </r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方正小标宋简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：</t>
    </r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州级一般公共预算支出功能分类表 </t>
    </r>
  </si>
  <si>
    <t xml:space="preserve">科目编码</t>
  </si>
  <si>
    <t xml:space="preserve">科 目 名 称</t>
  </si>
  <si>
    <t xml:space="preserve">部门单位基本情况</t>
  </si>
  <si>
    <t xml:space="preserve">州级预算  支出总额   </t>
  </si>
  <si>
    <t xml:space="preserve">上级提前下达补助支出</t>
  </si>
  <si>
    <t xml:space="preserve">本级支出安排建议</t>
  </si>
  <si>
    <t xml:space="preserve">财政供养总人数</t>
  </si>
  <si>
    <t xml:space="preserve">离退休 人数</t>
  </si>
  <si>
    <t xml:space="preserve">在职供养人数</t>
  </si>
  <si>
    <t xml:space="preserve">公务运转经费</t>
  </si>
  <si>
    <t xml:space="preserve">编制内供养车辆数</t>
  </si>
  <si>
    <t xml:space="preserve">车辆运行经费</t>
  </si>
  <si>
    <t xml:space="preserve">总计</t>
  </si>
  <si>
    <t xml:space="preserve">一般公共服务支出</t>
  </si>
  <si>
    <t xml:space="preserve">01</t>
  </si>
  <si>
    <t xml:space="preserve">人大事务</t>
  </si>
  <si>
    <t xml:space="preserve">   行政运行</t>
  </si>
  <si>
    <t xml:space="preserve">02</t>
  </si>
  <si>
    <t xml:space="preserve">政协事务</t>
  </si>
  <si>
    <t xml:space="preserve">03</t>
  </si>
  <si>
    <t xml:space="preserve">政府办公厅（室）及相关机构事务</t>
  </si>
  <si>
    <t xml:space="preserve">    行政运行</t>
  </si>
  <si>
    <t xml:space="preserve">    专项业务活动</t>
  </si>
  <si>
    <t xml:space="preserve">07</t>
  </si>
  <si>
    <t xml:space="preserve">    法制建设 </t>
  </si>
  <si>
    <t xml:space="preserve">08</t>
  </si>
  <si>
    <t xml:space="preserve">    信访事务 </t>
  </si>
  <si>
    <t xml:space="preserve">04</t>
  </si>
  <si>
    <t xml:space="preserve">发展与改革事务</t>
  </si>
  <si>
    <t xml:space="preserve">    物价管理</t>
  </si>
  <si>
    <t xml:space="preserve">05</t>
  </si>
  <si>
    <t xml:space="preserve">统计信息事务</t>
  </si>
  <si>
    <t xml:space="preserve">06</t>
  </si>
  <si>
    <t xml:space="preserve">财政事务</t>
  </si>
  <si>
    <t xml:space="preserve">         信息化建设</t>
  </si>
  <si>
    <t xml:space="preserve">税收事务</t>
  </si>
  <si>
    <t xml:space="preserve">审计事务</t>
  </si>
  <si>
    <t xml:space="preserve">10</t>
  </si>
  <si>
    <t xml:space="preserve">人力资源事务</t>
  </si>
  <si>
    <t xml:space="preserve">   行政运行 </t>
  </si>
  <si>
    <t xml:space="preserve">11</t>
  </si>
  <si>
    <t xml:space="preserve">纪检监察事务</t>
  </si>
  <si>
    <t xml:space="preserve">        行政运行</t>
  </si>
  <si>
    <t xml:space="preserve">13</t>
  </si>
  <si>
    <t xml:space="preserve">商贸事务</t>
  </si>
  <si>
    <t xml:space="preserve">15</t>
  </si>
  <si>
    <t xml:space="preserve">工商行政管理事务</t>
  </si>
  <si>
    <t xml:space="preserve">99</t>
  </si>
  <si>
    <t xml:space="preserve">    其他工商行政管理事务支出</t>
  </si>
  <si>
    <t xml:space="preserve">17</t>
  </si>
  <si>
    <t xml:space="preserve">质量技术监督与检验检疫事务</t>
  </si>
  <si>
    <t xml:space="preserve">50</t>
  </si>
  <si>
    <t xml:space="preserve">事业运行</t>
  </si>
  <si>
    <t xml:space="preserve">23</t>
  </si>
  <si>
    <t xml:space="preserve">民族事务</t>
  </si>
  <si>
    <t xml:space="preserve">    行政运行 </t>
  </si>
  <si>
    <t xml:space="preserve">24</t>
  </si>
  <si>
    <t xml:space="preserve">宗教事务</t>
  </si>
  <si>
    <t xml:space="preserve">26</t>
  </si>
  <si>
    <t xml:space="preserve">档案事务</t>
  </si>
  <si>
    <t xml:space="preserve">     行政运行 </t>
  </si>
  <si>
    <t xml:space="preserve">29</t>
  </si>
  <si>
    <t xml:space="preserve">群众团体事务</t>
  </si>
  <si>
    <t xml:space="preserve">         行政运行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</t>
  </si>
  <si>
    <t xml:space="preserve">33</t>
  </si>
  <si>
    <t xml:space="preserve">宣传事务</t>
  </si>
  <si>
    <t xml:space="preserve">       行政运行</t>
  </si>
  <si>
    <t xml:space="preserve">34</t>
  </si>
  <si>
    <t xml:space="preserve">统战事务</t>
  </si>
  <si>
    <t xml:space="preserve">其他一般公共服务支出</t>
  </si>
  <si>
    <t xml:space="preserve">    其他一般公共服务支出</t>
  </si>
  <si>
    <r>
      <rPr>
        <b val="true"/>
        <sz val="12"/>
        <rFont val="宋体"/>
        <family val="0"/>
        <charset val="134"/>
      </rPr>
      <t xml:space="preserve">39 </t>
    </r>
    <r>
      <rPr>
        <b val="true"/>
        <sz val="12"/>
        <rFont val="Noto Sans"/>
        <family val="2"/>
      </rPr>
      <t xml:space="preserve">公共资源交易中心</t>
    </r>
  </si>
  <si>
    <t xml:space="preserve">国防支出</t>
  </si>
  <si>
    <t xml:space="preserve">国防动员 </t>
  </si>
  <si>
    <t xml:space="preserve">    兵役征集</t>
  </si>
  <si>
    <t xml:space="preserve">    预备役部队</t>
  </si>
  <si>
    <t xml:space="preserve">公共安全支出</t>
  </si>
  <si>
    <t xml:space="preserve">武装警察</t>
  </si>
  <si>
    <t xml:space="preserve">    内卫</t>
  </si>
  <si>
    <t xml:space="preserve">    消防 </t>
  </si>
  <si>
    <t xml:space="preserve">公安</t>
  </si>
  <si>
    <t xml:space="preserve">    禁毒管理</t>
  </si>
  <si>
    <t xml:space="preserve">12</t>
  </si>
  <si>
    <t xml:space="preserve">   道路交通管理 </t>
  </si>
  <si>
    <t xml:space="preserve">国家安全</t>
  </si>
  <si>
    <t xml:space="preserve">    其他国家安全支出</t>
  </si>
  <si>
    <t xml:space="preserve">检察</t>
  </si>
  <si>
    <t xml:space="preserve">  行政运行</t>
  </si>
  <si>
    <t xml:space="preserve">法院</t>
  </si>
  <si>
    <t xml:space="preserve">司法</t>
  </si>
  <si>
    <t xml:space="preserve">教育支出</t>
  </si>
  <si>
    <t xml:space="preserve">教育管理事务 </t>
  </si>
  <si>
    <t xml:space="preserve">  行政运行 </t>
  </si>
  <si>
    <t xml:space="preserve">  其他教育管理事务支出 </t>
  </si>
  <si>
    <t xml:space="preserve">普通教育</t>
  </si>
  <si>
    <t xml:space="preserve">    学前教育 </t>
  </si>
  <si>
    <t xml:space="preserve">   小学教育 </t>
  </si>
  <si>
    <t xml:space="preserve">    初中教育</t>
  </si>
  <si>
    <t xml:space="preserve">    高中教育</t>
  </si>
  <si>
    <t xml:space="preserve">其他普通教育</t>
  </si>
  <si>
    <t xml:space="preserve">职业教育</t>
  </si>
  <si>
    <t xml:space="preserve">    中专教育</t>
  </si>
  <si>
    <t xml:space="preserve">成人教育</t>
  </si>
  <si>
    <t xml:space="preserve">  成人广播电视教育 </t>
  </si>
  <si>
    <t xml:space="preserve">特殊教育</t>
  </si>
  <si>
    <t xml:space="preserve">   特殊学校教育</t>
  </si>
  <si>
    <t xml:space="preserve">进修及培训</t>
  </si>
  <si>
    <t xml:space="preserve">   干部教育 </t>
  </si>
  <si>
    <t xml:space="preserve">09</t>
  </si>
  <si>
    <t xml:space="preserve">教育费附加安排的支出</t>
  </si>
  <si>
    <t xml:space="preserve">    其他教育费附加安排的支出</t>
  </si>
  <si>
    <t xml:space="preserve">科学技术支出</t>
  </si>
  <si>
    <t xml:space="preserve">科学技术管理事务</t>
  </si>
  <si>
    <t xml:space="preserve">基础研究</t>
  </si>
  <si>
    <t xml:space="preserve">    机构运行</t>
  </si>
  <si>
    <t xml:space="preserve">科技条件与服务</t>
  </si>
  <si>
    <t xml:space="preserve">科学技术普及</t>
  </si>
  <si>
    <t xml:space="preserve">        机构运行 </t>
  </si>
  <si>
    <t xml:space="preserve">   其他科学技术普及支出 </t>
  </si>
  <si>
    <t xml:space="preserve">文化体育与传媒支出</t>
  </si>
  <si>
    <t xml:space="preserve">文化</t>
  </si>
  <si>
    <t xml:space="preserve">   图书馆</t>
  </si>
  <si>
    <t xml:space="preserve">    艺术表演场所</t>
  </si>
  <si>
    <t xml:space="preserve">    艺术表演团体 </t>
  </si>
  <si>
    <t xml:space="preserve">    群众文化 </t>
  </si>
  <si>
    <t xml:space="preserve">    文化创作与保护 </t>
  </si>
  <si>
    <t xml:space="preserve">文物</t>
  </si>
  <si>
    <t xml:space="preserve">   博物馆</t>
  </si>
  <si>
    <t xml:space="preserve">体育</t>
  </si>
  <si>
    <t xml:space="preserve">   运动项目管理 </t>
  </si>
  <si>
    <t xml:space="preserve">广播影视</t>
  </si>
  <si>
    <t xml:space="preserve">  广播</t>
  </si>
  <si>
    <t xml:space="preserve">  电视 </t>
  </si>
  <si>
    <t xml:space="preserve">  电影 </t>
  </si>
  <si>
    <t xml:space="preserve">其他广播影视支出</t>
  </si>
  <si>
    <t xml:space="preserve">新闻出版</t>
  </si>
  <si>
    <t xml:space="preserve">    新闻通讯 </t>
  </si>
  <si>
    <t xml:space="preserve">   其他新闻出版支出 </t>
  </si>
  <si>
    <t xml:space="preserve">社会保障和就业支出</t>
  </si>
  <si>
    <t xml:space="preserve">人力资源和社会保障管理事务</t>
  </si>
  <si>
    <t xml:space="preserve">    其他人力资源和社会保障管理事务支出 </t>
  </si>
  <si>
    <t xml:space="preserve">民政管理事务</t>
  </si>
  <si>
    <t xml:space="preserve">         老龄事务 </t>
  </si>
  <si>
    <t xml:space="preserve">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行政事业单位离退休</t>
  </si>
  <si>
    <t xml:space="preserve">         归口管理的行政单位离退休</t>
  </si>
  <si>
    <t xml:space="preserve">         事业单位离退休</t>
  </si>
  <si>
    <t xml:space="preserve">         离退休人员管理机构 </t>
  </si>
  <si>
    <t xml:space="preserve">    其他行政事业单位离退休支出 </t>
  </si>
  <si>
    <t xml:space="preserve">就业补助</t>
  </si>
  <si>
    <t xml:space="preserve">    小额担保贷款贴息</t>
  </si>
  <si>
    <t xml:space="preserve">抚恤 </t>
  </si>
  <si>
    <t xml:space="preserve">    死亡抚恤</t>
  </si>
  <si>
    <t xml:space="preserve">    伤残抚恤 </t>
  </si>
  <si>
    <t xml:space="preserve">退役安置</t>
  </si>
  <si>
    <t xml:space="preserve">军队移交政府的离退休人员安置</t>
  </si>
  <si>
    <t xml:space="preserve">军队移交政府离退休干部管理机构</t>
  </si>
  <si>
    <t xml:space="preserve">社会福利</t>
  </si>
  <si>
    <t xml:space="preserve">  儿童福利 </t>
  </si>
  <si>
    <t xml:space="preserve">残疾人事业</t>
  </si>
  <si>
    <t xml:space="preserve">    其他残疾人事业支出</t>
  </si>
  <si>
    <t xml:space="preserve">自然灾害生活救助</t>
  </si>
  <si>
    <t xml:space="preserve">    地方自然灾害生活补助 </t>
  </si>
  <si>
    <t xml:space="preserve">    其他自然灾害生活救助支出 </t>
  </si>
  <si>
    <t xml:space="preserve">16</t>
  </si>
  <si>
    <t xml:space="preserve">红十字事业</t>
  </si>
  <si>
    <t xml:space="preserve">20</t>
  </si>
  <si>
    <t xml:space="preserve">临时救助  </t>
  </si>
  <si>
    <t xml:space="preserve">   临时救助支出</t>
  </si>
  <si>
    <t xml:space="preserve">21</t>
  </si>
  <si>
    <t xml:space="preserve">特困人员供养 </t>
  </si>
  <si>
    <t xml:space="preserve">    农村五保供养支出</t>
  </si>
  <si>
    <t xml:space="preserve">25</t>
  </si>
  <si>
    <t xml:space="preserve">其他生活救助</t>
  </si>
  <si>
    <t xml:space="preserve">    其他城市生活救助</t>
  </si>
  <si>
    <t xml:space="preserve">    其他农村生活救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公立医院</t>
  </si>
  <si>
    <t xml:space="preserve">    综合医院 </t>
  </si>
  <si>
    <t xml:space="preserve">基层医疗卫生机构</t>
  </si>
  <si>
    <t xml:space="preserve">    城市社区卫生机构</t>
  </si>
  <si>
    <t xml:space="preserve">    其他基层医疗卫生机构支出</t>
  </si>
  <si>
    <t xml:space="preserve">公共卫生</t>
  </si>
  <si>
    <t xml:space="preserve">    疾病预防控制机构 </t>
  </si>
  <si>
    <t xml:space="preserve">    卫生监督机构 </t>
  </si>
  <si>
    <t xml:space="preserve">    妇幼保健机构 </t>
  </si>
  <si>
    <r>
      <rPr>
        <b val="true"/>
        <sz val="12"/>
        <rFont val="Noto Sans"/>
        <family val="2"/>
      </rPr>
      <t xml:space="preserve">    应急救治机构（州医院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中心）</t>
    </r>
  </si>
  <si>
    <t xml:space="preserve">    采供血机构 </t>
  </si>
  <si>
    <t xml:space="preserve">    基本公共卫生服务</t>
  </si>
  <si>
    <t xml:space="preserve">   重大公共卫生专项 </t>
  </si>
  <si>
    <t xml:space="preserve">    其他公共卫生支出</t>
  </si>
  <si>
    <t xml:space="preserve">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市居民基本医疗保险</t>
  </si>
  <si>
    <t xml:space="preserve">    城乡医疗救助</t>
  </si>
  <si>
    <t xml:space="preserve">    其他医疗保障支出</t>
  </si>
  <si>
    <t xml:space="preserve">中医药</t>
  </si>
  <si>
    <t xml:space="preserve">    中医（民族医）药专项</t>
  </si>
  <si>
    <t xml:space="preserve">    其他中医药支出 </t>
  </si>
  <si>
    <t xml:space="preserve">计划生育事务</t>
  </si>
  <si>
    <t xml:space="preserve">    计划生育机构</t>
  </si>
  <si>
    <t xml:space="preserve">食品和药品监督管理事务</t>
  </si>
  <si>
    <t xml:space="preserve">药品事务</t>
  </si>
  <si>
    <t xml:space="preserve">    事业运行 </t>
  </si>
  <si>
    <t xml:space="preserve">其他医疗卫生与计划生育支出</t>
  </si>
  <si>
    <t xml:space="preserve">节能环保支出</t>
  </si>
  <si>
    <t xml:space="preserve">环境保护管理事务</t>
  </si>
  <si>
    <t xml:space="preserve">天然林保护</t>
  </si>
  <si>
    <t xml:space="preserve">    其他天然林保护支出</t>
  </si>
  <si>
    <t xml:space="preserve">退耕还林</t>
  </si>
  <si>
    <t xml:space="preserve">    其他退耕还林支出</t>
  </si>
  <si>
    <t xml:space="preserve">污染减排</t>
  </si>
  <si>
    <t xml:space="preserve">    环境检测与信息 </t>
  </si>
  <si>
    <t xml:space="preserve">城乡社区支出</t>
  </si>
  <si>
    <t xml:space="preserve">城乡社区管理事务</t>
  </si>
  <si>
    <t xml:space="preserve">    城管执法</t>
  </si>
  <si>
    <t xml:space="preserve">    其他城乡社区管理事务支出</t>
  </si>
  <si>
    <t xml:space="preserve">城乡社区规划与管理</t>
  </si>
  <si>
    <t xml:space="preserve">城乡社区公共设施</t>
  </si>
  <si>
    <t xml:space="preserve">    小城镇基础设施建设</t>
  </si>
  <si>
    <t xml:space="preserve">    其他城乡社区公共设施支出</t>
  </si>
  <si>
    <t xml:space="preserve">城乡社区环境卫生</t>
  </si>
  <si>
    <t xml:space="preserve">其他城乡社区支出</t>
  </si>
  <si>
    <t xml:space="preserve">农林水支出</t>
  </si>
  <si>
    <t xml:space="preserve">农业</t>
  </si>
  <si>
    <t xml:space="preserve">    事业运行</t>
  </si>
  <si>
    <t xml:space="preserve">科技转化与推广服务</t>
  </si>
  <si>
    <t xml:space="preserve">    病虫害控制</t>
  </si>
  <si>
    <t xml:space="preserve">    农业生产保险补贴</t>
  </si>
  <si>
    <t xml:space="preserve">林业</t>
  </si>
  <si>
    <t xml:space="preserve">    林业事业机构</t>
  </si>
  <si>
    <t xml:space="preserve">水利</t>
  </si>
  <si>
    <t xml:space="preserve">    水土保持</t>
  </si>
  <si>
    <t xml:space="preserve">    其他水利支出</t>
  </si>
  <si>
    <t xml:space="preserve">扶贫</t>
  </si>
  <si>
    <t xml:space="preserve">   其他扶贫支出</t>
  </si>
  <si>
    <t xml:space="preserve">农业综合开发</t>
  </si>
  <si>
    <t xml:space="preserve">  土地治理</t>
  </si>
  <si>
    <t xml:space="preserve">普惠金融发展支出</t>
  </si>
  <si>
    <t xml:space="preserve">交通运输支出</t>
  </si>
  <si>
    <t xml:space="preserve">公路水路运输</t>
  </si>
  <si>
    <t xml:space="preserve">    公路养护</t>
  </si>
  <si>
    <t xml:space="preserve">    公路运输管理 </t>
  </si>
  <si>
    <t xml:space="preserve">民用航空运输</t>
  </si>
  <si>
    <t xml:space="preserve">    其他民用航空运输支出</t>
  </si>
  <si>
    <t xml:space="preserve">资源勘探信息等支出</t>
  </si>
  <si>
    <t xml:space="preserve">工业和信息产业监管</t>
  </si>
  <si>
    <t xml:space="preserve">安全生产监管</t>
  </si>
  <si>
    <t xml:space="preserve">国有资产监管</t>
  </si>
  <si>
    <t xml:space="preserve">支持中小企业发展和管理支出</t>
  </si>
  <si>
    <t xml:space="preserve">    其他支持中小企业发展和管理支出</t>
  </si>
  <si>
    <t xml:space="preserve">商业服务业等支出</t>
  </si>
  <si>
    <t xml:space="preserve">商业流通事务</t>
  </si>
  <si>
    <t xml:space="preserve">    其他商业流通事务支出 </t>
  </si>
  <si>
    <t xml:space="preserve">旅游业管理与服务支出</t>
  </si>
  <si>
    <t xml:space="preserve">         行政运行 </t>
  </si>
  <si>
    <t xml:space="preserve">涉外发展服务支出</t>
  </si>
  <si>
    <t xml:space="preserve">   其他涉外发展服务支出</t>
  </si>
  <si>
    <t xml:space="preserve">金融支出</t>
  </si>
  <si>
    <t xml:space="preserve">    其他金融支出 </t>
  </si>
  <si>
    <t xml:space="preserve">国土海洋气象等支出</t>
  </si>
  <si>
    <t xml:space="preserve">国土资源事务</t>
  </si>
  <si>
    <t xml:space="preserve">地震事务</t>
  </si>
  <si>
    <t xml:space="preserve">气象事务</t>
  </si>
  <si>
    <t xml:space="preserve">    其他气象事务支出 </t>
  </si>
  <si>
    <t xml:space="preserve">住房保障支出</t>
  </si>
  <si>
    <t xml:space="preserve">城乡社区住宅</t>
  </si>
  <si>
    <t xml:space="preserve">住房公积金管理 </t>
  </si>
  <si>
    <t xml:space="preserve">粮油物资储备支出</t>
  </si>
  <si>
    <t xml:space="preserve">  粮油事务</t>
  </si>
  <si>
    <t xml:space="preserve">         其他粮油事务支出</t>
  </si>
  <si>
    <t xml:space="preserve">预备费</t>
  </si>
  <si>
    <t xml:space="preserve">债务付息支出</t>
  </si>
  <si>
    <t xml:space="preserve">地方政府债券付息</t>
  </si>
  <si>
    <t xml:space="preserve">其他支出</t>
  </si>
  <si>
    <t xml:space="preserve">年初预留</t>
  </si>
  <si>
    <r>
      <rPr>
        <sz val="15"/>
        <rFont val="Noto Sans"/>
        <family val="2"/>
      </rPr>
      <t xml:space="preserve">附表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：</t>
    </r>
    <r>
      <rPr>
        <sz val="15"/>
        <rFont val="方正小标宋简体"/>
        <family val="0"/>
        <charset val="134"/>
      </rPr>
      <t xml:space="preserve">2016</t>
    </r>
    <r>
      <rPr>
        <sz val="15"/>
        <rFont val="Noto Sans"/>
        <family val="2"/>
      </rPr>
      <t xml:space="preserve">年度州级一般公共预算支出经济分类表 </t>
    </r>
  </si>
  <si>
    <t xml:space="preserve">单位：万元 </t>
  </si>
  <si>
    <t xml:space="preserve">项   目</t>
  </si>
  <si>
    <t xml:space="preserve">预算数</t>
  </si>
  <si>
    <t xml:space="preserve">工资福利支出</t>
  </si>
  <si>
    <t xml:space="preserve">   基本工资</t>
  </si>
  <si>
    <t xml:space="preserve">   绩效工资</t>
  </si>
  <si>
    <t xml:space="preserve">   社会保障缴费</t>
  </si>
  <si>
    <t xml:space="preserve">   其他工资福利支出</t>
  </si>
  <si>
    <t xml:space="preserve">商品和服务支出</t>
  </si>
  <si>
    <t xml:space="preserve">   办公费</t>
  </si>
  <si>
    <t xml:space="preserve">   印刷费</t>
  </si>
  <si>
    <t xml:space="preserve">   取暖费</t>
  </si>
  <si>
    <t xml:space="preserve">   维修（护）费</t>
  </si>
  <si>
    <t xml:space="preserve">   租赁费</t>
  </si>
  <si>
    <t xml:space="preserve">   会议费</t>
  </si>
  <si>
    <t xml:space="preserve">   培训费</t>
  </si>
  <si>
    <t xml:space="preserve">   公务用车运行维护费</t>
  </si>
  <si>
    <t xml:space="preserve">   其他交通费用</t>
  </si>
  <si>
    <t xml:space="preserve">   其他商品和服务支出</t>
  </si>
  <si>
    <t xml:space="preserve">对个人和家庭的补助</t>
  </si>
  <si>
    <t xml:space="preserve">   离退休费</t>
  </si>
  <si>
    <t xml:space="preserve">   住房公积金</t>
  </si>
  <si>
    <t xml:space="preserve">   其他对个人和家庭的补助支出</t>
  </si>
  <si>
    <t xml:space="preserve">对企事业单位的补贴</t>
  </si>
  <si>
    <t xml:space="preserve">   企业政策性补贴</t>
  </si>
  <si>
    <t xml:space="preserve">   财政贴息</t>
  </si>
  <si>
    <t xml:space="preserve">转移性支出</t>
  </si>
  <si>
    <t xml:space="preserve">   不同级政府间的转移性支出</t>
  </si>
  <si>
    <t xml:space="preserve">债务利息支出</t>
  </si>
  <si>
    <t xml:space="preserve">   国内债务付息</t>
  </si>
  <si>
    <t xml:space="preserve">   预备费</t>
  </si>
  <si>
    <t xml:space="preserve">   预留</t>
  </si>
  <si>
    <t xml:space="preserve">合   计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州级政府性基金收支预算表 </t>
    </r>
  </si>
  <si>
    <t xml:space="preserve">政府性基金收入预算</t>
  </si>
  <si>
    <t xml:space="preserve">政府性基金支出预算</t>
  </si>
  <si>
    <t xml:space="preserve">支出功能分类</t>
  </si>
  <si>
    <t xml:space="preserve">支出经济分类</t>
  </si>
  <si>
    <t xml:space="preserve">基本支出</t>
  </si>
  <si>
    <t xml:space="preserve">项目支出</t>
  </si>
  <si>
    <t xml:space="preserve">预算支出合计</t>
  </si>
  <si>
    <t xml:space="preserve">科目名称</t>
  </si>
  <si>
    <t xml:space="preserve">预算收入合计</t>
  </si>
  <si>
    <t xml:space="preserve">本级政府性基金收入小计</t>
  </si>
  <si>
    <t xml:space="preserve">本级政府性基金支出小计</t>
  </si>
  <si>
    <t xml:space="preserve">新型墙体材料专项基金收入</t>
  </si>
  <si>
    <t xml:space="preserve">2156199</t>
  </si>
  <si>
    <t xml:space="preserve">其他新型墙体材料专项基金支出</t>
  </si>
  <si>
    <t xml:space="preserve">国有土地使用权出让收入</t>
  </si>
  <si>
    <t xml:space="preserve">其他国有土地使用权出让收入安排的支出</t>
  </si>
  <si>
    <t xml:space="preserve">其他政府性基金收入（价格调节基金）</t>
  </si>
  <si>
    <t xml:space="preserve">其他政府性基金支出（价格调节基金）</t>
  </si>
  <si>
    <t xml:space="preserve">上级政府性基金补助收入小计</t>
  </si>
  <si>
    <t xml:space="preserve">上级政府性基金补助支出小计</t>
  </si>
  <si>
    <r>
      <rPr>
        <sz val="12"/>
        <rFont val="Noto Sans"/>
        <family val="2"/>
      </rPr>
      <t xml:space="preserve">省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彩票发行机构业务费补助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彩票发行机构业务费</t>
    </r>
  </si>
  <si>
    <t xml:space="preserve">     当年政府性基金收入合计 </t>
  </si>
  <si>
    <t xml:space="preserve">     </t>
  </si>
  <si>
    <t xml:space="preserve">当年政府性基金支出合计 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州级社会保险基金收支预算表 </t>
    </r>
  </si>
  <si>
    <t xml:space="preserve">科  目</t>
  </si>
  <si>
    <t xml:space="preserve">本年预算收入</t>
  </si>
  <si>
    <t xml:space="preserve">上年结余</t>
  </si>
  <si>
    <t xml:space="preserve">本年预算支出</t>
  </si>
  <si>
    <t xml:space="preserve">当年预算结余</t>
  </si>
  <si>
    <t xml:space="preserve">年末累计结余</t>
  </si>
  <si>
    <t xml:space="preserve">社会保险基金 </t>
  </si>
  <si>
    <t xml:space="preserve">一、企业职工基本养老保险基金 </t>
  </si>
  <si>
    <t xml:space="preserve">二、城镇职工基本医疗保险基金 </t>
  </si>
  <si>
    <t xml:space="preserve">三、工伤保险基金 </t>
  </si>
  <si>
    <t xml:space="preserve">四、失业保险基金 </t>
  </si>
  <si>
    <t xml:space="preserve">五、生育保险基金 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州级“三公经费”、会议费、培训费预算表 </t>
    </r>
  </si>
  <si>
    <t xml:space="preserve">项  目</t>
  </si>
  <si>
    <t xml:space="preserve">本年预算数</t>
  </si>
  <si>
    <t xml:space="preserve">备注</t>
  </si>
  <si>
    <t xml:space="preserve">一、“三公”经费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因公出国（境）费用</t>
    </r>
  </si>
  <si>
    <t xml:space="preserve">州旅游委赴丹麦海宁市参加北欧旅游博览推介会经费</t>
  </si>
  <si>
    <r>
      <rPr>
        <sz val="14"/>
        <rFont val="宋体"/>
        <family val="0"/>
        <charset val="134"/>
      </rPr>
      <t xml:space="preserve">   2</t>
    </r>
    <r>
      <rPr>
        <sz val="14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公务接待费依据财政部《行政事业单位业务招待费列支管理规定》，按照预算公务费（公用经费和专项业务费）总额</t>
    </r>
    <r>
      <rPr>
        <sz val="12"/>
        <rFont val="宋体"/>
        <family val="0"/>
        <charset val="134"/>
      </rPr>
      <t xml:space="preserve">22306</t>
    </r>
    <r>
      <rPr>
        <sz val="12"/>
        <rFont val="Noto Sans"/>
        <family val="2"/>
      </rPr>
      <t xml:space="preserve">万元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列支为</t>
    </r>
    <r>
      <rPr>
        <sz val="12"/>
        <rFont val="宋体"/>
        <family val="0"/>
        <charset val="134"/>
      </rPr>
      <t xml:space="preserve">446.1</t>
    </r>
    <r>
      <rPr>
        <sz val="12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   3</t>
    </r>
    <r>
      <rPr>
        <sz val="14"/>
        <rFont val="Noto Sans"/>
        <family val="2"/>
      </rPr>
      <t xml:space="preserve">、公务用车费</t>
    </r>
  </si>
  <si>
    <t xml:space="preserve">州级预算仅为行政单位安排公务用车经费，事业单位无公务用车经费预算。</t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包括公务用车运行维护经费</t>
    </r>
    <r>
      <rPr>
        <sz val="12"/>
        <rFont val="宋体"/>
        <family val="0"/>
        <charset val="134"/>
      </rPr>
      <t xml:space="preserve">489</t>
    </r>
    <r>
      <rPr>
        <sz val="12"/>
        <rFont val="Noto Sans"/>
        <family val="2"/>
      </rPr>
      <t xml:space="preserve">万元、车辆保险费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 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t xml:space="preserve">二、会议费</t>
  </si>
  <si>
    <r>
      <rPr>
        <sz val="12"/>
        <rFont val="Noto Sans"/>
        <family val="2"/>
      </rPr>
      <t xml:space="preserve">各类会议费年初预留经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t xml:space="preserve">三、培训费</t>
  </si>
  <si>
    <r>
      <rPr>
        <sz val="12"/>
        <rFont val="Noto Sans"/>
        <family val="2"/>
      </rPr>
      <t xml:space="preserve">干部培训费</t>
    </r>
    <r>
      <rPr>
        <sz val="12"/>
        <rFont val="宋体"/>
        <family val="0"/>
        <charset val="134"/>
      </rPr>
      <t xml:space="preserve">224.5</t>
    </r>
    <r>
      <rPr>
        <sz val="12"/>
        <rFont val="Noto Sans"/>
        <family val="2"/>
      </rPr>
      <t xml:space="preserve">万元、州人大代表培训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州政协委员培训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宗教界高僧大德培训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 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接待费，指单位按规定开支的各类公务接待（含外宾接待）支出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本表中“三公”经费、会议费、培训费分别包含在部门预算基本支出和项目支出中。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0;_䠀"/>
    <numFmt numFmtId="167" formatCode="0_ "/>
    <numFmt numFmtId="168" formatCode="0"/>
    <numFmt numFmtId="169" formatCode="0;_䰀"/>
    <numFmt numFmtId="170" formatCode="0.00_ "/>
    <numFmt numFmtId="171" formatCode="0.0_ "/>
    <numFmt numFmtId="172" formatCode="@"/>
    <numFmt numFmtId="173" formatCode="General"/>
    <numFmt numFmtId="174" formatCode="#,##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3"/>
      <charset val="134"/>
    </font>
    <font>
      <sz val="16"/>
      <name val="Arial"/>
      <family val="2"/>
    </font>
    <font>
      <b val="true"/>
      <sz val="15"/>
      <name val="Noto Sans"/>
      <family val="2"/>
    </font>
    <font>
      <b val="true"/>
      <sz val="15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4"/>
      <name val="幼圆"/>
      <family val="3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5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Garamond"/>
      <family val="1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Garamond"/>
      <family val="1"/>
    </font>
    <font>
      <sz val="15"/>
      <name val="Noto Sans"/>
      <family val="2"/>
    </font>
    <font>
      <sz val="15"/>
      <name val="方正小标宋简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4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9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9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8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8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0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1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3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2015年  州本级预算0327" xfId="38"/>
    <cellStyle name="Normal 2" xfId="39"/>
    <cellStyle name="好" xfId="40"/>
    <cellStyle name="差" xfId="41"/>
    <cellStyle name="常规 2" xfId="42"/>
    <cellStyle name="常规_2002年市本级财政预算内总决算报表" xfId="43"/>
    <cellStyle name="常规_2012年全州收入预算表------修改8日晚" xfId="44"/>
    <cellStyle name="常规_2013年州本级财力测算0316" xfId="45"/>
    <cellStyle name="常规_2015年  州本级预算0327" xfId="46"/>
    <cellStyle name="常规_州本级2014年三公经费预算表0423" xfId="47"/>
    <cellStyle name="常规_报州委  2013州本级收支预算表" xfId="48"/>
    <cellStyle name="常规_预算表一(支出功能分类）5.2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1382;&#24180;&#24030;&#32423;&#39044;&#31639;&#33609;&#26696;/2015&#24180;&#24030;&#32423;&#39044;&#31639;&#32454;&#21270;&#35843;&#25972;&#26041;&#26696;0409/&#25253;&#20154;&#22823;/&#38468;&#20214;1&#65306;2015&#24180;&#24030;&#32423;&#36130;&#25919;&#39044;&#31639;&#22871;&#34920;0414&#27491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6&#24030;&#32423;&#39044;&#31639;&#21021;&#31295;160215/&#39044;&#31639;&#33609;&#26696;2016&#65288;160112&#65289;/2016&#24180;&#24030;&#32423;&#36130;&#25919;&#39044;&#31639;&#22871;&#34920;%201512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6&#24030;&#32423;&#39044;&#31639;&#21021;&#31295;160215/&#21382;&#24180;&#24030;&#32423;&#39044;&#31639;&#33609;&#26696;/2015&#24180;&#24030;&#32423;&#39044;&#31639;&#32454;&#21270;&#35843;&#25972;&#26041;&#26696;0409/&#25253;&#20154;&#22823;/&#38468;&#20214;1&#65306;2015&#24180;&#24030;&#32423;&#36130;&#25919;&#39044;&#31639;&#22871;&#34920;0414&#27491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州本级全口径收入预算表"/>
      <sheetName val="2015年州级可用财力测算表"/>
      <sheetName val="一般公共预算支出明细表A4"/>
      <sheetName val="政府性基金预算收支 "/>
      <sheetName val="国有资本经营预算收支"/>
      <sheetName val="社会保险基金预算收支"/>
      <sheetName val="州级三公预算预算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州本级全口径收入预算表"/>
      <sheetName val="2016州本级全口径支出预算表"/>
      <sheetName val="2016年州级一般预算可用财力测算表"/>
      <sheetName val="政府性基金预算收支 "/>
      <sheetName val="社会保险基金预算收支"/>
      <sheetName val="州级三公预算预算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6州本级全口径收入预算表"/>
      <sheetName val="2015年州级可用财力测算表"/>
      <sheetName val="一般公共预算支出明细表A4"/>
      <sheetName val="政府性基金预算收支 "/>
      <sheetName val="国有资本经营预算收支"/>
      <sheetName val="社会保险基金预算收支"/>
      <sheetName val="州级三公预算预算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7.36"/>
    <col collapsed="false" customWidth="true" hidden="false" outlineLevel="0" max="3" min="3" style="2" width="24.62"/>
    <col collapsed="false" customWidth="true" hidden="false" outlineLevel="0" max="4" min="4" style="2" width="5.87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12" hidden="false" customHeight="true" outlineLevel="0" collapsed="false">
      <c r="B1" s="3" t="s">
        <v>0</v>
      </c>
      <c r="C1" s="1"/>
      <c r="D1" s="1"/>
      <c r="H1" s="4"/>
    </row>
    <row r="2" s="5" customFormat="true" ht="27.75" hidden="false" customHeight="true" outlineLevel="0" collapsed="false">
      <c r="B2" s="6" t="s">
        <v>1</v>
      </c>
      <c r="C2" s="6"/>
      <c r="D2" s="7"/>
    </row>
    <row r="3" customFormat="false" ht="15" hidden="false" customHeight="true" outlineLevel="0" collapsed="false">
      <c r="B3" s="8"/>
      <c r="C3" s="9" t="s">
        <v>2</v>
      </c>
      <c r="D3" s="10"/>
    </row>
    <row r="4" s="11" customFormat="true" ht="18.75" hidden="false" customHeight="true" outlineLevel="0" collapsed="false">
      <c r="B4" s="12" t="s">
        <v>3</v>
      </c>
      <c r="C4" s="12" t="s">
        <v>4</v>
      </c>
      <c r="D4" s="13"/>
    </row>
    <row r="5" s="11" customFormat="true" ht="18" hidden="false" customHeight="true" outlineLevel="0" collapsed="false">
      <c r="B5" s="14" t="s">
        <v>5</v>
      </c>
      <c r="C5" s="15" t="n">
        <f aca="false">C6+C72+C78</f>
        <v>113162.84</v>
      </c>
      <c r="D5" s="16"/>
    </row>
    <row r="6" customFormat="false" ht="18" hidden="false" customHeight="true" outlineLevel="0" collapsed="false">
      <c r="B6" s="14" t="s">
        <v>6</v>
      </c>
      <c r="C6" s="17" t="n">
        <f aca="false">C7+C29+C66+C69</f>
        <v>105431.04</v>
      </c>
      <c r="D6" s="18"/>
    </row>
    <row r="7" customFormat="false" ht="18" hidden="false" customHeight="true" outlineLevel="0" collapsed="false">
      <c r="B7" s="19" t="s">
        <v>7</v>
      </c>
      <c r="C7" s="20" t="n">
        <f aca="false">C8+C16</f>
        <v>14281.4</v>
      </c>
      <c r="D7" s="21"/>
    </row>
    <row r="8" s="24" customFormat="true" ht="18" hidden="false" customHeight="true" outlineLevel="0" collapsed="false">
      <c r="A8" s="22"/>
      <c r="B8" s="23" t="s">
        <v>8</v>
      </c>
      <c r="C8" s="20" t="n">
        <f aca="false">SUM(C9:C15)</f>
        <v>10781.4</v>
      </c>
      <c r="D8" s="21"/>
    </row>
    <row r="9" s="25" customFormat="true" ht="18" hidden="false" customHeight="true" outlineLevel="0" collapsed="false">
      <c r="B9" s="26" t="s">
        <v>9</v>
      </c>
      <c r="C9" s="27" t="n">
        <v>860</v>
      </c>
      <c r="D9" s="28"/>
    </row>
    <row r="10" s="25" customFormat="true" ht="18" hidden="false" customHeight="true" outlineLevel="0" collapsed="false">
      <c r="B10" s="26" t="s">
        <v>10</v>
      </c>
      <c r="C10" s="27" t="n">
        <v>1067</v>
      </c>
      <c r="D10" s="28"/>
    </row>
    <row r="11" s="25" customFormat="true" ht="18" hidden="false" customHeight="true" outlineLevel="0" collapsed="false">
      <c r="B11" s="26" t="s">
        <v>11</v>
      </c>
      <c r="C11" s="27" t="n">
        <v>737</v>
      </c>
      <c r="D11" s="28"/>
    </row>
    <row r="12" s="25" customFormat="true" ht="18" hidden="false" customHeight="true" outlineLevel="0" collapsed="false">
      <c r="B12" s="26" t="s">
        <v>12</v>
      </c>
      <c r="C12" s="27" t="n">
        <v>390</v>
      </c>
      <c r="D12" s="28"/>
    </row>
    <row r="13" s="25" customFormat="true" ht="18" hidden="false" customHeight="true" outlineLevel="0" collapsed="false">
      <c r="B13" s="26" t="s">
        <v>13</v>
      </c>
      <c r="C13" s="27" t="n">
        <v>3248</v>
      </c>
      <c r="D13" s="28"/>
    </row>
    <row r="14" s="25" customFormat="true" ht="18" hidden="false" customHeight="true" outlineLevel="0" collapsed="false">
      <c r="B14" s="26" t="s">
        <v>14</v>
      </c>
      <c r="C14" s="20" t="n">
        <v>4179.4</v>
      </c>
      <c r="D14" s="21"/>
    </row>
    <row r="15" s="25" customFormat="true" ht="18" hidden="false" customHeight="true" outlineLevel="0" collapsed="false">
      <c r="B15" s="26" t="s">
        <v>15</v>
      </c>
      <c r="C15" s="27" t="n">
        <v>300</v>
      </c>
      <c r="D15" s="28"/>
    </row>
    <row r="16" s="24" customFormat="true" ht="18" hidden="false" customHeight="true" outlineLevel="0" collapsed="false">
      <c r="A16" s="22"/>
      <c r="B16" s="23" t="s">
        <v>16</v>
      </c>
      <c r="C16" s="27" t="n">
        <v>3500</v>
      </c>
      <c r="D16" s="28"/>
    </row>
    <row r="17" s="25" customFormat="true" ht="18" hidden="false" customHeight="true" outlineLevel="0" collapsed="false">
      <c r="B17" s="26" t="s">
        <v>17</v>
      </c>
      <c r="C17" s="27" t="n">
        <v>863</v>
      </c>
      <c r="D17" s="28"/>
    </row>
    <row r="18" s="25" customFormat="true" ht="18" hidden="false" customHeight="true" outlineLevel="0" collapsed="false">
      <c r="B18" s="26" t="s">
        <v>18</v>
      </c>
      <c r="C18" s="27" t="n">
        <v>787</v>
      </c>
      <c r="D18" s="28"/>
    </row>
    <row r="19" s="25" customFormat="true" ht="18" hidden="false" customHeight="true" outlineLevel="0" collapsed="false">
      <c r="B19" s="26" t="s">
        <v>19</v>
      </c>
      <c r="C19" s="27" t="n">
        <v>815</v>
      </c>
      <c r="D19" s="28"/>
    </row>
    <row r="20" s="25" customFormat="true" ht="18" hidden="false" customHeight="true" outlineLevel="0" collapsed="false">
      <c r="B20" s="26" t="s">
        <v>20</v>
      </c>
      <c r="C20" s="27" t="n">
        <v>230</v>
      </c>
      <c r="D20" s="28"/>
    </row>
    <row r="21" s="25" customFormat="true" ht="18" hidden="false" customHeight="true" outlineLevel="0" collapsed="false">
      <c r="B21" s="26" t="s">
        <v>21</v>
      </c>
      <c r="C21" s="27" t="n">
        <v>70</v>
      </c>
      <c r="D21" s="28"/>
    </row>
    <row r="22" s="25" customFormat="true" ht="18" hidden="false" customHeight="true" outlineLevel="0" collapsed="false">
      <c r="B22" s="26" t="s">
        <v>22</v>
      </c>
      <c r="C22" s="27" t="n">
        <v>400</v>
      </c>
      <c r="D22" s="28"/>
    </row>
    <row r="23" s="25" customFormat="true" ht="18" hidden="false" customHeight="true" outlineLevel="0" collapsed="false">
      <c r="B23" s="26" t="s">
        <v>23</v>
      </c>
      <c r="C23" s="27" t="n">
        <v>5</v>
      </c>
      <c r="D23" s="28"/>
    </row>
    <row r="24" s="25" customFormat="true" ht="18" hidden="false" customHeight="true" outlineLevel="0" collapsed="false">
      <c r="B24" s="26" t="s">
        <v>24</v>
      </c>
      <c r="C24" s="27" t="n">
        <v>20</v>
      </c>
      <c r="D24" s="28"/>
    </row>
    <row r="25" s="25" customFormat="true" ht="18" hidden="false" customHeight="true" outlineLevel="0" collapsed="false">
      <c r="B25" s="26" t="s">
        <v>25</v>
      </c>
      <c r="C25" s="27" t="n">
        <v>0</v>
      </c>
      <c r="D25" s="28"/>
    </row>
    <row r="26" s="25" customFormat="true" ht="18" hidden="false" customHeight="true" outlineLevel="0" collapsed="false">
      <c r="B26" s="26" t="s">
        <v>26</v>
      </c>
      <c r="C26" s="27" t="n">
        <v>170</v>
      </c>
      <c r="D26" s="28"/>
    </row>
    <row r="27" s="25" customFormat="true" ht="18" hidden="false" customHeight="true" outlineLevel="0" collapsed="false">
      <c r="B27" s="26" t="s">
        <v>27</v>
      </c>
      <c r="C27" s="27" t="n">
        <v>115</v>
      </c>
      <c r="D27" s="28"/>
    </row>
    <row r="28" s="25" customFormat="true" ht="18" hidden="false" customHeight="true" outlineLevel="0" collapsed="false">
      <c r="B28" s="26" t="s">
        <v>28</v>
      </c>
      <c r="C28" s="27" t="n">
        <v>25</v>
      </c>
      <c r="D28" s="28"/>
    </row>
    <row r="29" s="25" customFormat="true" ht="18" hidden="false" customHeight="true" outlineLevel="0" collapsed="false">
      <c r="B29" s="19" t="s">
        <v>29</v>
      </c>
      <c r="C29" s="17" t="n">
        <f aca="false">SUM(C30,C34)</f>
        <v>89278.64</v>
      </c>
      <c r="D29" s="28"/>
    </row>
    <row r="30" s="25" customFormat="true" ht="18" hidden="false" customHeight="true" outlineLevel="0" collapsed="false">
      <c r="B30" s="29" t="s">
        <v>30</v>
      </c>
      <c r="C30" s="27" t="n">
        <f aca="false">SUM(C31:C33)</f>
        <v>1609</v>
      </c>
      <c r="D30" s="28"/>
    </row>
    <row r="31" customFormat="false" ht="18" hidden="false" customHeight="true" outlineLevel="0" collapsed="false">
      <c r="B31" s="30" t="s">
        <v>31</v>
      </c>
      <c r="C31" s="27" t="n">
        <v>1534</v>
      </c>
      <c r="D31" s="31"/>
    </row>
    <row r="32" customFormat="false" ht="18" hidden="false" customHeight="true" outlineLevel="0" collapsed="false">
      <c r="B32" s="32" t="s">
        <v>32</v>
      </c>
      <c r="C32" s="27" t="n">
        <v>134</v>
      </c>
      <c r="D32" s="28"/>
    </row>
    <row r="33" customFormat="false" ht="18" hidden="false" customHeight="true" outlineLevel="0" collapsed="false">
      <c r="B33" s="32" t="s">
        <v>33</v>
      </c>
      <c r="C33" s="27" t="n">
        <v>-59</v>
      </c>
      <c r="D33" s="28"/>
    </row>
    <row r="34" customFormat="false" ht="18" hidden="false" customHeight="true" outlineLevel="0" collapsed="false">
      <c r="B34" s="29" t="s">
        <v>34</v>
      </c>
      <c r="C34" s="17" t="n">
        <f aca="false">SUM(C35:C38,C41:C44,C63,C64,C65)</f>
        <v>87669.64</v>
      </c>
      <c r="D34" s="28"/>
    </row>
    <row r="35" customFormat="false" ht="18" hidden="false" customHeight="true" outlineLevel="0" collapsed="false">
      <c r="B35" s="30" t="s">
        <v>35</v>
      </c>
      <c r="C35" s="27" t="n">
        <v>3345</v>
      </c>
      <c r="D35" s="28"/>
    </row>
    <row r="36" customFormat="false" ht="18" hidden="false" customHeight="true" outlineLevel="0" collapsed="false">
      <c r="B36" s="33" t="s">
        <v>36</v>
      </c>
      <c r="C36" s="27" t="n">
        <v>40042</v>
      </c>
      <c r="D36" s="31"/>
    </row>
    <row r="37" customFormat="false" ht="18" hidden="false" customHeight="true" outlineLevel="0" collapsed="false">
      <c r="B37" s="30" t="s">
        <v>37</v>
      </c>
      <c r="C37" s="27" t="n">
        <v>8707</v>
      </c>
      <c r="D37" s="28"/>
    </row>
    <row r="38" customFormat="false" ht="18" hidden="false" customHeight="true" outlineLevel="0" collapsed="false">
      <c r="B38" s="30" t="s">
        <v>38</v>
      </c>
      <c r="C38" s="27" t="n">
        <f aca="false">SUM(C39:C40)</f>
        <v>12104</v>
      </c>
      <c r="D38" s="28"/>
    </row>
    <row r="39" customFormat="false" ht="18" hidden="false" customHeight="true" outlineLevel="0" collapsed="false">
      <c r="B39" s="30" t="s">
        <v>39</v>
      </c>
      <c r="C39" s="27" t="n">
        <v>6239</v>
      </c>
      <c r="D39" s="28"/>
    </row>
    <row r="40" customFormat="false" ht="18" hidden="false" customHeight="true" outlineLevel="0" collapsed="false">
      <c r="B40" s="30" t="s">
        <v>40</v>
      </c>
      <c r="C40" s="27" t="n">
        <v>5865</v>
      </c>
      <c r="D40" s="28"/>
    </row>
    <row r="41" customFormat="false" ht="18" hidden="false" customHeight="true" outlineLevel="0" collapsed="false">
      <c r="B41" s="30" t="s">
        <v>41</v>
      </c>
      <c r="C41" s="27" t="n">
        <v>0</v>
      </c>
      <c r="D41" s="28"/>
    </row>
    <row r="42" customFormat="false" ht="18" hidden="false" customHeight="true" outlineLevel="0" collapsed="false">
      <c r="B42" s="33" t="s">
        <v>42</v>
      </c>
      <c r="C42" s="27" t="n">
        <v>1478</v>
      </c>
      <c r="D42" s="28"/>
    </row>
    <row r="43" customFormat="false" ht="18" hidden="false" customHeight="true" outlineLevel="0" collapsed="false">
      <c r="B43" s="33" t="s">
        <v>43</v>
      </c>
      <c r="C43" s="27" t="n">
        <v>60</v>
      </c>
      <c r="D43" s="28"/>
    </row>
    <row r="44" customFormat="false" ht="18" hidden="false" customHeight="true" outlineLevel="0" collapsed="false">
      <c r="B44" s="30" t="s">
        <v>44</v>
      </c>
      <c r="C44" s="27" t="n">
        <f aca="false">SUM(C45:C47,C48:C62)</f>
        <v>12925</v>
      </c>
      <c r="D44" s="28"/>
    </row>
    <row r="45" customFormat="false" ht="18" hidden="false" customHeight="true" outlineLevel="0" collapsed="false">
      <c r="B45" s="30" t="s">
        <v>45</v>
      </c>
      <c r="C45" s="27" t="n">
        <v>70</v>
      </c>
      <c r="D45" s="28"/>
    </row>
    <row r="46" customFormat="false" ht="18" hidden="false" customHeight="true" outlineLevel="0" collapsed="false">
      <c r="B46" s="30" t="s">
        <v>46</v>
      </c>
      <c r="C46" s="27" t="n">
        <v>44</v>
      </c>
      <c r="D46" s="28"/>
    </row>
    <row r="47" customFormat="false" ht="18" hidden="false" customHeight="true" outlineLevel="0" collapsed="false">
      <c r="B47" s="29" t="s">
        <v>47</v>
      </c>
      <c r="C47" s="27" t="n">
        <v>-50</v>
      </c>
      <c r="D47" s="28"/>
    </row>
    <row r="48" customFormat="false" ht="18" hidden="false" customHeight="true" outlineLevel="0" collapsed="false">
      <c r="B48" s="29" t="s">
        <v>48</v>
      </c>
      <c r="C48" s="27" t="n">
        <v>158</v>
      </c>
    </row>
    <row r="49" customFormat="false" ht="18" hidden="false" customHeight="true" outlineLevel="0" collapsed="false">
      <c r="B49" s="30" t="s">
        <v>49</v>
      </c>
      <c r="C49" s="27" t="n">
        <v>-1</v>
      </c>
    </row>
    <row r="50" customFormat="false" ht="18" hidden="false" customHeight="true" outlineLevel="0" collapsed="false">
      <c r="B50" s="30" t="s">
        <v>50</v>
      </c>
      <c r="C50" s="27" t="n">
        <v>292</v>
      </c>
    </row>
    <row r="51" customFormat="false" ht="18" hidden="false" customHeight="true" outlineLevel="0" collapsed="false">
      <c r="B51" s="30" t="s">
        <v>51</v>
      </c>
      <c r="C51" s="27" t="n">
        <v>8000</v>
      </c>
    </row>
    <row r="52" customFormat="false" ht="18" hidden="false" customHeight="true" outlineLevel="0" collapsed="false">
      <c r="B52" s="30" t="s">
        <v>52</v>
      </c>
      <c r="C52" s="27" t="n">
        <v>16</v>
      </c>
    </row>
    <row r="53" customFormat="false" ht="18" hidden="false" customHeight="true" outlineLevel="0" collapsed="false">
      <c r="B53" s="30" t="s">
        <v>53</v>
      </c>
      <c r="C53" s="27" t="n">
        <v>812</v>
      </c>
    </row>
    <row r="54" customFormat="false" ht="18" hidden="false" customHeight="true" outlineLevel="0" collapsed="false">
      <c r="B54" s="30" t="s">
        <v>54</v>
      </c>
      <c r="C54" s="27" t="n">
        <v>264</v>
      </c>
    </row>
    <row r="55" customFormat="false" ht="18" hidden="false" customHeight="true" outlineLevel="0" collapsed="false">
      <c r="B55" s="30" t="s">
        <v>55</v>
      </c>
      <c r="C55" s="27" t="n">
        <v>-2375</v>
      </c>
    </row>
    <row r="56" customFormat="false" ht="18" hidden="false" customHeight="true" outlineLevel="0" collapsed="false">
      <c r="B56" s="30" t="s">
        <v>56</v>
      </c>
      <c r="C56" s="27" t="n">
        <v>4927</v>
      </c>
    </row>
    <row r="57" customFormat="false" ht="18" hidden="false" customHeight="true" outlineLevel="0" collapsed="false">
      <c r="B57" s="29" t="s">
        <v>57</v>
      </c>
      <c r="C57" s="27" t="n">
        <v>-260</v>
      </c>
    </row>
    <row r="58" customFormat="false" ht="18" hidden="false" customHeight="true" outlineLevel="0" collapsed="false">
      <c r="B58" s="30" t="s">
        <v>58</v>
      </c>
      <c r="C58" s="27" t="n">
        <v>80</v>
      </c>
    </row>
    <row r="59" customFormat="false" ht="18" hidden="false" customHeight="true" outlineLevel="0" collapsed="false">
      <c r="B59" s="30" t="s">
        <v>59</v>
      </c>
      <c r="C59" s="27" t="n">
        <v>60</v>
      </c>
    </row>
    <row r="60" customFormat="false" ht="18" hidden="false" customHeight="true" outlineLevel="0" collapsed="false">
      <c r="B60" s="30" t="s">
        <v>60</v>
      </c>
      <c r="C60" s="27" t="n">
        <v>500</v>
      </c>
    </row>
    <row r="61" customFormat="false" ht="18" hidden="false" customHeight="true" outlineLevel="0" collapsed="false">
      <c r="B61" s="30" t="s">
        <v>61</v>
      </c>
      <c r="C61" s="27" t="n">
        <v>5</v>
      </c>
    </row>
    <row r="62" customFormat="false" ht="18" hidden="false" customHeight="true" outlineLevel="0" collapsed="false">
      <c r="B62" s="30" t="s">
        <v>62</v>
      </c>
      <c r="C62" s="27" t="n">
        <v>383</v>
      </c>
    </row>
    <row r="63" customFormat="false" ht="18" hidden="false" customHeight="true" outlineLevel="0" collapsed="false">
      <c r="B63" s="30" t="s">
        <v>63</v>
      </c>
      <c r="C63" s="27" t="n">
        <v>8100</v>
      </c>
    </row>
    <row r="64" customFormat="false" ht="18" hidden="false" customHeight="true" outlineLevel="0" collapsed="false">
      <c r="B64" s="30" t="s">
        <v>64</v>
      </c>
      <c r="C64" s="27" t="n">
        <v>900</v>
      </c>
    </row>
    <row r="65" customFormat="false" ht="18" hidden="false" customHeight="true" outlineLevel="0" collapsed="false">
      <c r="B65" s="30" t="s">
        <v>65</v>
      </c>
      <c r="C65" s="27" t="n">
        <v>8.64</v>
      </c>
    </row>
    <row r="66" customFormat="false" ht="18" hidden="false" customHeight="true" outlineLevel="0" collapsed="false">
      <c r="B66" s="34" t="s">
        <v>66</v>
      </c>
      <c r="C66" s="17" t="n">
        <f aca="false">C68+C67</f>
        <v>748</v>
      </c>
    </row>
    <row r="67" customFormat="false" ht="18" hidden="false" customHeight="true" outlineLevel="0" collapsed="false">
      <c r="B67" s="29" t="s">
        <v>67</v>
      </c>
      <c r="C67" s="27" t="n">
        <v>6</v>
      </c>
    </row>
    <row r="68" customFormat="false" ht="18" hidden="false" customHeight="true" outlineLevel="0" collapsed="false">
      <c r="B68" s="29" t="s">
        <v>68</v>
      </c>
      <c r="C68" s="20" t="n">
        <v>742</v>
      </c>
    </row>
    <row r="69" customFormat="false" ht="18" hidden="false" customHeight="true" outlineLevel="0" collapsed="false">
      <c r="B69" s="34" t="s">
        <v>69</v>
      </c>
      <c r="C69" s="17" t="n">
        <v>1123</v>
      </c>
    </row>
    <row r="70" customFormat="false" ht="18" hidden="false" customHeight="true" outlineLevel="0" collapsed="false">
      <c r="B70" s="35" t="s">
        <v>70</v>
      </c>
      <c r="C70" s="27" t="n">
        <v>23</v>
      </c>
    </row>
    <row r="71" customFormat="false" ht="18" hidden="false" customHeight="true" outlineLevel="0" collapsed="false">
      <c r="B71" s="35" t="s">
        <v>71</v>
      </c>
      <c r="C71" s="27" t="n">
        <v>1100</v>
      </c>
    </row>
    <row r="72" customFormat="false" ht="18" hidden="false" customHeight="true" outlineLevel="0" collapsed="false">
      <c r="B72" s="14" t="s">
        <v>72</v>
      </c>
      <c r="C72" s="36" t="n">
        <f aca="false">SUM(C73:C77)</f>
        <v>4015</v>
      </c>
    </row>
    <row r="73" customFormat="false" ht="18" hidden="false" customHeight="true" outlineLevel="0" collapsed="false">
      <c r="B73" s="29" t="s">
        <v>73</v>
      </c>
      <c r="C73" s="27" t="n">
        <v>300</v>
      </c>
    </row>
    <row r="74" customFormat="false" ht="18" hidden="false" customHeight="true" outlineLevel="0" collapsed="false">
      <c r="B74" s="29" t="s">
        <v>74</v>
      </c>
      <c r="C74" s="27" t="n">
        <v>1190</v>
      </c>
    </row>
    <row r="75" customFormat="false" ht="18" hidden="false" customHeight="true" outlineLevel="0" collapsed="false">
      <c r="B75" s="29" t="s">
        <v>75</v>
      </c>
      <c r="C75" s="27" t="n">
        <v>3</v>
      </c>
    </row>
    <row r="76" customFormat="false" ht="18" hidden="false" customHeight="true" outlineLevel="0" collapsed="false">
      <c r="B76" s="29" t="s">
        <v>76</v>
      </c>
      <c r="C76" s="27" t="n">
        <v>507</v>
      </c>
    </row>
    <row r="77" customFormat="false" ht="18" hidden="false" customHeight="true" outlineLevel="0" collapsed="false">
      <c r="B77" s="29" t="s">
        <v>77</v>
      </c>
      <c r="C77" s="27" t="n">
        <v>2015</v>
      </c>
    </row>
    <row r="78" customFormat="false" ht="18" hidden="false" customHeight="true" outlineLevel="0" collapsed="false">
      <c r="B78" s="14" t="s">
        <v>78</v>
      </c>
      <c r="C78" s="17" t="n">
        <f aca="false">SUM(C79:C89)</f>
        <v>3716.8</v>
      </c>
      <c r="D78" s="1"/>
    </row>
    <row r="79" customFormat="false" ht="18" hidden="false" customHeight="true" outlineLevel="0" collapsed="false">
      <c r="B79" s="29" t="s">
        <v>79</v>
      </c>
      <c r="C79" s="27" t="n">
        <v>130</v>
      </c>
      <c r="D79" s="1"/>
    </row>
    <row r="80" customFormat="false" ht="18" hidden="false" customHeight="true" outlineLevel="0" collapsed="false">
      <c r="B80" s="29" t="s">
        <v>80</v>
      </c>
      <c r="C80" s="27" t="n">
        <v>30</v>
      </c>
      <c r="D80" s="1"/>
    </row>
    <row r="81" customFormat="false" ht="18" hidden="false" customHeight="true" outlineLevel="0" collapsed="false">
      <c r="B81" s="29" t="s">
        <v>81</v>
      </c>
      <c r="C81" s="27" t="n">
        <v>1281</v>
      </c>
      <c r="D81" s="1"/>
    </row>
    <row r="82" customFormat="false" ht="18" hidden="false" customHeight="true" outlineLevel="0" collapsed="false">
      <c r="B82" s="29" t="s">
        <v>82</v>
      </c>
      <c r="C82" s="27" t="n">
        <v>50</v>
      </c>
      <c r="D82" s="1"/>
    </row>
    <row r="83" customFormat="false" ht="18" hidden="false" customHeight="true" outlineLevel="0" collapsed="false">
      <c r="B83" s="29" t="s">
        <v>83</v>
      </c>
      <c r="C83" s="27" t="n">
        <v>537</v>
      </c>
      <c r="D83" s="1"/>
    </row>
    <row r="84" customFormat="false" ht="18" hidden="false" customHeight="true" outlineLevel="0" collapsed="false">
      <c r="B84" s="29" t="s">
        <v>84</v>
      </c>
      <c r="C84" s="27" t="n">
        <v>1042</v>
      </c>
      <c r="D84" s="1"/>
    </row>
    <row r="85" customFormat="false" ht="18" hidden="false" customHeight="true" outlineLevel="0" collapsed="false">
      <c r="B85" s="29" t="s">
        <v>85</v>
      </c>
      <c r="C85" s="27" t="n">
        <v>385</v>
      </c>
      <c r="D85" s="1"/>
    </row>
    <row r="86" customFormat="false" ht="18" hidden="false" customHeight="true" outlineLevel="0" collapsed="false">
      <c r="B86" s="29" t="s">
        <v>86</v>
      </c>
      <c r="C86" s="27" t="n">
        <v>23</v>
      </c>
      <c r="D86" s="1"/>
    </row>
    <row r="87" customFormat="false" ht="18" hidden="false" customHeight="true" outlineLevel="0" collapsed="false">
      <c r="B87" s="29" t="s">
        <v>87</v>
      </c>
      <c r="C87" s="27" t="n">
        <v>199.3</v>
      </c>
      <c r="D87" s="1"/>
    </row>
    <row r="88" customFormat="false" ht="18" hidden="false" customHeight="true" outlineLevel="0" collapsed="false">
      <c r="B88" s="29" t="s">
        <v>88</v>
      </c>
      <c r="C88" s="27" t="n">
        <v>9.5</v>
      </c>
      <c r="D88" s="1"/>
    </row>
    <row r="89" customFormat="false" ht="18" hidden="false" customHeight="true" outlineLevel="0" collapsed="false">
      <c r="B89" s="29" t="s">
        <v>89</v>
      </c>
      <c r="C89" s="27" t="n">
        <v>30</v>
      </c>
      <c r="D89" s="1"/>
    </row>
    <row r="90" customFormat="false" ht="14.25" hidden="false" customHeight="false" outlineLevel="0" collapsed="false">
      <c r="C90" s="1"/>
      <c r="D90" s="1"/>
    </row>
    <row r="91" customFormat="false" ht="14.25" hidden="false" customHeight="false" outlineLevel="0" collapsed="false">
      <c r="C91" s="1"/>
      <c r="D91" s="1"/>
    </row>
    <row r="92" customFormat="false" ht="14.25" hidden="false" customHeight="false" outlineLevel="0" collapsed="false">
      <c r="C92" s="1"/>
      <c r="D92" s="1"/>
    </row>
    <row r="93" customFormat="false" ht="14.25" hidden="false" customHeight="false" outlineLevel="0" collapsed="false">
      <c r="C93" s="1"/>
      <c r="D93" s="1"/>
    </row>
    <row r="94" customFormat="false" ht="14.25" hidden="false" customHeight="false" outlineLevel="0" collapsed="false">
      <c r="C94" s="1"/>
      <c r="D94" s="1"/>
    </row>
    <row r="95" customFormat="false" ht="14.25" hidden="false" customHeight="false" outlineLevel="0" collapsed="false">
      <c r="C95" s="1"/>
      <c r="D95" s="1"/>
    </row>
    <row r="96" customFormat="false" ht="14.25" hidden="false" customHeight="false" outlineLevel="0" collapsed="false">
      <c r="C96" s="1"/>
      <c r="D96" s="1"/>
    </row>
    <row r="97" customFormat="false" ht="14.25" hidden="false" customHeight="false" outlineLevel="0" collapsed="false">
      <c r="C97" s="1"/>
      <c r="D97" s="1"/>
    </row>
    <row r="98" customFormat="false" ht="14.25" hidden="false" customHeight="false" outlineLevel="0" collapsed="false">
      <c r="C98" s="1"/>
      <c r="D98" s="1"/>
    </row>
    <row r="99" customFormat="false" ht="14.25" hidden="false" customHeight="false" outlineLevel="0" collapsed="false">
      <c r="C99" s="1"/>
      <c r="D99" s="1"/>
    </row>
    <row r="100" customFormat="false" ht="14.25" hidden="false" customHeight="false" outlineLevel="0" collapsed="false">
      <c r="C100" s="1"/>
      <c r="D100" s="1"/>
    </row>
    <row r="101" customFormat="false" ht="14.25" hidden="false" customHeight="false" outlineLevel="0" collapsed="false">
      <c r="C101" s="1"/>
      <c r="D101" s="1"/>
    </row>
    <row r="102" customFormat="false" ht="14.25" hidden="false" customHeight="false" outlineLevel="0" collapsed="false">
      <c r="C102" s="1"/>
      <c r="D102" s="1"/>
    </row>
    <row r="103" customFormat="false" ht="14.25" hidden="false" customHeight="false" outlineLevel="0" collapsed="false">
      <c r="C103" s="1"/>
      <c r="D103" s="1"/>
    </row>
    <row r="104" customFormat="false" ht="14.25" hidden="false" customHeight="false" outlineLevel="0" collapsed="false">
      <c r="C104" s="1"/>
      <c r="D104" s="1"/>
    </row>
    <row r="105" customFormat="false" ht="14.25" hidden="false" customHeight="false" outlineLevel="0" collapsed="false">
      <c r="C105" s="1"/>
      <c r="D105" s="1"/>
    </row>
    <row r="106" customFormat="false" ht="14.25" hidden="false" customHeight="false" outlineLevel="0" collapsed="false">
      <c r="C106" s="1"/>
      <c r="D106" s="1"/>
    </row>
    <row r="107" customFormat="false" ht="14.25" hidden="false" customHeight="false" outlineLevel="0" collapsed="false">
      <c r="C107" s="1"/>
      <c r="D107" s="1"/>
    </row>
    <row r="108" customFormat="false" ht="14.25" hidden="false" customHeight="false" outlineLevel="0" collapsed="false">
      <c r="C108" s="1"/>
      <c r="D108" s="1"/>
    </row>
    <row r="109" customFormat="false" ht="14.25" hidden="false" customHeight="false" outlineLevel="0" collapsed="false">
      <c r="C109" s="1"/>
      <c r="D109" s="1"/>
    </row>
    <row r="110" customFormat="false" ht="14.25" hidden="false" customHeight="false" outlineLevel="0" collapsed="false">
      <c r="C110" s="1"/>
      <c r="D110" s="1"/>
    </row>
    <row r="111" customFormat="false" ht="14.25" hidden="false" customHeight="false" outlineLevel="0" collapsed="false">
      <c r="C111" s="1"/>
      <c r="D111" s="1"/>
    </row>
    <row r="112" customFormat="false" ht="14.25" hidden="false" customHeight="false" outlineLevel="0" collapsed="false">
      <c r="C112" s="1"/>
      <c r="D112" s="1"/>
    </row>
    <row r="113" customFormat="false" ht="14.25" hidden="false" customHeight="false" outlineLevel="0" collapsed="false">
      <c r="C113" s="1"/>
      <c r="D113" s="1"/>
    </row>
    <row r="114" customFormat="false" ht="14.25" hidden="false" customHeight="false" outlineLevel="0" collapsed="false">
      <c r="C114" s="1"/>
      <c r="D114" s="1"/>
    </row>
    <row r="115" customFormat="false" ht="14.25" hidden="false" customHeight="false" outlineLevel="0" collapsed="false">
      <c r="C115" s="1"/>
      <c r="D115" s="1"/>
    </row>
    <row r="116" customFormat="false" ht="14.25" hidden="false" customHeight="false" outlineLevel="0" collapsed="false">
      <c r="C116" s="1"/>
      <c r="D116" s="1"/>
    </row>
    <row r="117" customFormat="false" ht="14.25" hidden="false" customHeight="false" outlineLevel="0" collapsed="false">
      <c r="C117" s="1"/>
      <c r="D117" s="1"/>
    </row>
    <row r="118" customFormat="false" ht="14.25" hidden="false" customHeight="false" outlineLevel="0" collapsed="false">
      <c r="C118" s="1"/>
      <c r="D118" s="1"/>
    </row>
    <row r="119" customFormat="false" ht="14.25" hidden="false" customHeight="false" outlineLevel="0" collapsed="false">
      <c r="C119" s="1"/>
      <c r="D119" s="1"/>
    </row>
    <row r="120" customFormat="false" ht="14.25" hidden="false" customHeight="false" outlineLevel="0" collapsed="false">
      <c r="C120" s="1"/>
      <c r="D120" s="1"/>
    </row>
  </sheetData>
  <mergeCells count="1">
    <mergeCell ref="B2:C2"/>
  </mergeCells>
  <printOptions headings="false" gridLines="false" gridLinesSet="true" horizontalCentered="true" verticalCentered="true"/>
  <pageMargins left="0.629861111111111" right="0.629861111111111" top="0.428472222222222" bottom="0.349305555555556" header="0.511811023622047" footer="0.200694444444444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false" showOutlineSymbols="true" defaultGridColor="true" view="pageBreakPreview" topLeftCell="A181" colorId="64" zoomScale="67" zoomScaleNormal="85" zoomScalePageLayoutView="67" workbookViewId="0">
      <selection pane="topLeft" activeCell="A7" activeCellId="0" sqref="A7:IV298"/>
    </sheetView>
  </sheetViews>
  <sheetFormatPr defaultColWidth="7.2421875" defaultRowHeight="11.45" zeroHeight="false" outlineLevelRow="0" outlineLevelCol="0"/>
  <cols>
    <col collapsed="false" customWidth="true" hidden="false" outlineLevel="0" max="1" min="1" style="37" width="8.2"/>
    <col collapsed="false" customWidth="true" hidden="false" outlineLevel="0" max="2" min="2" style="37" width="6.7"/>
    <col collapsed="false" customWidth="true" hidden="false" outlineLevel="0" max="3" min="3" style="37" width="6.89"/>
    <col collapsed="false" customWidth="true" hidden="false" outlineLevel="0" max="4" min="4" style="38" width="39.73"/>
    <col collapsed="false" customWidth="true" hidden="true" outlineLevel="0" max="5" min="5" style="39" width="8.87"/>
    <col collapsed="false" customWidth="true" hidden="true" outlineLevel="0" max="7" min="6" style="40" width="8.99"/>
    <col collapsed="false" customWidth="true" hidden="true" outlineLevel="0" max="8" min="8" style="40" width="8.74"/>
    <col collapsed="false" customWidth="true" hidden="true" outlineLevel="0" max="9" min="9" style="40" width="7.62"/>
    <col collapsed="false" customWidth="true" hidden="true" outlineLevel="0" max="10" min="10" style="40" width="8.36"/>
    <col collapsed="false" customWidth="true" hidden="false" outlineLevel="0" max="12" min="11" style="40" width="13.98"/>
    <col collapsed="false" customWidth="true" hidden="false" outlineLevel="0" max="13" min="13" style="41" width="13.98"/>
    <col collapsed="false" customWidth="false" hidden="false" outlineLevel="0" max="227" min="14" style="37" width="7.24"/>
  </cols>
  <sheetData>
    <row r="1" s="40" customFormat="true" ht="19.5" hidden="false" customHeight="true" outlineLevel="0" collapsed="false">
      <c r="A1" s="37"/>
      <c r="B1" s="42"/>
      <c r="C1" s="42"/>
      <c r="D1" s="38"/>
      <c r="E1" s="39"/>
      <c r="M1" s="41"/>
    </row>
    <row r="2" s="44" customFormat="true" ht="30" hidden="false" customHeight="true" outlineLevel="0" collapsed="false">
      <c r="A2" s="43" t="s">
        <v>9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44" customFormat="true" ht="20.25" hidden="false" customHeight="true" outlineLevel="0" collapsed="false">
      <c r="A3" s="45" t="s">
        <v>0</v>
      </c>
      <c r="B3" s="45"/>
      <c r="C3" s="45"/>
      <c r="D3" s="45"/>
      <c r="E3" s="46"/>
      <c r="F3" s="47"/>
      <c r="G3" s="47"/>
      <c r="H3" s="47"/>
      <c r="I3" s="47"/>
      <c r="J3" s="47"/>
      <c r="K3" s="47"/>
      <c r="L3" s="47"/>
      <c r="M3" s="48"/>
    </row>
    <row r="4" s="44" customFormat="true" ht="43" hidden="false" customHeight="true" outlineLevel="0" collapsed="false">
      <c r="A4" s="49" t="s">
        <v>91</v>
      </c>
      <c r="B4" s="49"/>
      <c r="C4" s="49"/>
      <c r="D4" s="50" t="s">
        <v>92</v>
      </c>
      <c r="E4" s="51" t="s">
        <v>93</v>
      </c>
      <c r="F4" s="51"/>
      <c r="G4" s="51"/>
      <c r="H4" s="51"/>
      <c r="I4" s="51"/>
      <c r="J4" s="51"/>
      <c r="K4" s="52" t="s">
        <v>94</v>
      </c>
      <c r="L4" s="53" t="s">
        <v>95</v>
      </c>
      <c r="M4" s="53" t="s">
        <v>96</v>
      </c>
    </row>
    <row r="5" s="44" customFormat="true" ht="54" hidden="false" customHeight="true" outlineLevel="0" collapsed="false">
      <c r="A5" s="54"/>
      <c r="B5" s="54"/>
      <c r="C5" s="54"/>
      <c r="D5" s="50"/>
      <c r="E5" s="50" t="s">
        <v>97</v>
      </c>
      <c r="F5" s="50" t="s">
        <v>98</v>
      </c>
      <c r="G5" s="50" t="s">
        <v>99</v>
      </c>
      <c r="H5" s="50" t="s">
        <v>100</v>
      </c>
      <c r="I5" s="50" t="s">
        <v>101</v>
      </c>
      <c r="J5" s="50" t="s">
        <v>102</v>
      </c>
      <c r="K5" s="52"/>
      <c r="L5" s="53"/>
      <c r="M5" s="53"/>
    </row>
    <row r="6" s="44" customFormat="true" ht="39" hidden="false" customHeight="true" outlineLevel="0" collapsed="false">
      <c r="A6" s="55"/>
      <c r="B6" s="55"/>
      <c r="C6" s="56"/>
      <c r="D6" s="57" t="s">
        <v>103</v>
      </c>
      <c r="E6" s="58" t="e">
        <f aca="false">E7+E60+E64+E80+E100+E109+E130+E178+E214+E223+E234+E254+E261+E270+E278+E280+E287+E290+E294+E295+E297</f>
        <v>#N/A</v>
      </c>
      <c r="F6" s="58" t="e">
        <f aca="false">F7+F60+F64+F80+F100+F109+F130+F178+F214+F223+F234+F254+F261+F270+F278+F280+F287+F290+F294+F295+F297</f>
        <v>#N/A</v>
      </c>
      <c r="G6" s="58" t="e">
        <f aca="false">G7+G60+G64+G80+G100+G109+G130+G178+G214+G223+G234+G254+G261+G270+G278+G280+G287+G290+G294+G295+G297</f>
        <v>#N/A</v>
      </c>
      <c r="H6" s="59" t="e">
        <f aca="false">H7+H60+H64+H80+H100+H109+H130+H178+H214+H223+H234+H254+H261+H270+H278+H280+H287+H290+H294+H295+H297</f>
        <v>#N/A</v>
      </c>
      <c r="I6" s="58" t="e">
        <f aca="false">I7+I60+I64+I80+I100+I109+I130+I178+I214+I223+I234+I254+I261+I270+I278+I280+I287+I290+I294+I295+I297</f>
        <v>#N/A</v>
      </c>
      <c r="J6" s="58" t="e">
        <f aca="false">J7+J60+J64+J80+J100+J109+J130+J178+J214+J223+J234+J254+J261+J270+J278+J280+J287+J290+J294+J295+J297</f>
        <v>#N/A</v>
      </c>
      <c r="K6" s="60" t="n">
        <v>113163.055298</v>
      </c>
      <c r="L6" s="60" t="n">
        <v>7732.37</v>
      </c>
      <c r="M6" s="60" t="n">
        <v>105430.685298</v>
      </c>
    </row>
    <row r="7" s="68" customFormat="true" ht="22" hidden="false" customHeight="true" outlineLevel="0" collapsed="false">
      <c r="A7" s="61" t="n">
        <v>201</v>
      </c>
      <c r="B7" s="61"/>
      <c r="C7" s="62"/>
      <c r="D7" s="63" t="s">
        <v>104</v>
      </c>
      <c r="E7" s="64" t="e">
        <f aca="false">F7+G7</f>
        <v>#N/A</v>
      </c>
      <c r="F7" s="65" t="e">
        <f aca="false">F8+F10+F12+F17+F20+F21+F24+F26+F28+F30+F32+F34+F37+F40+F42+F44+F46+F48+F50+F53+F55+F57</f>
        <v>#N/A</v>
      </c>
      <c r="G7" s="65" t="e">
        <f aca="false">G8+G10+G12+G17+G20+G21+G24+G26+G28+G30+G32+G34+G37+G40+G42+G44+G46+G48+G50+G53+G55+G57</f>
        <v>#N/A</v>
      </c>
      <c r="H7" s="66" t="e">
        <f aca="false">H8+H10+H12+H17+H20+H21+H24+H26+H28+H30+H32+H34+H37+H40+H42+H44+H46+H48+H50+H53+H55+H57</f>
        <v>#N/A</v>
      </c>
      <c r="I7" s="65" t="e">
        <f aca="false">I8+I10+I12+I17+I20+I21+I24+I26+I28+I30+I32+I34+I37+I40+I42+I44+I46+I48+I50+I53+I55+I57</f>
        <v>#N/A</v>
      </c>
      <c r="J7" s="65" t="e">
        <f aca="false">J8+J10+J12+J17+J20+J21+J24+J26+J28+J30+J32+J34+J37+J40+J42+J44+J46+J48+J50+J53+J55+J57</f>
        <v>#N/A</v>
      </c>
      <c r="K7" s="59" t="n">
        <v>17867.78482</v>
      </c>
      <c r="L7" s="67" t="n">
        <v>433</v>
      </c>
      <c r="M7" s="66" t="n">
        <v>17434.78482</v>
      </c>
    </row>
    <row r="8" s="74" customFormat="true" ht="22" hidden="false" customHeight="true" outlineLevel="0" collapsed="false">
      <c r="A8" s="61"/>
      <c r="B8" s="69" t="s">
        <v>105</v>
      </c>
      <c r="C8" s="70"/>
      <c r="D8" s="71" t="s">
        <v>106</v>
      </c>
      <c r="E8" s="72" t="n">
        <f aca="false">E9</f>
        <v>111</v>
      </c>
      <c r="F8" s="72" t="n">
        <f aca="false">F9</f>
        <v>48</v>
      </c>
      <c r="G8" s="72" t="n">
        <f aca="false">G9</f>
        <v>63</v>
      </c>
      <c r="H8" s="72" t="n">
        <f aca="false">H9</f>
        <v>44.1</v>
      </c>
      <c r="I8" s="72" t="n">
        <f aca="false">I9</f>
        <v>10</v>
      </c>
      <c r="J8" s="72" t="n">
        <f aca="false">J9</f>
        <v>30</v>
      </c>
      <c r="K8" s="59" t="n">
        <v>1095.85</v>
      </c>
      <c r="L8" s="72" t="n">
        <v>0</v>
      </c>
      <c r="M8" s="73" t="n">
        <v>1095.85</v>
      </c>
    </row>
    <row r="9" s="74" customFormat="true" ht="22" hidden="false" customHeight="true" outlineLevel="0" collapsed="false">
      <c r="A9" s="61"/>
      <c r="B9" s="69"/>
      <c r="C9" s="70" t="s">
        <v>105</v>
      </c>
      <c r="D9" s="71" t="s">
        <v>107</v>
      </c>
      <c r="E9" s="75" t="n">
        <f aca="false">F9+G9</f>
        <v>111</v>
      </c>
      <c r="F9" s="75" t="n">
        <v>48</v>
      </c>
      <c r="G9" s="75" t="n">
        <v>63</v>
      </c>
      <c r="H9" s="76" t="n">
        <f aca="false">G9*0.7</f>
        <v>44.1</v>
      </c>
      <c r="I9" s="77" t="n">
        <v>10</v>
      </c>
      <c r="J9" s="77" t="n">
        <f aca="false">I9*3</f>
        <v>30</v>
      </c>
      <c r="K9" s="59" t="n">
        <v>1095.85</v>
      </c>
      <c r="L9" s="78" t="n">
        <v>0</v>
      </c>
      <c r="M9" s="79" t="n">
        <v>1095.85</v>
      </c>
    </row>
    <row r="10" s="74" customFormat="true" ht="22" hidden="false" customHeight="true" outlineLevel="0" collapsed="false">
      <c r="A10" s="61"/>
      <c r="B10" s="69" t="s">
        <v>108</v>
      </c>
      <c r="C10" s="70"/>
      <c r="D10" s="71" t="s">
        <v>109</v>
      </c>
      <c r="E10" s="72" t="n">
        <f aca="false">E11</f>
        <v>108</v>
      </c>
      <c r="F10" s="72" t="n">
        <f aca="false">F11</f>
        <v>50</v>
      </c>
      <c r="G10" s="72" t="n">
        <f aca="false">G11</f>
        <v>58</v>
      </c>
      <c r="H10" s="72" t="n">
        <f aca="false">H11</f>
        <v>40.6</v>
      </c>
      <c r="I10" s="72" t="n">
        <f aca="false">I11</f>
        <v>10</v>
      </c>
      <c r="J10" s="72" t="n">
        <f aca="false">J11</f>
        <v>30</v>
      </c>
      <c r="K10" s="59" t="n">
        <v>855.48</v>
      </c>
      <c r="L10" s="72" t="n">
        <v>0</v>
      </c>
      <c r="M10" s="73" t="n">
        <v>855.48</v>
      </c>
    </row>
    <row r="11" s="74" customFormat="true" ht="22" hidden="false" customHeight="true" outlineLevel="0" collapsed="false">
      <c r="A11" s="61"/>
      <c r="B11" s="69"/>
      <c r="C11" s="70" t="s">
        <v>105</v>
      </c>
      <c r="D11" s="71" t="s">
        <v>107</v>
      </c>
      <c r="E11" s="75" t="n">
        <f aca="false">F11+G11</f>
        <v>108</v>
      </c>
      <c r="F11" s="75" t="n">
        <v>50</v>
      </c>
      <c r="G11" s="75" t="n">
        <v>58</v>
      </c>
      <c r="H11" s="76" t="n">
        <f aca="false">G11*0.7</f>
        <v>40.6</v>
      </c>
      <c r="I11" s="77" t="n">
        <v>10</v>
      </c>
      <c r="J11" s="77" t="n">
        <f aca="false">I11*3</f>
        <v>30</v>
      </c>
      <c r="K11" s="59" t="n">
        <v>855.48</v>
      </c>
      <c r="L11" s="78" t="n">
        <v>0</v>
      </c>
      <c r="M11" s="79" t="n">
        <v>855.48</v>
      </c>
    </row>
    <row r="12" s="74" customFormat="true" ht="22" hidden="false" customHeight="true" outlineLevel="0" collapsed="false">
      <c r="A12" s="61"/>
      <c r="B12" s="69" t="s">
        <v>110</v>
      </c>
      <c r="C12" s="70"/>
      <c r="D12" s="71" t="s">
        <v>111</v>
      </c>
      <c r="E12" s="80" t="e">
        <f aca="false">E13+E14+E15+E16</f>
        <v>#N/A</v>
      </c>
      <c r="F12" s="80" t="e">
        <f aca="false">F13+F14+F15+F16</f>
        <v>#N/A</v>
      </c>
      <c r="G12" s="80" t="e">
        <f aca="false">G13+G14+G15+G16</f>
        <v>#N/A</v>
      </c>
      <c r="H12" s="80" t="e">
        <f aca="false">H13+H14+H15+H16</f>
        <v>#N/A</v>
      </c>
      <c r="I12" s="80" t="e">
        <f aca="false">I13+I14+I15+I16</f>
        <v>#N/A</v>
      </c>
      <c r="J12" s="80" t="e">
        <f aca="false">J13+J14+J15+J16</f>
        <v>#N/A</v>
      </c>
      <c r="K12" s="59" t="n">
        <v>4335.46482</v>
      </c>
      <c r="L12" s="80" t="n">
        <v>0</v>
      </c>
      <c r="M12" s="81" t="n">
        <v>4335.46482</v>
      </c>
    </row>
    <row r="13" s="74" customFormat="true" ht="22" hidden="false" customHeight="true" outlineLevel="0" collapsed="false">
      <c r="A13" s="61"/>
      <c r="B13" s="69"/>
      <c r="C13" s="70" t="s">
        <v>105</v>
      </c>
      <c r="D13" s="71" t="s">
        <v>112</v>
      </c>
      <c r="E13" s="80" t="e">
        <f aca="false">++++++</f>
        <v>#N/A</v>
      </c>
      <c r="F13" s="80" t="e">
        <f aca="false">++++++</f>
        <v>#N/A</v>
      </c>
      <c r="G13" s="80" t="e">
        <f aca="false">++++++</f>
        <v>#N/A</v>
      </c>
      <c r="H13" s="80" t="e">
        <f aca="false">++++++</f>
        <v>#N/A</v>
      </c>
      <c r="I13" s="80" t="e">
        <f aca="false">++++++</f>
        <v>#N/A</v>
      </c>
      <c r="J13" s="80" t="e">
        <f aca="false">++++++</f>
        <v>#N/A</v>
      </c>
      <c r="K13" s="59" t="n">
        <v>3290.69482</v>
      </c>
      <c r="L13" s="80" t="n">
        <v>0</v>
      </c>
      <c r="M13" s="81" t="n">
        <v>3290.69482</v>
      </c>
    </row>
    <row r="14" s="74" customFormat="true" ht="22" hidden="false" customHeight="true" outlineLevel="0" collapsed="false">
      <c r="A14" s="61"/>
      <c r="B14" s="69"/>
      <c r="C14" s="70" t="s">
        <v>108</v>
      </c>
      <c r="D14" s="71" t="s">
        <v>113</v>
      </c>
      <c r="E14" s="64" t="e">
        <f aca="false">+</f>
        <v>#N/A</v>
      </c>
      <c r="F14" s="64" t="e">
        <f aca="false">+</f>
        <v>#N/A</v>
      </c>
      <c r="G14" s="64" t="e">
        <f aca="false">+</f>
        <v>#N/A</v>
      </c>
      <c r="H14" s="64" t="e">
        <f aca="false">+</f>
        <v>#N/A</v>
      </c>
      <c r="I14" s="64" t="e">
        <f aca="false">+</f>
        <v>#N/A</v>
      </c>
      <c r="J14" s="64" t="e">
        <f aca="false">+</f>
        <v>#N/A</v>
      </c>
      <c r="K14" s="59" t="n">
        <v>700</v>
      </c>
      <c r="L14" s="64" t="n">
        <v>0</v>
      </c>
      <c r="M14" s="67" t="n">
        <v>700</v>
      </c>
    </row>
    <row r="15" s="74" customFormat="true" ht="22" hidden="false" customHeight="true" outlineLevel="0" collapsed="false">
      <c r="A15" s="61"/>
      <c r="B15" s="69"/>
      <c r="C15" s="70" t="s">
        <v>114</v>
      </c>
      <c r="D15" s="71" t="s">
        <v>115</v>
      </c>
      <c r="E15" s="75" t="n">
        <f aca="false">F15+G15</f>
        <v>18</v>
      </c>
      <c r="F15" s="75" t="n">
        <v>2</v>
      </c>
      <c r="G15" s="75" t="n">
        <v>16</v>
      </c>
      <c r="H15" s="76" t="n">
        <f aca="false">G15*0.6</f>
        <v>9.6</v>
      </c>
      <c r="I15" s="77" t="n">
        <v>1</v>
      </c>
      <c r="J15" s="77" t="n">
        <f aca="false">I15*3</f>
        <v>3</v>
      </c>
      <c r="K15" s="59" t="n">
        <v>164.03</v>
      </c>
      <c r="L15" s="78" t="n">
        <v>0</v>
      </c>
      <c r="M15" s="79" t="n">
        <v>164.03</v>
      </c>
    </row>
    <row r="16" s="74" customFormat="true" ht="22" hidden="false" customHeight="true" outlineLevel="0" collapsed="false">
      <c r="A16" s="61"/>
      <c r="B16" s="69"/>
      <c r="C16" s="70" t="s">
        <v>116</v>
      </c>
      <c r="D16" s="71" t="s">
        <v>117</v>
      </c>
      <c r="E16" s="75" t="n">
        <f aca="false">F16+G16</f>
        <v>15</v>
      </c>
      <c r="F16" s="75" t="n">
        <v>1</v>
      </c>
      <c r="G16" s="75" t="n">
        <v>14</v>
      </c>
      <c r="H16" s="76" t="n">
        <f aca="false">G16*0.6</f>
        <v>8.4</v>
      </c>
      <c r="I16" s="77" t="n">
        <v>1</v>
      </c>
      <c r="J16" s="77" t="n">
        <f aca="false">I16*3</f>
        <v>3</v>
      </c>
      <c r="K16" s="59" t="n">
        <v>180.74</v>
      </c>
      <c r="L16" s="78" t="n">
        <v>0</v>
      </c>
      <c r="M16" s="79" t="n">
        <v>180.74</v>
      </c>
    </row>
    <row r="17" s="74" customFormat="true" ht="22" hidden="false" customHeight="true" outlineLevel="0" collapsed="false">
      <c r="A17" s="61"/>
      <c r="B17" s="69" t="s">
        <v>118</v>
      </c>
      <c r="C17" s="70"/>
      <c r="D17" s="71" t="s">
        <v>119</v>
      </c>
      <c r="E17" s="64" t="n">
        <f aca="false">F17+G17</f>
        <v>139</v>
      </c>
      <c r="F17" s="80" t="n">
        <f aca="false">F18+F19</f>
        <v>39</v>
      </c>
      <c r="G17" s="80" t="n">
        <f aca="false">G18+G19</f>
        <v>100</v>
      </c>
      <c r="H17" s="81" t="n">
        <f aca="false">H18+H19</f>
        <v>60</v>
      </c>
      <c r="I17" s="80" t="n">
        <f aca="false">I18+I19</f>
        <v>3</v>
      </c>
      <c r="J17" s="81" t="n">
        <f aca="false">J18+J19</f>
        <v>9</v>
      </c>
      <c r="K17" s="59" t="n">
        <v>1266.98</v>
      </c>
      <c r="L17" s="64" t="n">
        <v>303</v>
      </c>
      <c r="M17" s="66" t="n">
        <v>963.98</v>
      </c>
    </row>
    <row r="18" s="74" customFormat="true" ht="22" hidden="false" customHeight="true" outlineLevel="0" collapsed="false">
      <c r="A18" s="61"/>
      <c r="B18" s="69"/>
      <c r="C18" s="70" t="s">
        <v>105</v>
      </c>
      <c r="D18" s="71" t="s">
        <v>112</v>
      </c>
      <c r="E18" s="64" t="n">
        <f aca="false">F18+G18</f>
        <v>139</v>
      </c>
      <c r="F18" s="80" t="n">
        <v>39</v>
      </c>
      <c r="G18" s="80" t="n">
        <v>100</v>
      </c>
      <c r="H18" s="81" t="n">
        <f aca="false">G18*0.6</f>
        <v>60</v>
      </c>
      <c r="I18" s="80" t="n">
        <v>3</v>
      </c>
      <c r="J18" s="80" t="n">
        <f aca="false">I18*3</f>
        <v>9</v>
      </c>
      <c r="K18" s="59" t="n">
        <v>1035.52</v>
      </c>
      <c r="L18" s="64" t="n">
        <v>303</v>
      </c>
      <c r="M18" s="79" t="n">
        <v>732.52</v>
      </c>
    </row>
    <row r="19" s="74" customFormat="true" ht="22" hidden="false" customHeight="true" outlineLevel="0" collapsed="false">
      <c r="A19" s="61"/>
      <c r="B19" s="69"/>
      <c r="C19" s="70" t="s">
        <v>116</v>
      </c>
      <c r="D19" s="71" t="s">
        <v>120</v>
      </c>
      <c r="E19" s="64" t="n">
        <f aca="false">F19+G19</f>
        <v>0</v>
      </c>
      <c r="F19" s="80"/>
      <c r="G19" s="80"/>
      <c r="H19" s="81"/>
      <c r="I19" s="80"/>
      <c r="J19" s="80"/>
      <c r="K19" s="59" t="n">
        <v>231.46</v>
      </c>
      <c r="L19" s="67" t="n">
        <v>0</v>
      </c>
      <c r="M19" s="79" t="n">
        <v>231.46</v>
      </c>
    </row>
    <row r="20" s="74" customFormat="true" ht="22" hidden="false" customHeight="true" outlineLevel="0" collapsed="false">
      <c r="A20" s="61"/>
      <c r="B20" s="69" t="s">
        <v>121</v>
      </c>
      <c r="C20" s="70"/>
      <c r="D20" s="71" t="s">
        <v>122</v>
      </c>
      <c r="E20" s="64" t="e">
        <f aca="false">F20+G20</f>
        <v>#N/A</v>
      </c>
      <c r="F20" s="80" t="e">
        <f aca="false">SUM()</f>
        <v>#N/A</v>
      </c>
      <c r="G20" s="80" t="e">
        <f aca="false">SUM()</f>
        <v>#N/A</v>
      </c>
      <c r="H20" s="81" t="e">
        <f aca="false">SUM()</f>
        <v>#N/A</v>
      </c>
      <c r="I20" s="80" t="e">
        <f aca="false">SUM()</f>
        <v>#N/A</v>
      </c>
      <c r="J20" s="80" t="e">
        <f aca="false">SUM()</f>
        <v>#N/A</v>
      </c>
      <c r="K20" s="59" t="n">
        <v>285.17</v>
      </c>
      <c r="L20" s="67" t="n">
        <v>0</v>
      </c>
      <c r="M20" s="66" t="n">
        <v>285.17</v>
      </c>
    </row>
    <row r="21" s="74" customFormat="true" ht="22" hidden="false" customHeight="true" outlineLevel="0" collapsed="false">
      <c r="A21" s="61"/>
      <c r="B21" s="69" t="s">
        <v>123</v>
      </c>
      <c r="C21" s="70"/>
      <c r="D21" s="71" t="s">
        <v>124</v>
      </c>
      <c r="E21" s="64" t="n">
        <f aca="false">F21+G21</f>
        <v>125</v>
      </c>
      <c r="F21" s="82" t="n">
        <f aca="false">SUM(F22:F23)</f>
        <v>26</v>
      </c>
      <c r="G21" s="82" t="n">
        <f aca="false">SUM(G22:G23)</f>
        <v>99</v>
      </c>
      <c r="H21" s="82" t="n">
        <f aca="false">SUM(H22:H23)</f>
        <v>59.4</v>
      </c>
      <c r="I21" s="82" t="n">
        <f aca="false">SUM(I22:I23)</f>
        <v>5</v>
      </c>
      <c r="J21" s="82" t="n">
        <f aca="false">SUM(J22:J23)</f>
        <v>15</v>
      </c>
      <c r="K21" s="59" t="n">
        <v>1045.07</v>
      </c>
      <c r="L21" s="67" t="n">
        <v>0</v>
      </c>
      <c r="M21" s="66" t="n">
        <v>1045.07</v>
      </c>
    </row>
    <row r="22" s="74" customFormat="true" ht="22" hidden="false" customHeight="true" outlineLevel="0" collapsed="false">
      <c r="A22" s="61"/>
      <c r="B22" s="69"/>
      <c r="C22" s="70" t="s">
        <v>105</v>
      </c>
      <c r="D22" s="71" t="s">
        <v>112</v>
      </c>
      <c r="E22" s="75" t="n">
        <f aca="false">F22+G22</f>
        <v>125</v>
      </c>
      <c r="F22" s="75" t="n">
        <v>26</v>
      </c>
      <c r="G22" s="75" t="n">
        <v>99</v>
      </c>
      <c r="H22" s="82" t="n">
        <v>59.4</v>
      </c>
      <c r="I22" s="82" t="n">
        <v>5</v>
      </c>
      <c r="J22" s="82" t="n">
        <v>15</v>
      </c>
      <c r="K22" s="59" t="n">
        <v>900.47</v>
      </c>
      <c r="L22" s="78" t="n">
        <v>0</v>
      </c>
      <c r="M22" s="79" t="n">
        <v>900.47</v>
      </c>
    </row>
    <row r="23" s="74" customFormat="true" ht="22" hidden="false" customHeight="true" outlineLevel="0" collapsed="false">
      <c r="A23" s="61"/>
      <c r="B23" s="69"/>
      <c r="C23" s="70" t="s">
        <v>114</v>
      </c>
      <c r="D23" s="71" t="s">
        <v>125</v>
      </c>
      <c r="E23" s="64" t="n">
        <f aca="false">F23+G23</f>
        <v>0</v>
      </c>
      <c r="F23" s="80"/>
      <c r="G23" s="80"/>
      <c r="H23" s="81"/>
      <c r="I23" s="80"/>
      <c r="J23" s="80"/>
      <c r="K23" s="59" t="n">
        <v>144.6</v>
      </c>
      <c r="L23" s="67" t="n">
        <v>0</v>
      </c>
      <c r="M23" s="79" t="n">
        <v>144.6</v>
      </c>
    </row>
    <row r="24" s="74" customFormat="true" ht="22" hidden="false" customHeight="true" outlineLevel="0" collapsed="false">
      <c r="A24" s="61"/>
      <c r="B24" s="69" t="s">
        <v>114</v>
      </c>
      <c r="C24" s="70"/>
      <c r="D24" s="71" t="s">
        <v>126</v>
      </c>
      <c r="E24" s="64" t="e">
        <f aca="false">F24+G24</f>
        <v>#N/A</v>
      </c>
      <c r="F24" s="72" t="e">
        <f aca="false">F25</f>
        <v>#N/A</v>
      </c>
      <c r="G24" s="72" t="e">
        <f aca="false">G25</f>
        <v>#N/A</v>
      </c>
      <c r="H24" s="72" t="e">
        <f aca="false">H25</f>
        <v>#N/A</v>
      </c>
      <c r="I24" s="72" t="e">
        <f aca="false">I25</f>
        <v>#N/A</v>
      </c>
      <c r="J24" s="72" t="e">
        <f aca="false">J25</f>
        <v>#N/A</v>
      </c>
      <c r="K24" s="59" t="n">
        <v>100</v>
      </c>
      <c r="L24" s="67" t="n">
        <v>0</v>
      </c>
      <c r="M24" s="73" t="n">
        <v>100</v>
      </c>
    </row>
    <row r="25" s="74" customFormat="true" ht="22" hidden="false" customHeight="true" outlineLevel="0" collapsed="false">
      <c r="A25" s="61"/>
      <c r="B25" s="69"/>
      <c r="C25" s="70" t="s">
        <v>105</v>
      </c>
      <c r="D25" s="71" t="s">
        <v>112</v>
      </c>
      <c r="E25" s="80" t="e">
        <f aca="false">+</f>
        <v>#N/A</v>
      </c>
      <c r="F25" s="80" t="e">
        <f aca="false">+</f>
        <v>#N/A</v>
      </c>
      <c r="G25" s="80" t="e">
        <f aca="false">+</f>
        <v>#N/A</v>
      </c>
      <c r="H25" s="80" t="e">
        <f aca="false">+</f>
        <v>#N/A</v>
      </c>
      <c r="I25" s="80" t="e">
        <f aca="false">+</f>
        <v>#N/A</v>
      </c>
      <c r="J25" s="80" t="e">
        <f aca="false">+</f>
        <v>#N/A</v>
      </c>
      <c r="K25" s="59" t="n">
        <v>100</v>
      </c>
      <c r="L25" s="80" t="n">
        <v>0</v>
      </c>
      <c r="M25" s="81" t="n">
        <v>100</v>
      </c>
    </row>
    <row r="26" s="74" customFormat="true" ht="22" hidden="false" customHeight="true" outlineLevel="0" collapsed="false">
      <c r="A26" s="61"/>
      <c r="B26" s="69" t="s">
        <v>116</v>
      </c>
      <c r="C26" s="70"/>
      <c r="D26" s="71" t="s">
        <v>127</v>
      </c>
      <c r="E26" s="64" t="n">
        <f aca="false">F26+G26</f>
        <v>60</v>
      </c>
      <c r="F26" s="80" t="n">
        <f aca="false">F27</f>
        <v>12</v>
      </c>
      <c r="G26" s="80" t="n">
        <f aca="false">G27</f>
        <v>48</v>
      </c>
      <c r="H26" s="80" t="n">
        <f aca="false">H27</f>
        <v>144</v>
      </c>
      <c r="I26" s="80" t="n">
        <f aca="false">I27</f>
        <v>0</v>
      </c>
      <c r="J26" s="80" t="n">
        <f aca="false">J27</f>
        <v>0</v>
      </c>
      <c r="K26" s="59" t="n">
        <v>571.13</v>
      </c>
      <c r="L26" s="67" t="n">
        <v>0</v>
      </c>
      <c r="M26" s="81" t="n">
        <v>571.13</v>
      </c>
    </row>
    <row r="27" s="74" customFormat="true" ht="22" hidden="false" customHeight="true" outlineLevel="0" collapsed="false">
      <c r="A27" s="61"/>
      <c r="B27" s="69"/>
      <c r="C27" s="70" t="s">
        <v>105</v>
      </c>
      <c r="D27" s="71" t="s">
        <v>107</v>
      </c>
      <c r="E27" s="75" t="n">
        <f aca="false">F27+G27</f>
        <v>60</v>
      </c>
      <c r="F27" s="75" t="n">
        <v>12</v>
      </c>
      <c r="G27" s="75" t="n">
        <v>48</v>
      </c>
      <c r="H27" s="77" t="n">
        <f aca="false">G27*3</f>
        <v>144</v>
      </c>
      <c r="I27" s="77" t="n">
        <v>0</v>
      </c>
      <c r="J27" s="77"/>
      <c r="K27" s="59" t="n">
        <v>571.13</v>
      </c>
      <c r="L27" s="78" t="n">
        <v>0</v>
      </c>
      <c r="M27" s="79" t="n">
        <v>571.13</v>
      </c>
    </row>
    <row r="28" s="74" customFormat="true" ht="22" hidden="false" customHeight="true" outlineLevel="0" collapsed="false">
      <c r="A28" s="61"/>
      <c r="B28" s="69" t="s">
        <v>128</v>
      </c>
      <c r="C28" s="70"/>
      <c r="D28" s="71" t="s">
        <v>129</v>
      </c>
      <c r="E28" s="64" t="n">
        <f aca="false">F28+G28</f>
        <v>27</v>
      </c>
      <c r="F28" s="80" t="n">
        <f aca="false">F29</f>
        <v>4</v>
      </c>
      <c r="G28" s="80" t="n">
        <f aca="false">G29</f>
        <v>23</v>
      </c>
      <c r="H28" s="81" t="n">
        <f aca="false">H29</f>
        <v>13.8</v>
      </c>
      <c r="I28" s="80" t="n">
        <f aca="false">I29</f>
        <v>1</v>
      </c>
      <c r="J28" s="80" t="n">
        <f aca="false">J29</f>
        <v>3</v>
      </c>
      <c r="K28" s="59" t="n">
        <v>221.74</v>
      </c>
      <c r="L28" s="67" t="n">
        <v>0</v>
      </c>
      <c r="M28" s="81" t="n">
        <v>221.74</v>
      </c>
    </row>
    <row r="29" s="74" customFormat="true" ht="22" hidden="false" customHeight="true" outlineLevel="0" collapsed="false">
      <c r="A29" s="61"/>
      <c r="B29" s="69"/>
      <c r="C29" s="70" t="s">
        <v>105</v>
      </c>
      <c r="D29" s="71" t="s">
        <v>130</v>
      </c>
      <c r="E29" s="75" t="n">
        <f aca="false">F29+G29</f>
        <v>27</v>
      </c>
      <c r="F29" s="75" t="n">
        <v>4</v>
      </c>
      <c r="G29" s="75" t="n">
        <v>23</v>
      </c>
      <c r="H29" s="76" t="n">
        <f aca="false">G29*0.6</f>
        <v>13.8</v>
      </c>
      <c r="I29" s="77" t="n">
        <v>1</v>
      </c>
      <c r="J29" s="77" t="n">
        <f aca="false">I29*3</f>
        <v>3</v>
      </c>
      <c r="K29" s="59" t="n">
        <v>221.74</v>
      </c>
      <c r="L29" s="78" t="n">
        <v>0</v>
      </c>
      <c r="M29" s="79" t="n">
        <v>221.74</v>
      </c>
    </row>
    <row r="30" s="74" customFormat="true" ht="22" hidden="false" customHeight="true" outlineLevel="0" collapsed="false">
      <c r="A30" s="61"/>
      <c r="B30" s="69" t="s">
        <v>131</v>
      </c>
      <c r="C30" s="70"/>
      <c r="D30" s="71" t="s">
        <v>132</v>
      </c>
      <c r="E30" s="64" t="n">
        <f aca="false">F30+G30</f>
        <v>81</v>
      </c>
      <c r="F30" s="80" t="n">
        <f aca="false">F31</f>
        <v>20</v>
      </c>
      <c r="G30" s="80" t="n">
        <f aca="false">G31</f>
        <v>61</v>
      </c>
      <c r="H30" s="81" t="n">
        <f aca="false">H31</f>
        <v>122</v>
      </c>
      <c r="I30" s="80" t="n">
        <f aca="false">I31</f>
        <v>0</v>
      </c>
      <c r="J30" s="80" t="n">
        <f aca="false">J31</f>
        <v>0</v>
      </c>
      <c r="K30" s="59" t="n">
        <v>787.23</v>
      </c>
      <c r="L30" s="67" t="n">
        <v>0</v>
      </c>
      <c r="M30" s="81" t="n">
        <v>787.23</v>
      </c>
    </row>
    <row r="31" s="74" customFormat="true" ht="22" hidden="false" customHeight="true" outlineLevel="0" collapsed="false">
      <c r="A31" s="61"/>
      <c r="B31" s="69"/>
      <c r="C31" s="70" t="s">
        <v>105</v>
      </c>
      <c r="D31" s="71" t="s">
        <v>133</v>
      </c>
      <c r="E31" s="75" t="n">
        <f aca="false">F31+G31</f>
        <v>81</v>
      </c>
      <c r="F31" s="75" t="n">
        <v>20</v>
      </c>
      <c r="G31" s="75" t="n">
        <v>61</v>
      </c>
      <c r="H31" s="76" t="n">
        <f aca="false">G31*2</f>
        <v>122</v>
      </c>
      <c r="I31" s="77" t="n">
        <v>0</v>
      </c>
      <c r="J31" s="77" t="n">
        <v>0</v>
      </c>
      <c r="K31" s="59" t="n">
        <v>787.23</v>
      </c>
      <c r="L31" s="78" t="n">
        <v>0</v>
      </c>
      <c r="M31" s="79" t="n">
        <v>787.23</v>
      </c>
    </row>
    <row r="32" s="74" customFormat="true" ht="22" hidden="false" customHeight="true" outlineLevel="0" collapsed="false">
      <c r="A32" s="61"/>
      <c r="B32" s="69" t="s">
        <v>134</v>
      </c>
      <c r="C32" s="70"/>
      <c r="D32" s="71" t="s">
        <v>135</v>
      </c>
      <c r="E32" s="64" t="e">
        <f aca="false">F32+G32</f>
        <v>#N/A</v>
      </c>
      <c r="F32" s="80" t="e">
        <f aca="false">F33</f>
        <v>#N/A</v>
      </c>
      <c r="G32" s="80" t="e">
        <f aca="false">G33</f>
        <v>#N/A</v>
      </c>
      <c r="H32" s="81" t="e">
        <f aca="false">H33</f>
        <v>#N/A</v>
      </c>
      <c r="I32" s="80" t="e">
        <f aca="false">I33</f>
        <v>#N/A</v>
      </c>
      <c r="J32" s="80" t="e">
        <f aca="false">J33</f>
        <v>#N/A</v>
      </c>
      <c r="K32" s="59" t="n">
        <v>409.98</v>
      </c>
      <c r="L32" s="67" t="n">
        <v>0</v>
      </c>
      <c r="M32" s="81" t="n">
        <v>409.98</v>
      </c>
    </row>
    <row r="33" s="74" customFormat="true" ht="22" hidden="false" customHeight="true" outlineLevel="0" collapsed="false">
      <c r="A33" s="61"/>
      <c r="B33" s="69"/>
      <c r="C33" s="70" t="s">
        <v>105</v>
      </c>
      <c r="D33" s="71" t="s">
        <v>112</v>
      </c>
      <c r="E33" s="64" t="e">
        <f aca="false">F33+G33</f>
        <v>#N/A</v>
      </c>
      <c r="F33" s="80" t="e">
        <f aca="false">SUM()</f>
        <v>#N/A</v>
      </c>
      <c r="G33" s="80" t="e">
        <f aca="false">SUM()</f>
        <v>#N/A</v>
      </c>
      <c r="H33" s="81" t="e">
        <f aca="false">SUM()</f>
        <v>#N/A</v>
      </c>
      <c r="I33" s="80" t="e">
        <f aca="false">SUM()</f>
        <v>#N/A</v>
      </c>
      <c r="J33" s="80" t="e">
        <f aca="false">SUM()</f>
        <v>#N/A</v>
      </c>
      <c r="K33" s="59" t="n">
        <v>409.98</v>
      </c>
      <c r="L33" s="67" t="n">
        <v>0</v>
      </c>
      <c r="M33" s="66" t="n">
        <v>409.98</v>
      </c>
    </row>
    <row r="34" s="74" customFormat="true" ht="22" hidden="false" customHeight="true" outlineLevel="0" collapsed="false">
      <c r="A34" s="61"/>
      <c r="B34" s="69" t="s">
        <v>136</v>
      </c>
      <c r="C34" s="70"/>
      <c r="D34" s="71" t="s">
        <v>137</v>
      </c>
      <c r="E34" s="64" t="n">
        <f aca="false">F34+G34</f>
        <v>83</v>
      </c>
      <c r="F34" s="80" t="n">
        <f aca="false">F35</f>
        <v>26</v>
      </c>
      <c r="G34" s="80" t="n">
        <f aca="false">G35</f>
        <v>57</v>
      </c>
      <c r="H34" s="81" t="n">
        <f aca="false">H35</f>
        <v>34.2</v>
      </c>
      <c r="I34" s="80" t="n">
        <f aca="false">I35</f>
        <v>3</v>
      </c>
      <c r="J34" s="80" t="n">
        <f aca="false">J35</f>
        <v>9</v>
      </c>
      <c r="K34" s="59" t="n">
        <v>684.73</v>
      </c>
      <c r="L34" s="64" t="n">
        <v>130</v>
      </c>
      <c r="M34" s="81" t="n">
        <v>554.73</v>
      </c>
    </row>
    <row r="35" s="74" customFormat="true" ht="22" hidden="false" customHeight="true" outlineLevel="0" collapsed="false">
      <c r="A35" s="61"/>
      <c r="B35" s="69"/>
      <c r="C35" s="70" t="s">
        <v>105</v>
      </c>
      <c r="D35" s="71" t="s">
        <v>112</v>
      </c>
      <c r="E35" s="75" t="n">
        <f aca="false">F35+G35</f>
        <v>83</v>
      </c>
      <c r="F35" s="75" t="n">
        <v>26</v>
      </c>
      <c r="G35" s="75" t="n">
        <v>57</v>
      </c>
      <c r="H35" s="76" t="n">
        <f aca="false">G35*0.6</f>
        <v>34.2</v>
      </c>
      <c r="I35" s="77" t="n">
        <v>3</v>
      </c>
      <c r="J35" s="77" t="n">
        <f aca="false">I35*3</f>
        <v>9</v>
      </c>
      <c r="K35" s="59" t="n">
        <v>554.73</v>
      </c>
      <c r="L35" s="67" t="n">
        <v>0</v>
      </c>
      <c r="M35" s="79" t="n">
        <v>554.73</v>
      </c>
    </row>
    <row r="36" s="74" customFormat="true" ht="22" hidden="false" customHeight="true" outlineLevel="0" collapsed="false">
      <c r="A36" s="61"/>
      <c r="B36" s="69"/>
      <c r="C36" s="70" t="s">
        <v>138</v>
      </c>
      <c r="D36" s="71" t="s">
        <v>139</v>
      </c>
      <c r="E36" s="75"/>
      <c r="F36" s="75"/>
      <c r="G36" s="75"/>
      <c r="H36" s="76"/>
      <c r="I36" s="77"/>
      <c r="J36" s="77"/>
      <c r="K36" s="59" t="n">
        <v>130</v>
      </c>
      <c r="L36" s="64" t="n">
        <v>130</v>
      </c>
      <c r="M36" s="79"/>
    </row>
    <row r="37" s="74" customFormat="true" ht="22" hidden="false" customHeight="true" outlineLevel="0" collapsed="false">
      <c r="A37" s="61"/>
      <c r="B37" s="69" t="s">
        <v>140</v>
      </c>
      <c r="C37" s="70"/>
      <c r="D37" s="71" t="s">
        <v>141</v>
      </c>
      <c r="E37" s="64" t="e">
        <f aca="false">F37+G37</f>
        <v>#N/A</v>
      </c>
      <c r="F37" s="80" t="e">
        <f aca="false">F38+F39</f>
        <v>#N/A</v>
      </c>
      <c r="G37" s="80" t="e">
        <f aca="false">G38+G39</f>
        <v>#N/A</v>
      </c>
      <c r="H37" s="80" t="e">
        <f aca="false">H38+H39</f>
        <v>#N/A</v>
      </c>
      <c r="I37" s="80" t="e">
        <f aca="false">I38+I39</f>
        <v>#N/A</v>
      </c>
      <c r="J37" s="80" t="e">
        <f aca="false">J38+J39</f>
        <v>#N/A</v>
      </c>
      <c r="K37" s="59" t="n">
        <v>344.42</v>
      </c>
      <c r="L37" s="67" t="n">
        <v>0</v>
      </c>
      <c r="M37" s="66" t="n">
        <v>344.42</v>
      </c>
    </row>
    <row r="38" s="74" customFormat="true" ht="22" hidden="false" customHeight="true" outlineLevel="0" collapsed="false">
      <c r="A38" s="61"/>
      <c r="B38" s="69"/>
      <c r="C38" s="70" t="s">
        <v>105</v>
      </c>
      <c r="D38" s="71" t="s">
        <v>130</v>
      </c>
      <c r="E38" s="75" t="n">
        <f aca="false">F38+G38</f>
        <v>34</v>
      </c>
      <c r="F38" s="75" t="n">
        <v>13</v>
      </c>
      <c r="G38" s="75" t="n">
        <v>21</v>
      </c>
      <c r="H38" s="76" t="n">
        <f aca="false">G38*0.6</f>
        <v>12.6</v>
      </c>
      <c r="I38" s="77" t="n">
        <v>2</v>
      </c>
      <c r="J38" s="77" t="n">
        <f aca="false">I38*3</f>
        <v>6</v>
      </c>
      <c r="K38" s="59" t="n">
        <v>204.84</v>
      </c>
      <c r="L38" s="78" t="n">
        <v>0</v>
      </c>
      <c r="M38" s="79" t="n">
        <v>204.84</v>
      </c>
    </row>
    <row r="39" s="74" customFormat="true" ht="22" hidden="false" customHeight="true" outlineLevel="0" collapsed="false">
      <c r="A39" s="61"/>
      <c r="B39" s="69"/>
      <c r="C39" s="70" t="s">
        <v>142</v>
      </c>
      <c r="D39" s="71" t="s">
        <v>143</v>
      </c>
      <c r="E39" s="64" t="e">
        <f aca="false">F39+G39</f>
        <v>#N/A</v>
      </c>
      <c r="F39" s="80" t="e">
        <f aca="false">+</f>
        <v>#N/A</v>
      </c>
      <c r="G39" s="80" t="e">
        <f aca="false">+</f>
        <v>#N/A</v>
      </c>
      <c r="H39" s="80" t="e">
        <f aca="false">+</f>
        <v>#N/A</v>
      </c>
      <c r="I39" s="80" t="e">
        <f aca="false">+</f>
        <v>#N/A</v>
      </c>
      <c r="J39" s="80" t="e">
        <f aca="false">+</f>
        <v>#N/A</v>
      </c>
      <c r="K39" s="59" t="n">
        <v>139.58</v>
      </c>
      <c r="L39" s="67" t="n">
        <v>0</v>
      </c>
      <c r="M39" s="66" t="n">
        <v>139.58</v>
      </c>
    </row>
    <row r="40" s="74" customFormat="true" ht="22" hidden="false" customHeight="true" outlineLevel="0" collapsed="false">
      <c r="A40" s="61"/>
      <c r="B40" s="69" t="s">
        <v>144</v>
      </c>
      <c r="C40" s="70"/>
      <c r="D40" s="71" t="s">
        <v>145</v>
      </c>
      <c r="E40" s="64" t="n">
        <f aca="false">F40+G40</f>
        <v>32</v>
      </c>
      <c r="F40" s="80" t="n">
        <f aca="false">F41</f>
        <v>8</v>
      </c>
      <c r="G40" s="80" t="n">
        <f aca="false">G41</f>
        <v>24</v>
      </c>
      <c r="H40" s="81" t="n">
        <f aca="false">H41</f>
        <v>14.4</v>
      </c>
      <c r="I40" s="80" t="n">
        <f aca="false">I41</f>
        <v>1</v>
      </c>
      <c r="J40" s="80" t="n">
        <f aca="false">J41</f>
        <v>3</v>
      </c>
      <c r="K40" s="59" t="n">
        <v>238.49</v>
      </c>
      <c r="L40" s="67" t="n">
        <v>0</v>
      </c>
      <c r="M40" s="81" t="n">
        <v>238.49</v>
      </c>
    </row>
    <row r="41" s="74" customFormat="true" ht="22" hidden="false" customHeight="true" outlineLevel="0" collapsed="false">
      <c r="A41" s="61"/>
      <c r="B41" s="69"/>
      <c r="C41" s="70" t="s">
        <v>105</v>
      </c>
      <c r="D41" s="71" t="s">
        <v>146</v>
      </c>
      <c r="E41" s="75" t="n">
        <f aca="false">F41+G41</f>
        <v>32</v>
      </c>
      <c r="F41" s="75" t="n">
        <v>8</v>
      </c>
      <c r="G41" s="75" t="n">
        <v>24</v>
      </c>
      <c r="H41" s="76" t="n">
        <f aca="false">G41*0.6</f>
        <v>14.4</v>
      </c>
      <c r="I41" s="77" t="n">
        <v>1</v>
      </c>
      <c r="J41" s="77" t="n">
        <f aca="false">I41*3</f>
        <v>3</v>
      </c>
      <c r="K41" s="59" t="n">
        <v>238.49</v>
      </c>
      <c r="L41" s="78" t="n">
        <v>0</v>
      </c>
      <c r="M41" s="79" t="n">
        <v>238.49</v>
      </c>
    </row>
    <row r="42" s="74" customFormat="true" ht="22" hidden="false" customHeight="true" outlineLevel="0" collapsed="false">
      <c r="A42" s="61"/>
      <c r="B42" s="69" t="s">
        <v>147</v>
      </c>
      <c r="C42" s="70"/>
      <c r="D42" s="71" t="s">
        <v>148</v>
      </c>
      <c r="E42" s="64" t="n">
        <f aca="false">F42+G42</f>
        <v>30</v>
      </c>
      <c r="F42" s="80" t="n">
        <f aca="false">F43</f>
        <v>6</v>
      </c>
      <c r="G42" s="80" t="n">
        <f aca="false">G43</f>
        <v>24</v>
      </c>
      <c r="H42" s="81" t="n">
        <f aca="false">H43</f>
        <v>14.4</v>
      </c>
      <c r="I42" s="80" t="n">
        <f aca="false">I43</f>
        <v>1</v>
      </c>
      <c r="J42" s="80" t="n">
        <f aca="false">J43</f>
        <v>3</v>
      </c>
      <c r="K42" s="59" t="n">
        <v>211.37</v>
      </c>
      <c r="L42" s="67" t="n">
        <v>0</v>
      </c>
      <c r="M42" s="81" t="n">
        <v>211.37</v>
      </c>
    </row>
    <row r="43" s="74" customFormat="true" ht="22" hidden="false" customHeight="true" outlineLevel="0" collapsed="false">
      <c r="A43" s="61"/>
      <c r="B43" s="69"/>
      <c r="C43" s="70" t="s">
        <v>105</v>
      </c>
      <c r="D43" s="71" t="s">
        <v>146</v>
      </c>
      <c r="E43" s="75" t="n">
        <f aca="false">F43+G43</f>
        <v>30</v>
      </c>
      <c r="F43" s="75" t="n">
        <v>6</v>
      </c>
      <c r="G43" s="75" t="n">
        <v>24</v>
      </c>
      <c r="H43" s="76" t="n">
        <f aca="false">G43*0.6</f>
        <v>14.4</v>
      </c>
      <c r="I43" s="77" t="n">
        <v>1</v>
      </c>
      <c r="J43" s="77" t="n">
        <f aca="false">I43*3</f>
        <v>3</v>
      </c>
      <c r="K43" s="59" t="n">
        <v>211.37</v>
      </c>
      <c r="L43" s="78" t="n">
        <v>0</v>
      </c>
      <c r="M43" s="79" t="n">
        <v>211.37</v>
      </c>
    </row>
    <row r="44" s="74" customFormat="true" ht="22" hidden="false" customHeight="true" outlineLevel="0" collapsed="false">
      <c r="A44" s="61"/>
      <c r="B44" s="69" t="s">
        <v>149</v>
      </c>
      <c r="C44" s="70"/>
      <c r="D44" s="71" t="s">
        <v>150</v>
      </c>
      <c r="E44" s="64" t="n">
        <f aca="false">F44+G44</f>
        <v>32</v>
      </c>
      <c r="F44" s="80" t="n">
        <f aca="false">F45</f>
        <v>9</v>
      </c>
      <c r="G44" s="80" t="n">
        <f aca="false">G45</f>
        <v>23</v>
      </c>
      <c r="H44" s="81" t="n">
        <f aca="false">H45</f>
        <v>13.8</v>
      </c>
      <c r="I44" s="80" t="n">
        <f aca="false">I45</f>
        <v>1</v>
      </c>
      <c r="J44" s="80" t="n">
        <f aca="false">J45</f>
        <v>3</v>
      </c>
      <c r="K44" s="59" t="n">
        <v>240.82</v>
      </c>
      <c r="L44" s="67" t="n">
        <v>0</v>
      </c>
      <c r="M44" s="81" t="n">
        <v>240.82</v>
      </c>
    </row>
    <row r="45" s="74" customFormat="true" ht="22" hidden="false" customHeight="true" outlineLevel="0" collapsed="false">
      <c r="A45" s="61"/>
      <c r="B45" s="69"/>
      <c r="C45" s="70" t="s">
        <v>105</v>
      </c>
      <c r="D45" s="71" t="s">
        <v>151</v>
      </c>
      <c r="E45" s="75" t="n">
        <f aca="false">F45+G45</f>
        <v>32</v>
      </c>
      <c r="F45" s="75" t="n">
        <v>9</v>
      </c>
      <c r="G45" s="75" t="n">
        <v>23</v>
      </c>
      <c r="H45" s="76" t="n">
        <f aca="false">G45*0.6</f>
        <v>13.8</v>
      </c>
      <c r="I45" s="77" t="n">
        <v>1</v>
      </c>
      <c r="J45" s="77" t="n">
        <f aca="false">I45*3</f>
        <v>3</v>
      </c>
      <c r="K45" s="59" t="n">
        <v>240.82</v>
      </c>
      <c r="L45" s="78" t="n">
        <v>0</v>
      </c>
      <c r="M45" s="79" t="n">
        <v>240.82</v>
      </c>
    </row>
    <row r="46" s="74" customFormat="true" ht="22" hidden="false" customHeight="true" outlineLevel="0" collapsed="false">
      <c r="A46" s="61"/>
      <c r="B46" s="69" t="s">
        <v>152</v>
      </c>
      <c r="C46" s="70"/>
      <c r="D46" s="71" t="s">
        <v>153</v>
      </c>
      <c r="E46" s="64" t="e">
        <f aca="false">F46+G46</f>
        <v>#N/A</v>
      </c>
      <c r="F46" s="80" t="e">
        <f aca="false">F47</f>
        <v>#N/A</v>
      </c>
      <c r="G46" s="80" t="e">
        <f aca="false">G47</f>
        <v>#N/A</v>
      </c>
      <c r="H46" s="81" t="e">
        <f aca="false">H47</f>
        <v>#N/A</v>
      </c>
      <c r="I46" s="80" t="e">
        <f aca="false">I47</f>
        <v>#N/A</v>
      </c>
      <c r="J46" s="80" t="e">
        <f aca="false">J47</f>
        <v>#N/A</v>
      </c>
      <c r="K46" s="59" t="n">
        <v>431.09</v>
      </c>
      <c r="L46" s="67" t="n">
        <v>0</v>
      </c>
      <c r="M46" s="81" t="n">
        <v>431.09</v>
      </c>
    </row>
    <row r="47" s="74" customFormat="true" ht="22" hidden="false" customHeight="true" outlineLevel="0" collapsed="false">
      <c r="A47" s="61"/>
      <c r="B47" s="69"/>
      <c r="C47" s="70" t="s">
        <v>105</v>
      </c>
      <c r="D47" s="71" t="s">
        <v>154</v>
      </c>
      <c r="E47" s="64" t="e">
        <f aca="false">F47+G47</f>
        <v>#N/A</v>
      </c>
      <c r="F47" s="80" t="e">
        <f aca="false">SUM()</f>
        <v>#N/A</v>
      </c>
      <c r="G47" s="80" t="e">
        <f aca="false">SUM()</f>
        <v>#N/A</v>
      </c>
      <c r="H47" s="80" t="e">
        <f aca="false">SUM()</f>
        <v>#N/A</v>
      </c>
      <c r="I47" s="80" t="e">
        <f aca="false">SUM()</f>
        <v>#N/A</v>
      </c>
      <c r="J47" s="80" t="e">
        <f aca="false">SUM()</f>
        <v>#N/A</v>
      </c>
      <c r="K47" s="59" t="n">
        <v>431.09</v>
      </c>
      <c r="L47" s="67" t="n">
        <v>0</v>
      </c>
      <c r="M47" s="66" t="n">
        <v>431.09</v>
      </c>
    </row>
    <row r="48" s="74" customFormat="true" ht="22" hidden="false" customHeight="true" outlineLevel="0" collapsed="false">
      <c r="A48" s="61"/>
      <c r="B48" s="69" t="s">
        <v>155</v>
      </c>
      <c r="C48" s="70"/>
      <c r="D48" s="71" t="s">
        <v>156</v>
      </c>
      <c r="E48" s="64" t="e">
        <f aca="false">F48+G48</f>
        <v>#N/A</v>
      </c>
      <c r="F48" s="80" t="e">
        <f aca="false">F49</f>
        <v>#N/A</v>
      </c>
      <c r="G48" s="80" t="e">
        <f aca="false">G49</f>
        <v>#N/A</v>
      </c>
      <c r="H48" s="81" t="e">
        <f aca="false">H49</f>
        <v>#N/A</v>
      </c>
      <c r="I48" s="81" t="e">
        <f aca="false">I49</f>
        <v>#N/A</v>
      </c>
      <c r="J48" s="81" t="e">
        <f aca="false">J49</f>
        <v>#N/A</v>
      </c>
      <c r="K48" s="59" t="n">
        <v>2628.63</v>
      </c>
      <c r="L48" s="81" t="n">
        <v>0</v>
      </c>
      <c r="M48" s="81" t="n">
        <v>2628.63</v>
      </c>
    </row>
    <row r="49" s="74" customFormat="true" ht="22" hidden="false" customHeight="true" outlineLevel="0" collapsed="false">
      <c r="A49" s="61"/>
      <c r="B49" s="69"/>
      <c r="C49" s="70" t="s">
        <v>105</v>
      </c>
      <c r="D49" s="71" t="s">
        <v>154</v>
      </c>
      <c r="E49" s="64" t="e">
        <f aca="false">F49+G49</f>
        <v>#N/A</v>
      </c>
      <c r="F49" s="80" t="e">
        <f aca="false">+++++</f>
        <v>#N/A</v>
      </c>
      <c r="G49" s="80" t="e">
        <f aca="false">+++++</f>
        <v>#N/A</v>
      </c>
      <c r="H49" s="81" t="e">
        <f aca="false">+++++</f>
        <v>#N/A</v>
      </c>
      <c r="I49" s="81" t="e">
        <f aca="false">+++++</f>
        <v>#N/A</v>
      </c>
      <c r="J49" s="81" t="e">
        <f aca="false">+++++</f>
        <v>#N/A</v>
      </c>
      <c r="K49" s="59" t="n">
        <v>2628.63</v>
      </c>
      <c r="L49" s="81" t="n">
        <v>0</v>
      </c>
      <c r="M49" s="81" t="n">
        <v>2628.63</v>
      </c>
    </row>
    <row r="50" s="74" customFormat="true" ht="22" hidden="false" customHeight="true" outlineLevel="0" collapsed="false">
      <c r="A50" s="61"/>
      <c r="B50" s="69" t="s">
        <v>157</v>
      </c>
      <c r="C50" s="70"/>
      <c r="D50" s="71" t="s">
        <v>158</v>
      </c>
      <c r="E50" s="64" t="n">
        <f aca="false">F50+G50</f>
        <v>50</v>
      </c>
      <c r="F50" s="80" t="n">
        <f aca="false">F51+F52</f>
        <v>4</v>
      </c>
      <c r="G50" s="80" t="n">
        <f aca="false">G51+G52</f>
        <v>46</v>
      </c>
      <c r="H50" s="81" t="n">
        <f aca="false">H51+H52</f>
        <v>27.6</v>
      </c>
      <c r="I50" s="80" t="n">
        <f aca="false">I51+I52</f>
        <v>3</v>
      </c>
      <c r="J50" s="80" t="n">
        <f aca="false">J51+J52</f>
        <v>9</v>
      </c>
      <c r="K50" s="59" t="n">
        <v>775.1</v>
      </c>
      <c r="L50" s="67" t="n">
        <v>0</v>
      </c>
      <c r="M50" s="81" t="n">
        <v>775.1</v>
      </c>
    </row>
    <row r="51" s="74" customFormat="true" ht="22" hidden="false" customHeight="true" outlineLevel="0" collapsed="false">
      <c r="A51" s="61"/>
      <c r="B51" s="69"/>
      <c r="C51" s="70" t="s">
        <v>105</v>
      </c>
      <c r="D51" s="71" t="s">
        <v>151</v>
      </c>
      <c r="E51" s="75" t="n">
        <f aca="false">F51+G51</f>
        <v>50</v>
      </c>
      <c r="F51" s="75" t="n">
        <v>4</v>
      </c>
      <c r="G51" s="75" t="n">
        <v>46</v>
      </c>
      <c r="H51" s="76" t="n">
        <f aca="false">G51*0.6</f>
        <v>27.6</v>
      </c>
      <c r="I51" s="77" t="n">
        <v>3</v>
      </c>
      <c r="J51" s="77" t="n">
        <f aca="false">I51*3</f>
        <v>9</v>
      </c>
      <c r="K51" s="59" t="n">
        <v>665.1</v>
      </c>
      <c r="L51" s="78" t="n">
        <v>0</v>
      </c>
      <c r="M51" s="79" t="n">
        <v>665.1</v>
      </c>
    </row>
    <row r="52" s="74" customFormat="true" ht="22" hidden="false" customHeight="true" outlineLevel="0" collapsed="false">
      <c r="A52" s="61"/>
      <c r="B52" s="69"/>
      <c r="C52" s="70" t="s">
        <v>138</v>
      </c>
      <c r="D52" s="71" t="s">
        <v>159</v>
      </c>
      <c r="E52" s="75"/>
      <c r="F52" s="75"/>
      <c r="G52" s="75"/>
      <c r="H52" s="76"/>
      <c r="I52" s="77"/>
      <c r="J52" s="77"/>
      <c r="K52" s="59" t="n">
        <v>110</v>
      </c>
      <c r="L52" s="78" t="n">
        <v>0</v>
      </c>
      <c r="M52" s="79" t="n">
        <v>110</v>
      </c>
    </row>
    <row r="53" s="74" customFormat="true" ht="22" hidden="false" customHeight="true" outlineLevel="0" collapsed="false">
      <c r="A53" s="61"/>
      <c r="B53" s="69" t="s">
        <v>160</v>
      </c>
      <c r="C53" s="70"/>
      <c r="D53" s="71" t="s">
        <v>161</v>
      </c>
      <c r="E53" s="64" t="n">
        <f aca="false">F53+G53</f>
        <v>49</v>
      </c>
      <c r="F53" s="80" t="n">
        <f aca="false">F54</f>
        <v>6</v>
      </c>
      <c r="G53" s="80" t="n">
        <f aca="false">G54</f>
        <v>43</v>
      </c>
      <c r="H53" s="81" t="n">
        <f aca="false">H54</f>
        <v>25.8</v>
      </c>
      <c r="I53" s="80" t="n">
        <f aca="false">I54</f>
        <v>2</v>
      </c>
      <c r="J53" s="80" t="n">
        <f aca="false">J54</f>
        <v>6</v>
      </c>
      <c r="K53" s="59" t="n">
        <v>571.38</v>
      </c>
      <c r="L53" s="67" t="n">
        <v>0</v>
      </c>
      <c r="M53" s="81" t="n">
        <v>571.38</v>
      </c>
    </row>
    <row r="54" s="74" customFormat="true" ht="22" hidden="false" customHeight="true" outlineLevel="0" collapsed="false">
      <c r="A54" s="61"/>
      <c r="B54" s="69"/>
      <c r="C54" s="70" t="s">
        <v>105</v>
      </c>
      <c r="D54" s="71" t="s">
        <v>162</v>
      </c>
      <c r="E54" s="75" t="n">
        <f aca="false">F54+G54</f>
        <v>49</v>
      </c>
      <c r="F54" s="75" t="n">
        <v>6</v>
      </c>
      <c r="G54" s="75" t="n">
        <v>43</v>
      </c>
      <c r="H54" s="76" t="n">
        <f aca="false">G54*0.6</f>
        <v>25.8</v>
      </c>
      <c r="I54" s="77" t="n">
        <v>2</v>
      </c>
      <c r="J54" s="77" t="n">
        <f aca="false">I54*3</f>
        <v>6</v>
      </c>
      <c r="K54" s="59" t="n">
        <v>571.38</v>
      </c>
      <c r="L54" s="78" t="n">
        <v>0</v>
      </c>
      <c r="M54" s="79" t="n">
        <v>571.38</v>
      </c>
    </row>
    <row r="55" s="74" customFormat="true" ht="22" hidden="false" customHeight="true" outlineLevel="0" collapsed="false">
      <c r="A55" s="61"/>
      <c r="B55" s="69" t="s">
        <v>163</v>
      </c>
      <c r="C55" s="70"/>
      <c r="D55" s="71" t="s">
        <v>164</v>
      </c>
      <c r="E55" s="64" t="n">
        <f aca="false">F55+G55</f>
        <v>53</v>
      </c>
      <c r="F55" s="80" t="n">
        <f aca="false">F56</f>
        <v>8</v>
      </c>
      <c r="G55" s="80" t="n">
        <f aca="false">G56</f>
        <v>45</v>
      </c>
      <c r="H55" s="81" t="n">
        <f aca="false">H56</f>
        <v>27</v>
      </c>
      <c r="I55" s="80" t="n">
        <f aca="false">I56</f>
        <v>2</v>
      </c>
      <c r="J55" s="80" t="n">
        <f aca="false">J56</f>
        <v>6</v>
      </c>
      <c r="K55" s="59" t="n">
        <v>509.2</v>
      </c>
      <c r="L55" s="67" t="n">
        <v>0</v>
      </c>
      <c r="M55" s="81" t="n">
        <v>509.2</v>
      </c>
    </row>
    <row r="56" s="74" customFormat="true" ht="22" hidden="false" customHeight="true" outlineLevel="0" collapsed="false">
      <c r="A56" s="61"/>
      <c r="B56" s="69"/>
      <c r="C56" s="70" t="s">
        <v>105</v>
      </c>
      <c r="D56" s="71" t="s">
        <v>162</v>
      </c>
      <c r="E56" s="75" t="n">
        <f aca="false">F56+G56</f>
        <v>53</v>
      </c>
      <c r="F56" s="75" t="n">
        <v>8</v>
      </c>
      <c r="G56" s="75" t="n">
        <v>45</v>
      </c>
      <c r="H56" s="76" t="n">
        <f aca="false">G56*0.6</f>
        <v>27</v>
      </c>
      <c r="I56" s="77" t="n">
        <v>2</v>
      </c>
      <c r="J56" s="77" t="n">
        <f aca="false">I56*3</f>
        <v>6</v>
      </c>
      <c r="K56" s="59" t="n">
        <v>509.2</v>
      </c>
      <c r="L56" s="78" t="n">
        <v>0</v>
      </c>
      <c r="M56" s="79" t="n">
        <v>509.2</v>
      </c>
    </row>
    <row r="57" s="74" customFormat="true" ht="22" hidden="false" customHeight="true" outlineLevel="0" collapsed="false">
      <c r="A57" s="61"/>
      <c r="B57" s="69" t="s">
        <v>138</v>
      </c>
      <c r="C57" s="70"/>
      <c r="D57" s="71" t="s">
        <v>165</v>
      </c>
      <c r="E57" s="64" t="n">
        <f aca="false">F57+G57</f>
        <v>29</v>
      </c>
      <c r="F57" s="80" t="n">
        <f aca="false">F58</f>
        <v>0</v>
      </c>
      <c r="G57" s="80" t="n">
        <f aca="false">G58</f>
        <v>29</v>
      </c>
      <c r="H57" s="81" t="n">
        <f aca="false">H58</f>
        <v>17.4</v>
      </c>
      <c r="I57" s="80" t="n">
        <f aca="false">I58</f>
        <v>1</v>
      </c>
      <c r="J57" s="80" t="n">
        <f aca="false">J58</f>
        <v>3</v>
      </c>
      <c r="K57" s="59" t="n">
        <v>258.46</v>
      </c>
      <c r="L57" s="67" t="n">
        <v>0</v>
      </c>
      <c r="M57" s="81" t="n">
        <v>258.46</v>
      </c>
      <c r="N57" s="83"/>
      <c r="O57" s="83"/>
    </row>
    <row r="58" s="74" customFormat="true" ht="22" hidden="false" customHeight="true" outlineLevel="0" collapsed="false">
      <c r="A58" s="61"/>
      <c r="B58" s="69"/>
      <c r="C58" s="70" t="s">
        <v>138</v>
      </c>
      <c r="D58" s="71" t="s">
        <v>166</v>
      </c>
      <c r="E58" s="64" t="n">
        <f aca="false">F58+G58</f>
        <v>29</v>
      </c>
      <c r="F58" s="80" t="n">
        <f aca="false">F59</f>
        <v>0</v>
      </c>
      <c r="G58" s="80" t="n">
        <f aca="false">G59</f>
        <v>29</v>
      </c>
      <c r="H58" s="81" t="n">
        <f aca="false">H59</f>
        <v>17.4</v>
      </c>
      <c r="I58" s="80" t="n">
        <f aca="false">I59</f>
        <v>1</v>
      </c>
      <c r="J58" s="80" t="n">
        <f aca="false">J59</f>
        <v>3</v>
      </c>
      <c r="K58" s="59" t="n">
        <v>258.46</v>
      </c>
      <c r="L58" s="67" t="n">
        <v>0</v>
      </c>
      <c r="M58" s="81" t="n">
        <v>258.46</v>
      </c>
      <c r="N58" s="84"/>
      <c r="O58" s="83"/>
    </row>
    <row r="59" s="74" customFormat="true" ht="22" hidden="false" customHeight="true" outlineLevel="0" collapsed="false">
      <c r="A59" s="61"/>
      <c r="B59" s="69"/>
      <c r="C59" s="70"/>
      <c r="D59" s="85" t="s">
        <v>167</v>
      </c>
      <c r="E59" s="75" t="n">
        <f aca="false">F59+G59</f>
        <v>29</v>
      </c>
      <c r="F59" s="75" t="n">
        <v>0</v>
      </c>
      <c r="G59" s="75" t="n">
        <v>29</v>
      </c>
      <c r="H59" s="76" t="n">
        <f aca="false">G59*0.6</f>
        <v>17.4</v>
      </c>
      <c r="I59" s="77" t="n">
        <v>1</v>
      </c>
      <c r="J59" s="77" t="n">
        <f aca="false">I59*3</f>
        <v>3</v>
      </c>
      <c r="K59" s="59" t="n">
        <v>258.46</v>
      </c>
      <c r="L59" s="78" t="n">
        <v>0</v>
      </c>
      <c r="M59" s="79" t="n">
        <v>258.46</v>
      </c>
      <c r="N59" s="84"/>
      <c r="O59" s="83"/>
    </row>
    <row r="60" s="68" customFormat="true" ht="22" hidden="false" customHeight="true" outlineLevel="0" collapsed="false">
      <c r="A60" s="61" t="n">
        <v>203</v>
      </c>
      <c r="B60" s="69"/>
      <c r="C60" s="70"/>
      <c r="D60" s="86" t="s">
        <v>168</v>
      </c>
      <c r="E60" s="64" t="n">
        <f aca="false">F60+G60</f>
        <v>0</v>
      </c>
      <c r="F60" s="66" t="n">
        <f aca="false">F61</f>
        <v>0</v>
      </c>
      <c r="G60" s="66" t="n">
        <f aca="false">G61</f>
        <v>0</v>
      </c>
      <c r="H60" s="66" t="n">
        <f aca="false">H61</f>
        <v>0</v>
      </c>
      <c r="I60" s="87" t="n">
        <f aca="false">I61</f>
        <v>0</v>
      </c>
      <c r="J60" s="87" t="n">
        <f aca="false">J61</f>
        <v>0</v>
      </c>
      <c r="K60" s="59" t="n">
        <v>112.5</v>
      </c>
      <c r="L60" s="67" t="n">
        <v>0</v>
      </c>
      <c r="M60" s="66" t="n">
        <v>112.5</v>
      </c>
      <c r="N60" s="88"/>
      <c r="O60" s="88"/>
    </row>
    <row r="61" s="74" customFormat="true" ht="22" hidden="false" customHeight="true" outlineLevel="0" collapsed="false">
      <c r="A61" s="61"/>
      <c r="B61" s="69" t="s">
        <v>123</v>
      </c>
      <c r="C61" s="70"/>
      <c r="D61" s="71" t="s">
        <v>169</v>
      </c>
      <c r="E61" s="64" t="n">
        <f aca="false">F61+G61</f>
        <v>0</v>
      </c>
      <c r="F61" s="89" t="n">
        <f aca="false">SUM(F62:F63)</f>
        <v>0</v>
      </c>
      <c r="G61" s="89" t="n">
        <f aca="false">SUM(G62:G63)</f>
        <v>0</v>
      </c>
      <c r="H61" s="89" t="n">
        <f aca="false">SUM(H62:H63)</f>
        <v>0</v>
      </c>
      <c r="I61" s="90" t="n">
        <f aca="false">SUM(I62:I63)</f>
        <v>0</v>
      </c>
      <c r="J61" s="90" t="n">
        <f aca="false">SUM(J62:J63)</f>
        <v>0</v>
      </c>
      <c r="K61" s="59" t="n">
        <v>112.5</v>
      </c>
      <c r="L61" s="67" t="n">
        <v>0</v>
      </c>
      <c r="M61" s="73" t="n">
        <v>112.5</v>
      </c>
      <c r="N61" s="83"/>
      <c r="O61" s="83"/>
    </row>
    <row r="62" s="74" customFormat="true" ht="22" hidden="false" customHeight="true" outlineLevel="0" collapsed="false">
      <c r="A62" s="61"/>
      <c r="B62" s="69"/>
      <c r="C62" s="70" t="s">
        <v>105</v>
      </c>
      <c r="D62" s="91" t="s">
        <v>170</v>
      </c>
      <c r="E62" s="64" t="n">
        <f aca="false">F62+G62</f>
        <v>0</v>
      </c>
      <c r="F62" s="81"/>
      <c r="G62" s="81"/>
      <c r="H62" s="81"/>
      <c r="I62" s="80"/>
      <c r="J62" s="80" t="n">
        <f aca="false">I62*3</f>
        <v>0</v>
      </c>
      <c r="K62" s="59" t="n">
        <v>13</v>
      </c>
      <c r="L62" s="67" t="n">
        <v>0</v>
      </c>
      <c r="M62" s="66" t="n">
        <v>13</v>
      </c>
    </row>
    <row r="63" s="74" customFormat="true" ht="22" hidden="false" customHeight="true" outlineLevel="0" collapsed="false">
      <c r="A63" s="61"/>
      <c r="B63" s="69"/>
      <c r="C63" s="70" t="s">
        <v>123</v>
      </c>
      <c r="D63" s="91" t="s">
        <v>171</v>
      </c>
      <c r="E63" s="64" t="n">
        <f aca="false">F63+G63</f>
        <v>0</v>
      </c>
      <c r="F63" s="81"/>
      <c r="G63" s="81"/>
      <c r="H63" s="81"/>
      <c r="I63" s="80"/>
      <c r="J63" s="80" t="n">
        <f aca="false">I63*3</f>
        <v>0</v>
      </c>
      <c r="K63" s="59" t="n">
        <v>99.5</v>
      </c>
      <c r="L63" s="67" t="n">
        <v>0</v>
      </c>
      <c r="M63" s="66" t="n">
        <v>99.5</v>
      </c>
    </row>
    <row r="64" s="68" customFormat="true" ht="22" hidden="false" customHeight="true" outlineLevel="0" collapsed="false">
      <c r="A64" s="61" t="n">
        <v>204</v>
      </c>
      <c r="B64" s="69"/>
      <c r="C64" s="70"/>
      <c r="D64" s="86" t="s">
        <v>172</v>
      </c>
      <c r="E64" s="64" t="e">
        <f aca="false">F64+G64</f>
        <v>#N/A</v>
      </c>
      <c r="F64" s="65" t="e">
        <f aca="false">F65+F68+F72+F74+F76+F78</f>
        <v>#N/A</v>
      </c>
      <c r="G64" s="65" t="e">
        <f aca="false">G65+G68+G72+G74+G76+G78</f>
        <v>#N/A</v>
      </c>
      <c r="H64" s="92" t="e">
        <f aca="false">H65+H68+H72+H74+H76+H78</f>
        <v>#N/A</v>
      </c>
      <c r="I64" s="87" t="e">
        <f aca="false">I65+I68+I72+I74+I76+I78</f>
        <v>#N/A</v>
      </c>
      <c r="J64" s="87" t="e">
        <f aca="false">J65+J68+J72+J74+J76+J78</f>
        <v>#N/A</v>
      </c>
      <c r="K64" s="59" t="n">
        <v>7472.49</v>
      </c>
      <c r="L64" s="67" t="n">
        <v>1220</v>
      </c>
      <c r="M64" s="66" t="n">
        <v>6252.49</v>
      </c>
    </row>
    <row r="65" s="74" customFormat="true" ht="22" hidden="false" customHeight="true" outlineLevel="0" collapsed="false">
      <c r="A65" s="61"/>
      <c r="B65" s="69" t="s">
        <v>105</v>
      </c>
      <c r="C65" s="70"/>
      <c r="D65" s="91" t="s">
        <v>173</v>
      </c>
      <c r="E65" s="64" t="e">
        <f aca="false">F65+G65</f>
        <v>#N/A</v>
      </c>
      <c r="F65" s="81" t="e">
        <f aca="false">F66+F67</f>
        <v>#N/A</v>
      </c>
      <c r="G65" s="80" t="e">
        <f aca="false">G66+G67</f>
        <v>#N/A</v>
      </c>
      <c r="H65" s="81" t="e">
        <f aca="false">H66+H67</f>
        <v>#N/A</v>
      </c>
      <c r="I65" s="81" t="e">
        <f aca="false">I66+I67</f>
        <v>#N/A</v>
      </c>
      <c r="J65" s="81" t="e">
        <f aca="false">J66+J67</f>
        <v>#N/A</v>
      </c>
      <c r="K65" s="59" t="n">
        <v>323.16</v>
      </c>
      <c r="L65" s="67" t="n">
        <v>0</v>
      </c>
      <c r="M65" s="81" t="n">
        <v>323.16</v>
      </c>
    </row>
    <row r="66" s="74" customFormat="true" ht="22" hidden="false" customHeight="true" outlineLevel="0" collapsed="false">
      <c r="A66" s="61"/>
      <c r="B66" s="69"/>
      <c r="C66" s="70" t="s">
        <v>105</v>
      </c>
      <c r="D66" s="91" t="s">
        <v>174</v>
      </c>
      <c r="E66" s="81" t="e">
        <f aca="false">+</f>
        <v>#N/A</v>
      </c>
      <c r="F66" s="81" t="e">
        <f aca="false">+</f>
        <v>#N/A</v>
      </c>
      <c r="G66" s="81" t="e">
        <f aca="false">+</f>
        <v>#N/A</v>
      </c>
      <c r="H66" s="81" t="e">
        <f aca="false">+</f>
        <v>#N/A</v>
      </c>
      <c r="I66" s="81" t="e">
        <f aca="false">+</f>
        <v>#N/A</v>
      </c>
      <c r="J66" s="81" t="e">
        <f aca="false">+</f>
        <v>#N/A</v>
      </c>
      <c r="K66" s="59" t="n">
        <v>140</v>
      </c>
      <c r="L66" s="81" t="n">
        <v>0</v>
      </c>
      <c r="M66" s="81" t="n">
        <v>140</v>
      </c>
    </row>
    <row r="67" s="74" customFormat="true" ht="22" hidden="false" customHeight="true" outlineLevel="0" collapsed="false">
      <c r="A67" s="61"/>
      <c r="B67" s="69"/>
      <c r="C67" s="70" t="s">
        <v>110</v>
      </c>
      <c r="D67" s="71" t="s">
        <v>175</v>
      </c>
      <c r="E67" s="75" t="n">
        <f aca="false">F67+G67</f>
        <v>8</v>
      </c>
      <c r="F67" s="75"/>
      <c r="G67" s="75" t="n">
        <v>8</v>
      </c>
      <c r="H67" s="76"/>
      <c r="I67" s="77"/>
      <c r="J67" s="77" t="n">
        <v>0</v>
      </c>
      <c r="K67" s="59" t="n">
        <v>183.16</v>
      </c>
      <c r="L67" s="78" t="n">
        <v>0</v>
      </c>
      <c r="M67" s="79" t="n">
        <v>183.16</v>
      </c>
    </row>
    <row r="68" s="74" customFormat="true" ht="22" hidden="false" customHeight="true" outlineLevel="0" collapsed="false">
      <c r="A68" s="61"/>
      <c r="B68" s="69" t="s">
        <v>108</v>
      </c>
      <c r="C68" s="70"/>
      <c r="D68" s="91" t="s">
        <v>176</v>
      </c>
      <c r="E68" s="64" t="n">
        <f aca="false">F68+G68</f>
        <v>428</v>
      </c>
      <c r="F68" s="81" t="n">
        <f aca="false">SUM(F69:F71)</f>
        <v>42</v>
      </c>
      <c r="G68" s="81" t="n">
        <f aca="false">SUM(G69:G71)</f>
        <v>386</v>
      </c>
      <c r="H68" s="81" t="n">
        <f aca="false">SUM(H69:H71)</f>
        <v>579</v>
      </c>
      <c r="I68" s="81" t="n">
        <f aca="false">SUM(I69:I71)</f>
        <v>0</v>
      </c>
      <c r="J68" s="81" t="n">
        <f aca="false">SUM(J69:J71)</f>
        <v>0</v>
      </c>
      <c r="K68" s="59" t="n">
        <v>4477.3</v>
      </c>
      <c r="L68" s="67" t="n">
        <v>517</v>
      </c>
      <c r="M68" s="81" t="n">
        <v>3960.3</v>
      </c>
    </row>
    <row r="69" s="74" customFormat="true" ht="22" hidden="false" customHeight="true" outlineLevel="0" collapsed="false">
      <c r="A69" s="61"/>
      <c r="B69" s="69"/>
      <c r="C69" s="70" t="s">
        <v>105</v>
      </c>
      <c r="D69" s="91" t="s">
        <v>130</v>
      </c>
      <c r="E69" s="75" t="n">
        <f aca="false">F69+G69</f>
        <v>342</v>
      </c>
      <c r="F69" s="75" t="n">
        <v>27</v>
      </c>
      <c r="G69" s="75" t="n">
        <v>315</v>
      </c>
      <c r="H69" s="76" t="n">
        <v>472.5</v>
      </c>
      <c r="I69" s="76" t="n">
        <v>0</v>
      </c>
      <c r="J69" s="76" t="n">
        <v>0</v>
      </c>
      <c r="K69" s="59" t="n">
        <v>3734.1</v>
      </c>
      <c r="L69" s="80" t="n">
        <v>487</v>
      </c>
      <c r="M69" s="79" t="n">
        <v>3247.1</v>
      </c>
    </row>
    <row r="70" s="74" customFormat="true" ht="22" hidden="false" customHeight="true" outlineLevel="0" collapsed="false">
      <c r="A70" s="61"/>
      <c r="B70" s="69"/>
      <c r="C70" s="70" t="s">
        <v>131</v>
      </c>
      <c r="D70" s="91" t="s">
        <v>177</v>
      </c>
      <c r="E70" s="64" t="n">
        <f aca="false">F70+G70</f>
        <v>0</v>
      </c>
      <c r="F70" s="81"/>
      <c r="G70" s="81"/>
      <c r="H70" s="81"/>
      <c r="I70" s="80"/>
      <c r="J70" s="80" t="n">
        <f aca="false">I70*3</f>
        <v>0</v>
      </c>
      <c r="K70" s="59" t="n">
        <v>50</v>
      </c>
      <c r="L70" s="80" t="n">
        <v>30</v>
      </c>
      <c r="M70" s="79" t="n">
        <v>20</v>
      </c>
    </row>
    <row r="71" s="74" customFormat="true" ht="22" hidden="false" customHeight="true" outlineLevel="0" collapsed="false">
      <c r="A71" s="61"/>
      <c r="B71" s="69"/>
      <c r="C71" s="70" t="s">
        <v>178</v>
      </c>
      <c r="D71" s="91" t="s">
        <v>179</v>
      </c>
      <c r="E71" s="75" t="n">
        <f aca="false">F71+G71</f>
        <v>86</v>
      </c>
      <c r="F71" s="75" t="n">
        <v>15</v>
      </c>
      <c r="G71" s="75" t="n">
        <v>71</v>
      </c>
      <c r="H71" s="76" t="n">
        <f aca="false">G71*1.5</f>
        <v>106.5</v>
      </c>
      <c r="I71" s="77"/>
      <c r="J71" s="77"/>
      <c r="K71" s="59" t="n">
        <v>693.2</v>
      </c>
      <c r="L71" s="75" t="n">
        <v>0</v>
      </c>
      <c r="M71" s="79" t="n">
        <v>693.2</v>
      </c>
    </row>
    <row r="72" s="74" customFormat="true" ht="22" hidden="false" customHeight="true" outlineLevel="0" collapsed="false">
      <c r="A72" s="61"/>
      <c r="B72" s="69" t="s">
        <v>110</v>
      </c>
      <c r="C72" s="70"/>
      <c r="D72" s="91" t="s">
        <v>180</v>
      </c>
      <c r="E72" s="64" t="n">
        <f aca="false">F72+G72</f>
        <v>0</v>
      </c>
      <c r="F72" s="81"/>
      <c r="G72" s="81"/>
      <c r="H72" s="81"/>
      <c r="I72" s="80"/>
      <c r="J72" s="80" t="n">
        <f aca="false">I72*3</f>
        <v>0</v>
      </c>
      <c r="K72" s="59" t="n">
        <v>20</v>
      </c>
      <c r="L72" s="67" t="n">
        <v>0</v>
      </c>
      <c r="M72" s="66" t="n">
        <v>20</v>
      </c>
    </row>
    <row r="73" s="74" customFormat="true" ht="22" hidden="false" customHeight="true" outlineLevel="0" collapsed="false">
      <c r="A73" s="61"/>
      <c r="B73" s="69"/>
      <c r="C73" s="70" t="s">
        <v>138</v>
      </c>
      <c r="D73" s="71" t="s">
        <v>181</v>
      </c>
      <c r="E73" s="75" t="n">
        <f aca="false">F73+G73</f>
        <v>0</v>
      </c>
      <c r="F73" s="75"/>
      <c r="G73" s="75"/>
      <c r="H73" s="76"/>
      <c r="I73" s="77"/>
      <c r="J73" s="77" t="n">
        <v>0</v>
      </c>
      <c r="K73" s="59" t="n">
        <v>20</v>
      </c>
      <c r="L73" s="78" t="n">
        <v>0</v>
      </c>
      <c r="M73" s="79" t="n">
        <v>20</v>
      </c>
    </row>
    <row r="74" s="74" customFormat="true" ht="22" hidden="false" customHeight="true" outlineLevel="0" collapsed="false">
      <c r="A74" s="61"/>
      <c r="B74" s="69" t="s">
        <v>118</v>
      </c>
      <c r="C74" s="70"/>
      <c r="D74" s="91" t="s">
        <v>182</v>
      </c>
      <c r="E74" s="64" t="n">
        <f aca="false">F74+G74</f>
        <v>109</v>
      </c>
      <c r="F74" s="72" t="n">
        <f aca="false">SUM(F75:F75)</f>
        <v>32</v>
      </c>
      <c r="G74" s="72" t="n">
        <f aca="false">SUM(G75:G75)</f>
        <v>77</v>
      </c>
      <c r="H74" s="72" t="n">
        <f aca="false">SUM(H75:H75)</f>
        <v>84.7</v>
      </c>
      <c r="I74" s="72" t="n">
        <f aca="false">SUM(I75:I75)</f>
        <v>0</v>
      </c>
      <c r="J74" s="72" t="n">
        <f aca="false">SUM(J75:J75)</f>
        <v>0</v>
      </c>
      <c r="K74" s="59" t="n">
        <v>1024.59</v>
      </c>
      <c r="L74" s="67" t="n">
        <v>241</v>
      </c>
      <c r="M74" s="73" t="n">
        <v>783.59</v>
      </c>
    </row>
    <row r="75" s="74" customFormat="true" ht="22" hidden="false" customHeight="true" outlineLevel="0" collapsed="false">
      <c r="A75" s="61"/>
      <c r="B75" s="69"/>
      <c r="C75" s="70" t="s">
        <v>105</v>
      </c>
      <c r="D75" s="91" t="s">
        <v>183</v>
      </c>
      <c r="E75" s="75" t="n">
        <f aca="false">F75+G75</f>
        <v>109</v>
      </c>
      <c r="F75" s="75" t="n">
        <v>32</v>
      </c>
      <c r="G75" s="75" t="n">
        <v>77</v>
      </c>
      <c r="H75" s="76" t="n">
        <f aca="false">G75*1.1</f>
        <v>84.7</v>
      </c>
      <c r="I75" s="77"/>
      <c r="J75" s="77" t="n">
        <f aca="false">I75*3</f>
        <v>0</v>
      </c>
      <c r="K75" s="59" t="n">
        <v>1024.59</v>
      </c>
      <c r="L75" s="75" t="n">
        <v>241</v>
      </c>
      <c r="M75" s="79" t="n">
        <v>783.59</v>
      </c>
    </row>
    <row r="76" s="74" customFormat="true" ht="22" hidden="false" customHeight="true" outlineLevel="0" collapsed="false">
      <c r="A76" s="61"/>
      <c r="B76" s="69" t="s">
        <v>121</v>
      </c>
      <c r="C76" s="70"/>
      <c r="D76" s="91" t="s">
        <v>184</v>
      </c>
      <c r="E76" s="64" t="n">
        <f aca="false">F76+G76</f>
        <v>105</v>
      </c>
      <c r="F76" s="72" t="n">
        <f aca="false">SUM(F77:F77)</f>
        <v>26</v>
      </c>
      <c r="G76" s="72" t="n">
        <f aca="false">SUM(G77:G77)</f>
        <v>79</v>
      </c>
      <c r="H76" s="72" t="n">
        <f aca="false">SUM(H77:H77)</f>
        <v>86.9</v>
      </c>
      <c r="I76" s="72" t="n">
        <f aca="false">SUM(I77:I77)</f>
        <v>0</v>
      </c>
      <c r="J76" s="72" t="n">
        <f aca="false">SUM(J77:J77)</f>
        <v>0</v>
      </c>
      <c r="K76" s="59" t="n">
        <v>1201.97</v>
      </c>
      <c r="L76" s="67" t="n">
        <v>403</v>
      </c>
      <c r="M76" s="73" t="n">
        <v>798.97</v>
      </c>
    </row>
    <row r="77" s="74" customFormat="true" ht="22" hidden="false" customHeight="true" outlineLevel="0" collapsed="false">
      <c r="A77" s="61"/>
      <c r="B77" s="69"/>
      <c r="C77" s="69" t="s">
        <v>105</v>
      </c>
      <c r="D77" s="71" t="s">
        <v>107</v>
      </c>
      <c r="E77" s="75" t="n">
        <f aca="false">F77+G77</f>
        <v>105</v>
      </c>
      <c r="F77" s="75" t="n">
        <v>26</v>
      </c>
      <c r="G77" s="75" t="n">
        <v>79</v>
      </c>
      <c r="H77" s="76" t="n">
        <f aca="false">G77*1.1</f>
        <v>86.9</v>
      </c>
      <c r="I77" s="77"/>
      <c r="J77" s="77" t="n">
        <f aca="false">I77*3</f>
        <v>0</v>
      </c>
      <c r="K77" s="59" t="n">
        <v>1201.97</v>
      </c>
      <c r="L77" s="75" t="n">
        <v>403</v>
      </c>
      <c r="M77" s="79" t="n">
        <v>798.97</v>
      </c>
    </row>
    <row r="78" s="74" customFormat="true" ht="22" hidden="false" customHeight="true" outlineLevel="0" collapsed="false">
      <c r="A78" s="61"/>
      <c r="B78" s="69" t="s">
        <v>123</v>
      </c>
      <c r="C78" s="69"/>
      <c r="D78" s="71" t="s">
        <v>185</v>
      </c>
      <c r="E78" s="64" t="n">
        <f aca="false">F78+G78</f>
        <v>68</v>
      </c>
      <c r="F78" s="93" t="n">
        <f aca="false">SUM(F79:F79)</f>
        <v>36</v>
      </c>
      <c r="G78" s="93" t="n">
        <f aca="false">SUM(G79:G79)</f>
        <v>32</v>
      </c>
      <c r="H78" s="73" t="n">
        <f aca="false">SUM(H79:H79)</f>
        <v>22.4</v>
      </c>
      <c r="I78" s="93" t="n">
        <f aca="false">SUM(I79:I79)</f>
        <v>2</v>
      </c>
      <c r="J78" s="93" t="n">
        <f aca="false">SUM(J79:J79)</f>
        <v>6</v>
      </c>
      <c r="K78" s="59" t="n">
        <v>425.47</v>
      </c>
      <c r="L78" s="67" t="n">
        <v>59</v>
      </c>
      <c r="M78" s="73" t="n">
        <v>366.47</v>
      </c>
    </row>
    <row r="79" s="74" customFormat="true" ht="22" hidden="false" customHeight="true" outlineLevel="0" collapsed="false">
      <c r="A79" s="61"/>
      <c r="B79" s="69"/>
      <c r="C79" s="69" t="s">
        <v>105</v>
      </c>
      <c r="D79" s="71" t="s">
        <v>130</v>
      </c>
      <c r="E79" s="75" t="n">
        <f aca="false">F79+G79</f>
        <v>68</v>
      </c>
      <c r="F79" s="75" t="n">
        <v>36</v>
      </c>
      <c r="G79" s="75" t="n">
        <v>32</v>
      </c>
      <c r="H79" s="76" t="n">
        <f aca="false">G79*0.7</f>
        <v>22.4</v>
      </c>
      <c r="I79" s="77" t="n">
        <v>2</v>
      </c>
      <c r="J79" s="77" t="n">
        <f aca="false">I79*3</f>
        <v>6</v>
      </c>
      <c r="K79" s="59" t="n">
        <v>355.06</v>
      </c>
      <c r="L79" s="75" t="n">
        <v>59</v>
      </c>
      <c r="M79" s="79" t="n">
        <v>296.06</v>
      </c>
    </row>
    <row r="80" s="68" customFormat="true" ht="22" hidden="false" customHeight="true" outlineLevel="0" collapsed="false">
      <c r="A80" s="61" t="n">
        <v>205</v>
      </c>
      <c r="B80" s="69"/>
      <c r="C80" s="69"/>
      <c r="D80" s="63" t="s">
        <v>186</v>
      </c>
      <c r="E80" s="64" t="e">
        <f aca="false">F80+G80</f>
        <v>#N/A</v>
      </c>
      <c r="F80" s="94" t="e">
        <f aca="false">F81+F84+F90+F92+F94+F96+F98+</f>
        <v>#N/A</v>
      </c>
      <c r="G80" s="94" t="e">
        <f aca="false">G81+G84+G90+G92+G94+G96+G98+</f>
        <v>#N/A</v>
      </c>
      <c r="H80" s="94" t="e">
        <f aca="false">H81+H84+H90+H92+H96+H94</f>
        <v>#N/A</v>
      </c>
      <c r="I80" s="94" t="e">
        <f aca="false">I81+I84+I90+I92+I96+I94</f>
        <v>#N/A</v>
      </c>
      <c r="J80" s="94" t="e">
        <f aca="false">J81+J84+J90+J92+J96+J94</f>
        <v>#N/A</v>
      </c>
      <c r="K80" s="59" t="n">
        <v>13132.37</v>
      </c>
      <c r="L80" s="67" t="n">
        <v>1788.49</v>
      </c>
      <c r="M80" s="95" t="n">
        <v>11343.88</v>
      </c>
    </row>
    <row r="81" s="74" customFormat="true" ht="22" hidden="false" customHeight="true" outlineLevel="0" collapsed="false">
      <c r="A81" s="61"/>
      <c r="B81" s="69" t="s">
        <v>105</v>
      </c>
      <c r="C81" s="69"/>
      <c r="D81" s="71" t="s">
        <v>187</v>
      </c>
      <c r="E81" s="80" t="n">
        <f aca="false">SUM(E82:E83)</f>
        <v>85</v>
      </c>
      <c r="F81" s="80" t="n">
        <f aca="false">SUM(F82:F83)</f>
        <v>18</v>
      </c>
      <c r="G81" s="80" t="n">
        <f aca="false">SUM(G82:G83)</f>
        <v>67</v>
      </c>
      <c r="H81" s="80" t="n">
        <f aca="false">SUM(H82:H83)</f>
        <v>21</v>
      </c>
      <c r="I81" s="80" t="n">
        <f aca="false">SUM(I82:I83)</f>
        <v>2</v>
      </c>
      <c r="J81" s="80" t="n">
        <f aca="false">SUM(J82:J83)</f>
        <v>6</v>
      </c>
      <c r="K81" s="59" t="n">
        <v>662.96</v>
      </c>
      <c r="L81" s="80" t="n">
        <v>0</v>
      </c>
      <c r="M81" s="81" t="n">
        <v>662.96</v>
      </c>
    </row>
    <row r="82" s="74" customFormat="true" ht="22" hidden="false" customHeight="true" outlineLevel="0" collapsed="false">
      <c r="A82" s="61"/>
      <c r="B82" s="69"/>
      <c r="C82" s="69" t="s">
        <v>105</v>
      </c>
      <c r="D82" s="71" t="s">
        <v>188</v>
      </c>
      <c r="E82" s="64" t="n">
        <f aca="false">F82+G82</f>
        <v>44</v>
      </c>
      <c r="F82" s="80" t="n">
        <v>9</v>
      </c>
      <c r="G82" s="80" t="n">
        <v>35</v>
      </c>
      <c r="H82" s="81" t="n">
        <f aca="false">G82*0.6</f>
        <v>21</v>
      </c>
      <c r="I82" s="80" t="n">
        <v>2</v>
      </c>
      <c r="J82" s="80" t="n">
        <f aca="false">I82*3</f>
        <v>6</v>
      </c>
      <c r="K82" s="59" t="n">
        <v>360.66</v>
      </c>
      <c r="L82" s="75" t="n">
        <v>0</v>
      </c>
      <c r="M82" s="66" t="n">
        <v>360.66</v>
      </c>
    </row>
    <row r="83" s="74" customFormat="true" ht="22" hidden="false" customHeight="true" outlineLevel="0" collapsed="false">
      <c r="A83" s="61"/>
      <c r="B83" s="69"/>
      <c r="C83" s="69" t="s">
        <v>138</v>
      </c>
      <c r="D83" s="71" t="s">
        <v>189</v>
      </c>
      <c r="E83" s="64" t="n">
        <f aca="false">F83+G83</f>
        <v>41</v>
      </c>
      <c r="F83" s="80" t="n">
        <v>9</v>
      </c>
      <c r="G83" s="80" t="n">
        <v>32</v>
      </c>
      <c r="H83" s="81"/>
      <c r="I83" s="81"/>
      <c r="J83" s="80" t="n">
        <f aca="false">I83*3</f>
        <v>0</v>
      </c>
      <c r="K83" s="59" t="n">
        <v>302.3</v>
      </c>
      <c r="L83" s="75" t="n">
        <v>0</v>
      </c>
      <c r="M83" s="66" t="n">
        <v>302.3</v>
      </c>
    </row>
    <row r="84" s="74" customFormat="true" ht="22" hidden="false" customHeight="true" outlineLevel="0" collapsed="false">
      <c r="A84" s="61"/>
      <c r="B84" s="69" t="s">
        <v>108</v>
      </c>
      <c r="C84" s="69"/>
      <c r="D84" s="71" t="s">
        <v>190</v>
      </c>
      <c r="E84" s="64" t="e">
        <f aca="false">F84+G84</f>
        <v>#N/A</v>
      </c>
      <c r="F84" s="77" t="e">
        <f aca="false">F85+F86+F87+F88+</f>
        <v>#N/A</v>
      </c>
      <c r="G84" s="77" t="e">
        <f aca="false">G85+G86+G87+G88+</f>
        <v>#N/A</v>
      </c>
      <c r="H84" s="77" t="e">
        <f aca="false">H85+H86+H87+H88+</f>
        <v>#N/A</v>
      </c>
      <c r="I84" s="77" t="e">
        <f aca="false">I85+I86+I87+I88+</f>
        <v>#N/A</v>
      </c>
      <c r="J84" s="77" t="e">
        <f aca="false">J85+J86+J87+J88+</f>
        <v>#N/A</v>
      </c>
      <c r="K84" s="59" t="n">
        <v>7478.68</v>
      </c>
      <c r="L84" s="67" t="n">
        <v>1378.62</v>
      </c>
      <c r="M84" s="76" t="n">
        <v>6100.06</v>
      </c>
    </row>
    <row r="85" s="74" customFormat="true" ht="22" hidden="false" customHeight="true" outlineLevel="0" collapsed="false">
      <c r="A85" s="61"/>
      <c r="B85" s="69"/>
      <c r="C85" s="69" t="s">
        <v>105</v>
      </c>
      <c r="D85" s="71" t="s">
        <v>191</v>
      </c>
      <c r="E85" s="75" t="n">
        <f aca="false">F85+G85</f>
        <v>61</v>
      </c>
      <c r="F85" s="75" t="n">
        <v>18</v>
      </c>
      <c r="G85" s="75" t="n">
        <v>43</v>
      </c>
      <c r="H85" s="76"/>
      <c r="I85" s="76"/>
      <c r="J85" s="77" t="n">
        <f aca="false">I85*3</f>
        <v>0</v>
      </c>
      <c r="K85" s="59" t="n">
        <v>395.21</v>
      </c>
      <c r="L85" s="78" t="n">
        <v>0.94</v>
      </c>
      <c r="M85" s="79" t="n">
        <v>394.27</v>
      </c>
    </row>
    <row r="86" s="74" customFormat="true" ht="22" hidden="false" customHeight="true" outlineLevel="0" collapsed="false">
      <c r="A86" s="61"/>
      <c r="B86" s="69"/>
      <c r="C86" s="69" t="s">
        <v>108</v>
      </c>
      <c r="D86" s="71" t="s">
        <v>192</v>
      </c>
      <c r="E86" s="75" t="n">
        <f aca="false">F86+G86</f>
        <v>128</v>
      </c>
      <c r="F86" s="75" t="n">
        <v>51</v>
      </c>
      <c r="G86" s="75" t="n">
        <v>77</v>
      </c>
      <c r="H86" s="76"/>
      <c r="I86" s="76"/>
      <c r="J86" s="77" t="n">
        <f aca="false">I86*3</f>
        <v>0</v>
      </c>
      <c r="K86" s="59" t="n">
        <v>963.64</v>
      </c>
      <c r="L86" s="75" t="n">
        <v>292</v>
      </c>
      <c r="M86" s="79" t="n">
        <v>671.64</v>
      </c>
    </row>
    <row r="87" s="74" customFormat="true" ht="22" hidden="false" customHeight="true" outlineLevel="0" collapsed="false">
      <c r="A87" s="61"/>
      <c r="B87" s="69"/>
      <c r="C87" s="69" t="s">
        <v>110</v>
      </c>
      <c r="D87" s="71" t="s">
        <v>193</v>
      </c>
      <c r="E87" s="64" t="e">
        <f aca="false">F87+G87</f>
        <v>#N/A</v>
      </c>
      <c r="F87" s="96" t="e">
        <f aca="false"/>
        <v>#N/A</v>
      </c>
      <c r="G87" s="96" t="e">
        <f aca="false"/>
        <v>#N/A</v>
      </c>
      <c r="H87" s="97" t="e">
        <f aca="false"/>
        <v>#N/A</v>
      </c>
      <c r="I87" s="97" t="e">
        <f aca="false"/>
        <v>#N/A</v>
      </c>
      <c r="J87" s="97" t="e">
        <f aca="false"/>
        <v>#N/A</v>
      </c>
      <c r="K87" s="59" t="n">
        <v>1674.55</v>
      </c>
      <c r="L87" s="67" t="n">
        <v>209</v>
      </c>
      <c r="M87" s="98" t="n">
        <v>1465.55</v>
      </c>
    </row>
    <row r="88" s="74" customFormat="true" ht="22" hidden="false" customHeight="true" outlineLevel="0" collapsed="false">
      <c r="A88" s="61"/>
      <c r="B88" s="69"/>
      <c r="C88" s="69" t="s">
        <v>118</v>
      </c>
      <c r="D88" s="71" t="s">
        <v>194</v>
      </c>
      <c r="E88" s="64" t="e">
        <f aca="false">F88+G88</f>
        <v>#N/A</v>
      </c>
      <c r="F88" s="96" t="e">
        <f aca="false">++</f>
        <v>#N/A</v>
      </c>
      <c r="G88" s="96" t="e">
        <f aca="false">++</f>
        <v>#N/A</v>
      </c>
      <c r="H88" s="97" t="e">
        <f aca="false">++</f>
        <v>#N/A</v>
      </c>
      <c r="I88" s="97" t="e">
        <f aca="false">++</f>
        <v>#N/A</v>
      </c>
      <c r="J88" s="97" t="e">
        <f aca="false">++</f>
        <v>#N/A</v>
      </c>
      <c r="K88" s="59" t="n">
        <v>2712.37</v>
      </c>
      <c r="L88" s="67" t="n">
        <v>751.68</v>
      </c>
      <c r="M88" s="98" t="n">
        <v>1960.69</v>
      </c>
    </row>
    <row r="89" s="74" customFormat="true" ht="22" hidden="false" customHeight="true" outlineLevel="0" collapsed="false">
      <c r="A89" s="61"/>
      <c r="B89" s="69"/>
      <c r="C89" s="69" t="s">
        <v>138</v>
      </c>
      <c r="D89" s="99" t="s">
        <v>195</v>
      </c>
      <c r="E89" s="64" t="e">
        <f aca="false">F89+G89</f>
        <v>#N/A</v>
      </c>
      <c r="F89" s="80" t="e">
        <f aca="false">SUM()</f>
        <v>#N/A</v>
      </c>
      <c r="G89" s="80" t="e">
        <f aca="false">SUM()</f>
        <v>#N/A</v>
      </c>
      <c r="H89" s="81"/>
      <c r="I89" s="81"/>
      <c r="J89" s="80"/>
      <c r="K89" s="59" t="n">
        <v>1749.91</v>
      </c>
      <c r="L89" s="67" t="n">
        <v>142</v>
      </c>
      <c r="M89" s="66" t="n">
        <v>1607.91</v>
      </c>
    </row>
    <row r="90" s="74" customFormat="true" ht="22" hidden="false" customHeight="true" outlineLevel="0" collapsed="false">
      <c r="A90" s="61"/>
      <c r="B90" s="69" t="s">
        <v>110</v>
      </c>
      <c r="C90" s="69"/>
      <c r="D90" s="71" t="s">
        <v>196</v>
      </c>
      <c r="E90" s="64" t="e">
        <f aca="false">F90+G90</f>
        <v>#N/A</v>
      </c>
      <c r="F90" s="80" t="e">
        <f aca="false">F91</f>
        <v>#N/A</v>
      </c>
      <c r="G90" s="80" t="e">
        <f aca="false">G91</f>
        <v>#N/A</v>
      </c>
      <c r="H90" s="80" t="e">
        <f aca="false">H91</f>
        <v>#N/A</v>
      </c>
      <c r="I90" s="80" t="e">
        <f aca="false">I91</f>
        <v>#N/A</v>
      </c>
      <c r="J90" s="80" t="e">
        <f aca="false">J91</f>
        <v>#N/A</v>
      </c>
      <c r="K90" s="59" t="n">
        <v>3954.55</v>
      </c>
      <c r="L90" s="67" t="n">
        <v>343.67</v>
      </c>
      <c r="M90" s="81" t="n">
        <v>3610.88</v>
      </c>
    </row>
    <row r="91" s="74" customFormat="true" ht="22" hidden="false" customHeight="true" outlineLevel="0" collapsed="false">
      <c r="A91" s="61"/>
      <c r="B91" s="69"/>
      <c r="C91" s="69" t="s">
        <v>108</v>
      </c>
      <c r="D91" s="71" t="s">
        <v>197</v>
      </c>
      <c r="E91" s="100" t="e">
        <f aca="false">SUM()</f>
        <v>#N/A</v>
      </c>
      <c r="F91" s="100" t="e">
        <f aca="false">SUM()</f>
        <v>#N/A</v>
      </c>
      <c r="G91" s="100" t="e">
        <f aca="false">SUM()</f>
        <v>#N/A</v>
      </c>
      <c r="H91" s="100" t="e">
        <f aca="false">SUM()</f>
        <v>#N/A</v>
      </c>
      <c r="I91" s="100" t="e">
        <f aca="false">SUM()</f>
        <v>#N/A</v>
      </c>
      <c r="J91" s="100" t="e">
        <f aca="false">SUM()</f>
        <v>#N/A</v>
      </c>
      <c r="K91" s="59" t="n">
        <v>3954.55</v>
      </c>
      <c r="L91" s="67" t="n">
        <v>343.67</v>
      </c>
      <c r="M91" s="101" t="n">
        <v>3610.88</v>
      </c>
    </row>
    <row r="92" s="74" customFormat="true" ht="22" hidden="false" customHeight="true" outlineLevel="0" collapsed="false">
      <c r="A92" s="61"/>
      <c r="B92" s="69" t="s">
        <v>118</v>
      </c>
      <c r="C92" s="69"/>
      <c r="D92" s="71" t="s">
        <v>198</v>
      </c>
      <c r="E92" s="64" t="n">
        <f aca="false">F92+G92</f>
        <v>25</v>
      </c>
      <c r="F92" s="82" t="n">
        <f aca="false">SUM(F93)</f>
        <v>8</v>
      </c>
      <c r="G92" s="82" t="n">
        <f aca="false">SUM(G93)</f>
        <v>17</v>
      </c>
      <c r="H92" s="102" t="n">
        <f aca="false">SUM(H93)</f>
        <v>0</v>
      </c>
      <c r="I92" s="102" t="n">
        <f aca="false">SUM(I93)</f>
        <v>0</v>
      </c>
      <c r="J92" s="102" t="n">
        <f aca="false">SUM(J93)</f>
        <v>0</v>
      </c>
      <c r="K92" s="59" t="n">
        <v>161.46</v>
      </c>
      <c r="L92" s="67" t="n">
        <v>0</v>
      </c>
      <c r="M92" s="76" t="n">
        <v>161.46</v>
      </c>
    </row>
    <row r="93" s="74" customFormat="true" ht="22" hidden="false" customHeight="true" outlineLevel="0" collapsed="false">
      <c r="A93" s="61"/>
      <c r="B93" s="69"/>
      <c r="C93" s="69" t="s">
        <v>118</v>
      </c>
      <c r="D93" s="71" t="s">
        <v>199</v>
      </c>
      <c r="E93" s="75" t="n">
        <f aca="false">F93+G93</f>
        <v>25</v>
      </c>
      <c r="F93" s="75" t="n">
        <v>8</v>
      </c>
      <c r="G93" s="75" t="n">
        <v>17</v>
      </c>
      <c r="H93" s="76"/>
      <c r="I93" s="76"/>
      <c r="J93" s="77" t="n">
        <v>0</v>
      </c>
      <c r="K93" s="59" t="n">
        <v>161.46</v>
      </c>
      <c r="L93" s="78" t="n">
        <v>0</v>
      </c>
      <c r="M93" s="79" t="n">
        <v>161.46</v>
      </c>
    </row>
    <row r="94" s="74" customFormat="true" ht="22" hidden="false" customHeight="true" outlineLevel="0" collapsed="false">
      <c r="A94" s="61"/>
      <c r="B94" s="69" t="s">
        <v>114</v>
      </c>
      <c r="C94" s="69"/>
      <c r="D94" s="71" t="s">
        <v>200</v>
      </c>
      <c r="E94" s="64" t="n">
        <f aca="false">F94+G94</f>
        <v>25</v>
      </c>
      <c r="F94" s="82" t="n">
        <f aca="false">SUM(F95:F95)</f>
        <v>0</v>
      </c>
      <c r="G94" s="82" t="n">
        <f aca="false">SUM(G95:G95)</f>
        <v>25</v>
      </c>
      <c r="H94" s="102" t="n">
        <f aca="false">SUM(H95:H95)</f>
        <v>0</v>
      </c>
      <c r="I94" s="102" t="n">
        <f aca="false">SUM(I95:I95)</f>
        <v>0</v>
      </c>
      <c r="J94" s="102" t="n">
        <f aca="false">SUM(J95:J95)</f>
        <v>0</v>
      </c>
      <c r="K94" s="59" t="n">
        <v>244.69</v>
      </c>
      <c r="L94" s="67" t="n">
        <v>50</v>
      </c>
      <c r="M94" s="76" t="n">
        <v>194.69</v>
      </c>
    </row>
    <row r="95" s="74" customFormat="true" ht="22" hidden="false" customHeight="true" outlineLevel="0" collapsed="false">
      <c r="A95" s="61"/>
      <c r="B95" s="69"/>
      <c r="C95" s="69" t="s">
        <v>105</v>
      </c>
      <c r="D95" s="71" t="s">
        <v>201</v>
      </c>
      <c r="E95" s="75" t="n">
        <f aca="false">F95+G95</f>
        <v>25</v>
      </c>
      <c r="F95" s="75" t="n">
        <v>0</v>
      </c>
      <c r="G95" s="75" t="n">
        <v>25</v>
      </c>
      <c r="H95" s="76"/>
      <c r="I95" s="76"/>
      <c r="J95" s="77" t="n">
        <v>0</v>
      </c>
      <c r="K95" s="59" t="n">
        <v>244.69</v>
      </c>
      <c r="L95" s="75" t="n">
        <v>50</v>
      </c>
      <c r="M95" s="79" t="n">
        <v>194.69</v>
      </c>
    </row>
    <row r="96" s="74" customFormat="true" ht="22" hidden="false" customHeight="true" outlineLevel="0" collapsed="false">
      <c r="A96" s="61"/>
      <c r="B96" s="69" t="s">
        <v>116</v>
      </c>
      <c r="C96" s="69"/>
      <c r="D96" s="71" t="s">
        <v>202</v>
      </c>
      <c r="E96" s="64" t="n">
        <f aca="false">F96+G96</f>
        <v>84</v>
      </c>
      <c r="F96" s="82" t="n">
        <f aca="false">SUM(F97:F97)</f>
        <v>31</v>
      </c>
      <c r="G96" s="82" t="n">
        <f aca="false">SUM(G97:G97)</f>
        <v>53</v>
      </c>
      <c r="H96" s="102" t="n">
        <f aca="false">SUM(H97:H97)</f>
        <v>31.8</v>
      </c>
      <c r="I96" s="102" t="n">
        <f aca="false">SUM(I97:I97)</f>
        <v>0</v>
      </c>
      <c r="J96" s="102" t="n">
        <f aca="false">SUM(J97:J97)</f>
        <v>0</v>
      </c>
      <c r="K96" s="59" t="n">
        <v>470.23</v>
      </c>
      <c r="L96" s="67" t="n">
        <v>0</v>
      </c>
      <c r="M96" s="76" t="n">
        <v>470.23</v>
      </c>
    </row>
    <row r="97" s="74" customFormat="true" ht="22" hidden="false" customHeight="true" outlineLevel="0" collapsed="false">
      <c r="A97" s="61"/>
      <c r="B97" s="69"/>
      <c r="C97" s="69" t="s">
        <v>108</v>
      </c>
      <c r="D97" s="71" t="s">
        <v>203</v>
      </c>
      <c r="E97" s="75" t="n">
        <f aca="false">F97+G97</f>
        <v>84</v>
      </c>
      <c r="F97" s="75" t="n">
        <v>31</v>
      </c>
      <c r="G97" s="75" t="n">
        <v>53</v>
      </c>
      <c r="H97" s="76" t="n">
        <v>31.8</v>
      </c>
      <c r="I97" s="76"/>
      <c r="J97" s="77" t="n">
        <v>0</v>
      </c>
      <c r="K97" s="59" t="n">
        <v>470.23</v>
      </c>
      <c r="L97" s="75" t="n">
        <v>0</v>
      </c>
      <c r="M97" s="79" t="n">
        <v>470.23</v>
      </c>
    </row>
    <row r="98" s="74" customFormat="true" ht="22" hidden="false" customHeight="true" outlineLevel="0" collapsed="false">
      <c r="A98" s="61"/>
      <c r="B98" s="69" t="s">
        <v>204</v>
      </c>
      <c r="C98" s="69" t="s">
        <v>0</v>
      </c>
      <c r="D98" s="71" t="s">
        <v>205</v>
      </c>
      <c r="E98" s="82" t="n">
        <f aca="false">E99</f>
        <v>0</v>
      </c>
      <c r="F98" s="82" t="n">
        <f aca="false">F99</f>
        <v>0</v>
      </c>
      <c r="G98" s="82" t="n">
        <f aca="false">G99</f>
        <v>0</v>
      </c>
      <c r="H98" s="82" t="n">
        <f aca="false">H99</f>
        <v>0</v>
      </c>
      <c r="I98" s="82" t="n">
        <f aca="false">I99</f>
        <v>0</v>
      </c>
      <c r="J98" s="82" t="n">
        <f aca="false">J99</f>
        <v>0</v>
      </c>
      <c r="K98" s="59" t="n">
        <v>143.6</v>
      </c>
      <c r="L98" s="82" t="n">
        <v>0</v>
      </c>
      <c r="M98" s="76" t="n">
        <v>143.6</v>
      </c>
    </row>
    <row r="99" s="74" customFormat="true" ht="22" hidden="false" customHeight="true" outlineLevel="0" collapsed="false">
      <c r="A99" s="61"/>
      <c r="B99" s="69"/>
      <c r="C99" s="69" t="s">
        <v>138</v>
      </c>
      <c r="D99" s="71" t="s">
        <v>206</v>
      </c>
      <c r="E99" s="64" t="n">
        <f aca="false">F99+G99</f>
        <v>0</v>
      </c>
      <c r="F99" s="80"/>
      <c r="G99" s="80"/>
      <c r="H99" s="81"/>
      <c r="I99" s="81"/>
      <c r="J99" s="80"/>
      <c r="K99" s="59" t="n">
        <v>143.6</v>
      </c>
      <c r="L99" s="67" t="n">
        <v>0</v>
      </c>
      <c r="M99" s="66" t="n">
        <v>143.6</v>
      </c>
    </row>
    <row r="100" s="68" customFormat="true" ht="22" hidden="false" customHeight="true" outlineLevel="0" collapsed="false">
      <c r="A100" s="62" t="n">
        <v>206</v>
      </c>
      <c r="B100" s="70"/>
      <c r="C100" s="70"/>
      <c r="D100" s="86" t="s">
        <v>207</v>
      </c>
      <c r="E100" s="64" t="e">
        <f aca="false">F100+G100</f>
        <v>#N/A</v>
      </c>
      <c r="F100" s="103" t="e">
        <f aca="false">F101+F103+F105+F106</f>
        <v>#N/A</v>
      </c>
      <c r="G100" s="103" t="e">
        <f aca="false">G101+G103+G105+G106</f>
        <v>#N/A</v>
      </c>
      <c r="H100" s="104" t="e">
        <f aca="false">H101+H103+H106</f>
        <v>#N/A</v>
      </c>
      <c r="I100" s="104" t="e">
        <f aca="false">I101+I103+I106</f>
        <v>#N/A</v>
      </c>
      <c r="J100" s="104" t="e">
        <f aca="false">J101+J103+J106</f>
        <v>#N/A</v>
      </c>
      <c r="K100" s="59" t="n">
        <v>1717.620878</v>
      </c>
      <c r="L100" s="67" t="n">
        <v>50</v>
      </c>
      <c r="M100" s="79" t="n">
        <v>1667.620878</v>
      </c>
    </row>
    <row r="101" s="74" customFormat="true" ht="22" hidden="false" customHeight="true" outlineLevel="0" collapsed="false">
      <c r="A101" s="62"/>
      <c r="B101" s="70" t="s">
        <v>105</v>
      </c>
      <c r="C101" s="70"/>
      <c r="D101" s="91" t="s">
        <v>208</v>
      </c>
      <c r="E101" s="64" t="n">
        <f aca="false">F101+G101</f>
        <v>28</v>
      </c>
      <c r="F101" s="82" t="n">
        <f aca="false">SUM(F102:F102)</f>
        <v>13</v>
      </c>
      <c r="G101" s="82" t="n">
        <f aca="false">SUM(G102:G102)</f>
        <v>15</v>
      </c>
      <c r="H101" s="82" t="n">
        <f aca="false">SUM(H102:H102)</f>
        <v>9</v>
      </c>
      <c r="I101" s="82" t="n">
        <f aca="false">SUM(I102:I102)</f>
        <v>1</v>
      </c>
      <c r="J101" s="82" t="n">
        <f aca="false">SUM(J102:J102)</f>
        <v>3</v>
      </c>
      <c r="K101" s="59" t="n">
        <v>194.22</v>
      </c>
      <c r="L101" s="67" t="n">
        <v>0</v>
      </c>
      <c r="M101" s="76" t="n">
        <v>194.22</v>
      </c>
    </row>
    <row r="102" s="74" customFormat="true" ht="22" hidden="false" customHeight="true" outlineLevel="0" collapsed="false">
      <c r="A102" s="62"/>
      <c r="B102" s="70"/>
      <c r="C102" s="70" t="s">
        <v>105</v>
      </c>
      <c r="D102" s="91" t="s">
        <v>130</v>
      </c>
      <c r="E102" s="64" t="n">
        <f aca="false">F102+G102</f>
        <v>28</v>
      </c>
      <c r="F102" s="80" t="n">
        <v>13</v>
      </c>
      <c r="G102" s="80" t="n">
        <v>15</v>
      </c>
      <c r="H102" s="81" t="n">
        <f aca="false">G102*0.6</f>
        <v>9</v>
      </c>
      <c r="I102" s="80" t="n">
        <v>1</v>
      </c>
      <c r="J102" s="80" t="n">
        <f aca="false">I102*3</f>
        <v>3</v>
      </c>
      <c r="K102" s="59" t="n">
        <v>194.22</v>
      </c>
      <c r="L102" s="67" t="n">
        <v>0</v>
      </c>
      <c r="M102" s="66" t="n">
        <v>194.22</v>
      </c>
    </row>
    <row r="103" s="74" customFormat="true" ht="22" hidden="false" customHeight="true" outlineLevel="0" collapsed="false">
      <c r="A103" s="61"/>
      <c r="B103" s="69" t="s">
        <v>108</v>
      </c>
      <c r="C103" s="69"/>
      <c r="D103" s="71" t="s">
        <v>209</v>
      </c>
      <c r="E103" s="64" t="e">
        <f aca="false">F103+G103</f>
        <v>#N/A</v>
      </c>
      <c r="F103" s="82" t="e">
        <f aca="false">SUM(F104:F104)</f>
        <v>#N/A</v>
      </c>
      <c r="G103" s="82" t="e">
        <f aca="false">SUM(G104:G104)</f>
        <v>#N/A</v>
      </c>
      <c r="H103" s="102" t="e">
        <f aca="false">SUM(H104:H104)</f>
        <v>#N/A</v>
      </c>
      <c r="I103" s="102" t="e">
        <f aca="false">SUM(I104:I104)</f>
        <v>#N/A</v>
      </c>
      <c r="J103" s="102" t="e">
        <f aca="false">SUM(J104:J104)</f>
        <v>#N/A</v>
      </c>
      <c r="K103" s="59" t="n">
        <v>1251.860878</v>
      </c>
      <c r="L103" s="67" t="n">
        <v>0</v>
      </c>
      <c r="M103" s="76" t="n">
        <v>1251.860878</v>
      </c>
    </row>
    <row r="104" s="74" customFormat="true" ht="22" hidden="false" customHeight="true" outlineLevel="0" collapsed="false">
      <c r="A104" s="62"/>
      <c r="B104" s="70"/>
      <c r="C104" s="70" t="s">
        <v>105</v>
      </c>
      <c r="D104" s="91" t="s">
        <v>210</v>
      </c>
      <c r="E104" s="64" t="e">
        <f aca="false">F104+G104</f>
        <v>#N/A</v>
      </c>
      <c r="F104" s="80" t="e">
        <f aca="false">SUM()</f>
        <v>#N/A</v>
      </c>
      <c r="G104" s="80" t="e">
        <f aca="false">SUM()</f>
        <v>#N/A</v>
      </c>
      <c r="H104" s="105" t="e">
        <f aca="false">SUM()</f>
        <v>#N/A</v>
      </c>
      <c r="I104" s="80" t="e">
        <f aca="false">SUM()</f>
        <v>#N/A</v>
      </c>
      <c r="J104" s="80" t="e">
        <f aca="false">SUM()</f>
        <v>#N/A</v>
      </c>
      <c r="K104" s="59" t="n">
        <v>1251.860878</v>
      </c>
      <c r="L104" s="67" t="n">
        <v>0</v>
      </c>
      <c r="M104" s="81" t="n">
        <v>1251.860878</v>
      </c>
    </row>
    <row r="105" s="74" customFormat="true" ht="22" hidden="false" customHeight="true" outlineLevel="0" collapsed="false">
      <c r="A105" s="62"/>
      <c r="B105" s="70" t="s">
        <v>121</v>
      </c>
      <c r="C105" s="70" t="s">
        <v>108</v>
      </c>
      <c r="D105" s="91" t="s">
        <v>211</v>
      </c>
      <c r="E105" s="64" t="n">
        <f aca="false">F105+G105</f>
        <v>0</v>
      </c>
      <c r="F105" s="80"/>
      <c r="G105" s="80"/>
      <c r="H105" s="81"/>
      <c r="I105" s="81"/>
      <c r="J105" s="80"/>
      <c r="K105" s="59" t="n">
        <v>50</v>
      </c>
      <c r="L105" s="67" t="n">
        <v>50</v>
      </c>
      <c r="M105" s="106"/>
    </row>
    <row r="106" s="74" customFormat="true" ht="22" hidden="false" customHeight="true" outlineLevel="0" collapsed="false">
      <c r="A106" s="62"/>
      <c r="B106" s="70" t="s">
        <v>114</v>
      </c>
      <c r="C106" s="70"/>
      <c r="D106" s="71" t="s">
        <v>212</v>
      </c>
      <c r="E106" s="64" t="n">
        <f aca="false">F106+G106</f>
        <v>35</v>
      </c>
      <c r="F106" s="107" t="n">
        <f aca="false">SUM(F107:F108)</f>
        <v>12</v>
      </c>
      <c r="G106" s="107" t="n">
        <f aca="false">SUM(G107:G108)</f>
        <v>23</v>
      </c>
      <c r="H106" s="107" t="n">
        <f aca="false">SUM(H107:H108)</f>
        <v>4.8</v>
      </c>
      <c r="I106" s="107" t="n">
        <f aca="false">SUM(I107:I108)</f>
        <v>1</v>
      </c>
      <c r="J106" s="107" t="n">
        <f aca="false">SUM(J107:J108)</f>
        <v>3</v>
      </c>
      <c r="K106" s="59" t="n">
        <v>221.54</v>
      </c>
      <c r="L106" s="67" t="n">
        <v>0</v>
      </c>
      <c r="M106" s="106" t="n">
        <v>221.54</v>
      </c>
    </row>
    <row r="107" s="74" customFormat="true" ht="22" hidden="false" customHeight="true" outlineLevel="0" collapsed="false">
      <c r="A107" s="62"/>
      <c r="B107" s="70"/>
      <c r="C107" s="70" t="s">
        <v>105</v>
      </c>
      <c r="D107" s="71" t="s">
        <v>213</v>
      </c>
      <c r="E107" s="75" t="n">
        <f aca="false">F107+G107</f>
        <v>20</v>
      </c>
      <c r="F107" s="75" t="n">
        <v>12</v>
      </c>
      <c r="G107" s="75" t="n">
        <v>8</v>
      </c>
      <c r="H107" s="76" t="n">
        <v>4.8</v>
      </c>
      <c r="I107" s="77" t="n">
        <v>1</v>
      </c>
      <c r="J107" s="77" t="n">
        <v>3</v>
      </c>
      <c r="K107" s="59" t="n">
        <v>94.65</v>
      </c>
      <c r="L107" s="78" t="n">
        <v>0</v>
      </c>
      <c r="M107" s="79" t="n">
        <v>94.65</v>
      </c>
    </row>
    <row r="108" s="74" customFormat="true" ht="22" hidden="false" customHeight="true" outlineLevel="0" collapsed="false">
      <c r="A108" s="62"/>
      <c r="B108" s="70"/>
      <c r="C108" s="70" t="s">
        <v>138</v>
      </c>
      <c r="D108" s="71" t="s">
        <v>214</v>
      </c>
      <c r="E108" s="75" t="n">
        <f aca="false">F108+G108</f>
        <v>15</v>
      </c>
      <c r="F108" s="75" t="n">
        <v>0</v>
      </c>
      <c r="G108" s="75" t="n">
        <v>15</v>
      </c>
      <c r="H108" s="76"/>
      <c r="I108" s="76"/>
      <c r="J108" s="77" t="n">
        <v>0</v>
      </c>
      <c r="K108" s="59" t="n">
        <v>126.89</v>
      </c>
      <c r="L108" s="78" t="n">
        <v>0</v>
      </c>
      <c r="M108" s="79" t="n">
        <v>126.89</v>
      </c>
    </row>
    <row r="109" s="68" customFormat="true" ht="22" hidden="false" customHeight="true" outlineLevel="0" collapsed="false">
      <c r="A109" s="62" t="n">
        <v>207</v>
      </c>
      <c r="B109" s="70"/>
      <c r="C109" s="70"/>
      <c r="D109" s="86" t="s">
        <v>215</v>
      </c>
      <c r="E109" s="64" t="e">
        <f aca="false">F109+G109</f>
        <v>#N/A</v>
      </c>
      <c r="F109" s="94" t="e">
        <f aca="false">F110+F117+F119+F122+F127</f>
        <v>#N/A</v>
      </c>
      <c r="G109" s="94" t="e">
        <f aca="false">G110+G117+G119+G122+G127</f>
        <v>#N/A</v>
      </c>
      <c r="H109" s="95" t="e">
        <f aca="false">H110+H117+H119+H122+H127</f>
        <v>#N/A</v>
      </c>
      <c r="I109" s="94" t="e">
        <f aca="false">I110+I117+I119+I122+I127</f>
        <v>#N/A</v>
      </c>
      <c r="J109" s="94" t="e">
        <f aca="false">J110+J117+J119+J122+J127</f>
        <v>#N/A</v>
      </c>
      <c r="K109" s="59" t="n">
        <v>5331.78</v>
      </c>
      <c r="L109" s="67" t="n">
        <v>537.1</v>
      </c>
      <c r="M109" s="95" t="n">
        <v>4794.68</v>
      </c>
    </row>
    <row r="110" s="74" customFormat="true" ht="22" hidden="false" customHeight="true" outlineLevel="0" collapsed="false">
      <c r="A110" s="62"/>
      <c r="B110" s="70" t="s">
        <v>105</v>
      </c>
      <c r="C110" s="70"/>
      <c r="D110" s="91" t="s">
        <v>216</v>
      </c>
      <c r="E110" s="64" t="n">
        <f aca="false">F110+G110</f>
        <v>395</v>
      </c>
      <c r="F110" s="77" t="n">
        <f aca="false">SUM(F111:F116)</f>
        <v>152</v>
      </c>
      <c r="G110" s="77" t="n">
        <f aca="false">SUM(G111:G116)</f>
        <v>243</v>
      </c>
      <c r="H110" s="76" t="n">
        <f aca="false">SUM(H111:H116)</f>
        <v>47.4</v>
      </c>
      <c r="I110" s="77" t="n">
        <f aca="false">SUM(I111:I116)</f>
        <v>4</v>
      </c>
      <c r="J110" s="77" t="n">
        <f aca="false">SUM(J111:J116)</f>
        <v>12</v>
      </c>
      <c r="K110" s="59" t="n">
        <v>2139.49</v>
      </c>
      <c r="L110" s="67" t="n">
        <v>0</v>
      </c>
      <c r="M110" s="76" t="n">
        <v>2139.49</v>
      </c>
    </row>
    <row r="111" s="74" customFormat="true" ht="22" hidden="false" customHeight="true" outlineLevel="0" collapsed="false">
      <c r="A111" s="62"/>
      <c r="B111" s="70"/>
      <c r="C111" s="70" t="s">
        <v>105</v>
      </c>
      <c r="D111" s="71" t="s">
        <v>130</v>
      </c>
      <c r="E111" s="75" t="n">
        <f aca="false">F111+G111</f>
        <v>81</v>
      </c>
      <c r="F111" s="75" t="n">
        <v>25</v>
      </c>
      <c r="G111" s="75" t="n">
        <v>56</v>
      </c>
      <c r="H111" s="76" t="n">
        <v>33.6</v>
      </c>
      <c r="I111" s="77" t="n">
        <v>3</v>
      </c>
      <c r="J111" s="77" t="n">
        <v>9</v>
      </c>
      <c r="K111" s="59" t="n">
        <v>620.69</v>
      </c>
      <c r="L111" s="78" t="n">
        <v>0</v>
      </c>
      <c r="M111" s="79" t="n">
        <v>620.69</v>
      </c>
    </row>
    <row r="112" s="74" customFormat="true" ht="22" hidden="false" customHeight="true" outlineLevel="0" collapsed="false">
      <c r="A112" s="62"/>
      <c r="B112" s="70"/>
      <c r="C112" s="70" t="s">
        <v>118</v>
      </c>
      <c r="D112" s="91" t="s">
        <v>217</v>
      </c>
      <c r="E112" s="75" t="n">
        <f aca="false">F112+G112</f>
        <v>48</v>
      </c>
      <c r="F112" s="75" t="n">
        <v>26</v>
      </c>
      <c r="G112" s="75" t="n">
        <v>22</v>
      </c>
      <c r="H112" s="76"/>
      <c r="I112" s="76"/>
      <c r="J112" s="77" t="n">
        <v>0</v>
      </c>
      <c r="K112" s="59" t="n">
        <v>185.1</v>
      </c>
      <c r="L112" s="78" t="n">
        <v>0</v>
      </c>
      <c r="M112" s="79" t="n">
        <v>185.1</v>
      </c>
    </row>
    <row r="113" s="74" customFormat="true" ht="22" hidden="false" customHeight="true" outlineLevel="0" collapsed="false">
      <c r="A113" s="62"/>
      <c r="B113" s="70"/>
      <c r="C113" s="70" t="s">
        <v>123</v>
      </c>
      <c r="D113" s="91" t="s">
        <v>218</v>
      </c>
      <c r="E113" s="64" t="n">
        <f aca="false">F113+G113</f>
        <v>0</v>
      </c>
      <c r="F113" s="81"/>
      <c r="G113" s="81"/>
      <c r="H113" s="81"/>
      <c r="I113" s="81"/>
      <c r="J113" s="80" t="n">
        <f aca="false">I113*3</f>
        <v>0</v>
      </c>
      <c r="K113" s="59" t="n">
        <v>0</v>
      </c>
      <c r="L113" s="67" t="n">
        <v>0</v>
      </c>
      <c r="M113" s="66" t="n">
        <v>0</v>
      </c>
    </row>
    <row r="114" s="74" customFormat="true" ht="22" hidden="false" customHeight="true" outlineLevel="0" collapsed="false">
      <c r="A114" s="62"/>
      <c r="B114" s="70"/>
      <c r="C114" s="70" t="s">
        <v>114</v>
      </c>
      <c r="D114" s="91" t="s">
        <v>219</v>
      </c>
      <c r="E114" s="75" t="n">
        <f aca="false">F114+G114</f>
        <v>197</v>
      </c>
      <c r="F114" s="75" t="n">
        <v>78</v>
      </c>
      <c r="G114" s="75" t="n">
        <v>119</v>
      </c>
      <c r="H114" s="76"/>
      <c r="I114" s="76"/>
      <c r="J114" s="77" t="n">
        <v>0</v>
      </c>
      <c r="K114" s="59" t="n">
        <v>904.26</v>
      </c>
      <c r="L114" s="78" t="n">
        <v>0</v>
      </c>
      <c r="M114" s="79" t="n">
        <v>904.26</v>
      </c>
    </row>
    <row r="115" s="74" customFormat="true" ht="22" hidden="false" customHeight="true" outlineLevel="0" collapsed="false">
      <c r="A115" s="62"/>
      <c r="B115" s="70"/>
      <c r="C115" s="70" t="s">
        <v>204</v>
      </c>
      <c r="D115" s="91" t="s">
        <v>220</v>
      </c>
      <c r="E115" s="75" t="n">
        <f aca="false">F115+G115</f>
        <v>39</v>
      </c>
      <c r="F115" s="75" t="n">
        <v>16</v>
      </c>
      <c r="G115" s="75" t="n">
        <v>23</v>
      </c>
      <c r="H115" s="76"/>
      <c r="I115" s="76"/>
      <c r="J115" s="77" t="n">
        <v>0</v>
      </c>
      <c r="K115" s="59" t="n">
        <v>206.42</v>
      </c>
      <c r="L115" s="78" t="n">
        <v>0</v>
      </c>
      <c r="M115" s="79" t="n">
        <v>206.42</v>
      </c>
    </row>
    <row r="116" s="74" customFormat="true" ht="22" hidden="false" customHeight="true" outlineLevel="0" collapsed="false">
      <c r="A116" s="62"/>
      <c r="B116" s="70"/>
      <c r="C116" s="70" t="s">
        <v>131</v>
      </c>
      <c r="D116" s="71" t="s">
        <v>221</v>
      </c>
      <c r="E116" s="75" t="n">
        <f aca="false">F116+G116</f>
        <v>30</v>
      </c>
      <c r="F116" s="75" t="n">
        <v>7</v>
      </c>
      <c r="G116" s="75" t="n">
        <v>23</v>
      </c>
      <c r="H116" s="76" t="n">
        <v>13.8</v>
      </c>
      <c r="I116" s="77" t="n">
        <v>1</v>
      </c>
      <c r="J116" s="77" t="n">
        <v>3</v>
      </c>
      <c r="K116" s="59" t="n">
        <v>223.02</v>
      </c>
      <c r="L116" s="78" t="n">
        <v>0</v>
      </c>
      <c r="M116" s="79" t="n">
        <v>223.02</v>
      </c>
    </row>
    <row r="117" s="74" customFormat="true" ht="22" hidden="false" customHeight="true" outlineLevel="0" collapsed="false">
      <c r="A117" s="62"/>
      <c r="B117" s="70" t="s">
        <v>108</v>
      </c>
      <c r="C117" s="70"/>
      <c r="D117" s="91" t="s">
        <v>222</v>
      </c>
      <c r="E117" s="64" t="n">
        <f aca="false">F117+G117</f>
        <v>31</v>
      </c>
      <c r="F117" s="82" t="n">
        <f aca="false">SUM(F118:F118)</f>
        <v>11</v>
      </c>
      <c r="G117" s="82" t="n">
        <f aca="false">SUM(G118:G118)</f>
        <v>20</v>
      </c>
      <c r="H117" s="102" t="n">
        <f aca="false">SUM(H118:H118)</f>
        <v>0</v>
      </c>
      <c r="I117" s="102" t="n">
        <f aca="false">SUM(I118:I118)</f>
        <v>0</v>
      </c>
      <c r="J117" s="102" t="n">
        <f aca="false">SUM(J118:J118)</f>
        <v>0</v>
      </c>
      <c r="K117" s="59" t="n">
        <v>166.52</v>
      </c>
      <c r="L117" s="67" t="n">
        <v>0</v>
      </c>
      <c r="M117" s="76" t="n">
        <v>166.52</v>
      </c>
    </row>
    <row r="118" s="74" customFormat="true" ht="22" hidden="false" customHeight="true" outlineLevel="0" collapsed="false">
      <c r="A118" s="62"/>
      <c r="B118" s="70"/>
      <c r="C118" s="70" t="s">
        <v>121</v>
      </c>
      <c r="D118" s="91" t="s">
        <v>223</v>
      </c>
      <c r="E118" s="75" t="n">
        <f aca="false">F118+G118</f>
        <v>31</v>
      </c>
      <c r="F118" s="75" t="n">
        <v>11</v>
      </c>
      <c r="G118" s="75" t="n">
        <v>20</v>
      </c>
      <c r="H118" s="76"/>
      <c r="I118" s="76"/>
      <c r="J118" s="77" t="n">
        <v>0</v>
      </c>
      <c r="K118" s="59" t="n">
        <v>166.52</v>
      </c>
      <c r="L118" s="78" t="n">
        <v>0</v>
      </c>
      <c r="M118" s="79" t="n">
        <v>166.52</v>
      </c>
    </row>
    <row r="119" s="74" customFormat="true" ht="22" hidden="false" customHeight="true" outlineLevel="0" collapsed="false">
      <c r="A119" s="62"/>
      <c r="B119" s="70" t="s">
        <v>110</v>
      </c>
      <c r="C119" s="70"/>
      <c r="D119" s="91" t="s">
        <v>224</v>
      </c>
      <c r="E119" s="80" t="n">
        <f aca="false">E120+E121</f>
        <v>62</v>
      </c>
      <c r="F119" s="80" t="n">
        <f aca="false">F120+F121</f>
        <v>24</v>
      </c>
      <c r="G119" s="80" t="n">
        <f aca="false">G120+G121</f>
        <v>38</v>
      </c>
      <c r="H119" s="80" t="n">
        <f aca="false">H120+H121</f>
        <v>9</v>
      </c>
      <c r="I119" s="80" t="n">
        <f aca="false">I120+I121</f>
        <v>1</v>
      </c>
      <c r="J119" s="80" t="n">
        <f aca="false">J120+J121</f>
        <v>3</v>
      </c>
      <c r="K119" s="59" t="n">
        <v>336.14</v>
      </c>
      <c r="L119" s="80" t="n">
        <v>0</v>
      </c>
      <c r="M119" s="66" t="n">
        <v>336.14</v>
      </c>
    </row>
    <row r="120" s="74" customFormat="true" ht="22" hidden="false" customHeight="true" outlineLevel="0" collapsed="false">
      <c r="A120" s="61"/>
      <c r="B120" s="69"/>
      <c r="C120" s="69" t="s">
        <v>105</v>
      </c>
      <c r="D120" s="71" t="s">
        <v>130</v>
      </c>
      <c r="E120" s="75" t="n">
        <f aca="false">F120+G120</f>
        <v>26</v>
      </c>
      <c r="F120" s="75" t="n">
        <v>11</v>
      </c>
      <c r="G120" s="75" t="n">
        <v>15</v>
      </c>
      <c r="H120" s="76" t="n">
        <v>9</v>
      </c>
      <c r="I120" s="77" t="n">
        <v>1</v>
      </c>
      <c r="J120" s="77" t="n">
        <v>3</v>
      </c>
      <c r="K120" s="59" t="n">
        <v>150.7</v>
      </c>
      <c r="L120" s="78" t="n">
        <v>0</v>
      </c>
      <c r="M120" s="79" t="n">
        <v>150.7</v>
      </c>
    </row>
    <row r="121" s="74" customFormat="true" ht="22" hidden="false" customHeight="true" outlineLevel="0" collapsed="false">
      <c r="A121" s="62"/>
      <c r="B121" s="70"/>
      <c r="C121" s="70" t="s">
        <v>118</v>
      </c>
      <c r="D121" s="91" t="s">
        <v>225</v>
      </c>
      <c r="E121" s="75" t="n">
        <f aca="false">F121+G121</f>
        <v>36</v>
      </c>
      <c r="F121" s="75" t="n">
        <v>13</v>
      </c>
      <c r="G121" s="75" t="n">
        <v>23</v>
      </c>
      <c r="H121" s="76"/>
      <c r="I121" s="76"/>
      <c r="J121" s="77" t="n">
        <v>0</v>
      </c>
      <c r="K121" s="59" t="n">
        <v>185.44</v>
      </c>
      <c r="L121" s="78" t="n">
        <v>0</v>
      </c>
      <c r="M121" s="79" t="n">
        <v>185.44</v>
      </c>
    </row>
    <row r="122" s="74" customFormat="true" ht="22" hidden="false" customHeight="true" outlineLevel="0" collapsed="false">
      <c r="A122" s="61"/>
      <c r="B122" s="69" t="s">
        <v>118</v>
      </c>
      <c r="C122" s="69"/>
      <c r="D122" s="71" t="s">
        <v>226</v>
      </c>
      <c r="E122" s="64" t="e">
        <f aca="false">F122+G122</f>
        <v>#N/A</v>
      </c>
      <c r="F122" s="72" t="e">
        <f aca="false">F123+F124+F125</f>
        <v>#N/A</v>
      </c>
      <c r="G122" s="72" t="e">
        <f aca="false">G123+G124+G125</f>
        <v>#N/A</v>
      </c>
      <c r="H122" s="108" t="e">
        <f aca="false">H123+H124+H125</f>
        <v>#N/A</v>
      </c>
      <c r="I122" s="108" t="e">
        <f aca="false">I123+I124+I125</f>
        <v>#N/A</v>
      </c>
      <c r="J122" s="108" t="e">
        <f aca="false">J123+J124+J125</f>
        <v>#N/A</v>
      </c>
      <c r="K122" s="59" t="n">
        <v>1912.86</v>
      </c>
      <c r="L122" s="67" t="n">
        <v>537.1</v>
      </c>
      <c r="M122" s="73" t="n">
        <v>1375.76</v>
      </c>
    </row>
    <row r="123" s="74" customFormat="true" ht="22" hidden="false" customHeight="true" outlineLevel="0" collapsed="false">
      <c r="A123" s="61"/>
      <c r="B123" s="69"/>
      <c r="C123" s="69" t="s">
        <v>118</v>
      </c>
      <c r="D123" s="71" t="s">
        <v>227</v>
      </c>
      <c r="E123" s="64" t="e">
        <f aca="false">F123+G123</f>
        <v>#N/A</v>
      </c>
      <c r="F123" s="80" t="e">
        <f aca="false">+</f>
        <v>#N/A</v>
      </c>
      <c r="G123" s="80" t="e">
        <f aca="false">+</f>
        <v>#N/A</v>
      </c>
      <c r="H123" s="80" t="e">
        <f aca="false">+</f>
        <v>#N/A</v>
      </c>
      <c r="I123" s="80" t="e">
        <f aca="false">+</f>
        <v>#N/A</v>
      </c>
      <c r="J123" s="80" t="e">
        <f aca="false">+</f>
        <v>#N/A</v>
      </c>
      <c r="K123" s="59" t="n">
        <v>775.94</v>
      </c>
      <c r="L123" s="67" t="n">
        <v>0</v>
      </c>
      <c r="M123" s="66" t="n">
        <v>775.94</v>
      </c>
    </row>
    <row r="124" s="74" customFormat="true" ht="22" hidden="false" customHeight="true" outlineLevel="0" collapsed="false">
      <c r="A124" s="61"/>
      <c r="B124" s="69"/>
      <c r="C124" s="69" t="s">
        <v>121</v>
      </c>
      <c r="D124" s="71" t="s">
        <v>228</v>
      </c>
      <c r="E124" s="64" t="n">
        <f aca="false">F124+G124</f>
        <v>56</v>
      </c>
      <c r="F124" s="80" t="n">
        <v>3</v>
      </c>
      <c r="G124" s="80" t="n">
        <v>53</v>
      </c>
      <c r="H124" s="81"/>
      <c r="I124" s="81"/>
      <c r="J124" s="80" t="n">
        <f aca="false">I124*3</f>
        <v>0</v>
      </c>
      <c r="K124" s="59" t="n">
        <v>440.75</v>
      </c>
      <c r="L124" s="67" t="n">
        <v>0</v>
      </c>
      <c r="M124" s="66" t="n">
        <v>440.75</v>
      </c>
    </row>
    <row r="125" s="74" customFormat="true" ht="22" hidden="false" customHeight="true" outlineLevel="0" collapsed="false">
      <c r="A125" s="61"/>
      <c r="B125" s="69"/>
      <c r="C125" s="69" t="s">
        <v>123</v>
      </c>
      <c r="D125" s="71" t="s">
        <v>229</v>
      </c>
      <c r="E125" s="64" t="n">
        <f aca="false">F125+G125</f>
        <v>22</v>
      </c>
      <c r="F125" s="80" t="n">
        <v>4</v>
      </c>
      <c r="G125" s="80" t="n">
        <v>18</v>
      </c>
      <c r="H125" s="81"/>
      <c r="I125" s="81"/>
      <c r="J125" s="80" t="n">
        <f aca="false">I125*3</f>
        <v>0</v>
      </c>
      <c r="K125" s="59" t="n">
        <v>159.07</v>
      </c>
      <c r="L125" s="67" t="n">
        <v>0</v>
      </c>
      <c r="M125" s="66" t="n">
        <v>159.07</v>
      </c>
    </row>
    <row r="126" s="74" customFormat="true" ht="22" hidden="false" customHeight="true" outlineLevel="0" collapsed="false">
      <c r="A126" s="61"/>
      <c r="B126" s="69"/>
      <c r="C126" s="69" t="s">
        <v>138</v>
      </c>
      <c r="D126" s="71" t="s">
        <v>230</v>
      </c>
      <c r="E126" s="64" t="n">
        <f aca="false">F126+G126</f>
        <v>0</v>
      </c>
      <c r="F126" s="80"/>
      <c r="G126" s="80"/>
      <c r="H126" s="81"/>
      <c r="I126" s="81"/>
      <c r="J126" s="80"/>
      <c r="K126" s="59" t="n">
        <v>537.1</v>
      </c>
      <c r="L126" s="67" t="n">
        <v>537.1</v>
      </c>
      <c r="M126" s="66"/>
    </row>
    <row r="127" s="74" customFormat="true" ht="22" hidden="false" customHeight="true" outlineLevel="0" collapsed="false">
      <c r="A127" s="61"/>
      <c r="B127" s="69" t="s">
        <v>121</v>
      </c>
      <c r="C127" s="69"/>
      <c r="D127" s="71" t="s">
        <v>231</v>
      </c>
      <c r="E127" s="64" t="n">
        <f aca="false">F127+G127</f>
        <v>147</v>
      </c>
      <c r="F127" s="80" t="n">
        <f aca="false">F128+F129</f>
        <v>49</v>
      </c>
      <c r="G127" s="80" t="n">
        <f aca="false">G128+G129</f>
        <v>98</v>
      </c>
      <c r="H127" s="80" t="n">
        <f aca="false">H128+H129</f>
        <v>0</v>
      </c>
      <c r="I127" s="80" t="n">
        <f aca="false">I128+I129</f>
        <v>0</v>
      </c>
      <c r="J127" s="80" t="n">
        <f aca="false">J128+J129</f>
        <v>0</v>
      </c>
      <c r="K127" s="59" t="n">
        <v>776.77</v>
      </c>
      <c r="L127" s="81" t="n">
        <v>0</v>
      </c>
      <c r="M127" s="81" t="n">
        <v>776.77</v>
      </c>
    </row>
    <row r="128" s="74" customFormat="true" ht="22" hidden="false" customHeight="true" outlineLevel="0" collapsed="false">
      <c r="A128" s="61"/>
      <c r="B128" s="69"/>
      <c r="C128" s="69" t="s">
        <v>118</v>
      </c>
      <c r="D128" s="71" t="s">
        <v>232</v>
      </c>
      <c r="E128" s="75" t="n">
        <f aca="false">F128+G128</f>
        <v>137</v>
      </c>
      <c r="F128" s="75" t="n">
        <v>49</v>
      </c>
      <c r="G128" s="75" t="n">
        <v>88</v>
      </c>
      <c r="H128" s="76"/>
      <c r="I128" s="76"/>
      <c r="J128" s="77" t="n">
        <v>0</v>
      </c>
      <c r="K128" s="59" t="n">
        <v>710.86</v>
      </c>
      <c r="L128" s="78" t="n">
        <v>0</v>
      </c>
      <c r="M128" s="79" t="n">
        <v>710.86</v>
      </c>
    </row>
    <row r="129" s="74" customFormat="true" ht="22" hidden="false" customHeight="true" outlineLevel="0" collapsed="false">
      <c r="A129" s="61"/>
      <c r="B129" s="69"/>
      <c r="C129" s="69" t="s">
        <v>138</v>
      </c>
      <c r="D129" s="71" t="s">
        <v>233</v>
      </c>
      <c r="E129" s="75" t="n">
        <f aca="false">F129+G129</f>
        <v>10</v>
      </c>
      <c r="F129" s="75"/>
      <c r="G129" s="75" t="n">
        <v>10</v>
      </c>
      <c r="H129" s="76"/>
      <c r="I129" s="76"/>
      <c r="J129" s="77" t="n">
        <v>0</v>
      </c>
      <c r="K129" s="59" t="n">
        <v>65.91</v>
      </c>
      <c r="L129" s="78" t="n">
        <v>0</v>
      </c>
      <c r="M129" s="79" t="n">
        <v>65.91</v>
      </c>
    </row>
    <row r="130" s="68" customFormat="true" ht="22" hidden="false" customHeight="true" outlineLevel="0" collapsed="false">
      <c r="A130" s="61" t="n">
        <v>208</v>
      </c>
      <c r="B130" s="69"/>
      <c r="C130" s="69"/>
      <c r="D130" s="63" t="s">
        <v>234</v>
      </c>
      <c r="E130" s="64" t="n">
        <f aca="false">F130+G130</f>
        <v>290</v>
      </c>
      <c r="F130" s="65" t="n">
        <f aca="false">F131+F134+F137+F145+F150+F153+F160+F162+F165+F168+F172+F174+F177</f>
        <v>84</v>
      </c>
      <c r="G130" s="65" t="n">
        <f aca="false">G131+G134+G137+G145+G150+G153+G160+G162+G165+G168+G172+G174+G177</f>
        <v>206</v>
      </c>
      <c r="H130" s="65" t="n">
        <f aca="false">H131+H134+H137+H145+H150+H153+H160+H162+H165+H168+H172+H174+H177</f>
        <v>123.6</v>
      </c>
      <c r="I130" s="65" t="n">
        <f aca="false">I131+I134+I137+I145+I150+I153+I160+I162+I165+I168+I172+I174+I177</f>
        <v>12</v>
      </c>
      <c r="J130" s="65" t="n">
        <f aca="false">J131+J134+J137+J145+J150+J153+J160+J162+J165+J168+J172+J174+J177</f>
        <v>36</v>
      </c>
      <c r="K130" s="59" t="n">
        <v>24335.84</v>
      </c>
      <c r="L130" s="67" t="n">
        <v>3057</v>
      </c>
      <c r="M130" s="95" t="n">
        <v>21278.84</v>
      </c>
    </row>
    <row r="131" s="74" customFormat="true" ht="22" hidden="false" customHeight="true" outlineLevel="0" collapsed="false">
      <c r="A131" s="61"/>
      <c r="B131" s="69" t="s">
        <v>105</v>
      </c>
      <c r="C131" s="69"/>
      <c r="D131" s="71" t="s">
        <v>235</v>
      </c>
      <c r="E131" s="80" t="n">
        <f aca="false">E132+E133</f>
        <v>155</v>
      </c>
      <c r="F131" s="80" t="n">
        <f aca="false">F132+F133</f>
        <v>49</v>
      </c>
      <c r="G131" s="80" t="n">
        <f aca="false">G132+G133</f>
        <v>106</v>
      </c>
      <c r="H131" s="81" t="n">
        <f aca="false">H132+H133</f>
        <v>63.6</v>
      </c>
      <c r="I131" s="80" t="n">
        <f aca="false">I132+I133</f>
        <v>4</v>
      </c>
      <c r="J131" s="80" t="n">
        <f aca="false">J132+J133</f>
        <v>12</v>
      </c>
      <c r="K131" s="59" t="n">
        <v>1046.58</v>
      </c>
      <c r="L131" s="67" t="n">
        <v>0</v>
      </c>
      <c r="M131" s="81" t="n">
        <v>1046.58</v>
      </c>
    </row>
    <row r="132" s="74" customFormat="true" ht="22" hidden="false" customHeight="true" outlineLevel="0" collapsed="false">
      <c r="A132" s="61"/>
      <c r="B132" s="69"/>
      <c r="C132" s="69" t="s">
        <v>105</v>
      </c>
      <c r="D132" s="71" t="s">
        <v>146</v>
      </c>
      <c r="E132" s="64" t="n">
        <f aca="false">F132+G132</f>
        <v>155</v>
      </c>
      <c r="F132" s="80" t="n">
        <v>49</v>
      </c>
      <c r="G132" s="80" t="n">
        <v>106</v>
      </c>
      <c r="H132" s="81" t="n">
        <f aca="false">G132*0.6</f>
        <v>63.6</v>
      </c>
      <c r="I132" s="80" t="n">
        <v>4</v>
      </c>
      <c r="J132" s="80" t="n">
        <f aca="false">I132*3</f>
        <v>12</v>
      </c>
      <c r="K132" s="59" t="n">
        <v>961.58</v>
      </c>
      <c r="L132" s="67" t="n">
        <v>0</v>
      </c>
      <c r="M132" s="66" t="n">
        <v>961.58</v>
      </c>
    </row>
    <row r="133" s="74" customFormat="true" ht="22" hidden="false" customHeight="true" outlineLevel="0" collapsed="false">
      <c r="A133" s="61"/>
      <c r="B133" s="69"/>
      <c r="C133" s="69" t="s">
        <v>138</v>
      </c>
      <c r="D133" s="71" t="s">
        <v>236</v>
      </c>
      <c r="E133" s="64" t="n">
        <f aca="false">F133+G133</f>
        <v>0</v>
      </c>
      <c r="F133" s="81"/>
      <c r="G133" s="81"/>
      <c r="H133" s="81"/>
      <c r="I133" s="81"/>
      <c r="J133" s="80" t="n">
        <f aca="false">I133*3</f>
        <v>0</v>
      </c>
      <c r="K133" s="59" t="n">
        <v>85</v>
      </c>
      <c r="L133" s="67" t="n">
        <v>0</v>
      </c>
      <c r="M133" s="66" t="n">
        <v>85</v>
      </c>
    </row>
    <row r="134" s="74" customFormat="true" ht="22" hidden="false" customHeight="true" outlineLevel="0" collapsed="false">
      <c r="A134" s="61"/>
      <c r="B134" s="69" t="s">
        <v>108</v>
      </c>
      <c r="C134" s="69"/>
      <c r="D134" s="71" t="s">
        <v>237</v>
      </c>
      <c r="E134" s="64" t="n">
        <f aca="false">F134+G134</f>
        <v>82</v>
      </c>
      <c r="F134" s="80" t="n">
        <f aca="false">F135+F136</f>
        <v>21</v>
      </c>
      <c r="G134" s="80" t="n">
        <f aca="false">G135+G136</f>
        <v>61</v>
      </c>
      <c r="H134" s="81" t="n">
        <f aca="false">H135+H136</f>
        <v>36.6</v>
      </c>
      <c r="I134" s="80" t="n">
        <f aca="false">I135+I136</f>
        <v>3</v>
      </c>
      <c r="J134" s="80" t="n">
        <f aca="false">J135+J136</f>
        <v>9</v>
      </c>
      <c r="K134" s="59" t="n">
        <v>566.77</v>
      </c>
      <c r="L134" s="67" t="n">
        <v>0</v>
      </c>
      <c r="M134" s="81" t="n">
        <v>566.77</v>
      </c>
    </row>
    <row r="135" s="74" customFormat="true" ht="22" hidden="false" customHeight="true" outlineLevel="0" collapsed="false">
      <c r="A135" s="61"/>
      <c r="B135" s="69"/>
      <c r="C135" s="69" t="s">
        <v>105</v>
      </c>
      <c r="D135" s="71" t="s">
        <v>146</v>
      </c>
      <c r="E135" s="64" t="n">
        <f aca="false">F135+G135</f>
        <v>71</v>
      </c>
      <c r="F135" s="80" t="n">
        <v>16</v>
      </c>
      <c r="G135" s="80" t="n">
        <v>55</v>
      </c>
      <c r="H135" s="81" t="n">
        <f aca="false">G135*0.6</f>
        <v>33</v>
      </c>
      <c r="I135" s="80" t="n">
        <v>2</v>
      </c>
      <c r="J135" s="80" t="n">
        <f aca="false">I135*3</f>
        <v>6</v>
      </c>
      <c r="K135" s="59" t="n">
        <v>490.44</v>
      </c>
      <c r="L135" s="67" t="n">
        <v>0</v>
      </c>
      <c r="M135" s="66" t="n">
        <v>490.44</v>
      </c>
    </row>
    <row r="136" s="74" customFormat="true" ht="22" hidden="false" customHeight="true" outlineLevel="0" collapsed="false">
      <c r="A136" s="61"/>
      <c r="B136" s="69"/>
      <c r="C136" s="69" t="s">
        <v>121</v>
      </c>
      <c r="D136" s="71" t="s">
        <v>238</v>
      </c>
      <c r="E136" s="75" t="n">
        <f aca="false">F136+G136</f>
        <v>11</v>
      </c>
      <c r="F136" s="75" t="n">
        <v>5</v>
      </c>
      <c r="G136" s="75" t="n">
        <v>6</v>
      </c>
      <c r="H136" s="76" t="n">
        <v>3.6</v>
      </c>
      <c r="I136" s="77" t="n">
        <v>1</v>
      </c>
      <c r="J136" s="77" t="n">
        <v>3</v>
      </c>
      <c r="K136" s="59" t="n">
        <v>76.33</v>
      </c>
      <c r="L136" s="78" t="n">
        <v>0</v>
      </c>
      <c r="M136" s="79" t="n">
        <v>76.33</v>
      </c>
    </row>
    <row r="137" s="74" customFormat="true" ht="22" hidden="false" customHeight="true" outlineLevel="0" collapsed="false">
      <c r="A137" s="61"/>
      <c r="B137" s="69" t="s">
        <v>110</v>
      </c>
      <c r="C137" s="69"/>
      <c r="D137" s="71" t="s">
        <v>239</v>
      </c>
      <c r="E137" s="75"/>
      <c r="F137" s="75" t="n">
        <v>0</v>
      </c>
      <c r="G137" s="75" t="n">
        <v>0</v>
      </c>
      <c r="H137" s="82" t="n">
        <v>0</v>
      </c>
      <c r="I137" s="82" t="n">
        <v>0</v>
      </c>
      <c r="J137" s="82" t="n">
        <v>0</v>
      </c>
      <c r="K137" s="59" t="n">
        <v>3956.28</v>
      </c>
      <c r="L137" s="75" t="n">
        <v>2015</v>
      </c>
      <c r="M137" s="79" t="n">
        <v>1941.28</v>
      </c>
    </row>
    <row r="138" s="74" customFormat="true" ht="22" hidden="false" customHeight="true" outlineLevel="0" collapsed="false">
      <c r="A138" s="61"/>
      <c r="B138" s="69"/>
      <c r="C138" s="69" t="s">
        <v>105</v>
      </c>
      <c r="D138" s="71" t="s">
        <v>240</v>
      </c>
      <c r="E138" s="75"/>
      <c r="F138" s="75"/>
      <c r="G138" s="75"/>
      <c r="H138" s="76"/>
      <c r="I138" s="76"/>
      <c r="J138" s="77" t="n">
        <v>0</v>
      </c>
      <c r="K138" s="59" t="n">
        <v>2854</v>
      </c>
      <c r="L138" s="75" t="n">
        <v>2015</v>
      </c>
      <c r="M138" s="79" t="n">
        <v>839</v>
      </c>
    </row>
    <row r="139" s="74" customFormat="true" ht="22" hidden="false" customHeight="true" outlineLevel="0" collapsed="false">
      <c r="A139" s="61"/>
      <c r="B139" s="69"/>
      <c r="C139" s="69" t="s">
        <v>108</v>
      </c>
      <c r="D139" s="71" t="s">
        <v>241</v>
      </c>
      <c r="E139" s="75"/>
      <c r="F139" s="75"/>
      <c r="G139" s="75"/>
      <c r="H139" s="76"/>
      <c r="I139" s="76"/>
      <c r="J139" s="77" t="n">
        <v>0</v>
      </c>
      <c r="K139" s="59" t="n">
        <v>467.85</v>
      </c>
      <c r="L139" s="75" t="n">
        <v>0</v>
      </c>
      <c r="M139" s="79" t="n">
        <v>467.85</v>
      </c>
    </row>
    <row r="140" s="74" customFormat="true" ht="22" hidden="false" customHeight="true" outlineLevel="0" collapsed="false">
      <c r="A140" s="61"/>
      <c r="B140" s="69"/>
      <c r="C140" s="69" t="s">
        <v>110</v>
      </c>
      <c r="D140" s="71" t="s">
        <v>242</v>
      </c>
      <c r="E140" s="75"/>
      <c r="F140" s="75"/>
      <c r="G140" s="75"/>
      <c r="H140" s="76"/>
      <c r="I140" s="76"/>
      <c r="J140" s="77" t="n">
        <v>0</v>
      </c>
      <c r="K140" s="59" t="n">
        <v>50</v>
      </c>
      <c r="L140" s="75" t="n">
        <v>0</v>
      </c>
      <c r="M140" s="79" t="n">
        <v>50</v>
      </c>
    </row>
    <row r="141" s="74" customFormat="true" ht="22" hidden="false" customHeight="true" outlineLevel="0" collapsed="false">
      <c r="A141" s="61"/>
      <c r="B141" s="69"/>
      <c r="C141" s="69" t="s">
        <v>118</v>
      </c>
      <c r="D141" s="71" t="s">
        <v>243</v>
      </c>
      <c r="E141" s="75"/>
      <c r="F141" s="75"/>
      <c r="G141" s="75"/>
      <c r="H141" s="76"/>
      <c r="I141" s="76"/>
      <c r="J141" s="77" t="n">
        <v>0</v>
      </c>
      <c r="K141" s="59" t="n">
        <v>70.18</v>
      </c>
      <c r="L141" s="75" t="n">
        <v>0</v>
      </c>
      <c r="M141" s="79" t="n">
        <v>70.18</v>
      </c>
    </row>
    <row r="142" s="74" customFormat="true" ht="22" hidden="false" customHeight="true" outlineLevel="0" collapsed="false">
      <c r="A142" s="61"/>
      <c r="B142" s="69"/>
      <c r="C142" s="69" t="s">
        <v>121</v>
      </c>
      <c r="D142" s="71" t="s">
        <v>244</v>
      </c>
      <c r="E142" s="75"/>
      <c r="F142" s="75"/>
      <c r="G142" s="75"/>
      <c r="H142" s="76"/>
      <c r="I142" s="76"/>
      <c r="J142" s="77" t="n">
        <v>0</v>
      </c>
      <c r="K142" s="59" t="n">
        <v>474.25</v>
      </c>
      <c r="L142" s="75" t="n">
        <v>0</v>
      </c>
      <c r="M142" s="79" t="n">
        <v>474.25</v>
      </c>
    </row>
    <row r="143" s="74" customFormat="true" ht="22" hidden="false" customHeight="true" outlineLevel="0" collapsed="false">
      <c r="A143" s="61"/>
      <c r="B143" s="69"/>
      <c r="C143" s="69" t="s">
        <v>116</v>
      </c>
      <c r="D143" s="71" t="s">
        <v>245</v>
      </c>
      <c r="E143" s="75"/>
      <c r="F143" s="75"/>
      <c r="G143" s="75"/>
      <c r="H143" s="76"/>
      <c r="I143" s="76"/>
      <c r="J143" s="77" t="n">
        <v>0</v>
      </c>
      <c r="K143" s="59" t="n">
        <v>35</v>
      </c>
      <c r="L143" s="75" t="n">
        <v>0</v>
      </c>
      <c r="M143" s="79" t="n">
        <v>35</v>
      </c>
    </row>
    <row r="144" s="74" customFormat="true" ht="22" hidden="false" customHeight="true" outlineLevel="0" collapsed="false">
      <c r="A144" s="61"/>
      <c r="B144" s="69"/>
      <c r="C144" s="69" t="s">
        <v>138</v>
      </c>
      <c r="D144" s="71" t="s">
        <v>246</v>
      </c>
      <c r="E144" s="64" t="n">
        <f aca="false">F144+G144</f>
        <v>0</v>
      </c>
      <c r="F144" s="81"/>
      <c r="G144" s="81"/>
      <c r="H144" s="81"/>
      <c r="I144" s="81"/>
      <c r="J144" s="80" t="n">
        <f aca="false">I144*3</f>
        <v>0</v>
      </c>
      <c r="K144" s="59" t="n">
        <v>5</v>
      </c>
      <c r="L144" s="67" t="n">
        <v>0</v>
      </c>
      <c r="M144" s="66" t="n">
        <v>5</v>
      </c>
    </row>
    <row r="145" s="74" customFormat="true" ht="22" hidden="false" customHeight="true" outlineLevel="0" collapsed="false">
      <c r="A145" s="61"/>
      <c r="B145" s="69" t="s">
        <v>121</v>
      </c>
      <c r="C145" s="69"/>
      <c r="D145" s="71" t="s">
        <v>247</v>
      </c>
      <c r="E145" s="64" t="n">
        <f aca="false">F145+G145</f>
        <v>23</v>
      </c>
      <c r="F145" s="80" t="n">
        <f aca="false">F146+F147+F148+F149</f>
        <v>7</v>
      </c>
      <c r="G145" s="80" t="n">
        <f aca="false">G146+G147+G148+G149</f>
        <v>16</v>
      </c>
      <c r="H145" s="81" t="n">
        <f aca="false">H146+H147+H148+H149</f>
        <v>9.6</v>
      </c>
      <c r="I145" s="80" t="n">
        <f aca="false">I146+I147+I148+I149</f>
        <v>3</v>
      </c>
      <c r="J145" s="80" t="n">
        <f aca="false">J146+J147+J148+J149</f>
        <v>9</v>
      </c>
      <c r="K145" s="59" t="n">
        <v>16246.11</v>
      </c>
      <c r="L145" s="67" t="n">
        <v>0</v>
      </c>
      <c r="M145" s="81" t="n">
        <v>16246.11</v>
      </c>
    </row>
    <row r="146" s="74" customFormat="true" ht="22" hidden="false" customHeight="true" outlineLevel="0" collapsed="false">
      <c r="A146" s="61"/>
      <c r="B146" s="69"/>
      <c r="C146" s="69" t="s">
        <v>105</v>
      </c>
      <c r="D146" s="71" t="s">
        <v>248</v>
      </c>
      <c r="E146" s="64" t="n">
        <f aca="false">F146+G146</f>
        <v>0</v>
      </c>
      <c r="F146" s="81"/>
      <c r="G146" s="81"/>
      <c r="H146" s="81"/>
      <c r="I146" s="81"/>
      <c r="J146" s="80" t="n">
        <f aca="false">I146*3</f>
        <v>0</v>
      </c>
      <c r="K146" s="59" t="n">
        <v>7580</v>
      </c>
      <c r="L146" s="67" t="n">
        <v>0</v>
      </c>
      <c r="M146" s="66" t="n">
        <v>7580</v>
      </c>
    </row>
    <row r="147" s="74" customFormat="true" ht="22" hidden="false" customHeight="true" outlineLevel="0" collapsed="false">
      <c r="A147" s="61"/>
      <c r="B147" s="69"/>
      <c r="C147" s="69" t="s">
        <v>108</v>
      </c>
      <c r="D147" s="71" t="s">
        <v>249</v>
      </c>
      <c r="E147" s="64" t="n">
        <f aca="false">F147+G147</f>
        <v>0</v>
      </c>
      <c r="F147" s="81"/>
      <c r="G147" s="81"/>
      <c r="H147" s="81"/>
      <c r="I147" s="81"/>
      <c r="J147" s="80" t="n">
        <f aca="false">I147*3</f>
        <v>0</v>
      </c>
      <c r="K147" s="59" t="n">
        <v>8345.6</v>
      </c>
      <c r="L147" s="67" t="n">
        <v>0</v>
      </c>
      <c r="M147" s="66" t="n">
        <v>8345.6</v>
      </c>
    </row>
    <row r="148" s="74" customFormat="true" ht="22" hidden="false" customHeight="true" outlineLevel="0" collapsed="false">
      <c r="A148" s="61"/>
      <c r="B148" s="69"/>
      <c r="C148" s="69" t="s">
        <v>110</v>
      </c>
      <c r="D148" s="71" t="s">
        <v>250</v>
      </c>
      <c r="E148" s="64" t="n">
        <f aca="false">F148+G148</f>
        <v>23</v>
      </c>
      <c r="F148" s="80" t="n">
        <v>7</v>
      </c>
      <c r="G148" s="80" t="n">
        <v>16</v>
      </c>
      <c r="H148" s="81" t="n">
        <f aca="false">G148*0.6</f>
        <v>9.6</v>
      </c>
      <c r="I148" s="80" t="n">
        <v>3</v>
      </c>
      <c r="J148" s="80" t="n">
        <f aca="false">I148*3</f>
        <v>9</v>
      </c>
      <c r="K148" s="59" t="n">
        <v>220.51</v>
      </c>
      <c r="L148" s="67" t="n">
        <v>0</v>
      </c>
      <c r="M148" s="66" t="n">
        <v>220.51</v>
      </c>
    </row>
    <row r="149" s="74" customFormat="true" ht="22" hidden="false" customHeight="true" outlineLevel="0" collapsed="false">
      <c r="A149" s="61"/>
      <c r="B149" s="69"/>
      <c r="C149" s="69" t="s">
        <v>138</v>
      </c>
      <c r="D149" s="71" t="s">
        <v>251</v>
      </c>
      <c r="E149" s="64" t="n">
        <f aca="false">F149+G149</f>
        <v>0</v>
      </c>
      <c r="F149" s="81"/>
      <c r="G149" s="81"/>
      <c r="H149" s="81"/>
      <c r="I149" s="81"/>
      <c r="J149" s="80" t="n">
        <f aca="false">I149*3</f>
        <v>0</v>
      </c>
      <c r="K149" s="59" t="n">
        <v>100</v>
      </c>
      <c r="L149" s="67" t="n">
        <v>0</v>
      </c>
      <c r="M149" s="66" t="n">
        <v>100</v>
      </c>
    </row>
    <row r="150" s="74" customFormat="true" ht="22" hidden="false" customHeight="true" outlineLevel="0" collapsed="false">
      <c r="A150" s="61"/>
      <c r="B150" s="69" t="s">
        <v>114</v>
      </c>
      <c r="C150" s="69"/>
      <c r="D150" s="71" t="s">
        <v>252</v>
      </c>
      <c r="E150" s="64" t="n">
        <f aca="false">F150+G150</f>
        <v>0</v>
      </c>
      <c r="F150" s="82" t="n">
        <f aca="false">SUM(F151:F151)</f>
        <v>0</v>
      </c>
      <c r="G150" s="82" t="n">
        <f aca="false">SUM(G151:G151)</f>
        <v>0</v>
      </c>
      <c r="H150" s="102" t="n">
        <f aca="false">SUM(H151:H151)</f>
        <v>0</v>
      </c>
      <c r="I150" s="102" t="n">
        <f aca="false">SUM(I151:I151)</f>
        <v>0</v>
      </c>
      <c r="J150" s="102" t="n">
        <f aca="false">SUM(J151:J151)</f>
        <v>0</v>
      </c>
      <c r="K150" s="59" t="n">
        <v>625</v>
      </c>
      <c r="L150" s="67" t="n">
        <v>625</v>
      </c>
      <c r="M150" s="76" t="n">
        <v>0</v>
      </c>
    </row>
    <row r="151" s="74" customFormat="true" ht="22" hidden="false" customHeight="true" outlineLevel="0" collapsed="false">
      <c r="A151" s="61"/>
      <c r="B151" s="69"/>
      <c r="C151" s="69" t="s">
        <v>123</v>
      </c>
      <c r="D151" s="71" t="s">
        <v>253</v>
      </c>
      <c r="E151" s="64" t="n">
        <f aca="false">F151+G151</f>
        <v>0</v>
      </c>
      <c r="F151" s="81"/>
      <c r="G151" s="81"/>
      <c r="H151" s="81"/>
      <c r="I151" s="81"/>
      <c r="J151" s="80" t="n">
        <f aca="false">I151*3</f>
        <v>0</v>
      </c>
      <c r="K151" s="59" t="n">
        <v>0</v>
      </c>
      <c r="L151" s="67" t="n">
        <v>0</v>
      </c>
      <c r="M151" s="66" t="n">
        <v>0</v>
      </c>
    </row>
    <row r="152" s="74" customFormat="true" ht="22" hidden="false" customHeight="true" outlineLevel="0" collapsed="false">
      <c r="A152" s="61"/>
      <c r="B152" s="69"/>
      <c r="C152" s="69" t="s">
        <v>138</v>
      </c>
      <c r="D152" s="71"/>
      <c r="E152" s="64" t="n">
        <f aca="false">F152+G152</f>
        <v>0</v>
      </c>
      <c r="F152" s="81"/>
      <c r="G152" s="81"/>
      <c r="H152" s="81"/>
      <c r="I152" s="81"/>
      <c r="J152" s="80"/>
      <c r="K152" s="59" t="n">
        <v>625</v>
      </c>
      <c r="L152" s="67" t="n">
        <v>625</v>
      </c>
      <c r="M152" s="66"/>
    </row>
    <row r="153" s="74" customFormat="true" ht="22" hidden="false" customHeight="true" outlineLevel="0" collapsed="false">
      <c r="A153" s="61"/>
      <c r="B153" s="69" t="s">
        <v>116</v>
      </c>
      <c r="C153" s="69"/>
      <c r="D153" s="71" t="s">
        <v>254</v>
      </c>
      <c r="E153" s="64" t="n">
        <f aca="false">F153+G153</f>
        <v>0</v>
      </c>
      <c r="F153" s="80" t="n">
        <f aca="false">F154+F155</f>
        <v>0</v>
      </c>
      <c r="G153" s="80" t="n">
        <f aca="false">G154+G155</f>
        <v>0</v>
      </c>
      <c r="H153" s="81" t="n">
        <f aca="false">H154+H155</f>
        <v>0</v>
      </c>
      <c r="I153" s="80" t="n">
        <f aca="false">I154+I155</f>
        <v>0</v>
      </c>
      <c r="J153" s="80" t="n">
        <f aca="false">J154+J155</f>
        <v>0</v>
      </c>
      <c r="K153" s="59" t="n">
        <v>966</v>
      </c>
      <c r="L153" s="67" t="n">
        <v>31</v>
      </c>
      <c r="M153" s="81" t="n">
        <v>935</v>
      </c>
    </row>
    <row r="154" s="74" customFormat="true" ht="22" hidden="false" customHeight="true" outlineLevel="0" collapsed="false">
      <c r="A154" s="61"/>
      <c r="B154" s="69"/>
      <c r="C154" s="69" t="s">
        <v>105</v>
      </c>
      <c r="D154" s="71" t="s">
        <v>255</v>
      </c>
      <c r="E154" s="64" t="n">
        <f aca="false">F154+G154</f>
        <v>0</v>
      </c>
      <c r="F154" s="81"/>
      <c r="G154" s="81"/>
      <c r="H154" s="81"/>
      <c r="I154" s="81"/>
      <c r="J154" s="80" t="n">
        <f aca="false">I154*3</f>
        <v>0</v>
      </c>
      <c r="K154" s="59" t="n">
        <v>900</v>
      </c>
      <c r="L154" s="67" t="n">
        <v>0</v>
      </c>
      <c r="M154" s="66" t="n">
        <v>900</v>
      </c>
    </row>
    <row r="155" s="74" customFormat="true" ht="22" hidden="false" customHeight="true" outlineLevel="0" collapsed="false">
      <c r="A155" s="61"/>
      <c r="B155" s="69"/>
      <c r="C155" s="69" t="s">
        <v>108</v>
      </c>
      <c r="D155" s="71" t="s">
        <v>256</v>
      </c>
      <c r="E155" s="64" t="n">
        <f aca="false">F155+G155</f>
        <v>0</v>
      </c>
      <c r="F155" s="81"/>
      <c r="G155" s="81"/>
      <c r="H155" s="81"/>
      <c r="I155" s="81"/>
      <c r="J155" s="80" t="n">
        <f aca="false">I155*3</f>
        <v>0</v>
      </c>
      <c r="K155" s="59" t="n">
        <v>35</v>
      </c>
      <c r="L155" s="67" t="n">
        <v>0</v>
      </c>
      <c r="M155" s="66" t="n">
        <v>35</v>
      </c>
    </row>
    <row r="156" s="74" customFormat="true" ht="22" hidden="false" customHeight="true" outlineLevel="0" collapsed="false">
      <c r="A156" s="61"/>
      <c r="B156" s="69"/>
      <c r="C156" s="69" t="s">
        <v>138</v>
      </c>
      <c r="D156" s="71"/>
      <c r="E156" s="64" t="n">
        <f aca="false">F156+G156</f>
        <v>0</v>
      </c>
      <c r="F156" s="81"/>
      <c r="G156" s="81"/>
      <c r="H156" s="81"/>
      <c r="I156" s="81"/>
      <c r="J156" s="80"/>
      <c r="K156" s="59" t="n">
        <v>31</v>
      </c>
      <c r="L156" s="67" t="n">
        <v>31</v>
      </c>
      <c r="M156" s="66" t="n">
        <v>0</v>
      </c>
    </row>
    <row r="157" s="74" customFormat="true" ht="22" hidden="false" customHeight="true" outlineLevel="0" collapsed="false">
      <c r="A157" s="61"/>
      <c r="B157" s="69" t="s">
        <v>204</v>
      </c>
      <c r="C157" s="69"/>
      <c r="D157" s="71" t="s">
        <v>257</v>
      </c>
      <c r="E157" s="64" t="n">
        <f aca="false">F157+G157</f>
        <v>0</v>
      </c>
      <c r="F157" s="81"/>
      <c r="G157" s="81"/>
      <c r="H157" s="81"/>
      <c r="I157" s="81"/>
      <c r="J157" s="80"/>
      <c r="K157" s="59" t="n">
        <v>340</v>
      </c>
      <c r="L157" s="67" t="n">
        <v>340</v>
      </c>
      <c r="M157" s="66" t="n">
        <v>0</v>
      </c>
    </row>
    <row r="158" s="74" customFormat="true" ht="22" hidden="false" customHeight="true" outlineLevel="0" collapsed="false">
      <c r="A158" s="61"/>
      <c r="B158" s="69"/>
      <c r="C158" s="69" t="s">
        <v>108</v>
      </c>
      <c r="D158" s="71" t="s">
        <v>258</v>
      </c>
      <c r="E158" s="64" t="n">
        <f aca="false">F158+G158</f>
        <v>0</v>
      </c>
      <c r="F158" s="81"/>
      <c r="G158" s="81"/>
      <c r="H158" s="81"/>
      <c r="I158" s="81"/>
      <c r="J158" s="80"/>
      <c r="K158" s="59" t="n">
        <v>335</v>
      </c>
      <c r="L158" s="67" t="n">
        <v>335</v>
      </c>
      <c r="M158" s="66" t="n">
        <v>0</v>
      </c>
    </row>
    <row r="159" s="74" customFormat="true" ht="22" hidden="false" customHeight="true" outlineLevel="0" collapsed="false">
      <c r="A159" s="61"/>
      <c r="B159" s="69"/>
      <c r="C159" s="69" t="s">
        <v>110</v>
      </c>
      <c r="D159" s="71" t="s">
        <v>259</v>
      </c>
      <c r="E159" s="64" t="n">
        <f aca="false">F159+G159</f>
        <v>0</v>
      </c>
      <c r="F159" s="81"/>
      <c r="G159" s="81"/>
      <c r="H159" s="81"/>
      <c r="I159" s="81"/>
      <c r="J159" s="80"/>
      <c r="K159" s="59" t="n">
        <v>5</v>
      </c>
      <c r="L159" s="67" t="n">
        <v>5</v>
      </c>
      <c r="M159" s="66" t="n">
        <v>0</v>
      </c>
    </row>
    <row r="160" s="74" customFormat="true" ht="22" hidden="false" customHeight="true" outlineLevel="0" collapsed="false">
      <c r="A160" s="61"/>
      <c r="B160" s="69" t="s">
        <v>128</v>
      </c>
      <c r="C160" s="69"/>
      <c r="D160" s="71" t="s">
        <v>260</v>
      </c>
      <c r="E160" s="64" t="n">
        <f aca="false">F160+G160</f>
        <v>0</v>
      </c>
      <c r="F160" s="82" t="n">
        <f aca="false">SUM(F161:F161)</f>
        <v>0</v>
      </c>
      <c r="G160" s="82" t="n">
        <f aca="false">SUM(G161:G161)</f>
        <v>0</v>
      </c>
      <c r="H160" s="102" t="n">
        <f aca="false">SUM(H161:H161)</f>
        <v>0</v>
      </c>
      <c r="I160" s="102" t="n">
        <f aca="false">SUM(I161:I161)</f>
        <v>0</v>
      </c>
      <c r="J160" s="102" t="n">
        <f aca="false">SUM(J161:J161)</f>
        <v>0</v>
      </c>
      <c r="K160" s="59" t="n">
        <v>14.64</v>
      </c>
      <c r="L160" s="67" t="n">
        <v>6</v>
      </c>
      <c r="M160" s="66" t="n">
        <v>8.64</v>
      </c>
    </row>
    <row r="161" s="74" customFormat="true" ht="22" hidden="false" customHeight="true" outlineLevel="0" collapsed="false">
      <c r="A161" s="61"/>
      <c r="B161" s="69"/>
      <c r="C161" s="69" t="s">
        <v>105</v>
      </c>
      <c r="D161" s="71" t="s">
        <v>261</v>
      </c>
      <c r="E161" s="64" t="n">
        <f aca="false">F161+G161</f>
        <v>0</v>
      </c>
      <c r="F161" s="81"/>
      <c r="G161" s="81"/>
      <c r="H161" s="81"/>
      <c r="I161" s="81"/>
      <c r="J161" s="80" t="n">
        <f aca="false">I161*3</f>
        <v>0</v>
      </c>
      <c r="K161" s="59" t="n">
        <v>14.64</v>
      </c>
      <c r="L161" s="67" t="n">
        <v>6</v>
      </c>
      <c r="M161" s="66" t="n">
        <v>8.64</v>
      </c>
    </row>
    <row r="162" s="74" customFormat="true" ht="22" hidden="false" customHeight="true" outlineLevel="0" collapsed="false">
      <c r="A162" s="61"/>
      <c r="B162" s="69" t="s">
        <v>131</v>
      </c>
      <c r="C162" s="69"/>
      <c r="D162" s="71" t="s">
        <v>262</v>
      </c>
      <c r="E162" s="64" t="n">
        <f aca="false">F162+G162</f>
        <v>23</v>
      </c>
      <c r="F162" s="80" t="n">
        <f aca="false">SUM(F163:F164)</f>
        <v>7</v>
      </c>
      <c r="G162" s="80" t="n">
        <f aca="false">SUM(G163:G164)</f>
        <v>16</v>
      </c>
      <c r="H162" s="81" t="n">
        <f aca="false">SUM(H163:H164)</f>
        <v>9.6</v>
      </c>
      <c r="I162" s="80" t="n">
        <f aca="false">SUM(I163:I164)</f>
        <v>1</v>
      </c>
      <c r="J162" s="80" t="n">
        <f aca="false">SUM(J163:J164)</f>
        <v>3</v>
      </c>
      <c r="K162" s="59" t="n">
        <v>344.32</v>
      </c>
      <c r="L162" s="67" t="n">
        <v>0</v>
      </c>
      <c r="M162" s="66" t="n">
        <v>344.32</v>
      </c>
    </row>
    <row r="163" s="74" customFormat="true" ht="22" hidden="false" customHeight="true" outlineLevel="0" collapsed="false">
      <c r="A163" s="61"/>
      <c r="B163" s="69"/>
      <c r="C163" s="69" t="s">
        <v>105</v>
      </c>
      <c r="D163" s="71" t="s">
        <v>112</v>
      </c>
      <c r="E163" s="64" t="n">
        <f aca="false">F163+G163</f>
        <v>23</v>
      </c>
      <c r="F163" s="80" t="n">
        <v>7</v>
      </c>
      <c r="G163" s="80" t="n">
        <v>16</v>
      </c>
      <c r="H163" s="81" t="n">
        <f aca="false">G163*0.6</f>
        <v>9.6</v>
      </c>
      <c r="I163" s="80" t="n">
        <v>1</v>
      </c>
      <c r="J163" s="80" t="n">
        <f aca="false">I163*3</f>
        <v>3</v>
      </c>
      <c r="K163" s="59" t="n">
        <v>159.32</v>
      </c>
      <c r="L163" s="67" t="n">
        <v>0</v>
      </c>
      <c r="M163" s="66" t="n">
        <v>159.32</v>
      </c>
    </row>
    <row r="164" s="74" customFormat="true" ht="22" hidden="false" customHeight="true" outlineLevel="0" collapsed="false">
      <c r="A164" s="61"/>
      <c r="B164" s="69"/>
      <c r="C164" s="69" t="s">
        <v>138</v>
      </c>
      <c r="D164" s="71" t="s">
        <v>263</v>
      </c>
      <c r="E164" s="64" t="n">
        <f aca="false">F164+G164</f>
        <v>0</v>
      </c>
      <c r="F164" s="81"/>
      <c r="G164" s="81"/>
      <c r="H164" s="81"/>
      <c r="I164" s="81"/>
      <c r="J164" s="80" t="n">
        <f aca="false">I164*3</f>
        <v>0</v>
      </c>
      <c r="K164" s="59" t="n">
        <v>185</v>
      </c>
      <c r="L164" s="67" t="n">
        <v>0</v>
      </c>
      <c r="M164" s="66" t="n">
        <v>185</v>
      </c>
    </row>
    <row r="165" s="74" customFormat="true" ht="22" hidden="false" customHeight="true" outlineLevel="0" collapsed="false">
      <c r="A165" s="61"/>
      <c r="B165" s="69" t="s">
        <v>136</v>
      </c>
      <c r="C165" s="69"/>
      <c r="D165" s="71" t="s">
        <v>264</v>
      </c>
      <c r="E165" s="64" t="n">
        <f aca="false">F165+G165</f>
        <v>0</v>
      </c>
      <c r="F165" s="81" t="n">
        <f aca="false">F166+F167</f>
        <v>0</v>
      </c>
      <c r="G165" s="81" t="n">
        <f aca="false">G166+G167</f>
        <v>0</v>
      </c>
      <c r="H165" s="81" t="n">
        <f aca="false">H166+H167</f>
        <v>0</v>
      </c>
      <c r="I165" s="81" t="n">
        <f aca="false">I166+I167</f>
        <v>0</v>
      </c>
      <c r="J165" s="81" t="n">
        <f aca="false">J166+J167</f>
        <v>0</v>
      </c>
      <c r="K165" s="59" t="n">
        <v>90</v>
      </c>
      <c r="L165" s="67" t="n">
        <v>0</v>
      </c>
      <c r="M165" s="81" t="n">
        <v>90</v>
      </c>
    </row>
    <row r="166" s="74" customFormat="true" ht="22" hidden="false" customHeight="true" outlineLevel="0" collapsed="false">
      <c r="A166" s="61"/>
      <c r="B166" s="69"/>
      <c r="C166" s="69" t="s">
        <v>108</v>
      </c>
      <c r="D166" s="71" t="s">
        <v>265</v>
      </c>
      <c r="E166" s="64" t="n">
        <f aca="false">F166+G166</f>
        <v>0</v>
      </c>
      <c r="F166" s="81"/>
      <c r="G166" s="81"/>
      <c r="H166" s="81"/>
      <c r="I166" s="81"/>
      <c r="J166" s="80" t="n">
        <f aca="false">I166*3</f>
        <v>0</v>
      </c>
      <c r="K166" s="59" t="n">
        <v>20</v>
      </c>
      <c r="L166" s="67" t="n">
        <v>0</v>
      </c>
      <c r="M166" s="66" t="n">
        <v>20</v>
      </c>
    </row>
    <row r="167" s="74" customFormat="true" ht="22" hidden="false" customHeight="true" outlineLevel="0" collapsed="false">
      <c r="A167" s="61"/>
      <c r="B167" s="69"/>
      <c r="C167" s="69" t="s">
        <v>138</v>
      </c>
      <c r="D167" s="71" t="s">
        <v>266</v>
      </c>
      <c r="E167" s="64" t="n">
        <f aca="false">F167+G167</f>
        <v>0</v>
      </c>
      <c r="F167" s="81"/>
      <c r="G167" s="81"/>
      <c r="H167" s="81"/>
      <c r="I167" s="81"/>
      <c r="J167" s="80" t="n">
        <f aca="false">I167*3</f>
        <v>0</v>
      </c>
      <c r="K167" s="59" t="n">
        <v>70</v>
      </c>
      <c r="L167" s="67" t="n">
        <v>0</v>
      </c>
      <c r="M167" s="66" t="n">
        <v>70</v>
      </c>
    </row>
    <row r="168" s="74" customFormat="true" ht="22" hidden="false" customHeight="true" outlineLevel="0" collapsed="false">
      <c r="A168" s="61"/>
      <c r="B168" s="69" t="s">
        <v>267</v>
      </c>
      <c r="C168" s="69"/>
      <c r="D168" s="71" t="s">
        <v>268</v>
      </c>
      <c r="E168" s="64" t="n">
        <f aca="false">F168+G168</f>
        <v>7</v>
      </c>
      <c r="F168" s="82" t="n">
        <f aca="false">SUM(F169:F169)</f>
        <v>0</v>
      </c>
      <c r="G168" s="82" t="n">
        <f aca="false">SUM(G169:G169)</f>
        <v>7</v>
      </c>
      <c r="H168" s="82" t="n">
        <f aca="false">SUM(H169:H169)</f>
        <v>4.2</v>
      </c>
      <c r="I168" s="82" t="n">
        <f aca="false">SUM(I169:I169)</f>
        <v>1</v>
      </c>
      <c r="J168" s="82" t="n">
        <f aca="false">SUM(J169:J169)</f>
        <v>3</v>
      </c>
      <c r="K168" s="59" t="n">
        <v>65.14</v>
      </c>
      <c r="L168" s="67" t="n">
        <v>0</v>
      </c>
      <c r="M168" s="76" t="n">
        <v>65.14</v>
      </c>
    </row>
    <row r="169" s="74" customFormat="true" ht="22" hidden="false" customHeight="true" outlineLevel="0" collapsed="false">
      <c r="A169" s="61"/>
      <c r="B169" s="69"/>
      <c r="C169" s="69" t="s">
        <v>105</v>
      </c>
      <c r="D169" s="71" t="s">
        <v>112</v>
      </c>
      <c r="E169" s="75" t="n">
        <f aca="false">F169+G169</f>
        <v>7</v>
      </c>
      <c r="F169" s="75"/>
      <c r="G169" s="75" t="n">
        <v>7</v>
      </c>
      <c r="H169" s="76" t="n">
        <v>4.2</v>
      </c>
      <c r="I169" s="77" t="n">
        <v>1</v>
      </c>
      <c r="J169" s="77" t="n">
        <v>3</v>
      </c>
      <c r="K169" s="59" t="n">
        <v>65.14</v>
      </c>
      <c r="L169" s="78" t="n">
        <v>0</v>
      </c>
      <c r="M169" s="79" t="n">
        <v>65.14</v>
      </c>
    </row>
    <row r="170" s="74" customFormat="true" ht="22" hidden="false" customHeight="true" outlineLevel="0" collapsed="false">
      <c r="A170" s="61"/>
      <c r="B170" s="69" t="s">
        <v>269</v>
      </c>
      <c r="C170" s="69"/>
      <c r="D170" s="71" t="s">
        <v>270</v>
      </c>
      <c r="E170" s="64" t="n">
        <f aca="false">F170+G170</f>
        <v>0</v>
      </c>
      <c r="F170" s="80"/>
      <c r="G170" s="80"/>
      <c r="H170" s="81"/>
      <c r="I170" s="80"/>
      <c r="J170" s="80"/>
      <c r="K170" s="59" t="n">
        <v>40</v>
      </c>
      <c r="L170" s="67" t="n">
        <v>40</v>
      </c>
      <c r="M170" s="81" t="n">
        <v>0</v>
      </c>
    </row>
    <row r="171" s="74" customFormat="true" ht="22" hidden="false" customHeight="true" outlineLevel="0" collapsed="false">
      <c r="A171" s="61"/>
      <c r="B171" s="69"/>
      <c r="C171" s="69" t="s">
        <v>105</v>
      </c>
      <c r="D171" s="71" t="s">
        <v>271</v>
      </c>
      <c r="E171" s="64" t="n">
        <f aca="false">F171+G171</f>
        <v>0</v>
      </c>
      <c r="F171" s="80"/>
      <c r="G171" s="80"/>
      <c r="H171" s="81"/>
      <c r="I171" s="80"/>
      <c r="J171" s="80"/>
      <c r="K171" s="59" t="n">
        <v>40</v>
      </c>
      <c r="L171" s="67" t="n">
        <v>40</v>
      </c>
      <c r="M171" s="66"/>
    </row>
    <row r="172" s="74" customFormat="true" ht="22" hidden="false" customHeight="true" outlineLevel="0" collapsed="false">
      <c r="A172" s="61"/>
      <c r="B172" s="69" t="s">
        <v>272</v>
      </c>
      <c r="C172" s="69"/>
      <c r="D172" s="71" t="s">
        <v>273</v>
      </c>
      <c r="E172" s="64" t="n">
        <f aca="false">F172+G172</f>
        <v>0</v>
      </c>
      <c r="F172" s="82" t="n">
        <f aca="false">SUM(F173:F173)</f>
        <v>0</v>
      </c>
      <c r="G172" s="82" t="n">
        <f aca="false">SUM(G173:G173)</f>
        <v>0</v>
      </c>
      <c r="H172" s="102" t="n">
        <f aca="false">SUM(H173:H173)</f>
        <v>0</v>
      </c>
      <c r="I172" s="102" t="n">
        <f aca="false">SUM(I173:I173)</f>
        <v>0</v>
      </c>
      <c r="J172" s="102" t="n">
        <f aca="false">SUM(J173:J173)</f>
        <v>0</v>
      </c>
      <c r="K172" s="59" t="n">
        <v>10</v>
      </c>
      <c r="L172" s="67" t="n">
        <v>0</v>
      </c>
      <c r="M172" s="76" t="n">
        <v>10</v>
      </c>
    </row>
    <row r="173" s="74" customFormat="true" ht="22" hidden="false" customHeight="true" outlineLevel="0" collapsed="false">
      <c r="A173" s="61"/>
      <c r="B173" s="69"/>
      <c r="C173" s="69" t="s">
        <v>108</v>
      </c>
      <c r="D173" s="71" t="s">
        <v>274</v>
      </c>
      <c r="E173" s="64" t="n">
        <f aca="false">F173+G173</f>
        <v>0</v>
      </c>
      <c r="F173" s="81"/>
      <c r="G173" s="81"/>
      <c r="H173" s="81"/>
      <c r="I173" s="81"/>
      <c r="J173" s="80" t="n">
        <f aca="false">I173*3</f>
        <v>0</v>
      </c>
      <c r="K173" s="59" t="n">
        <v>10</v>
      </c>
      <c r="L173" s="67" t="n">
        <v>0</v>
      </c>
      <c r="M173" s="66" t="n">
        <v>10</v>
      </c>
    </row>
    <row r="174" s="74" customFormat="true" ht="22" hidden="false" customHeight="true" outlineLevel="0" collapsed="false">
      <c r="A174" s="61"/>
      <c r="B174" s="69" t="s">
        <v>275</v>
      </c>
      <c r="C174" s="69"/>
      <c r="D174" s="71" t="s">
        <v>276</v>
      </c>
      <c r="E174" s="64" t="n">
        <f aca="false">F174+G174</f>
        <v>0</v>
      </c>
      <c r="F174" s="81"/>
      <c r="G174" s="81"/>
      <c r="H174" s="81"/>
      <c r="I174" s="81"/>
      <c r="J174" s="80" t="n">
        <f aca="false">I174*3</f>
        <v>0</v>
      </c>
      <c r="K174" s="59" t="n">
        <v>15</v>
      </c>
      <c r="L174" s="67" t="n">
        <v>0</v>
      </c>
      <c r="M174" s="66" t="n">
        <v>15</v>
      </c>
    </row>
    <row r="175" s="74" customFormat="true" ht="22" hidden="false" customHeight="true" outlineLevel="0" collapsed="false">
      <c r="A175" s="61"/>
      <c r="B175" s="69"/>
      <c r="C175" s="69" t="s">
        <v>105</v>
      </c>
      <c r="D175" s="71" t="s">
        <v>277</v>
      </c>
      <c r="E175" s="64" t="n">
        <f aca="false">F175+G175</f>
        <v>0</v>
      </c>
      <c r="F175" s="81"/>
      <c r="G175" s="81"/>
      <c r="H175" s="81"/>
      <c r="I175" s="81"/>
      <c r="J175" s="80" t="n">
        <f aca="false">I175*3</f>
        <v>0</v>
      </c>
      <c r="K175" s="59" t="n">
        <v>10</v>
      </c>
      <c r="L175" s="67" t="n">
        <v>0</v>
      </c>
      <c r="M175" s="66" t="n">
        <v>10</v>
      </c>
    </row>
    <row r="176" s="74" customFormat="true" ht="22" hidden="false" customHeight="true" outlineLevel="0" collapsed="false">
      <c r="A176" s="61"/>
      <c r="B176" s="69"/>
      <c r="C176" s="69" t="s">
        <v>108</v>
      </c>
      <c r="D176" s="71" t="s">
        <v>278</v>
      </c>
      <c r="E176" s="64" t="n">
        <f aca="false">F176+G176</f>
        <v>0</v>
      </c>
      <c r="F176" s="81"/>
      <c r="G176" s="81"/>
      <c r="H176" s="81"/>
      <c r="I176" s="81"/>
      <c r="J176" s="80" t="n">
        <f aca="false">I176*3</f>
        <v>0</v>
      </c>
      <c r="K176" s="59" t="n">
        <v>5</v>
      </c>
      <c r="L176" s="67" t="n">
        <v>0</v>
      </c>
      <c r="M176" s="66" t="n">
        <v>5</v>
      </c>
    </row>
    <row r="177" s="74" customFormat="true" ht="22" hidden="false" customHeight="true" outlineLevel="0" collapsed="false">
      <c r="A177" s="61"/>
      <c r="B177" s="69" t="s">
        <v>138</v>
      </c>
      <c r="C177" s="69" t="s">
        <v>105</v>
      </c>
      <c r="D177" s="71" t="s">
        <v>279</v>
      </c>
      <c r="E177" s="64" t="n">
        <f aca="false">F177+G177</f>
        <v>0</v>
      </c>
      <c r="F177" s="81"/>
      <c r="G177" s="81"/>
      <c r="H177" s="81"/>
      <c r="I177" s="81"/>
      <c r="J177" s="80" t="n">
        <f aca="false">I177*3</f>
        <v>0</v>
      </c>
      <c r="K177" s="59" t="n">
        <v>10</v>
      </c>
      <c r="L177" s="67" t="n">
        <v>0</v>
      </c>
      <c r="M177" s="66" t="n">
        <v>10</v>
      </c>
    </row>
    <row r="178" s="68" customFormat="true" ht="22" hidden="false" customHeight="true" outlineLevel="0" collapsed="false">
      <c r="A178" s="61" t="n">
        <v>210</v>
      </c>
      <c r="B178" s="69"/>
      <c r="C178" s="69"/>
      <c r="D178" s="63" t="s">
        <v>280</v>
      </c>
      <c r="E178" s="64" t="e">
        <f aca="false">F178+G178</f>
        <v>#N/A</v>
      </c>
      <c r="F178" s="94" t="e">
        <f aca="false">F179+F181+F183+F186+F195+F204+F207+F209+F213</f>
        <v>#N/A</v>
      </c>
      <c r="G178" s="94" t="e">
        <f aca="false">G179+G181+G183+G186+G195+G204+G207+G209+G213</f>
        <v>#N/A</v>
      </c>
      <c r="H178" s="95" t="n">
        <f aca="false">H179+H181+H183+H186+H195+H204+H207+H209+H213</f>
        <v>73.8</v>
      </c>
      <c r="I178" s="94" t="n">
        <f aca="false">I179+I181+I183+I186+I195+I204+I207+I209+I213</f>
        <v>7</v>
      </c>
      <c r="J178" s="94" t="n">
        <f aca="false">J179+J181+J183+J186+J195+J204+J207+J209+J213</f>
        <v>21</v>
      </c>
      <c r="K178" s="59" t="n">
        <v>13987.81</v>
      </c>
      <c r="L178" s="67" t="n">
        <v>385.03</v>
      </c>
      <c r="M178" s="95" t="n">
        <v>13602.78</v>
      </c>
    </row>
    <row r="179" s="74" customFormat="true" ht="22" hidden="false" customHeight="true" outlineLevel="0" collapsed="false">
      <c r="A179" s="61"/>
      <c r="B179" s="69" t="s">
        <v>105</v>
      </c>
      <c r="C179" s="69"/>
      <c r="D179" s="71" t="s">
        <v>281</v>
      </c>
      <c r="E179" s="64" t="n">
        <f aca="false">F179+G179</f>
        <v>65</v>
      </c>
      <c r="F179" s="82" t="n">
        <f aca="false">SUM(F180:F180)</f>
        <v>21</v>
      </c>
      <c r="G179" s="82" t="n">
        <f aca="false">SUM(G180:G180)</f>
        <v>44</v>
      </c>
      <c r="H179" s="82" t="n">
        <f aca="false">SUM(H180:H180)</f>
        <v>26.4</v>
      </c>
      <c r="I179" s="82" t="n">
        <f aca="false">SUM(I180:I180)</f>
        <v>3</v>
      </c>
      <c r="J179" s="82" t="n">
        <f aca="false">SUM(J180:J180)</f>
        <v>9</v>
      </c>
      <c r="K179" s="59" t="n">
        <v>472</v>
      </c>
      <c r="L179" s="67" t="n">
        <v>0</v>
      </c>
      <c r="M179" s="76" t="n">
        <v>472</v>
      </c>
    </row>
    <row r="180" s="74" customFormat="true" ht="22" hidden="false" customHeight="true" outlineLevel="0" collapsed="false">
      <c r="A180" s="61"/>
      <c r="B180" s="69"/>
      <c r="C180" s="69" t="s">
        <v>105</v>
      </c>
      <c r="D180" s="71" t="s">
        <v>146</v>
      </c>
      <c r="E180" s="64" t="n">
        <f aca="false">F180+G180</f>
        <v>65</v>
      </c>
      <c r="F180" s="80" t="n">
        <v>21</v>
      </c>
      <c r="G180" s="80" t="n">
        <v>44</v>
      </c>
      <c r="H180" s="81" t="n">
        <f aca="false">G180*0.6</f>
        <v>26.4</v>
      </c>
      <c r="I180" s="80" t="n">
        <v>3</v>
      </c>
      <c r="J180" s="80" t="n">
        <f aca="false">I180*3</f>
        <v>9</v>
      </c>
      <c r="K180" s="59" t="n">
        <v>472</v>
      </c>
      <c r="L180" s="67" t="n">
        <v>0</v>
      </c>
      <c r="M180" s="66" t="n">
        <v>472</v>
      </c>
    </row>
    <row r="181" s="74" customFormat="true" ht="22" hidden="false" customHeight="true" outlineLevel="0" collapsed="false">
      <c r="A181" s="61"/>
      <c r="B181" s="69" t="s">
        <v>108</v>
      </c>
      <c r="C181" s="69"/>
      <c r="D181" s="71" t="s">
        <v>282</v>
      </c>
      <c r="E181" s="64" t="n">
        <f aca="false">F181+G181</f>
        <v>442</v>
      </c>
      <c r="F181" s="82" t="n">
        <f aca="false">SUM(F182:F182)</f>
        <v>140</v>
      </c>
      <c r="G181" s="82" t="n">
        <f aca="false">SUM(G182:G182)</f>
        <v>302</v>
      </c>
      <c r="H181" s="102" t="n">
        <f aca="false">SUM(H182:H182)</f>
        <v>0</v>
      </c>
      <c r="I181" s="102" t="n">
        <f aca="false">SUM(I182:I182)</f>
        <v>0</v>
      </c>
      <c r="J181" s="102" t="n">
        <f aca="false">SUM(J182:J182)</f>
        <v>0</v>
      </c>
      <c r="K181" s="59" t="n">
        <v>2293.99</v>
      </c>
      <c r="L181" s="67" t="n">
        <v>0</v>
      </c>
      <c r="M181" s="76" t="n">
        <v>2293.99</v>
      </c>
    </row>
    <row r="182" s="74" customFormat="true" ht="22" hidden="false" customHeight="true" outlineLevel="0" collapsed="false">
      <c r="A182" s="61"/>
      <c r="B182" s="69"/>
      <c r="C182" s="69" t="s">
        <v>105</v>
      </c>
      <c r="D182" s="71" t="s">
        <v>283</v>
      </c>
      <c r="E182" s="64" t="n">
        <f aca="false">F182+G182</f>
        <v>442</v>
      </c>
      <c r="F182" s="80" t="n">
        <v>140</v>
      </c>
      <c r="G182" s="80" t="n">
        <v>302</v>
      </c>
      <c r="H182" s="81"/>
      <c r="I182" s="81"/>
      <c r="J182" s="80" t="n">
        <f aca="false">I182*3</f>
        <v>0</v>
      </c>
      <c r="K182" s="59" t="n">
        <v>2293.99</v>
      </c>
      <c r="L182" s="67" t="n">
        <v>0</v>
      </c>
      <c r="M182" s="66" t="n">
        <v>2293.99</v>
      </c>
    </row>
    <row r="183" s="74" customFormat="true" ht="22" hidden="false" customHeight="true" outlineLevel="0" collapsed="false">
      <c r="A183" s="61"/>
      <c r="B183" s="69" t="s">
        <v>110</v>
      </c>
      <c r="C183" s="69"/>
      <c r="D183" s="71" t="s">
        <v>284</v>
      </c>
      <c r="E183" s="64" t="n">
        <f aca="false">F183+G183</f>
        <v>0</v>
      </c>
      <c r="F183" s="102" t="n">
        <f aca="false">F184+F185</f>
        <v>0</v>
      </c>
      <c r="G183" s="102" t="n">
        <f aca="false">G184+G185</f>
        <v>0</v>
      </c>
      <c r="H183" s="102" t="n">
        <f aca="false">H184+H185</f>
        <v>0</v>
      </c>
      <c r="I183" s="102" t="n">
        <f aca="false">I184+I185</f>
        <v>0</v>
      </c>
      <c r="J183" s="102" t="n">
        <f aca="false">J184+J185</f>
        <v>0</v>
      </c>
      <c r="K183" s="59" t="n">
        <v>6</v>
      </c>
      <c r="L183" s="67" t="n">
        <v>0</v>
      </c>
      <c r="M183" s="76" t="n">
        <v>6</v>
      </c>
    </row>
    <row r="184" s="74" customFormat="true" ht="22" hidden="false" customHeight="true" outlineLevel="0" collapsed="false">
      <c r="A184" s="61"/>
      <c r="B184" s="69"/>
      <c r="C184" s="69" t="s">
        <v>105</v>
      </c>
      <c r="D184" s="71" t="s">
        <v>285</v>
      </c>
      <c r="E184" s="64" t="n">
        <f aca="false">F184+G184</f>
        <v>0</v>
      </c>
      <c r="F184" s="81"/>
      <c r="G184" s="81"/>
      <c r="H184" s="81"/>
      <c r="I184" s="81"/>
      <c r="J184" s="80" t="n">
        <f aca="false">I184*3</f>
        <v>0</v>
      </c>
      <c r="K184" s="59" t="n">
        <v>5</v>
      </c>
      <c r="L184" s="67" t="n">
        <v>0</v>
      </c>
      <c r="M184" s="66" t="n">
        <v>5</v>
      </c>
    </row>
    <row r="185" s="74" customFormat="true" ht="22" hidden="false" customHeight="true" outlineLevel="0" collapsed="false">
      <c r="A185" s="61"/>
      <c r="B185" s="69"/>
      <c r="C185" s="69" t="s">
        <v>138</v>
      </c>
      <c r="D185" s="71" t="s">
        <v>286</v>
      </c>
      <c r="E185" s="64" t="n">
        <f aca="false">F185+G185</f>
        <v>0</v>
      </c>
      <c r="F185" s="81"/>
      <c r="G185" s="81"/>
      <c r="H185" s="81"/>
      <c r="I185" s="81"/>
      <c r="J185" s="80" t="n">
        <f aca="false">I185*3</f>
        <v>0</v>
      </c>
      <c r="K185" s="59" t="n">
        <v>1</v>
      </c>
      <c r="L185" s="67" t="n">
        <v>0</v>
      </c>
      <c r="M185" s="66" t="n">
        <v>1</v>
      </c>
    </row>
    <row r="186" s="74" customFormat="true" ht="22" hidden="false" customHeight="true" outlineLevel="0" collapsed="false">
      <c r="A186" s="61"/>
      <c r="B186" s="69" t="s">
        <v>118</v>
      </c>
      <c r="C186" s="69"/>
      <c r="D186" s="71" t="s">
        <v>287</v>
      </c>
      <c r="E186" s="64" t="e">
        <f aca="false">F186+G186</f>
        <v>#N/A</v>
      </c>
      <c r="F186" s="80" t="e">
        <f aca="false">F187+F188+F189+F190+F191+F192+F194</f>
        <v>#N/A</v>
      </c>
      <c r="G186" s="80" t="e">
        <f aca="false">G187+G188+G189+G190+G191+G192+G194</f>
        <v>#N/A</v>
      </c>
      <c r="H186" s="81" t="n">
        <f aca="false">H187+H188+H189+H190+H191+H192+H194</f>
        <v>15.6</v>
      </c>
      <c r="I186" s="80" t="n">
        <f aca="false">I187+I188+I189+I190+I191+I192+I194</f>
        <v>2</v>
      </c>
      <c r="J186" s="80" t="n">
        <f aca="false">J187+J188+J189+J190+J191+J192+J194</f>
        <v>6</v>
      </c>
      <c r="K186" s="59" t="n">
        <v>2034.66</v>
      </c>
      <c r="L186" s="67" t="n">
        <v>334</v>
      </c>
      <c r="M186" s="81" t="n">
        <v>1700.66</v>
      </c>
    </row>
    <row r="187" s="74" customFormat="true" ht="22" hidden="false" customHeight="true" outlineLevel="0" collapsed="false">
      <c r="A187" s="61"/>
      <c r="B187" s="69"/>
      <c r="C187" s="69" t="s">
        <v>105</v>
      </c>
      <c r="D187" s="71" t="s">
        <v>288</v>
      </c>
      <c r="E187" s="75" t="n">
        <f aca="false">F187+G187</f>
        <v>96</v>
      </c>
      <c r="F187" s="75" t="n">
        <v>27</v>
      </c>
      <c r="G187" s="75" t="n">
        <v>69</v>
      </c>
      <c r="H187" s="76"/>
      <c r="I187" s="77" t="n">
        <v>0</v>
      </c>
      <c r="J187" s="77"/>
      <c r="K187" s="59" t="n">
        <v>613.74</v>
      </c>
      <c r="L187" s="78" t="n">
        <v>0</v>
      </c>
      <c r="M187" s="79" t="n">
        <v>613.74</v>
      </c>
    </row>
    <row r="188" s="74" customFormat="true" ht="22" hidden="false" customHeight="true" outlineLevel="0" collapsed="false">
      <c r="A188" s="61"/>
      <c r="B188" s="69"/>
      <c r="C188" s="69" t="s">
        <v>108</v>
      </c>
      <c r="D188" s="71" t="s">
        <v>289</v>
      </c>
      <c r="E188" s="75" t="n">
        <f aca="false">F188+G188</f>
        <v>36</v>
      </c>
      <c r="F188" s="75" t="n">
        <v>10</v>
      </c>
      <c r="G188" s="75" t="n">
        <v>26</v>
      </c>
      <c r="H188" s="76" t="n">
        <v>15.6</v>
      </c>
      <c r="I188" s="77" t="n">
        <v>2</v>
      </c>
      <c r="J188" s="77" t="n">
        <v>6</v>
      </c>
      <c r="K188" s="59" t="n">
        <v>215.49</v>
      </c>
      <c r="L188" s="78" t="n">
        <v>0</v>
      </c>
      <c r="M188" s="79" t="n">
        <v>215.49</v>
      </c>
    </row>
    <row r="189" s="74" customFormat="true" ht="22" hidden="false" customHeight="true" outlineLevel="0" collapsed="false">
      <c r="A189" s="61"/>
      <c r="B189" s="69"/>
      <c r="C189" s="69" t="s">
        <v>110</v>
      </c>
      <c r="D189" s="71" t="s">
        <v>290</v>
      </c>
      <c r="E189" s="75" t="n">
        <f aca="false">F189+G189</f>
        <v>67</v>
      </c>
      <c r="F189" s="75" t="n">
        <v>12</v>
      </c>
      <c r="G189" s="75" t="n">
        <v>55</v>
      </c>
      <c r="H189" s="76"/>
      <c r="I189" s="76"/>
      <c r="J189" s="77" t="n">
        <v>0</v>
      </c>
      <c r="K189" s="59" t="n">
        <v>447.63</v>
      </c>
      <c r="L189" s="78" t="n">
        <v>0</v>
      </c>
      <c r="M189" s="79" t="n">
        <v>447.63</v>
      </c>
    </row>
    <row r="190" s="74" customFormat="true" ht="22" hidden="false" customHeight="true" outlineLevel="0" collapsed="false">
      <c r="A190" s="61"/>
      <c r="B190" s="69"/>
      <c r="C190" s="69" t="s">
        <v>121</v>
      </c>
      <c r="D190" s="71" t="s">
        <v>291</v>
      </c>
      <c r="E190" s="64" t="n">
        <f aca="false">F190+G190</f>
        <v>0</v>
      </c>
      <c r="F190" s="81"/>
      <c r="G190" s="81"/>
      <c r="H190" s="81"/>
      <c r="I190" s="81"/>
      <c r="J190" s="80" t="n">
        <f aca="false">I190*3</f>
        <v>0</v>
      </c>
      <c r="K190" s="59" t="n">
        <v>166.96</v>
      </c>
      <c r="L190" s="67" t="n">
        <v>0</v>
      </c>
      <c r="M190" s="66" t="n">
        <v>166.96</v>
      </c>
    </row>
    <row r="191" s="74" customFormat="true" ht="22" hidden="false" customHeight="true" outlineLevel="0" collapsed="false">
      <c r="A191" s="61"/>
      <c r="B191" s="69"/>
      <c r="C191" s="69" t="s">
        <v>123</v>
      </c>
      <c r="D191" s="71" t="s">
        <v>292</v>
      </c>
      <c r="E191" s="75" t="n">
        <f aca="false">F191+G191</f>
        <v>21</v>
      </c>
      <c r="F191" s="75" t="n">
        <v>2</v>
      </c>
      <c r="G191" s="75" t="n">
        <v>19</v>
      </c>
      <c r="H191" s="76"/>
      <c r="I191" s="77" t="n">
        <v>0</v>
      </c>
      <c r="J191" s="77"/>
      <c r="K191" s="59" t="n">
        <v>156.84</v>
      </c>
      <c r="L191" s="78" t="n">
        <v>0</v>
      </c>
      <c r="M191" s="79" t="n">
        <v>156.84</v>
      </c>
    </row>
    <row r="192" s="74" customFormat="true" ht="22" hidden="false" customHeight="true" outlineLevel="0" collapsed="false">
      <c r="A192" s="61"/>
      <c r="B192" s="69"/>
      <c r="C192" s="69" t="s">
        <v>116</v>
      </c>
      <c r="D192" s="71" t="s">
        <v>293</v>
      </c>
      <c r="E192" s="64" t="n">
        <f aca="false">F192+G192</f>
        <v>0</v>
      </c>
      <c r="F192" s="81"/>
      <c r="G192" s="81"/>
      <c r="H192" s="81"/>
      <c r="I192" s="81"/>
      <c r="J192" s="80" t="n">
        <f aca="false">I192*3</f>
        <v>0</v>
      </c>
      <c r="K192" s="59" t="n">
        <v>10</v>
      </c>
      <c r="L192" s="67" t="n">
        <v>0</v>
      </c>
      <c r="M192" s="66" t="n">
        <v>10</v>
      </c>
    </row>
    <row r="193" s="74" customFormat="true" ht="22" hidden="false" customHeight="true" outlineLevel="0" collapsed="false">
      <c r="A193" s="61"/>
      <c r="B193" s="69"/>
      <c r="C193" s="69" t="s">
        <v>204</v>
      </c>
      <c r="D193" s="71" t="s">
        <v>294</v>
      </c>
      <c r="E193" s="64" t="n">
        <f aca="false">F193+G193</f>
        <v>0</v>
      </c>
      <c r="F193" s="81"/>
      <c r="G193" s="81"/>
      <c r="H193" s="81"/>
      <c r="I193" s="81"/>
      <c r="J193" s="80"/>
      <c r="K193" s="59" t="n">
        <v>334</v>
      </c>
      <c r="L193" s="67" t="n">
        <v>334</v>
      </c>
      <c r="M193" s="66"/>
    </row>
    <row r="194" s="74" customFormat="true" ht="22" hidden="false" customHeight="true" outlineLevel="0" collapsed="false">
      <c r="A194" s="61"/>
      <c r="B194" s="69"/>
      <c r="C194" s="69" t="s">
        <v>138</v>
      </c>
      <c r="D194" s="71" t="s">
        <v>295</v>
      </c>
      <c r="E194" s="64" t="e">
        <f aca="false">F194+G194</f>
        <v>#N/A</v>
      </c>
      <c r="F194" s="81" t="e">
        <f aca="false">+</f>
        <v>#N/A</v>
      </c>
      <c r="G194" s="81" t="e">
        <f aca="false">+</f>
        <v>#N/A</v>
      </c>
      <c r="H194" s="81"/>
      <c r="I194" s="81"/>
      <c r="J194" s="80" t="n">
        <f aca="false">I194*3</f>
        <v>0</v>
      </c>
      <c r="K194" s="59" t="n">
        <v>90</v>
      </c>
      <c r="L194" s="67" t="n">
        <v>0</v>
      </c>
      <c r="M194" s="66" t="n">
        <v>90</v>
      </c>
    </row>
    <row r="195" s="74" customFormat="true" ht="22" hidden="false" customHeight="true" outlineLevel="0" collapsed="false">
      <c r="A195" s="61"/>
      <c r="B195" s="69" t="s">
        <v>121</v>
      </c>
      <c r="C195" s="69"/>
      <c r="D195" s="71" t="s">
        <v>296</v>
      </c>
      <c r="E195" s="64" t="n">
        <f aca="false">F195+G195</f>
        <v>0</v>
      </c>
      <c r="F195" s="109" t="n">
        <f aca="false">SUM(F196:F203)</f>
        <v>0</v>
      </c>
      <c r="G195" s="109" t="n">
        <f aca="false">SUM(G196:G203)</f>
        <v>0</v>
      </c>
      <c r="H195" s="109" t="n">
        <f aca="false">SUM(H196:H203)</f>
        <v>0</v>
      </c>
      <c r="I195" s="109" t="n">
        <f aca="false">SUM(I196:I203)</f>
        <v>0</v>
      </c>
      <c r="J195" s="109" t="n">
        <f aca="false">SUM(J196:J203)</f>
        <v>0</v>
      </c>
      <c r="K195" s="59" t="n">
        <v>6633.51</v>
      </c>
      <c r="L195" s="67" t="n">
        <v>0</v>
      </c>
      <c r="M195" s="81" t="n">
        <v>6633.51</v>
      </c>
    </row>
    <row r="196" s="74" customFormat="true" ht="22" hidden="false" customHeight="true" outlineLevel="0" collapsed="false">
      <c r="A196" s="61"/>
      <c r="B196" s="69"/>
      <c r="C196" s="69" t="s">
        <v>105</v>
      </c>
      <c r="D196" s="71" t="s">
        <v>297</v>
      </c>
      <c r="E196" s="64" t="n">
        <f aca="false">F196+G196</f>
        <v>0</v>
      </c>
      <c r="F196" s="81"/>
      <c r="G196" s="81"/>
      <c r="H196" s="81"/>
      <c r="I196" s="81"/>
      <c r="J196" s="80" t="n">
        <f aca="false">I196*3</f>
        <v>0</v>
      </c>
      <c r="K196" s="59" t="n">
        <v>2900.31</v>
      </c>
      <c r="L196" s="67" t="n">
        <v>0</v>
      </c>
      <c r="M196" s="66" t="n">
        <v>2900.31</v>
      </c>
    </row>
    <row r="197" s="74" customFormat="true" ht="22" hidden="false" customHeight="true" outlineLevel="0" collapsed="false">
      <c r="A197" s="61"/>
      <c r="B197" s="69"/>
      <c r="C197" s="69" t="s">
        <v>108</v>
      </c>
      <c r="D197" s="71" t="s">
        <v>298</v>
      </c>
      <c r="E197" s="64" t="n">
        <f aca="false">F197+G197</f>
        <v>0</v>
      </c>
      <c r="F197" s="81"/>
      <c r="G197" s="81"/>
      <c r="H197" s="81"/>
      <c r="I197" s="81"/>
      <c r="J197" s="80" t="n">
        <f aca="false">I197*3</f>
        <v>0</v>
      </c>
      <c r="K197" s="59" t="n">
        <v>1403.55</v>
      </c>
      <c r="L197" s="67" t="n">
        <v>0</v>
      </c>
      <c r="M197" s="66" t="n">
        <v>1403.55</v>
      </c>
    </row>
    <row r="198" s="74" customFormat="true" ht="22" hidden="false" customHeight="true" outlineLevel="0" collapsed="false">
      <c r="A198" s="61"/>
      <c r="B198" s="69"/>
      <c r="C198" s="69" t="s">
        <v>110</v>
      </c>
      <c r="D198" s="71" t="s">
        <v>299</v>
      </c>
      <c r="E198" s="64" t="n">
        <f aca="false">F198+G198</f>
        <v>0</v>
      </c>
      <c r="F198" s="81"/>
      <c r="G198" s="81"/>
      <c r="H198" s="81"/>
      <c r="I198" s="81"/>
      <c r="J198" s="80" t="n">
        <f aca="false">I198*3</f>
        <v>0</v>
      </c>
      <c r="K198" s="59" t="n">
        <v>1805.98</v>
      </c>
      <c r="L198" s="67" t="n">
        <v>0</v>
      </c>
      <c r="M198" s="66" t="n">
        <v>1805.98</v>
      </c>
    </row>
    <row r="199" s="74" customFormat="true" ht="22" hidden="false" customHeight="true" outlineLevel="0" collapsed="false">
      <c r="A199" s="61"/>
      <c r="B199" s="69"/>
      <c r="C199" s="69" t="s">
        <v>118</v>
      </c>
      <c r="D199" s="71" t="s">
        <v>300</v>
      </c>
      <c r="E199" s="64" t="n">
        <f aca="false">F199+G199</f>
        <v>0</v>
      </c>
      <c r="F199" s="81"/>
      <c r="G199" s="81"/>
      <c r="H199" s="81"/>
      <c r="I199" s="81"/>
      <c r="J199" s="80" t="n">
        <f aca="false">I199*3</f>
        <v>0</v>
      </c>
      <c r="K199" s="59" t="n">
        <v>0</v>
      </c>
      <c r="L199" s="67" t="n">
        <v>0</v>
      </c>
      <c r="M199" s="66" t="n">
        <v>0</v>
      </c>
    </row>
    <row r="200" s="74" customFormat="true" ht="22" hidden="false" customHeight="true" outlineLevel="0" collapsed="false">
      <c r="A200" s="61"/>
      <c r="B200" s="69"/>
      <c r="C200" s="69" t="s">
        <v>123</v>
      </c>
      <c r="D200" s="71" t="s">
        <v>301</v>
      </c>
      <c r="E200" s="64" t="n">
        <f aca="false">F200+G200</f>
        <v>0</v>
      </c>
      <c r="F200" s="81"/>
      <c r="G200" s="81"/>
      <c r="H200" s="81"/>
      <c r="I200" s="81"/>
      <c r="J200" s="80" t="n">
        <f aca="false">I200*3</f>
        <v>0</v>
      </c>
      <c r="K200" s="59" t="n">
        <v>15</v>
      </c>
      <c r="L200" s="67" t="n">
        <v>0</v>
      </c>
      <c r="M200" s="66" t="n">
        <v>15</v>
      </c>
    </row>
    <row r="201" s="74" customFormat="true" ht="22" hidden="false" customHeight="true" outlineLevel="0" collapsed="false">
      <c r="A201" s="61"/>
      <c r="B201" s="69"/>
      <c r="C201" s="69" t="s">
        <v>116</v>
      </c>
      <c r="D201" s="71" t="s">
        <v>302</v>
      </c>
      <c r="E201" s="64" t="n">
        <f aca="false">F201+G201</f>
        <v>0</v>
      </c>
      <c r="F201" s="81"/>
      <c r="G201" s="81"/>
      <c r="H201" s="81"/>
      <c r="I201" s="81"/>
      <c r="J201" s="80" t="n">
        <f aca="false">I201*3</f>
        <v>0</v>
      </c>
      <c r="K201" s="59" t="n">
        <v>50</v>
      </c>
      <c r="L201" s="67" t="n">
        <v>0</v>
      </c>
      <c r="M201" s="66" t="n">
        <v>50</v>
      </c>
    </row>
    <row r="202" s="74" customFormat="true" ht="22" hidden="false" customHeight="true" outlineLevel="0" collapsed="false">
      <c r="A202" s="61"/>
      <c r="B202" s="69"/>
      <c r="C202" s="69" t="s">
        <v>204</v>
      </c>
      <c r="D202" s="71" t="s">
        <v>303</v>
      </c>
      <c r="E202" s="64" t="n">
        <f aca="false">F202+G202</f>
        <v>0</v>
      </c>
      <c r="F202" s="81"/>
      <c r="G202" s="81"/>
      <c r="H202" s="81"/>
      <c r="I202" s="81"/>
      <c r="J202" s="80" t="n">
        <f aca="false">I202*3</f>
        <v>0</v>
      </c>
      <c r="K202" s="59" t="n">
        <v>15</v>
      </c>
      <c r="L202" s="67" t="n">
        <v>0</v>
      </c>
      <c r="M202" s="66" t="n">
        <v>15</v>
      </c>
    </row>
    <row r="203" s="74" customFormat="true" ht="22" hidden="false" customHeight="true" outlineLevel="0" collapsed="false">
      <c r="A203" s="61"/>
      <c r="B203" s="69"/>
      <c r="C203" s="69" t="s">
        <v>138</v>
      </c>
      <c r="D203" s="71" t="s">
        <v>304</v>
      </c>
      <c r="E203" s="64" t="n">
        <f aca="false">F203+G203</f>
        <v>0</v>
      </c>
      <c r="F203" s="81"/>
      <c r="G203" s="81"/>
      <c r="H203" s="81"/>
      <c r="I203" s="81"/>
      <c r="J203" s="80" t="n">
        <f aca="false">I203*3</f>
        <v>0</v>
      </c>
      <c r="K203" s="59" t="n">
        <v>323.67</v>
      </c>
      <c r="L203" s="67" t="n">
        <v>0</v>
      </c>
      <c r="M203" s="66" t="n">
        <v>323.67</v>
      </c>
    </row>
    <row r="204" s="74" customFormat="true" ht="22" hidden="false" customHeight="true" outlineLevel="0" collapsed="false">
      <c r="A204" s="61"/>
      <c r="B204" s="69" t="s">
        <v>123</v>
      </c>
      <c r="C204" s="69"/>
      <c r="D204" s="71" t="s">
        <v>305</v>
      </c>
      <c r="E204" s="64" t="n">
        <f aca="false">F204+G204</f>
        <v>150</v>
      </c>
      <c r="F204" s="108" t="n">
        <f aca="false">SUM(F205:F206)</f>
        <v>31</v>
      </c>
      <c r="G204" s="108" t="n">
        <f aca="false">SUM(G205:G206)</f>
        <v>119</v>
      </c>
      <c r="H204" s="108" t="n">
        <f aca="false">SUM(H205:H206)</f>
        <v>0</v>
      </c>
      <c r="I204" s="108" t="n">
        <f aca="false">SUM(I205:I206)</f>
        <v>0</v>
      </c>
      <c r="J204" s="108" t="n">
        <f aca="false">SUM(J205:J206)</f>
        <v>0</v>
      </c>
      <c r="K204" s="59" t="n">
        <v>1211.2</v>
      </c>
      <c r="L204" s="67" t="n">
        <v>0</v>
      </c>
      <c r="M204" s="73" t="n">
        <v>1211.2</v>
      </c>
    </row>
    <row r="205" s="74" customFormat="true" ht="22" hidden="false" customHeight="true" outlineLevel="0" collapsed="false">
      <c r="A205" s="61"/>
      <c r="B205" s="69"/>
      <c r="C205" s="69" t="s">
        <v>105</v>
      </c>
      <c r="D205" s="71" t="s">
        <v>306</v>
      </c>
      <c r="E205" s="64" t="n">
        <f aca="false">F205+G205</f>
        <v>0</v>
      </c>
      <c r="F205" s="81"/>
      <c r="G205" s="81"/>
      <c r="H205" s="81"/>
      <c r="I205" s="81"/>
      <c r="J205" s="80" t="n">
        <f aca="false">I205*3</f>
        <v>0</v>
      </c>
      <c r="K205" s="59" t="n">
        <v>0</v>
      </c>
      <c r="L205" s="67" t="n">
        <v>0</v>
      </c>
      <c r="M205" s="66" t="n">
        <v>0</v>
      </c>
    </row>
    <row r="206" s="74" customFormat="true" ht="22" hidden="false" customHeight="true" outlineLevel="0" collapsed="false">
      <c r="A206" s="61"/>
      <c r="B206" s="69"/>
      <c r="C206" s="69" t="s">
        <v>138</v>
      </c>
      <c r="D206" s="71" t="s">
        <v>307</v>
      </c>
      <c r="E206" s="75" t="n">
        <f aca="false">F206+G206</f>
        <v>150</v>
      </c>
      <c r="F206" s="75" t="n">
        <v>31</v>
      </c>
      <c r="G206" s="75" t="n">
        <v>119</v>
      </c>
      <c r="H206" s="76"/>
      <c r="I206" s="76"/>
      <c r="J206" s="77" t="n">
        <v>0</v>
      </c>
      <c r="K206" s="59" t="n">
        <v>1211.2</v>
      </c>
      <c r="L206" s="78" t="n">
        <v>0</v>
      </c>
      <c r="M206" s="79" t="n">
        <v>1211.2</v>
      </c>
    </row>
    <row r="207" s="74" customFormat="true" ht="22" hidden="false" customHeight="true" outlineLevel="0" collapsed="false">
      <c r="A207" s="61"/>
      <c r="B207" s="69" t="s">
        <v>114</v>
      </c>
      <c r="C207" s="70"/>
      <c r="D207" s="71" t="s">
        <v>308</v>
      </c>
      <c r="E207" s="64" t="n">
        <f aca="false">F207+G207</f>
        <v>67</v>
      </c>
      <c r="F207" s="81" t="n">
        <f aca="false">SUM(F208:F208)</f>
        <v>21</v>
      </c>
      <c r="G207" s="81" t="n">
        <f aca="false">SUM(G208:G208)</f>
        <v>46</v>
      </c>
      <c r="H207" s="81"/>
      <c r="I207" s="81"/>
      <c r="J207" s="80" t="n">
        <f aca="false">I207*3</f>
        <v>0</v>
      </c>
      <c r="K207" s="59" t="n">
        <v>447.88</v>
      </c>
      <c r="L207" s="67" t="n">
        <v>10</v>
      </c>
      <c r="M207" s="81" t="n">
        <v>437.88</v>
      </c>
    </row>
    <row r="208" s="74" customFormat="true" ht="22" hidden="false" customHeight="true" outlineLevel="0" collapsed="false">
      <c r="A208" s="61"/>
      <c r="B208" s="69"/>
      <c r="C208" s="70" t="s">
        <v>105</v>
      </c>
      <c r="D208" s="71" t="s">
        <v>309</v>
      </c>
      <c r="E208" s="64" t="n">
        <f aca="false">F208+G208</f>
        <v>67</v>
      </c>
      <c r="F208" s="81" t="n">
        <v>21</v>
      </c>
      <c r="G208" s="81" t="n">
        <v>46</v>
      </c>
      <c r="H208" s="81"/>
      <c r="I208" s="81"/>
      <c r="J208" s="80" t="n">
        <f aca="false">I208*3</f>
        <v>0</v>
      </c>
      <c r="K208" s="59" t="n">
        <v>437.88</v>
      </c>
      <c r="L208" s="67" t="n">
        <v>0</v>
      </c>
      <c r="M208" s="66" t="n">
        <v>437.88</v>
      </c>
    </row>
    <row r="209" s="74" customFormat="true" ht="22" hidden="false" customHeight="true" outlineLevel="0" collapsed="false">
      <c r="A209" s="61"/>
      <c r="B209" s="69" t="s">
        <v>128</v>
      </c>
      <c r="C209" s="69"/>
      <c r="D209" s="71" t="s">
        <v>310</v>
      </c>
      <c r="E209" s="64" t="n">
        <f aca="false">F209+G209</f>
        <v>91</v>
      </c>
      <c r="F209" s="72" t="n">
        <f aca="false">SUM(F210:F212)</f>
        <v>9</v>
      </c>
      <c r="G209" s="72" t="n">
        <f aca="false">SUM(G210:G212)</f>
        <v>82</v>
      </c>
      <c r="H209" s="72" t="n">
        <f aca="false">SUM(H210:H212)</f>
        <v>31.8</v>
      </c>
      <c r="I209" s="72" t="n">
        <f aca="false">SUM(I210:I212)</f>
        <v>2</v>
      </c>
      <c r="J209" s="72" t="n">
        <f aca="false">SUM(J210:J212)</f>
        <v>6</v>
      </c>
      <c r="K209" s="59" t="n">
        <v>838.57</v>
      </c>
      <c r="L209" s="110" t="n">
        <v>41.03</v>
      </c>
      <c r="M209" s="73" t="n">
        <v>797.54</v>
      </c>
    </row>
    <row r="210" s="74" customFormat="true" ht="22" hidden="false" customHeight="true" outlineLevel="0" collapsed="false">
      <c r="A210" s="61"/>
      <c r="B210" s="69"/>
      <c r="C210" s="69" t="s">
        <v>105</v>
      </c>
      <c r="D210" s="71" t="s">
        <v>146</v>
      </c>
      <c r="E210" s="75" t="n">
        <f aca="false">F210+G210</f>
        <v>56</v>
      </c>
      <c r="F210" s="75" t="n">
        <v>3</v>
      </c>
      <c r="G210" s="75" t="n">
        <v>53</v>
      </c>
      <c r="H210" s="76" t="n">
        <v>31.8</v>
      </c>
      <c r="I210" s="77" t="n">
        <v>2</v>
      </c>
      <c r="J210" s="77" t="n">
        <v>6</v>
      </c>
      <c r="K210" s="59" t="n">
        <v>579.29</v>
      </c>
      <c r="L210" s="78" t="n">
        <v>41.03</v>
      </c>
      <c r="M210" s="79" t="n">
        <v>538.26</v>
      </c>
    </row>
    <row r="211" s="74" customFormat="true" ht="22" hidden="false" customHeight="true" outlineLevel="0" collapsed="false">
      <c r="A211" s="61"/>
      <c r="B211" s="69"/>
      <c r="C211" s="69" t="s">
        <v>178</v>
      </c>
      <c r="D211" s="71" t="s">
        <v>311</v>
      </c>
      <c r="E211" s="64" t="n">
        <f aca="false">F211+G211</f>
        <v>0</v>
      </c>
      <c r="F211" s="80"/>
      <c r="G211" s="80"/>
      <c r="H211" s="81"/>
      <c r="I211" s="80"/>
      <c r="J211" s="80"/>
      <c r="K211" s="59" t="n">
        <v>0</v>
      </c>
      <c r="L211" s="67" t="n">
        <v>0</v>
      </c>
      <c r="M211" s="66"/>
    </row>
    <row r="212" s="74" customFormat="true" ht="22" hidden="false" customHeight="true" outlineLevel="0" collapsed="false">
      <c r="A212" s="61"/>
      <c r="B212" s="69"/>
      <c r="C212" s="69" t="s">
        <v>142</v>
      </c>
      <c r="D212" s="71" t="s">
        <v>312</v>
      </c>
      <c r="E212" s="75" t="n">
        <f aca="false">F212+G212</f>
        <v>35</v>
      </c>
      <c r="F212" s="75" t="n">
        <v>6</v>
      </c>
      <c r="G212" s="75" t="n">
        <v>29</v>
      </c>
      <c r="H212" s="76"/>
      <c r="I212" s="76"/>
      <c r="J212" s="77" t="n">
        <v>0</v>
      </c>
      <c r="K212" s="59" t="n">
        <v>259.28</v>
      </c>
      <c r="L212" s="78" t="n">
        <v>0</v>
      </c>
      <c r="M212" s="79" t="n">
        <v>259.28</v>
      </c>
    </row>
    <row r="213" s="74" customFormat="true" ht="22" hidden="false" customHeight="true" outlineLevel="0" collapsed="false">
      <c r="A213" s="61"/>
      <c r="B213" s="69" t="s">
        <v>138</v>
      </c>
      <c r="C213" s="69" t="s">
        <v>105</v>
      </c>
      <c r="D213" s="71" t="s">
        <v>313</v>
      </c>
      <c r="E213" s="64" t="n">
        <f aca="false">F213+G213</f>
        <v>0</v>
      </c>
      <c r="F213" s="81"/>
      <c r="G213" s="81"/>
      <c r="H213" s="81"/>
      <c r="I213" s="81"/>
      <c r="J213" s="80" t="n">
        <f aca="false">I213*3</f>
        <v>0</v>
      </c>
      <c r="K213" s="59" t="n">
        <v>50</v>
      </c>
      <c r="L213" s="67" t="n">
        <v>0</v>
      </c>
      <c r="M213" s="66" t="n">
        <v>50</v>
      </c>
    </row>
    <row r="214" s="68" customFormat="true" ht="22" hidden="false" customHeight="true" outlineLevel="0" collapsed="false">
      <c r="A214" s="61" t="n">
        <v>211</v>
      </c>
      <c r="B214" s="69"/>
      <c r="C214" s="69"/>
      <c r="D214" s="63" t="s">
        <v>314</v>
      </c>
      <c r="E214" s="64" t="n">
        <f aca="false">F214+G214</f>
        <v>88</v>
      </c>
      <c r="F214" s="111" t="n">
        <f aca="false">F215+F217+F219+F221</f>
        <v>22</v>
      </c>
      <c r="G214" s="111" t="n">
        <f aca="false">G215+G217+G219+G221</f>
        <v>66</v>
      </c>
      <c r="H214" s="111" t="n">
        <f aca="false">H215+H217+H219+H221</f>
        <v>21</v>
      </c>
      <c r="I214" s="111" t="n">
        <f aca="false">I215+I217+I219+I221</f>
        <v>1</v>
      </c>
      <c r="J214" s="111" t="n">
        <f aca="false">J215+J217+J219+J221</f>
        <v>3</v>
      </c>
      <c r="K214" s="59" t="n">
        <v>594.98</v>
      </c>
      <c r="L214" s="67" t="n">
        <v>23</v>
      </c>
      <c r="M214" s="95" t="n">
        <v>571.98</v>
      </c>
    </row>
    <row r="215" s="74" customFormat="true" ht="22" hidden="false" customHeight="true" outlineLevel="0" collapsed="false">
      <c r="A215" s="61"/>
      <c r="B215" s="69" t="s">
        <v>105</v>
      </c>
      <c r="C215" s="69"/>
      <c r="D215" s="71" t="s">
        <v>315</v>
      </c>
      <c r="E215" s="64" t="n">
        <f aca="false">F215+G215</f>
        <v>44</v>
      </c>
      <c r="F215" s="82" t="n">
        <f aca="false">SUM(F216:F216)</f>
        <v>9</v>
      </c>
      <c r="G215" s="82" t="n">
        <f aca="false">SUM(G216:G216)</f>
        <v>35</v>
      </c>
      <c r="H215" s="82" t="n">
        <f aca="false">SUM(H216:H216)</f>
        <v>21</v>
      </c>
      <c r="I215" s="82" t="n">
        <f aca="false">SUM(I216:I216)</f>
        <v>1</v>
      </c>
      <c r="J215" s="82" t="n">
        <f aca="false">SUM(J216:J216)</f>
        <v>3</v>
      </c>
      <c r="K215" s="59" t="n">
        <v>319.33</v>
      </c>
      <c r="L215" s="67" t="n">
        <v>0</v>
      </c>
      <c r="M215" s="76" t="n">
        <v>319.33</v>
      </c>
    </row>
    <row r="216" s="74" customFormat="true" ht="22" hidden="false" customHeight="true" outlineLevel="0" collapsed="false">
      <c r="A216" s="61"/>
      <c r="B216" s="69"/>
      <c r="C216" s="69" t="s">
        <v>105</v>
      </c>
      <c r="D216" s="71" t="s">
        <v>146</v>
      </c>
      <c r="E216" s="75" t="n">
        <f aca="false">F216+G216</f>
        <v>44</v>
      </c>
      <c r="F216" s="75" t="n">
        <v>9</v>
      </c>
      <c r="G216" s="75" t="n">
        <v>35</v>
      </c>
      <c r="H216" s="76" t="n">
        <v>21</v>
      </c>
      <c r="I216" s="77" t="n">
        <v>1</v>
      </c>
      <c r="J216" s="77" t="n">
        <v>3</v>
      </c>
      <c r="K216" s="59" t="n">
        <v>319.33</v>
      </c>
      <c r="L216" s="78" t="n">
        <v>0</v>
      </c>
      <c r="M216" s="79" t="n">
        <v>319.33</v>
      </c>
    </row>
    <row r="217" s="74" customFormat="true" ht="22" hidden="false" customHeight="true" outlineLevel="0" collapsed="false">
      <c r="A217" s="61"/>
      <c r="B217" s="69" t="s">
        <v>121</v>
      </c>
      <c r="C217" s="69"/>
      <c r="D217" s="71" t="s">
        <v>316</v>
      </c>
      <c r="E217" s="64" t="n">
        <f aca="false">F217+G217</f>
        <v>0</v>
      </c>
      <c r="F217" s="82" t="n">
        <f aca="false">SUM(F218:F218)</f>
        <v>0</v>
      </c>
      <c r="G217" s="82" t="n">
        <f aca="false">SUM(G218:G218)</f>
        <v>0</v>
      </c>
      <c r="H217" s="102" t="n">
        <f aca="false">SUM(H218:H218)</f>
        <v>0</v>
      </c>
      <c r="I217" s="102" t="n">
        <f aca="false">SUM(I218:I218)</f>
        <v>0</v>
      </c>
      <c r="J217" s="102" t="n">
        <f aca="false">SUM(J218:J218)</f>
        <v>0</v>
      </c>
      <c r="K217" s="59" t="n">
        <v>28</v>
      </c>
      <c r="L217" s="67" t="n">
        <v>23</v>
      </c>
      <c r="M217" s="76" t="n">
        <v>5</v>
      </c>
    </row>
    <row r="218" s="74" customFormat="true" ht="22" hidden="false" customHeight="true" outlineLevel="0" collapsed="false">
      <c r="A218" s="61"/>
      <c r="B218" s="69"/>
      <c r="C218" s="69" t="s">
        <v>110</v>
      </c>
      <c r="D218" s="71" t="s">
        <v>317</v>
      </c>
      <c r="E218" s="64" t="n">
        <f aca="false">F218+G218</f>
        <v>0</v>
      </c>
      <c r="F218" s="81"/>
      <c r="G218" s="81"/>
      <c r="H218" s="81"/>
      <c r="I218" s="81"/>
      <c r="J218" s="80" t="n">
        <f aca="false">I218*3</f>
        <v>0</v>
      </c>
      <c r="K218" s="59" t="n">
        <v>28</v>
      </c>
      <c r="L218" s="67" t="n">
        <v>23</v>
      </c>
      <c r="M218" s="66" t="n">
        <v>5</v>
      </c>
    </row>
    <row r="219" s="74" customFormat="true" ht="22" hidden="false" customHeight="true" outlineLevel="0" collapsed="false">
      <c r="A219" s="61"/>
      <c r="B219" s="69" t="s">
        <v>123</v>
      </c>
      <c r="C219" s="69"/>
      <c r="D219" s="71" t="s">
        <v>318</v>
      </c>
      <c r="E219" s="64" t="n">
        <f aca="false">F219+G219</f>
        <v>0</v>
      </c>
      <c r="F219" s="82" t="n">
        <f aca="false">SUM(F220:F220)</f>
        <v>0</v>
      </c>
      <c r="G219" s="82" t="n">
        <f aca="false">SUM(G220:G220)</f>
        <v>0</v>
      </c>
      <c r="H219" s="102" t="n">
        <f aca="false">SUM(H220:H220)</f>
        <v>0</v>
      </c>
      <c r="I219" s="102" t="n">
        <f aca="false">SUM(I220:I220)</f>
        <v>0</v>
      </c>
      <c r="J219" s="102" t="n">
        <f aca="false">SUM(J220:J220)</f>
        <v>0</v>
      </c>
      <c r="K219" s="59" t="n">
        <v>5</v>
      </c>
      <c r="L219" s="67" t="n">
        <v>0</v>
      </c>
      <c r="M219" s="76" t="n">
        <v>5</v>
      </c>
    </row>
    <row r="220" s="74" customFormat="true" ht="22" hidden="false" customHeight="true" outlineLevel="0" collapsed="false">
      <c r="A220" s="61"/>
      <c r="B220" s="69"/>
      <c r="C220" s="69" t="s">
        <v>138</v>
      </c>
      <c r="D220" s="71" t="s">
        <v>319</v>
      </c>
      <c r="E220" s="64" t="n">
        <f aca="false">F220+G220</f>
        <v>0</v>
      </c>
      <c r="F220" s="81"/>
      <c r="G220" s="81"/>
      <c r="H220" s="81"/>
      <c r="I220" s="81"/>
      <c r="J220" s="80" t="n">
        <f aca="false">I220*3</f>
        <v>0</v>
      </c>
      <c r="K220" s="59" t="n">
        <v>5</v>
      </c>
      <c r="L220" s="67" t="n">
        <v>0</v>
      </c>
      <c r="M220" s="66" t="n">
        <v>5</v>
      </c>
    </row>
    <row r="221" s="74" customFormat="true" ht="22" hidden="false" customHeight="true" outlineLevel="0" collapsed="false">
      <c r="A221" s="61"/>
      <c r="B221" s="69" t="s">
        <v>131</v>
      </c>
      <c r="C221" s="69"/>
      <c r="D221" s="71" t="s">
        <v>320</v>
      </c>
      <c r="E221" s="64" t="n">
        <f aca="false">F221+G221</f>
        <v>44</v>
      </c>
      <c r="F221" s="82" t="n">
        <f aca="false">SUM(F222:F222)</f>
        <v>13</v>
      </c>
      <c r="G221" s="82" t="n">
        <f aca="false">SUM(G222:G222)</f>
        <v>31</v>
      </c>
      <c r="H221" s="102" t="n">
        <f aca="false">SUM(H222:H222)</f>
        <v>0</v>
      </c>
      <c r="I221" s="102" t="n">
        <f aca="false">SUM(I222:I222)</f>
        <v>0</v>
      </c>
      <c r="J221" s="102" t="n">
        <f aca="false">SUM(J222:J222)</f>
        <v>0</v>
      </c>
      <c r="K221" s="59" t="n">
        <v>242.65</v>
      </c>
      <c r="L221" s="67" t="n">
        <v>0</v>
      </c>
      <c r="M221" s="76" t="n">
        <v>242.65</v>
      </c>
    </row>
    <row r="222" s="74" customFormat="true" ht="22" hidden="false" customHeight="true" outlineLevel="0" collapsed="false">
      <c r="A222" s="61"/>
      <c r="B222" s="69"/>
      <c r="C222" s="69" t="s">
        <v>105</v>
      </c>
      <c r="D222" s="71" t="s">
        <v>321</v>
      </c>
      <c r="E222" s="75" t="n">
        <f aca="false">F222+G222</f>
        <v>44</v>
      </c>
      <c r="F222" s="75" t="n">
        <v>13</v>
      </c>
      <c r="G222" s="75" t="n">
        <v>31</v>
      </c>
      <c r="H222" s="76"/>
      <c r="I222" s="76"/>
      <c r="J222" s="77" t="n">
        <v>0</v>
      </c>
      <c r="K222" s="59" t="n">
        <v>242.65</v>
      </c>
      <c r="L222" s="78" t="n">
        <v>0</v>
      </c>
      <c r="M222" s="79" t="n">
        <v>242.65</v>
      </c>
    </row>
    <row r="223" s="68" customFormat="true" ht="22" hidden="false" customHeight="true" outlineLevel="0" collapsed="false">
      <c r="A223" s="61" t="n">
        <v>212</v>
      </c>
      <c r="B223" s="69"/>
      <c r="C223" s="69"/>
      <c r="D223" s="63" t="s">
        <v>322</v>
      </c>
      <c r="E223" s="64" t="n">
        <f aca="false">F223+G223</f>
        <v>0</v>
      </c>
      <c r="F223" s="66"/>
      <c r="G223" s="66"/>
      <c r="H223" s="66"/>
      <c r="I223" s="66"/>
      <c r="J223" s="66"/>
      <c r="K223" s="59" t="n">
        <v>0</v>
      </c>
      <c r="L223" s="67" t="n">
        <v>0</v>
      </c>
      <c r="M223" s="66" t="n">
        <v>0</v>
      </c>
    </row>
    <row r="224" s="68" customFormat="true" ht="22" hidden="false" customHeight="true" outlineLevel="0" collapsed="false">
      <c r="A224" s="61"/>
      <c r="B224" s="69" t="s">
        <v>105</v>
      </c>
      <c r="C224" s="69"/>
      <c r="D224" s="71" t="s">
        <v>323</v>
      </c>
      <c r="E224" s="64" t="n">
        <f aca="false">F224+G224</f>
        <v>0</v>
      </c>
      <c r="F224" s="66"/>
      <c r="G224" s="66"/>
      <c r="H224" s="66"/>
      <c r="I224" s="66"/>
      <c r="J224" s="66"/>
      <c r="K224" s="59" t="n">
        <v>0</v>
      </c>
      <c r="L224" s="67" t="n">
        <v>0</v>
      </c>
      <c r="M224" s="66" t="n">
        <v>0</v>
      </c>
    </row>
    <row r="225" s="68" customFormat="true" ht="22" hidden="false" customHeight="true" outlineLevel="0" collapsed="false">
      <c r="A225" s="61"/>
      <c r="B225" s="69"/>
      <c r="C225" s="69" t="s">
        <v>105</v>
      </c>
      <c r="D225" s="71" t="s">
        <v>112</v>
      </c>
      <c r="E225" s="64" t="n">
        <f aca="false">F225+G225</f>
        <v>0</v>
      </c>
      <c r="F225" s="66"/>
      <c r="G225" s="66"/>
      <c r="H225" s="66"/>
      <c r="I225" s="66"/>
      <c r="J225" s="66"/>
      <c r="K225" s="59" t="n">
        <v>0</v>
      </c>
      <c r="L225" s="67" t="n">
        <v>0</v>
      </c>
      <c r="M225" s="66" t="n">
        <v>0</v>
      </c>
    </row>
    <row r="226" s="68" customFormat="true" ht="22" hidden="false" customHeight="true" outlineLevel="0" collapsed="false">
      <c r="A226" s="61"/>
      <c r="B226" s="69"/>
      <c r="C226" s="69" t="s">
        <v>118</v>
      </c>
      <c r="D226" s="71" t="s">
        <v>324</v>
      </c>
      <c r="E226" s="64" t="n">
        <f aca="false">F226+G226</f>
        <v>0</v>
      </c>
      <c r="F226" s="66"/>
      <c r="G226" s="66"/>
      <c r="H226" s="66"/>
      <c r="I226" s="66"/>
      <c r="J226" s="66"/>
      <c r="K226" s="59" t="n">
        <v>0</v>
      </c>
      <c r="L226" s="67" t="n">
        <v>0</v>
      </c>
      <c r="M226" s="66" t="n">
        <v>0</v>
      </c>
    </row>
    <row r="227" s="68" customFormat="true" ht="22" hidden="false" customHeight="true" outlineLevel="0" collapsed="false">
      <c r="A227" s="61"/>
      <c r="B227" s="69"/>
      <c r="C227" s="69" t="s">
        <v>138</v>
      </c>
      <c r="D227" s="71" t="s">
        <v>325</v>
      </c>
      <c r="E227" s="64" t="n">
        <f aca="false">F227+G227</f>
        <v>0</v>
      </c>
      <c r="F227" s="66"/>
      <c r="G227" s="66"/>
      <c r="H227" s="66"/>
      <c r="I227" s="66"/>
      <c r="J227" s="66"/>
      <c r="K227" s="59" t="n">
        <v>0</v>
      </c>
      <c r="L227" s="67" t="n">
        <v>0</v>
      </c>
      <c r="M227" s="66" t="n">
        <v>0</v>
      </c>
    </row>
    <row r="228" s="68" customFormat="true" ht="22" hidden="false" customHeight="true" outlineLevel="0" collapsed="false">
      <c r="A228" s="61"/>
      <c r="B228" s="69" t="s">
        <v>108</v>
      </c>
      <c r="C228" s="69" t="s">
        <v>105</v>
      </c>
      <c r="D228" s="71" t="s">
        <v>326</v>
      </c>
      <c r="E228" s="64" t="n">
        <f aca="false">F228+G228</f>
        <v>0</v>
      </c>
      <c r="F228" s="66"/>
      <c r="G228" s="66"/>
      <c r="H228" s="66"/>
      <c r="I228" s="66"/>
      <c r="J228" s="66"/>
      <c r="K228" s="59" t="n">
        <v>0</v>
      </c>
      <c r="L228" s="67" t="n">
        <v>0</v>
      </c>
      <c r="M228" s="66" t="n">
        <v>0</v>
      </c>
    </row>
    <row r="229" s="68" customFormat="true" ht="22" hidden="false" customHeight="true" outlineLevel="0" collapsed="false">
      <c r="A229" s="61"/>
      <c r="B229" s="69" t="s">
        <v>110</v>
      </c>
      <c r="C229" s="69"/>
      <c r="D229" s="71" t="s">
        <v>327</v>
      </c>
      <c r="E229" s="64" t="n">
        <f aca="false">F229+G229</f>
        <v>0</v>
      </c>
      <c r="F229" s="66"/>
      <c r="G229" s="66"/>
      <c r="H229" s="66"/>
      <c r="I229" s="66"/>
      <c r="J229" s="66"/>
      <c r="K229" s="59" t="n">
        <v>0</v>
      </c>
      <c r="L229" s="67" t="n">
        <v>0</v>
      </c>
      <c r="M229" s="66" t="n">
        <v>0</v>
      </c>
    </row>
    <row r="230" s="68" customFormat="true" ht="22" hidden="false" customHeight="true" outlineLevel="0" collapsed="false">
      <c r="A230" s="61"/>
      <c r="B230" s="69"/>
      <c r="C230" s="69" t="s">
        <v>110</v>
      </c>
      <c r="D230" s="71" t="s">
        <v>328</v>
      </c>
      <c r="E230" s="64" t="n">
        <f aca="false">F230+G230</f>
        <v>0</v>
      </c>
      <c r="F230" s="66"/>
      <c r="G230" s="66"/>
      <c r="H230" s="66"/>
      <c r="I230" s="66"/>
      <c r="J230" s="66"/>
      <c r="K230" s="59" t="n">
        <v>0</v>
      </c>
      <c r="L230" s="67" t="n">
        <v>0</v>
      </c>
      <c r="M230" s="66" t="n">
        <v>0</v>
      </c>
    </row>
    <row r="231" s="68" customFormat="true" ht="22" hidden="false" customHeight="true" outlineLevel="0" collapsed="false">
      <c r="A231" s="61"/>
      <c r="B231" s="69"/>
      <c r="C231" s="69" t="s">
        <v>138</v>
      </c>
      <c r="D231" s="71" t="s">
        <v>329</v>
      </c>
      <c r="E231" s="64" t="n">
        <f aca="false">F231+G231</f>
        <v>0</v>
      </c>
      <c r="F231" s="66"/>
      <c r="G231" s="66"/>
      <c r="H231" s="66"/>
      <c r="I231" s="66"/>
      <c r="J231" s="66"/>
      <c r="K231" s="59" t="n">
        <v>0</v>
      </c>
      <c r="L231" s="67" t="n">
        <v>0</v>
      </c>
      <c r="M231" s="66" t="n">
        <v>0</v>
      </c>
    </row>
    <row r="232" s="68" customFormat="true" ht="22" hidden="false" customHeight="true" outlineLevel="0" collapsed="false">
      <c r="A232" s="61"/>
      <c r="B232" s="69" t="s">
        <v>121</v>
      </c>
      <c r="C232" s="69" t="s">
        <v>105</v>
      </c>
      <c r="D232" s="71" t="s">
        <v>330</v>
      </c>
      <c r="E232" s="64" t="n">
        <f aca="false">F232+G232</f>
        <v>0</v>
      </c>
      <c r="F232" s="66"/>
      <c r="G232" s="66"/>
      <c r="H232" s="66"/>
      <c r="I232" s="66"/>
      <c r="J232" s="66"/>
      <c r="K232" s="59" t="n">
        <v>0</v>
      </c>
      <c r="L232" s="67" t="n">
        <v>0</v>
      </c>
      <c r="M232" s="66" t="n">
        <v>0</v>
      </c>
    </row>
    <row r="233" s="68" customFormat="true" ht="22" hidden="false" customHeight="true" outlineLevel="0" collapsed="false">
      <c r="A233" s="61"/>
      <c r="B233" s="69" t="s">
        <v>138</v>
      </c>
      <c r="C233" s="69" t="s">
        <v>138</v>
      </c>
      <c r="D233" s="71" t="s">
        <v>331</v>
      </c>
      <c r="E233" s="64" t="n">
        <f aca="false">F233+G233</f>
        <v>0</v>
      </c>
      <c r="F233" s="66"/>
      <c r="G233" s="66"/>
      <c r="H233" s="66"/>
      <c r="I233" s="66"/>
      <c r="J233" s="66"/>
      <c r="K233" s="59" t="n">
        <v>0</v>
      </c>
      <c r="L233" s="67" t="n">
        <v>0</v>
      </c>
      <c r="M233" s="66" t="n">
        <v>0</v>
      </c>
    </row>
    <row r="234" s="68" customFormat="true" ht="22" hidden="false" customHeight="true" outlineLevel="0" collapsed="false">
      <c r="A234" s="61" t="n">
        <v>213</v>
      </c>
      <c r="B234" s="69"/>
      <c r="C234" s="69"/>
      <c r="D234" s="63" t="s">
        <v>332</v>
      </c>
      <c r="E234" s="64" t="e">
        <f aca="false">F234+G234</f>
        <v>#N/A</v>
      </c>
      <c r="F234" s="94" t="e">
        <f aca="false">F235+F241+F244+F248+F251</f>
        <v>#N/A</v>
      </c>
      <c r="G234" s="94" t="e">
        <f aca="false">G235+G241+G244+G248+G251</f>
        <v>#N/A</v>
      </c>
      <c r="H234" s="95" t="e">
        <f aca="false">H235+H241+H244+H248+H251</f>
        <v>#N/A</v>
      </c>
      <c r="I234" s="94" t="e">
        <f aca="false">I235+I241+I244+I248+I251</f>
        <v>#N/A</v>
      </c>
      <c r="J234" s="94" t="e">
        <f aca="false">J235+J241+J244+J248+J251</f>
        <v>#N/A</v>
      </c>
      <c r="K234" s="59" t="n">
        <v>5709.37</v>
      </c>
      <c r="L234" s="67" t="n">
        <v>199.25</v>
      </c>
      <c r="M234" s="95" t="n">
        <v>5510.12</v>
      </c>
    </row>
    <row r="235" s="74" customFormat="true" ht="22" hidden="false" customHeight="true" outlineLevel="0" collapsed="false">
      <c r="A235" s="61"/>
      <c r="B235" s="69" t="s">
        <v>105</v>
      </c>
      <c r="C235" s="69"/>
      <c r="D235" s="71" t="s">
        <v>333</v>
      </c>
      <c r="E235" s="64" t="e">
        <f aca="false">F235+G235</f>
        <v>#N/A</v>
      </c>
      <c r="F235" s="80" t="e">
        <f aca="false">F236+F237+F239+F240</f>
        <v>#N/A</v>
      </c>
      <c r="G235" s="80" t="e">
        <f aca="false">G236+G237+G239+G240</f>
        <v>#N/A</v>
      </c>
      <c r="H235" s="81" t="e">
        <f aca="false">H236+H237+H239+H240</f>
        <v>#N/A</v>
      </c>
      <c r="I235" s="80" t="e">
        <f aca="false">I236+I237+I239+I240</f>
        <v>#N/A</v>
      </c>
      <c r="J235" s="80" t="e">
        <f aca="false">J236+J237+J239+J240</f>
        <v>#N/A</v>
      </c>
      <c r="K235" s="59" t="n">
        <v>2761.27</v>
      </c>
      <c r="L235" s="67" t="n">
        <v>55</v>
      </c>
      <c r="M235" s="81" t="n">
        <v>2706.27</v>
      </c>
    </row>
    <row r="236" s="74" customFormat="true" ht="22" hidden="false" customHeight="true" outlineLevel="0" collapsed="false">
      <c r="A236" s="61"/>
      <c r="B236" s="69"/>
      <c r="C236" s="69" t="s">
        <v>105</v>
      </c>
      <c r="D236" s="71" t="s">
        <v>112</v>
      </c>
      <c r="E236" s="64" t="e">
        <f aca="false">F236+G236</f>
        <v>#N/A</v>
      </c>
      <c r="F236" s="100" t="e">
        <f aca="false">SUM()</f>
        <v>#N/A</v>
      </c>
      <c r="G236" s="100" t="e">
        <f aca="false">SUM()</f>
        <v>#N/A</v>
      </c>
      <c r="H236" s="100" t="e">
        <f aca="false">SUM()</f>
        <v>#N/A</v>
      </c>
      <c r="I236" s="100" t="e">
        <f aca="false">SUM()</f>
        <v>#N/A</v>
      </c>
      <c r="J236" s="100" t="e">
        <f aca="false">SUM()</f>
        <v>#N/A</v>
      </c>
      <c r="K236" s="59" t="n">
        <v>616.21</v>
      </c>
      <c r="L236" s="67" t="n">
        <v>0</v>
      </c>
      <c r="M236" s="66" t="n">
        <v>616.21</v>
      </c>
    </row>
    <row r="237" s="74" customFormat="true" ht="22" hidden="false" customHeight="true" outlineLevel="0" collapsed="false">
      <c r="A237" s="61"/>
      <c r="B237" s="69"/>
      <c r="C237" s="69" t="s">
        <v>118</v>
      </c>
      <c r="D237" s="71" t="s">
        <v>334</v>
      </c>
      <c r="E237" s="64" t="e">
        <f aca="false">F237+G237</f>
        <v>#N/A</v>
      </c>
      <c r="F237" s="80" t="e">
        <f aca="false">SUM()</f>
        <v>#N/A</v>
      </c>
      <c r="G237" s="80" t="e">
        <f aca="false">SUM()</f>
        <v>#N/A</v>
      </c>
      <c r="H237" s="81" t="e">
        <f aca="false">SUM()</f>
        <v>#N/A</v>
      </c>
      <c r="I237" s="80" t="e">
        <f aca="false">SUM()</f>
        <v>#N/A</v>
      </c>
      <c r="J237" s="80" t="e">
        <f aca="false">SUM()</f>
        <v>#N/A</v>
      </c>
      <c r="K237" s="59" t="n">
        <v>2070.06</v>
      </c>
      <c r="L237" s="67" t="n">
        <v>0</v>
      </c>
      <c r="M237" s="81" t="n">
        <v>2070.06</v>
      </c>
    </row>
    <row r="238" s="74" customFormat="true" ht="22" hidden="false" customHeight="true" outlineLevel="0" collapsed="false">
      <c r="A238" s="61"/>
      <c r="B238" s="69"/>
      <c r="C238" s="69" t="s">
        <v>123</v>
      </c>
      <c r="D238" s="71" t="s">
        <v>335</v>
      </c>
      <c r="E238" s="64" t="n">
        <f aca="false">F238+G238</f>
        <v>0</v>
      </c>
      <c r="F238" s="80"/>
      <c r="G238" s="80"/>
      <c r="H238" s="81"/>
      <c r="I238" s="81"/>
      <c r="J238" s="81"/>
      <c r="K238" s="59" t="n">
        <v>5</v>
      </c>
      <c r="L238" s="67" t="n">
        <v>5</v>
      </c>
      <c r="M238" s="79" t="n">
        <v>0</v>
      </c>
    </row>
    <row r="239" s="74" customFormat="true" ht="22" hidden="false" customHeight="true" outlineLevel="0" collapsed="false">
      <c r="A239" s="61"/>
      <c r="B239" s="69"/>
      <c r="C239" s="69" t="s">
        <v>116</v>
      </c>
      <c r="D239" s="71" t="s">
        <v>336</v>
      </c>
      <c r="E239" s="64" t="n">
        <f aca="false">F239+G239</f>
        <v>0</v>
      </c>
      <c r="F239" s="80"/>
      <c r="G239" s="80"/>
      <c r="H239" s="81"/>
      <c r="I239" s="81"/>
      <c r="J239" s="81"/>
      <c r="K239" s="59" t="n">
        <v>70</v>
      </c>
      <c r="L239" s="67" t="n">
        <v>50</v>
      </c>
      <c r="M239" s="79" t="n">
        <v>20</v>
      </c>
    </row>
    <row r="240" s="74" customFormat="true" ht="22" hidden="false" customHeight="true" outlineLevel="0" collapsed="false">
      <c r="A240" s="61"/>
      <c r="B240" s="69"/>
      <c r="C240" s="69" t="s">
        <v>144</v>
      </c>
      <c r="D240" s="71" t="s">
        <v>337</v>
      </c>
      <c r="E240" s="64" t="n">
        <f aca="false">F240+G240</f>
        <v>0</v>
      </c>
      <c r="F240" s="80"/>
      <c r="G240" s="80"/>
      <c r="H240" s="81"/>
      <c r="I240" s="81"/>
      <c r="J240" s="81"/>
      <c r="K240" s="59" t="n">
        <v>0</v>
      </c>
      <c r="L240" s="67" t="n">
        <v>0</v>
      </c>
      <c r="M240" s="66" t="n">
        <v>0</v>
      </c>
    </row>
    <row r="241" s="74" customFormat="true" ht="22" hidden="false" customHeight="true" outlineLevel="0" collapsed="false">
      <c r="A241" s="61"/>
      <c r="B241" s="69" t="s">
        <v>108</v>
      </c>
      <c r="C241" s="69"/>
      <c r="D241" s="71" t="s">
        <v>338</v>
      </c>
      <c r="E241" s="64" t="e">
        <f aca="false">F241+G241</f>
        <v>#N/A</v>
      </c>
      <c r="F241" s="80" t="e">
        <f aca="false">F242+F243</f>
        <v>#N/A</v>
      </c>
      <c r="G241" s="80" t="e">
        <f aca="false">G242+G243</f>
        <v>#N/A</v>
      </c>
      <c r="H241" s="81" t="e">
        <f aca="false">H242+H243</f>
        <v>#N/A</v>
      </c>
      <c r="I241" s="80" t="e">
        <f aca="false">I242+I243</f>
        <v>#N/A</v>
      </c>
      <c r="J241" s="80" t="e">
        <f aca="false">J242+J243</f>
        <v>#N/A</v>
      </c>
      <c r="K241" s="59" t="n">
        <v>1680.42</v>
      </c>
      <c r="L241" s="110" t="n">
        <v>14.25</v>
      </c>
      <c r="M241" s="81" t="n">
        <v>1666.17</v>
      </c>
    </row>
    <row r="242" s="74" customFormat="true" ht="22" hidden="false" customHeight="true" outlineLevel="0" collapsed="false">
      <c r="A242" s="61"/>
      <c r="B242" s="69" t="s">
        <v>0</v>
      </c>
      <c r="C242" s="69" t="s">
        <v>105</v>
      </c>
      <c r="D242" s="71" t="s">
        <v>112</v>
      </c>
      <c r="E242" s="64" t="e">
        <f aca="false">F242+G242</f>
        <v>#N/A</v>
      </c>
      <c r="F242" s="80" t="e">
        <f aca="false">+</f>
        <v>#N/A</v>
      </c>
      <c r="G242" s="80" t="e">
        <f aca="false">+</f>
        <v>#N/A</v>
      </c>
      <c r="H242" s="81" t="e">
        <f aca="false">+</f>
        <v>#N/A</v>
      </c>
      <c r="I242" s="80" t="e">
        <f aca="false">+</f>
        <v>#N/A</v>
      </c>
      <c r="J242" s="80" t="e">
        <f aca="false">+</f>
        <v>#N/A</v>
      </c>
      <c r="K242" s="59" t="n">
        <v>593.18</v>
      </c>
      <c r="L242" s="110" t="n">
        <v>14.25</v>
      </c>
      <c r="M242" s="101" t="n">
        <v>578.93</v>
      </c>
    </row>
    <row r="243" s="74" customFormat="true" ht="22" hidden="false" customHeight="true" outlineLevel="0" collapsed="false">
      <c r="A243" s="61"/>
      <c r="B243" s="69"/>
      <c r="C243" s="69" t="s">
        <v>118</v>
      </c>
      <c r="D243" s="71" t="s">
        <v>339</v>
      </c>
      <c r="E243" s="64" t="e">
        <f aca="false">F243+G243</f>
        <v>#N/A</v>
      </c>
      <c r="F243" s="100" t="e">
        <f aca="false">++</f>
        <v>#N/A</v>
      </c>
      <c r="G243" s="100" t="e">
        <f aca="false">++</f>
        <v>#N/A</v>
      </c>
      <c r="H243" s="112" t="e">
        <f aca="false">++</f>
        <v>#N/A</v>
      </c>
      <c r="I243" s="112" t="e">
        <f aca="false">++</f>
        <v>#N/A</v>
      </c>
      <c r="J243" s="112" t="e">
        <f aca="false">++</f>
        <v>#N/A</v>
      </c>
      <c r="K243" s="59" t="n">
        <v>1087.24</v>
      </c>
      <c r="L243" s="67" t="n">
        <v>0</v>
      </c>
      <c r="M243" s="101" t="n">
        <v>1087.24</v>
      </c>
    </row>
    <row r="244" s="74" customFormat="true" ht="22" hidden="false" customHeight="true" outlineLevel="0" collapsed="false">
      <c r="A244" s="61"/>
      <c r="B244" s="69" t="s">
        <v>110</v>
      </c>
      <c r="C244" s="69"/>
      <c r="D244" s="71" t="s">
        <v>340</v>
      </c>
      <c r="E244" s="64" t="e">
        <f aca="false">F244+G244</f>
        <v>#N/A</v>
      </c>
      <c r="F244" s="80" t="e">
        <f aca="false">F245+F246+F247</f>
        <v>#N/A</v>
      </c>
      <c r="G244" s="80" t="e">
        <f aca="false">G245+G246+G247</f>
        <v>#N/A</v>
      </c>
      <c r="H244" s="81" t="e">
        <f aca="false">H245+H246+H247</f>
        <v>#N/A</v>
      </c>
      <c r="I244" s="80" t="e">
        <f aca="false">I245+I246+I247</f>
        <v>#N/A</v>
      </c>
      <c r="J244" s="80" t="e">
        <f aca="false">J245+J246+J247</f>
        <v>#N/A</v>
      </c>
      <c r="K244" s="59" t="n">
        <v>753.49</v>
      </c>
      <c r="L244" s="67" t="n">
        <v>0</v>
      </c>
      <c r="M244" s="95" t="n">
        <v>753.49</v>
      </c>
    </row>
    <row r="245" s="74" customFormat="true" ht="22" hidden="false" customHeight="true" outlineLevel="0" collapsed="false">
      <c r="A245" s="61"/>
      <c r="B245" s="69"/>
      <c r="C245" s="69" t="s">
        <v>105</v>
      </c>
      <c r="D245" s="71" t="s">
        <v>112</v>
      </c>
      <c r="E245" s="75" t="n">
        <f aca="false">F245+G245</f>
        <v>64</v>
      </c>
      <c r="F245" s="75" t="n">
        <v>24</v>
      </c>
      <c r="G245" s="75" t="n">
        <v>40</v>
      </c>
      <c r="H245" s="76" t="n">
        <v>24</v>
      </c>
      <c r="I245" s="77" t="n">
        <v>2</v>
      </c>
      <c r="J245" s="77" t="n">
        <v>6</v>
      </c>
      <c r="K245" s="59" t="n">
        <v>388.53</v>
      </c>
      <c r="L245" s="78" t="n">
        <v>0</v>
      </c>
      <c r="M245" s="79" t="n">
        <v>388.53</v>
      </c>
    </row>
    <row r="246" s="74" customFormat="true" ht="22" hidden="false" customHeight="true" outlineLevel="0" collapsed="false">
      <c r="A246" s="61"/>
      <c r="B246" s="69"/>
      <c r="C246" s="69" t="s">
        <v>128</v>
      </c>
      <c r="D246" s="71" t="s">
        <v>341</v>
      </c>
      <c r="E246" s="75" t="n">
        <f aca="false">F246+G246</f>
        <v>28</v>
      </c>
      <c r="F246" s="75" t="n">
        <v>10</v>
      </c>
      <c r="G246" s="75" t="n">
        <v>18</v>
      </c>
      <c r="H246" s="76"/>
      <c r="I246" s="76"/>
      <c r="J246" s="76"/>
      <c r="K246" s="59" t="n">
        <v>137.83</v>
      </c>
      <c r="L246" s="78" t="n">
        <v>0</v>
      </c>
      <c r="M246" s="79" t="n">
        <v>137.83</v>
      </c>
    </row>
    <row r="247" s="74" customFormat="true" ht="22" hidden="false" customHeight="true" outlineLevel="0" collapsed="false">
      <c r="A247" s="61"/>
      <c r="B247" s="69"/>
      <c r="C247" s="69" t="s">
        <v>138</v>
      </c>
      <c r="D247" s="71" t="s">
        <v>342</v>
      </c>
      <c r="E247" s="64" t="e">
        <f aca="false">F247+G247</f>
        <v>#N/A</v>
      </c>
      <c r="F247" s="80" t="e">
        <f aca="false">SUM()</f>
        <v>#N/A</v>
      </c>
      <c r="G247" s="80" t="e">
        <f aca="false">SUM()</f>
        <v>#N/A</v>
      </c>
      <c r="H247" s="80" t="e">
        <f aca="false">SUM()</f>
        <v>#N/A</v>
      </c>
      <c r="I247" s="80" t="e">
        <f aca="false">SUM()</f>
        <v>#N/A</v>
      </c>
      <c r="J247" s="80" t="e">
        <f aca="false">SUM()</f>
        <v>#N/A</v>
      </c>
      <c r="K247" s="59" t="n">
        <v>227.13</v>
      </c>
      <c r="L247" s="67" t="n">
        <v>0</v>
      </c>
      <c r="M247" s="66" t="n">
        <v>227.13</v>
      </c>
    </row>
    <row r="248" s="74" customFormat="true" ht="22" hidden="false" customHeight="true" outlineLevel="0" collapsed="false">
      <c r="A248" s="61"/>
      <c r="B248" s="69" t="s">
        <v>121</v>
      </c>
      <c r="C248" s="69"/>
      <c r="D248" s="71" t="s">
        <v>343</v>
      </c>
      <c r="E248" s="64" t="n">
        <f aca="false">F248+G248</f>
        <v>47</v>
      </c>
      <c r="F248" s="82" t="n">
        <f aca="false">SUM(F249:F249)</f>
        <v>17</v>
      </c>
      <c r="G248" s="82" t="n">
        <f aca="false">SUM(G249:G249)</f>
        <v>30</v>
      </c>
      <c r="H248" s="82" t="n">
        <f aca="false">SUM(H249:H249)</f>
        <v>18</v>
      </c>
      <c r="I248" s="82" t="n">
        <f aca="false">SUM(I249:I249)</f>
        <v>2</v>
      </c>
      <c r="J248" s="82" t="n">
        <f aca="false">SUM(J249:J249)</f>
        <v>6</v>
      </c>
      <c r="K248" s="59" t="n">
        <v>304.19</v>
      </c>
      <c r="L248" s="67" t="n">
        <v>0</v>
      </c>
      <c r="M248" s="76" t="n">
        <v>304.19</v>
      </c>
    </row>
    <row r="249" s="74" customFormat="true" ht="22" hidden="false" customHeight="true" outlineLevel="0" collapsed="false">
      <c r="A249" s="61"/>
      <c r="B249" s="69"/>
      <c r="C249" s="69" t="s">
        <v>105</v>
      </c>
      <c r="D249" s="71" t="s">
        <v>112</v>
      </c>
      <c r="E249" s="75" t="n">
        <f aca="false">F249+G249</f>
        <v>47</v>
      </c>
      <c r="F249" s="75" t="n">
        <v>17</v>
      </c>
      <c r="G249" s="75" t="n">
        <v>30</v>
      </c>
      <c r="H249" s="82" t="n">
        <v>18</v>
      </c>
      <c r="I249" s="82" t="n">
        <v>2</v>
      </c>
      <c r="J249" s="82" t="n">
        <v>6</v>
      </c>
      <c r="K249" s="59" t="n">
        <v>304.19</v>
      </c>
      <c r="L249" s="75" t="n">
        <v>0</v>
      </c>
      <c r="M249" s="79" t="n">
        <v>304.19</v>
      </c>
    </row>
    <row r="250" s="74" customFormat="true" ht="22" hidden="false" customHeight="true" outlineLevel="0" collapsed="false">
      <c r="A250" s="61"/>
      <c r="B250" s="69"/>
      <c r="C250" s="69" t="s">
        <v>138</v>
      </c>
      <c r="D250" s="71" t="s">
        <v>344</v>
      </c>
      <c r="E250" s="64" t="n">
        <f aca="false">F250+G250</f>
        <v>0</v>
      </c>
      <c r="F250" s="80"/>
      <c r="G250" s="80"/>
      <c r="H250" s="81"/>
      <c r="I250" s="80"/>
      <c r="J250" s="80"/>
      <c r="K250" s="59" t="n">
        <v>0</v>
      </c>
      <c r="L250" s="67" t="n">
        <v>0</v>
      </c>
      <c r="M250" s="66"/>
    </row>
    <row r="251" s="74" customFormat="true" ht="22" hidden="false" customHeight="true" outlineLevel="0" collapsed="false">
      <c r="A251" s="61"/>
      <c r="B251" s="69" t="s">
        <v>123</v>
      </c>
      <c r="C251" s="69"/>
      <c r="D251" s="71" t="s">
        <v>345</v>
      </c>
      <c r="E251" s="64" t="n">
        <f aca="false">F251+G251</f>
        <v>0</v>
      </c>
      <c r="F251" s="82" t="n">
        <f aca="false">SUM(F252:F252)</f>
        <v>0</v>
      </c>
      <c r="G251" s="82" t="n">
        <f aca="false">SUM(G252:G252)</f>
        <v>0</v>
      </c>
      <c r="H251" s="102" t="n">
        <f aca="false">SUM(H252:H252)</f>
        <v>0</v>
      </c>
      <c r="I251" s="102" t="n">
        <f aca="false">SUM(I252:I252)</f>
        <v>0</v>
      </c>
      <c r="J251" s="102" t="n">
        <f aca="false">SUM(J252:J252)</f>
        <v>0</v>
      </c>
      <c r="K251" s="59" t="n">
        <v>80</v>
      </c>
      <c r="L251" s="67" t="n">
        <v>0</v>
      </c>
      <c r="M251" s="76" t="n">
        <v>80</v>
      </c>
    </row>
    <row r="252" s="74" customFormat="true" ht="22" hidden="false" customHeight="true" outlineLevel="0" collapsed="false">
      <c r="A252" s="61"/>
      <c r="B252" s="69"/>
      <c r="C252" s="69" t="s">
        <v>108</v>
      </c>
      <c r="D252" s="71" t="s">
        <v>346</v>
      </c>
      <c r="E252" s="64" t="n">
        <f aca="false">F252+G252</f>
        <v>0</v>
      </c>
      <c r="F252" s="80"/>
      <c r="G252" s="80"/>
      <c r="H252" s="81"/>
      <c r="I252" s="81"/>
      <c r="J252" s="80"/>
      <c r="K252" s="59" t="n">
        <v>80</v>
      </c>
      <c r="L252" s="67" t="n">
        <v>0</v>
      </c>
      <c r="M252" s="66" t="n">
        <v>80</v>
      </c>
    </row>
    <row r="253" s="74" customFormat="true" ht="22" hidden="false" customHeight="true" outlineLevel="0" collapsed="false">
      <c r="A253" s="61"/>
      <c r="B253" s="69" t="s">
        <v>116</v>
      </c>
      <c r="C253" s="69"/>
      <c r="D253" s="71" t="s">
        <v>347</v>
      </c>
      <c r="E253" s="64" t="n">
        <f aca="false">F253+G253</f>
        <v>0</v>
      </c>
      <c r="F253" s="80"/>
      <c r="G253" s="80"/>
      <c r="H253" s="81"/>
      <c r="I253" s="81"/>
      <c r="J253" s="80"/>
      <c r="K253" s="59" t="n">
        <v>130</v>
      </c>
      <c r="L253" s="67" t="n">
        <v>130</v>
      </c>
      <c r="M253" s="66"/>
    </row>
    <row r="254" s="68" customFormat="true" ht="22" hidden="false" customHeight="true" outlineLevel="0" collapsed="false">
      <c r="A254" s="61" t="n">
        <v>214</v>
      </c>
      <c r="B254" s="69"/>
      <c r="C254" s="69"/>
      <c r="D254" s="63" t="s">
        <v>348</v>
      </c>
      <c r="E254" s="64" t="n">
        <f aca="false">F254+G254</f>
        <v>155</v>
      </c>
      <c r="F254" s="111" t="n">
        <f aca="false">SUM(F255+F259)</f>
        <v>43</v>
      </c>
      <c r="G254" s="111" t="n">
        <f aca="false">SUM(G255+G259)</f>
        <v>112</v>
      </c>
      <c r="H254" s="111" t="n">
        <f aca="false">SUM(H255+H259)</f>
        <v>67.2</v>
      </c>
      <c r="I254" s="111" t="n">
        <f aca="false">SUM(I255+I259)</f>
        <v>4</v>
      </c>
      <c r="J254" s="111" t="n">
        <f aca="false">SUM(J255+J259)</f>
        <v>12</v>
      </c>
      <c r="K254" s="59" t="n">
        <v>1686.14</v>
      </c>
      <c r="L254" s="67" t="n">
        <v>9.5</v>
      </c>
      <c r="M254" s="95" t="n">
        <v>1676.64</v>
      </c>
    </row>
    <row r="255" s="74" customFormat="true" ht="22" hidden="false" customHeight="true" outlineLevel="0" collapsed="false">
      <c r="A255" s="61"/>
      <c r="B255" s="69" t="s">
        <v>105</v>
      </c>
      <c r="C255" s="69"/>
      <c r="D255" s="71" t="s">
        <v>349</v>
      </c>
      <c r="E255" s="64" t="n">
        <f aca="false">F255+G255</f>
        <v>155</v>
      </c>
      <c r="F255" s="82" t="n">
        <f aca="false">SUM(F256:F258)</f>
        <v>43</v>
      </c>
      <c r="G255" s="82" t="n">
        <f aca="false">SUM(G256:G258)</f>
        <v>112</v>
      </c>
      <c r="H255" s="76" t="n">
        <f aca="false">SUM(H256:H258)</f>
        <v>67.2</v>
      </c>
      <c r="I255" s="82" t="n">
        <f aca="false">SUM(I256:I258)</f>
        <v>4</v>
      </c>
      <c r="J255" s="82" t="n">
        <f aca="false">SUM(J256:J258)</f>
        <v>12</v>
      </c>
      <c r="K255" s="59" t="n">
        <v>1136.14</v>
      </c>
      <c r="L255" s="67" t="n">
        <v>9.5</v>
      </c>
      <c r="M255" s="76" t="n">
        <v>1126.64</v>
      </c>
    </row>
    <row r="256" s="74" customFormat="true" ht="22" hidden="false" customHeight="true" outlineLevel="0" collapsed="false">
      <c r="A256" s="61"/>
      <c r="B256" s="69"/>
      <c r="C256" s="69" t="s">
        <v>105</v>
      </c>
      <c r="D256" s="71" t="s">
        <v>146</v>
      </c>
      <c r="E256" s="64" t="n">
        <f aca="false">F256+G256</f>
        <v>91</v>
      </c>
      <c r="F256" s="80" t="n">
        <v>25</v>
      </c>
      <c r="G256" s="80" t="n">
        <v>66</v>
      </c>
      <c r="H256" s="81" t="n">
        <f aca="false">G256*0.6</f>
        <v>39.6</v>
      </c>
      <c r="I256" s="80" t="n">
        <v>2</v>
      </c>
      <c r="J256" s="80" t="n">
        <f aca="false">I256*3</f>
        <v>6</v>
      </c>
      <c r="K256" s="59" t="n">
        <v>692.26</v>
      </c>
      <c r="L256" s="67" t="n">
        <v>0</v>
      </c>
      <c r="M256" s="66" t="n">
        <v>692.26</v>
      </c>
    </row>
    <row r="257" s="74" customFormat="true" ht="22" hidden="false" customHeight="true" outlineLevel="0" collapsed="false">
      <c r="A257" s="61"/>
      <c r="B257" s="69"/>
      <c r="C257" s="69" t="s">
        <v>123</v>
      </c>
      <c r="D257" s="71" t="s">
        <v>350</v>
      </c>
      <c r="E257" s="64" t="n">
        <f aca="false">F257+G257</f>
        <v>0</v>
      </c>
      <c r="F257" s="80"/>
      <c r="G257" s="80"/>
      <c r="H257" s="81"/>
      <c r="I257" s="80"/>
      <c r="J257" s="80"/>
      <c r="K257" s="59" t="n">
        <v>33</v>
      </c>
      <c r="L257" s="67" t="n">
        <v>3</v>
      </c>
      <c r="M257" s="66" t="n">
        <v>30</v>
      </c>
    </row>
    <row r="258" s="74" customFormat="true" ht="22" hidden="false" customHeight="true" outlineLevel="0" collapsed="false">
      <c r="A258" s="61"/>
      <c r="B258" s="69"/>
      <c r="C258" s="69" t="s">
        <v>178</v>
      </c>
      <c r="D258" s="71" t="s">
        <v>351</v>
      </c>
      <c r="E258" s="75" t="n">
        <f aca="false">F258+G258</f>
        <v>64</v>
      </c>
      <c r="F258" s="75" t="n">
        <v>18</v>
      </c>
      <c r="G258" s="75" t="n">
        <v>46</v>
      </c>
      <c r="H258" s="76" t="n">
        <v>27.6</v>
      </c>
      <c r="I258" s="77" t="n">
        <v>2</v>
      </c>
      <c r="J258" s="77" t="n">
        <v>6</v>
      </c>
      <c r="K258" s="59" t="n">
        <v>410.88</v>
      </c>
      <c r="L258" s="98" t="n">
        <v>6.5</v>
      </c>
      <c r="M258" s="79" t="n">
        <v>404.38</v>
      </c>
    </row>
    <row r="259" s="74" customFormat="true" ht="22" hidden="false" customHeight="true" outlineLevel="0" collapsed="false">
      <c r="A259" s="61"/>
      <c r="B259" s="69" t="s">
        <v>110</v>
      </c>
      <c r="C259" s="69"/>
      <c r="D259" s="71" t="s">
        <v>352</v>
      </c>
      <c r="E259" s="64" t="n">
        <f aca="false">F259+G259</f>
        <v>0</v>
      </c>
      <c r="F259" s="81"/>
      <c r="G259" s="81"/>
      <c r="H259" s="81"/>
      <c r="I259" s="81"/>
      <c r="J259" s="80"/>
      <c r="K259" s="59" t="n">
        <v>550</v>
      </c>
      <c r="L259" s="67" t="n">
        <v>0</v>
      </c>
      <c r="M259" s="66" t="n">
        <v>550</v>
      </c>
    </row>
    <row r="260" s="74" customFormat="true" ht="22" hidden="false" customHeight="true" outlineLevel="0" collapsed="false">
      <c r="A260" s="61"/>
      <c r="B260" s="69"/>
      <c r="C260" s="69" t="s">
        <v>138</v>
      </c>
      <c r="D260" s="71" t="s">
        <v>353</v>
      </c>
      <c r="E260" s="75"/>
      <c r="F260" s="75"/>
      <c r="G260" s="75"/>
      <c r="H260" s="76"/>
      <c r="I260" s="76"/>
      <c r="J260" s="77"/>
      <c r="K260" s="59" t="n">
        <v>550</v>
      </c>
      <c r="L260" s="78" t="n">
        <v>0</v>
      </c>
      <c r="M260" s="79" t="n">
        <v>550</v>
      </c>
    </row>
    <row r="261" s="74" customFormat="true" ht="22" hidden="false" customHeight="true" outlineLevel="0" collapsed="false">
      <c r="A261" s="61" t="n">
        <v>215</v>
      </c>
      <c r="B261" s="69"/>
      <c r="C261" s="69"/>
      <c r="D261" s="63" t="s">
        <v>354</v>
      </c>
      <c r="E261" s="64" t="n">
        <f aca="false">F261+G261</f>
        <v>184</v>
      </c>
      <c r="F261" s="72" t="n">
        <f aca="false">SUM(F262+F264+F266+F268)</f>
        <v>59</v>
      </c>
      <c r="G261" s="72" t="n">
        <f aca="false">SUM(G262+G264+G266+G268)</f>
        <v>125</v>
      </c>
      <c r="H261" s="72" t="n">
        <f aca="false">SUM(H262+H264+H266+H268)</f>
        <v>75</v>
      </c>
      <c r="I261" s="72" t="n">
        <f aca="false">SUM(I262+I264+I266+I268)</f>
        <v>6</v>
      </c>
      <c r="J261" s="72" t="n">
        <f aca="false">SUM(J262+J264+J266+J268)</f>
        <v>18</v>
      </c>
      <c r="K261" s="59" t="n">
        <v>1270.05</v>
      </c>
      <c r="L261" s="67" t="n">
        <v>0</v>
      </c>
      <c r="M261" s="73" t="n">
        <v>1270.05</v>
      </c>
    </row>
    <row r="262" s="74" customFormat="true" ht="22" hidden="false" customHeight="true" outlineLevel="0" collapsed="false">
      <c r="A262" s="61"/>
      <c r="B262" s="69" t="s">
        <v>121</v>
      </c>
      <c r="C262" s="69"/>
      <c r="D262" s="71" t="s">
        <v>355</v>
      </c>
      <c r="E262" s="64" t="n">
        <f aca="false">F262+G262</f>
        <v>142</v>
      </c>
      <c r="F262" s="82" t="n">
        <f aca="false">SUM(F263:F263)</f>
        <v>55</v>
      </c>
      <c r="G262" s="82" t="n">
        <f aca="false">SUM(G263:G263)</f>
        <v>87</v>
      </c>
      <c r="H262" s="82" t="n">
        <f aca="false">SUM(H263:H263)</f>
        <v>52.2</v>
      </c>
      <c r="I262" s="82" t="n">
        <f aca="false">SUM(I263:I263)</f>
        <v>5</v>
      </c>
      <c r="J262" s="82" t="n">
        <f aca="false">SUM(J263:J263)</f>
        <v>15</v>
      </c>
      <c r="K262" s="59" t="n">
        <v>853.76</v>
      </c>
      <c r="L262" s="67" t="n">
        <v>0</v>
      </c>
      <c r="M262" s="76" t="n">
        <v>853.76</v>
      </c>
    </row>
    <row r="263" s="74" customFormat="true" ht="22" hidden="false" customHeight="true" outlineLevel="0" collapsed="false">
      <c r="A263" s="61"/>
      <c r="B263" s="69"/>
      <c r="C263" s="69" t="s">
        <v>105</v>
      </c>
      <c r="D263" s="71" t="s">
        <v>146</v>
      </c>
      <c r="E263" s="75" t="n">
        <f aca="false">F263+G263</f>
        <v>142</v>
      </c>
      <c r="F263" s="75" t="n">
        <v>55</v>
      </c>
      <c r="G263" s="75" t="n">
        <v>87</v>
      </c>
      <c r="H263" s="76" t="n">
        <v>52.2</v>
      </c>
      <c r="I263" s="77" t="n">
        <v>5</v>
      </c>
      <c r="J263" s="77" t="n">
        <v>15</v>
      </c>
      <c r="K263" s="59" t="n">
        <v>853.76</v>
      </c>
      <c r="L263" s="75"/>
      <c r="M263" s="79" t="n">
        <v>853.76</v>
      </c>
    </row>
    <row r="264" s="74" customFormat="true" ht="22" hidden="false" customHeight="true" outlineLevel="0" collapsed="false">
      <c r="A264" s="61" t="s">
        <v>0</v>
      </c>
      <c r="B264" s="69" t="s">
        <v>123</v>
      </c>
      <c r="C264" s="69"/>
      <c r="D264" s="71" t="s">
        <v>356</v>
      </c>
      <c r="E264" s="64" t="n">
        <f aca="false">F264+G264</f>
        <v>42</v>
      </c>
      <c r="F264" s="82" t="n">
        <f aca="false">SUM(F265:F265)</f>
        <v>4</v>
      </c>
      <c r="G264" s="82" t="n">
        <f aca="false">SUM(G265:G265)</f>
        <v>38</v>
      </c>
      <c r="H264" s="82" t="n">
        <f aca="false">SUM(H265:H265)</f>
        <v>22.8</v>
      </c>
      <c r="I264" s="82" t="n">
        <f aca="false">SUM(I265:I265)</f>
        <v>1</v>
      </c>
      <c r="J264" s="82" t="n">
        <f aca="false">SUM(J265:J265)</f>
        <v>3</v>
      </c>
      <c r="K264" s="59" t="n">
        <v>384.29</v>
      </c>
      <c r="L264" s="67" t="n">
        <v>0</v>
      </c>
      <c r="M264" s="76" t="n">
        <v>384.29</v>
      </c>
    </row>
    <row r="265" s="74" customFormat="true" ht="22" hidden="false" customHeight="true" outlineLevel="0" collapsed="false">
      <c r="A265" s="61"/>
      <c r="B265" s="69"/>
      <c r="C265" s="69" t="s">
        <v>105</v>
      </c>
      <c r="D265" s="71" t="s">
        <v>146</v>
      </c>
      <c r="E265" s="75" t="n">
        <f aca="false">F265+G265</f>
        <v>42</v>
      </c>
      <c r="F265" s="75" t="n">
        <v>4</v>
      </c>
      <c r="G265" s="75" t="n">
        <v>38</v>
      </c>
      <c r="H265" s="76" t="n">
        <v>22.8</v>
      </c>
      <c r="I265" s="77" t="n">
        <v>1</v>
      </c>
      <c r="J265" s="77" t="n">
        <v>3</v>
      </c>
      <c r="K265" s="59" t="n">
        <v>384.29</v>
      </c>
      <c r="L265" s="78" t="n">
        <v>0</v>
      </c>
      <c r="M265" s="79" t="n">
        <v>384.29</v>
      </c>
    </row>
    <row r="266" s="74" customFormat="true" ht="22" hidden="false" customHeight="true" outlineLevel="0" collapsed="false">
      <c r="A266" s="61"/>
      <c r="B266" s="69" t="s">
        <v>114</v>
      </c>
      <c r="C266" s="69"/>
      <c r="D266" s="71" t="s">
        <v>357</v>
      </c>
      <c r="E266" s="64" t="n">
        <f aca="false">F266+G266</f>
        <v>0</v>
      </c>
      <c r="F266" s="82" t="n">
        <f aca="false">SUM(F267:F267)</f>
        <v>0</v>
      </c>
      <c r="G266" s="82" t="n">
        <f aca="false">SUM(G267:G267)</f>
        <v>0</v>
      </c>
      <c r="H266" s="102" t="n">
        <f aca="false">SUM(H267:H267)</f>
        <v>0</v>
      </c>
      <c r="I266" s="102" t="n">
        <f aca="false">SUM(I267:I267)</f>
        <v>0</v>
      </c>
      <c r="J266" s="102" t="n">
        <f aca="false">SUM(J267:J267)</f>
        <v>0</v>
      </c>
      <c r="K266" s="59" t="n">
        <v>32</v>
      </c>
      <c r="L266" s="67" t="n">
        <v>0</v>
      </c>
      <c r="M266" s="76" t="n">
        <v>32</v>
      </c>
    </row>
    <row r="267" s="74" customFormat="true" ht="22" hidden="false" customHeight="true" outlineLevel="0" collapsed="false">
      <c r="A267" s="61"/>
      <c r="B267" s="69"/>
      <c r="C267" s="69" t="s">
        <v>105</v>
      </c>
      <c r="D267" s="71" t="s">
        <v>146</v>
      </c>
      <c r="E267" s="75" t="n">
        <f aca="false">F267+G267</f>
        <v>0</v>
      </c>
      <c r="F267" s="75"/>
      <c r="G267" s="75"/>
      <c r="H267" s="76"/>
      <c r="I267" s="76"/>
      <c r="J267" s="76"/>
      <c r="K267" s="59" t="n">
        <v>32</v>
      </c>
      <c r="L267" s="78" t="n">
        <v>0</v>
      </c>
      <c r="M267" s="79" t="n">
        <v>32</v>
      </c>
    </row>
    <row r="268" s="74" customFormat="true" ht="22" hidden="false" customHeight="true" outlineLevel="0" collapsed="false">
      <c r="A268" s="61"/>
      <c r="B268" s="69" t="s">
        <v>116</v>
      </c>
      <c r="C268" s="69"/>
      <c r="D268" s="71" t="s">
        <v>358</v>
      </c>
      <c r="E268" s="64" t="n">
        <f aca="false">F268+G268</f>
        <v>0</v>
      </c>
      <c r="F268" s="82" t="n">
        <f aca="false">SUM(F269:F269)</f>
        <v>0</v>
      </c>
      <c r="G268" s="82" t="n">
        <f aca="false">SUM(G269:G269)</f>
        <v>0</v>
      </c>
      <c r="H268" s="102" t="n">
        <f aca="false">SUM(H269:H269)</f>
        <v>0</v>
      </c>
      <c r="I268" s="102" t="n">
        <f aca="false">SUM(I269:I269)</f>
        <v>0</v>
      </c>
      <c r="J268" s="102" t="n">
        <f aca="false">SUM(J269:J269)</f>
        <v>0</v>
      </c>
      <c r="K268" s="59" t="n">
        <v>0</v>
      </c>
      <c r="L268" s="67" t="n">
        <v>0</v>
      </c>
      <c r="M268" s="76" t="n">
        <v>0</v>
      </c>
    </row>
    <row r="269" s="74" customFormat="true" ht="22" hidden="false" customHeight="true" outlineLevel="0" collapsed="false">
      <c r="A269" s="61"/>
      <c r="B269" s="69"/>
      <c r="C269" s="69" t="s">
        <v>138</v>
      </c>
      <c r="D269" s="71" t="s">
        <v>359</v>
      </c>
      <c r="E269" s="64" t="n">
        <f aca="false">F269+G269</f>
        <v>0</v>
      </c>
      <c r="F269" s="81"/>
      <c r="G269" s="81"/>
      <c r="H269" s="81"/>
      <c r="I269" s="81"/>
      <c r="J269" s="81"/>
      <c r="K269" s="59" t="n">
        <v>0</v>
      </c>
      <c r="L269" s="67" t="n">
        <v>0</v>
      </c>
      <c r="M269" s="66" t="n">
        <v>0</v>
      </c>
    </row>
    <row r="270" s="74" customFormat="true" ht="22" hidden="false" customHeight="true" outlineLevel="0" collapsed="false">
      <c r="A270" s="61" t="n">
        <v>216</v>
      </c>
      <c r="B270" s="69"/>
      <c r="C270" s="69"/>
      <c r="D270" s="63" t="s">
        <v>360</v>
      </c>
      <c r="E270" s="64" t="n">
        <f aca="false">F270+G270</f>
        <v>80</v>
      </c>
      <c r="F270" s="82" t="n">
        <f aca="false">F271+F274</f>
        <v>21</v>
      </c>
      <c r="G270" s="82" t="n">
        <f aca="false">G271+G274</f>
        <v>59</v>
      </c>
      <c r="H270" s="82" t="n">
        <f aca="false">H271+H274</f>
        <v>35.4</v>
      </c>
      <c r="I270" s="82" t="n">
        <f aca="false">I271+I274</f>
        <v>2</v>
      </c>
      <c r="J270" s="82" t="n">
        <f aca="false">J271+J274</f>
        <v>6</v>
      </c>
      <c r="K270" s="59" t="n">
        <v>808.82</v>
      </c>
      <c r="L270" s="67" t="n">
        <v>30</v>
      </c>
      <c r="M270" s="76" t="n">
        <v>778.82</v>
      </c>
    </row>
    <row r="271" s="74" customFormat="true" ht="22" hidden="false" customHeight="true" outlineLevel="0" collapsed="false">
      <c r="A271" s="61"/>
      <c r="B271" s="69" t="s">
        <v>108</v>
      </c>
      <c r="C271" s="69"/>
      <c r="D271" s="71" t="s">
        <v>361</v>
      </c>
      <c r="E271" s="64" t="n">
        <f aca="false">F271+G271</f>
        <v>40</v>
      </c>
      <c r="F271" s="82" t="n">
        <f aca="false">SUM(F272:F273)</f>
        <v>16</v>
      </c>
      <c r="G271" s="82" t="n">
        <f aca="false">SUM(G272:G273)</f>
        <v>24</v>
      </c>
      <c r="H271" s="76" t="n">
        <f aca="false">SUM(H272:H273)</f>
        <v>14.4</v>
      </c>
      <c r="I271" s="82" t="n">
        <f aca="false">SUM(I272:I273)</f>
        <v>1</v>
      </c>
      <c r="J271" s="82" t="n">
        <f aca="false">SUM(J272:J273)</f>
        <v>3</v>
      </c>
      <c r="K271" s="59" t="n">
        <v>223.26</v>
      </c>
      <c r="L271" s="67" t="n">
        <v>0</v>
      </c>
      <c r="M271" s="76" t="n">
        <v>223.26</v>
      </c>
    </row>
    <row r="272" s="74" customFormat="true" ht="22" hidden="false" customHeight="true" outlineLevel="0" collapsed="false">
      <c r="A272" s="61"/>
      <c r="B272" s="69"/>
      <c r="C272" s="69" t="s">
        <v>105</v>
      </c>
      <c r="D272" s="71" t="s">
        <v>146</v>
      </c>
      <c r="E272" s="75" t="n">
        <f aca="false">F272+G272</f>
        <v>40</v>
      </c>
      <c r="F272" s="75" t="n">
        <v>16</v>
      </c>
      <c r="G272" s="75" t="n">
        <v>24</v>
      </c>
      <c r="H272" s="76" t="n">
        <v>14.4</v>
      </c>
      <c r="I272" s="77" t="n">
        <v>1</v>
      </c>
      <c r="J272" s="77" t="n">
        <v>3</v>
      </c>
      <c r="K272" s="59" t="n">
        <v>218.26</v>
      </c>
      <c r="L272" s="78" t="n">
        <v>0</v>
      </c>
      <c r="M272" s="79" t="n">
        <v>218.26</v>
      </c>
    </row>
    <row r="273" s="74" customFormat="true" ht="22" hidden="false" customHeight="true" outlineLevel="0" collapsed="false">
      <c r="A273" s="61"/>
      <c r="B273" s="69"/>
      <c r="C273" s="69" t="s">
        <v>138</v>
      </c>
      <c r="D273" s="71" t="s">
        <v>362</v>
      </c>
      <c r="E273" s="64" t="n">
        <f aca="false">F273+G273</f>
        <v>0</v>
      </c>
      <c r="F273" s="81"/>
      <c r="G273" s="81"/>
      <c r="H273" s="81"/>
      <c r="I273" s="80"/>
      <c r="J273" s="81"/>
      <c r="K273" s="59" t="n">
        <v>5</v>
      </c>
      <c r="L273" s="67" t="n">
        <v>0</v>
      </c>
      <c r="M273" s="66" t="n">
        <v>5</v>
      </c>
    </row>
    <row r="274" s="74" customFormat="true" ht="22" hidden="false" customHeight="true" outlineLevel="0" collapsed="false">
      <c r="A274" s="61"/>
      <c r="B274" s="69" t="s">
        <v>121</v>
      </c>
      <c r="C274" s="69"/>
      <c r="D274" s="71" t="s">
        <v>363</v>
      </c>
      <c r="E274" s="64" t="n">
        <f aca="false">F274+G274</f>
        <v>40</v>
      </c>
      <c r="F274" s="82" t="n">
        <f aca="false">SUM(F275:F275)</f>
        <v>5</v>
      </c>
      <c r="G274" s="82" t="n">
        <f aca="false">SUM(G275:G275)</f>
        <v>35</v>
      </c>
      <c r="H274" s="76" t="n">
        <f aca="false">SUM(H275:H275)</f>
        <v>21</v>
      </c>
      <c r="I274" s="82" t="n">
        <f aca="false">SUM(I275:I275)</f>
        <v>1</v>
      </c>
      <c r="J274" s="82" t="n">
        <f aca="false">SUM(J275:J275)</f>
        <v>3</v>
      </c>
      <c r="K274" s="59" t="n">
        <v>555.56</v>
      </c>
      <c r="L274" s="67" t="n">
        <v>0</v>
      </c>
      <c r="M274" s="76" t="n">
        <v>555.56</v>
      </c>
    </row>
    <row r="275" s="74" customFormat="true" ht="22" hidden="false" customHeight="true" outlineLevel="0" collapsed="false">
      <c r="A275" s="61"/>
      <c r="B275" s="69"/>
      <c r="C275" s="69" t="s">
        <v>105</v>
      </c>
      <c r="D275" s="71" t="s">
        <v>364</v>
      </c>
      <c r="E275" s="75" t="n">
        <f aca="false">F275+G275</f>
        <v>40</v>
      </c>
      <c r="F275" s="75" t="n">
        <v>5</v>
      </c>
      <c r="G275" s="75" t="n">
        <v>35</v>
      </c>
      <c r="H275" s="76" t="n">
        <v>21</v>
      </c>
      <c r="I275" s="77" t="n">
        <v>1</v>
      </c>
      <c r="J275" s="77" t="n">
        <v>3</v>
      </c>
      <c r="K275" s="59" t="n">
        <v>328.24</v>
      </c>
      <c r="L275" s="78" t="n">
        <v>0</v>
      </c>
      <c r="M275" s="79" t="n">
        <v>328.24</v>
      </c>
    </row>
    <row r="276" s="74" customFormat="true" ht="22" hidden="false" customHeight="true" outlineLevel="0" collapsed="false">
      <c r="A276" s="61"/>
      <c r="B276" s="69" t="s">
        <v>123</v>
      </c>
      <c r="C276" s="69"/>
      <c r="D276" s="71" t="s">
        <v>365</v>
      </c>
      <c r="E276" s="64" t="n">
        <f aca="false">F276+G276</f>
        <v>0</v>
      </c>
      <c r="F276" s="80"/>
      <c r="G276" s="80"/>
      <c r="H276" s="81"/>
      <c r="I276" s="80"/>
      <c r="J276" s="80"/>
      <c r="K276" s="59" t="n">
        <v>30</v>
      </c>
      <c r="L276" s="67" t="n">
        <v>30</v>
      </c>
      <c r="M276" s="66"/>
    </row>
    <row r="277" s="74" customFormat="true" ht="22" hidden="false" customHeight="true" outlineLevel="0" collapsed="false">
      <c r="A277" s="61"/>
      <c r="B277" s="69" t="s">
        <v>0</v>
      </c>
      <c r="C277" s="69" t="s">
        <v>138</v>
      </c>
      <c r="D277" s="71" t="s">
        <v>366</v>
      </c>
      <c r="E277" s="64" t="n">
        <f aca="false">F277+G277</f>
        <v>0</v>
      </c>
      <c r="F277" s="80"/>
      <c r="G277" s="80"/>
      <c r="H277" s="81"/>
      <c r="I277" s="80"/>
      <c r="J277" s="80"/>
      <c r="K277" s="59" t="n">
        <v>30</v>
      </c>
      <c r="L277" s="67" t="n">
        <v>30</v>
      </c>
      <c r="M277" s="66"/>
    </row>
    <row r="278" s="74" customFormat="true" ht="22" hidden="false" customHeight="true" outlineLevel="0" collapsed="false">
      <c r="A278" s="61" t="n">
        <v>217</v>
      </c>
      <c r="B278" s="69"/>
      <c r="C278" s="69"/>
      <c r="D278" s="63" t="s">
        <v>367</v>
      </c>
      <c r="E278" s="64" t="n">
        <f aca="false">F278+G278</f>
        <v>0</v>
      </c>
      <c r="F278" s="80"/>
      <c r="G278" s="80"/>
      <c r="H278" s="80"/>
      <c r="I278" s="81"/>
      <c r="J278" s="80"/>
      <c r="K278" s="59" t="n">
        <v>20</v>
      </c>
      <c r="L278" s="67" t="n">
        <v>0</v>
      </c>
      <c r="M278" s="66" t="n">
        <v>20</v>
      </c>
    </row>
    <row r="279" s="74" customFormat="true" ht="22" hidden="false" customHeight="true" outlineLevel="0" collapsed="false">
      <c r="A279" s="61"/>
      <c r="B279" s="69" t="s">
        <v>138</v>
      </c>
      <c r="C279" s="69"/>
      <c r="D279" s="71" t="s">
        <v>368</v>
      </c>
      <c r="E279" s="75" t="n">
        <f aca="false">F279+G279</f>
        <v>0</v>
      </c>
      <c r="F279" s="75"/>
      <c r="G279" s="75"/>
      <c r="H279" s="76"/>
      <c r="I279" s="76"/>
      <c r="J279" s="76"/>
      <c r="K279" s="59" t="n">
        <v>20</v>
      </c>
      <c r="L279" s="78" t="n">
        <v>0</v>
      </c>
      <c r="M279" s="79" t="n">
        <v>20</v>
      </c>
    </row>
    <row r="280" s="74" customFormat="true" ht="22" hidden="false" customHeight="true" outlineLevel="0" collapsed="false">
      <c r="A280" s="61" t="n">
        <v>220</v>
      </c>
      <c r="B280" s="69"/>
      <c r="C280" s="69"/>
      <c r="D280" s="63" t="s">
        <v>369</v>
      </c>
      <c r="E280" s="64" t="n">
        <f aca="false">F280+G280</f>
        <v>81</v>
      </c>
      <c r="F280" s="72" t="n">
        <f aca="false">SUM(F281+F283+F285)</f>
        <v>13</v>
      </c>
      <c r="G280" s="72" t="n">
        <f aca="false">SUM(G281+G283+G285)</f>
        <v>68</v>
      </c>
      <c r="H280" s="73" t="n">
        <f aca="false">SUM(H281+H283+H285)</f>
        <v>40.8</v>
      </c>
      <c r="I280" s="72" t="n">
        <f aca="false">SUM(I281+I283+I285)</f>
        <v>2</v>
      </c>
      <c r="J280" s="72" t="n">
        <f aca="false">SUM(J281+J283+J285)</f>
        <v>6</v>
      </c>
      <c r="K280" s="59" t="n">
        <v>672.3996</v>
      </c>
      <c r="L280" s="67" t="n">
        <v>0</v>
      </c>
      <c r="M280" s="73" t="n">
        <v>672.3996</v>
      </c>
    </row>
    <row r="281" s="74" customFormat="true" ht="22" hidden="false" customHeight="true" outlineLevel="0" collapsed="false">
      <c r="A281" s="61"/>
      <c r="B281" s="69" t="s">
        <v>105</v>
      </c>
      <c r="C281" s="70"/>
      <c r="D281" s="71" t="s">
        <v>370</v>
      </c>
      <c r="E281" s="64" t="n">
        <f aca="false">F281+G281</f>
        <v>60</v>
      </c>
      <c r="F281" s="82" t="n">
        <f aca="false">SUM(F282:F282)</f>
        <v>7</v>
      </c>
      <c r="G281" s="82" t="n">
        <f aca="false">SUM(G282:G282)</f>
        <v>53</v>
      </c>
      <c r="H281" s="82" t="n">
        <f aca="false">SUM(H282:H282)</f>
        <v>31.8</v>
      </c>
      <c r="I281" s="82" t="n">
        <f aca="false">SUM(I282:I282)</f>
        <v>1</v>
      </c>
      <c r="J281" s="82" t="n">
        <f aca="false">SUM(J282:J282)</f>
        <v>3</v>
      </c>
      <c r="K281" s="59" t="n">
        <v>486.29</v>
      </c>
      <c r="L281" s="67" t="n">
        <v>0</v>
      </c>
      <c r="M281" s="76" t="n">
        <v>486.29</v>
      </c>
    </row>
    <row r="282" s="74" customFormat="true" ht="22" hidden="false" customHeight="true" outlineLevel="0" collapsed="false">
      <c r="A282" s="61"/>
      <c r="B282" s="69"/>
      <c r="C282" s="70" t="s">
        <v>105</v>
      </c>
      <c r="D282" s="71" t="s">
        <v>146</v>
      </c>
      <c r="E282" s="75" t="n">
        <f aca="false">F282+G282</f>
        <v>60</v>
      </c>
      <c r="F282" s="75" t="n">
        <v>7</v>
      </c>
      <c r="G282" s="75" t="n">
        <v>53</v>
      </c>
      <c r="H282" s="76" t="n">
        <v>31.8</v>
      </c>
      <c r="I282" s="77" t="n">
        <v>1</v>
      </c>
      <c r="J282" s="77" t="n">
        <v>3</v>
      </c>
      <c r="K282" s="59" t="n">
        <v>486.29</v>
      </c>
      <c r="L282" s="78" t="n">
        <v>0</v>
      </c>
      <c r="M282" s="79" t="n">
        <v>486.29</v>
      </c>
    </row>
    <row r="283" s="74" customFormat="true" ht="22" hidden="false" customHeight="true" outlineLevel="0" collapsed="false">
      <c r="A283" s="61"/>
      <c r="B283" s="69" t="s">
        <v>118</v>
      </c>
      <c r="C283" s="70"/>
      <c r="D283" s="71" t="s">
        <v>371</v>
      </c>
      <c r="E283" s="64" t="n">
        <f aca="false">F283+G283</f>
        <v>21</v>
      </c>
      <c r="F283" s="82" t="n">
        <f aca="false">SUM(F284:F284)</f>
        <v>6</v>
      </c>
      <c r="G283" s="82" t="n">
        <f aca="false">SUM(G284:G284)</f>
        <v>15</v>
      </c>
      <c r="H283" s="102" t="n">
        <f aca="false">SUM(H284:H284)</f>
        <v>9</v>
      </c>
      <c r="I283" s="102" t="n">
        <f aca="false">SUM(I284:I284)</f>
        <v>1</v>
      </c>
      <c r="J283" s="102" t="n">
        <f aca="false">SUM(J284:J284)</f>
        <v>3</v>
      </c>
      <c r="K283" s="59" t="n">
        <v>174.1096</v>
      </c>
      <c r="L283" s="67" t="n">
        <v>0</v>
      </c>
      <c r="M283" s="76" t="n">
        <v>174.1096</v>
      </c>
    </row>
    <row r="284" s="74" customFormat="true" ht="22" hidden="false" customHeight="true" outlineLevel="0" collapsed="false">
      <c r="A284" s="61"/>
      <c r="B284" s="69"/>
      <c r="C284" s="70" t="s">
        <v>105</v>
      </c>
      <c r="D284" s="71" t="s">
        <v>364</v>
      </c>
      <c r="E284" s="75" t="n">
        <f aca="false">F284+G284</f>
        <v>21</v>
      </c>
      <c r="F284" s="75" t="n">
        <v>6</v>
      </c>
      <c r="G284" s="75" t="n">
        <v>15</v>
      </c>
      <c r="H284" s="76" t="n">
        <v>9</v>
      </c>
      <c r="I284" s="77" t="n">
        <v>1</v>
      </c>
      <c r="J284" s="77" t="n">
        <v>3</v>
      </c>
      <c r="K284" s="59" t="n">
        <v>174.1096</v>
      </c>
      <c r="L284" s="78" t="n">
        <v>0</v>
      </c>
      <c r="M284" s="79" t="n">
        <v>174.1096</v>
      </c>
    </row>
    <row r="285" s="74" customFormat="true" ht="22" hidden="false" customHeight="true" outlineLevel="0" collapsed="false">
      <c r="A285" s="61"/>
      <c r="B285" s="69" t="s">
        <v>121</v>
      </c>
      <c r="C285" s="70"/>
      <c r="D285" s="71" t="s">
        <v>372</v>
      </c>
      <c r="E285" s="64" t="n">
        <f aca="false">F285+G285</f>
        <v>0</v>
      </c>
      <c r="F285" s="82" t="n">
        <f aca="false">SUM(F286:F286)</f>
        <v>0</v>
      </c>
      <c r="G285" s="82" t="n">
        <f aca="false">SUM(G286:G286)</f>
        <v>0</v>
      </c>
      <c r="H285" s="102" t="n">
        <f aca="false">SUM(H286:H286)</f>
        <v>0</v>
      </c>
      <c r="I285" s="102" t="n">
        <f aca="false">SUM(I286:I286)</f>
        <v>0</v>
      </c>
      <c r="J285" s="102" t="n">
        <f aca="false">SUM(J286:J286)</f>
        <v>0</v>
      </c>
      <c r="K285" s="59" t="n">
        <v>12</v>
      </c>
      <c r="L285" s="67" t="n">
        <v>0</v>
      </c>
      <c r="M285" s="76" t="n">
        <v>12</v>
      </c>
    </row>
    <row r="286" s="74" customFormat="true" ht="22" hidden="false" customHeight="true" outlineLevel="0" collapsed="false">
      <c r="A286" s="61"/>
      <c r="B286" s="69"/>
      <c r="C286" s="70" t="s">
        <v>138</v>
      </c>
      <c r="D286" s="71" t="s">
        <v>373</v>
      </c>
      <c r="E286" s="64" t="n">
        <f aca="false">F286+G286</f>
        <v>0</v>
      </c>
      <c r="F286" s="81"/>
      <c r="G286" s="81"/>
      <c r="H286" s="81"/>
      <c r="I286" s="81"/>
      <c r="J286" s="81"/>
      <c r="K286" s="59" t="n">
        <v>12</v>
      </c>
      <c r="L286" s="67" t="n">
        <v>0</v>
      </c>
      <c r="M286" s="66" t="n">
        <v>12</v>
      </c>
    </row>
    <row r="287" s="68" customFormat="true" ht="22" hidden="false" customHeight="true" outlineLevel="0" collapsed="false">
      <c r="A287" s="61" t="n">
        <v>221</v>
      </c>
      <c r="B287" s="69"/>
      <c r="C287" s="70"/>
      <c r="D287" s="63" t="s">
        <v>374</v>
      </c>
      <c r="E287" s="64" t="n">
        <f aca="false">F287+G287</f>
        <v>88</v>
      </c>
      <c r="F287" s="113" t="n">
        <f aca="false">SUM(F288)</f>
        <v>12</v>
      </c>
      <c r="G287" s="113" t="n">
        <f aca="false">SUM(G288)</f>
        <v>76</v>
      </c>
      <c r="H287" s="113" t="n">
        <f aca="false">SUM(H288)</f>
        <v>45.6</v>
      </c>
      <c r="I287" s="113" t="n">
        <f aca="false">SUM(I288)</f>
        <v>9</v>
      </c>
      <c r="J287" s="113" t="n">
        <f aca="false">SUM(J288)</f>
        <v>27</v>
      </c>
      <c r="K287" s="59" t="n">
        <v>1016.9</v>
      </c>
      <c r="L287" s="67" t="n">
        <v>0</v>
      </c>
      <c r="M287" s="66" t="n">
        <v>1016.9</v>
      </c>
    </row>
    <row r="288" s="74" customFormat="true" ht="22" hidden="false" customHeight="true" outlineLevel="0" collapsed="false">
      <c r="A288" s="61"/>
      <c r="B288" s="69" t="s">
        <v>110</v>
      </c>
      <c r="C288" s="69"/>
      <c r="D288" s="71" t="s">
        <v>375</v>
      </c>
      <c r="E288" s="64" t="n">
        <f aca="false">F288+G288</f>
        <v>88</v>
      </c>
      <c r="F288" s="82" t="n">
        <f aca="false">SUM(F289:F289)</f>
        <v>12</v>
      </c>
      <c r="G288" s="82" t="n">
        <f aca="false">SUM(G289:G289)</f>
        <v>76</v>
      </c>
      <c r="H288" s="82" t="n">
        <f aca="false">SUM(H289:H289)</f>
        <v>45.6</v>
      </c>
      <c r="I288" s="82" t="n">
        <f aca="false">SUM(I289:I289)</f>
        <v>9</v>
      </c>
      <c r="J288" s="82" t="n">
        <f aca="false">SUM(J289:J289)</f>
        <v>27</v>
      </c>
      <c r="K288" s="59" t="n">
        <v>1016.9</v>
      </c>
      <c r="L288" s="67" t="n">
        <v>0</v>
      </c>
      <c r="M288" s="76" t="n">
        <v>1016.9</v>
      </c>
    </row>
    <row r="289" s="74" customFormat="true" ht="22" hidden="false" customHeight="true" outlineLevel="0" collapsed="false">
      <c r="A289" s="61"/>
      <c r="B289" s="69"/>
      <c r="C289" s="69" t="s">
        <v>108</v>
      </c>
      <c r="D289" s="71" t="s">
        <v>376</v>
      </c>
      <c r="E289" s="75" t="n">
        <f aca="false">F289+G289</f>
        <v>88</v>
      </c>
      <c r="F289" s="75" t="n">
        <v>12</v>
      </c>
      <c r="G289" s="75" t="n">
        <v>76</v>
      </c>
      <c r="H289" s="76" t="n">
        <v>45.6</v>
      </c>
      <c r="I289" s="77" t="n">
        <v>9</v>
      </c>
      <c r="J289" s="76" t="n">
        <v>27</v>
      </c>
      <c r="K289" s="59" t="n">
        <v>1016.9</v>
      </c>
      <c r="L289" s="78" t="n">
        <v>0</v>
      </c>
      <c r="M289" s="79" t="n">
        <v>1016.9</v>
      </c>
    </row>
    <row r="290" s="74" customFormat="true" ht="22" hidden="false" customHeight="true" outlineLevel="0" collapsed="false">
      <c r="A290" s="61" t="n">
        <v>222</v>
      </c>
      <c r="B290" s="69"/>
      <c r="C290" s="69"/>
      <c r="D290" s="63" t="s">
        <v>377</v>
      </c>
      <c r="E290" s="64" t="n">
        <f aca="false">F290+G290</f>
        <v>38</v>
      </c>
      <c r="F290" s="72" t="n">
        <f aca="false">F291</f>
        <v>18</v>
      </c>
      <c r="G290" s="72" t="n">
        <f aca="false">G291</f>
        <v>20</v>
      </c>
      <c r="H290" s="72" t="n">
        <f aca="false">H291</f>
        <v>12</v>
      </c>
      <c r="I290" s="72" t="n">
        <f aca="false">I291</f>
        <v>1</v>
      </c>
      <c r="J290" s="72" t="n">
        <f aca="false">J291</f>
        <v>3</v>
      </c>
      <c r="K290" s="59" t="n">
        <v>241.84</v>
      </c>
      <c r="L290" s="67" t="n">
        <v>0</v>
      </c>
      <c r="M290" s="66" t="n">
        <v>241.84</v>
      </c>
    </row>
    <row r="291" s="74" customFormat="true" ht="22" hidden="false" customHeight="true" outlineLevel="0" collapsed="false">
      <c r="A291" s="61"/>
      <c r="B291" s="69" t="s">
        <v>105</v>
      </c>
      <c r="C291" s="69"/>
      <c r="D291" s="71" t="s">
        <v>378</v>
      </c>
      <c r="E291" s="64" t="n">
        <f aca="false">F291+G291</f>
        <v>38</v>
      </c>
      <c r="F291" s="82" t="n">
        <f aca="false">SUM(F292:F293)</f>
        <v>18</v>
      </c>
      <c r="G291" s="82" t="n">
        <f aca="false">SUM(G292:G293)</f>
        <v>20</v>
      </c>
      <c r="H291" s="76" t="n">
        <f aca="false">SUM(H292:H293)</f>
        <v>12</v>
      </c>
      <c r="I291" s="82" t="n">
        <f aca="false">SUM(I292:I293)</f>
        <v>1</v>
      </c>
      <c r="J291" s="82" t="n">
        <f aca="false">SUM(J292:J293)</f>
        <v>3</v>
      </c>
      <c r="K291" s="59" t="n">
        <v>241.84</v>
      </c>
      <c r="L291" s="67" t="n">
        <v>0</v>
      </c>
      <c r="M291" s="76" t="n">
        <v>241.84</v>
      </c>
    </row>
    <row r="292" s="74" customFormat="true" ht="22" hidden="false" customHeight="true" outlineLevel="0" collapsed="false">
      <c r="A292" s="61"/>
      <c r="B292" s="69"/>
      <c r="C292" s="69" t="s">
        <v>105</v>
      </c>
      <c r="D292" s="71" t="s">
        <v>364</v>
      </c>
      <c r="E292" s="75" t="n">
        <f aca="false">F292+G292</f>
        <v>38</v>
      </c>
      <c r="F292" s="75" t="n">
        <v>18</v>
      </c>
      <c r="G292" s="75" t="n">
        <v>20</v>
      </c>
      <c r="H292" s="76" t="n">
        <v>12</v>
      </c>
      <c r="I292" s="77" t="n">
        <v>1</v>
      </c>
      <c r="J292" s="77" t="n">
        <v>3</v>
      </c>
      <c r="K292" s="59" t="n">
        <v>166.84</v>
      </c>
      <c r="L292" s="78" t="n">
        <v>0</v>
      </c>
      <c r="M292" s="79" t="n">
        <v>166.84</v>
      </c>
    </row>
    <row r="293" s="74" customFormat="true" ht="22" hidden="false" customHeight="true" outlineLevel="0" collapsed="false">
      <c r="A293" s="61"/>
      <c r="B293" s="69"/>
      <c r="C293" s="69" t="s">
        <v>138</v>
      </c>
      <c r="D293" s="71" t="s">
        <v>379</v>
      </c>
      <c r="E293" s="64" t="n">
        <f aca="false">F293+G293</f>
        <v>0</v>
      </c>
      <c r="F293" s="81"/>
      <c r="G293" s="81"/>
      <c r="H293" s="81"/>
      <c r="I293" s="81"/>
      <c r="J293" s="81"/>
      <c r="K293" s="59" t="n">
        <v>75</v>
      </c>
      <c r="L293" s="67" t="n">
        <v>0</v>
      </c>
      <c r="M293" s="66" t="n">
        <v>75</v>
      </c>
    </row>
    <row r="294" s="74" customFormat="true" ht="22" hidden="false" customHeight="true" outlineLevel="0" collapsed="false">
      <c r="A294" s="61" t="n">
        <v>227</v>
      </c>
      <c r="B294" s="69"/>
      <c r="C294" s="69"/>
      <c r="D294" s="63" t="s">
        <v>380</v>
      </c>
      <c r="E294" s="64" t="n">
        <f aca="false">F294+G294</f>
        <v>0</v>
      </c>
      <c r="F294" s="80"/>
      <c r="G294" s="80"/>
      <c r="H294" s="80"/>
      <c r="I294" s="81"/>
      <c r="J294" s="80"/>
      <c r="K294" s="59" t="n">
        <v>2000</v>
      </c>
      <c r="L294" s="67" t="n">
        <v>0</v>
      </c>
      <c r="M294" s="66" t="n">
        <v>2000</v>
      </c>
    </row>
    <row r="295" s="74" customFormat="true" ht="22" hidden="false" customHeight="true" outlineLevel="0" collapsed="false">
      <c r="A295" s="61" t="n">
        <v>228</v>
      </c>
      <c r="B295" s="69"/>
      <c r="C295" s="69"/>
      <c r="D295" s="63" t="s">
        <v>381</v>
      </c>
      <c r="E295" s="64" t="n">
        <f aca="false">F295+G295</f>
        <v>0</v>
      </c>
      <c r="F295" s="72" t="n">
        <f aca="false">SUM(F296:F296)</f>
        <v>0</v>
      </c>
      <c r="G295" s="72" t="n">
        <f aca="false">SUM(G296:G296)</f>
        <v>0</v>
      </c>
      <c r="H295" s="72" t="n">
        <f aca="false">SUM(H296:H296)</f>
        <v>0</v>
      </c>
      <c r="I295" s="72" t="n">
        <f aca="false">SUM(I296:I296)</f>
        <v>0</v>
      </c>
      <c r="J295" s="72" t="n">
        <f aca="false">SUM(J296:J296)</f>
        <v>0</v>
      </c>
      <c r="K295" s="59" t="n">
        <v>665.16</v>
      </c>
      <c r="L295" s="67" t="n">
        <v>0</v>
      </c>
      <c r="M295" s="66" t="n">
        <v>665.16</v>
      </c>
    </row>
    <row r="296" s="74" customFormat="true" ht="22" hidden="false" customHeight="true" outlineLevel="0" collapsed="false">
      <c r="A296" s="61"/>
      <c r="B296" s="69" t="s">
        <v>134</v>
      </c>
      <c r="C296" s="69"/>
      <c r="D296" s="71" t="s">
        <v>382</v>
      </c>
      <c r="E296" s="64" t="n">
        <f aca="false">F296+G296</f>
        <v>0</v>
      </c>
      <c r="F296" s="81"/>
      <c r="G296" s="81"/>
      <c r="H296" s="81"/>
      <c r="I296" s="81"/>
      <c r="J296" s="81"/>
      <c r="K296" s="59" t="n">
        <v>665.16</v>
      </c>
      <c r="L296" s="67" t="n">
        <v>0</v>
      </c>
      <c r="M296" s="66" t="n">
        <v>665.16</v>
      </c>
    </row>
    <row r="297" s="68" customFormat="true" ht="22" hidden="false" customHeight="true" outlineLevel="0" collapsed="false">
      <c r="A297" s="61" t="n">
        <v>229</v>
      </c>
      <c r="B297" s="69"/>
      <c r="C297" s="69"/>
      <c r="D297" s="63" t="s">
        <v>383</v>
      </c>
      <c r="E297" s="64" t="n">
        <f aca="false">F297+G297</f>
        <v>0</v>
      </c>
      <c r="F297" s="66"/>
      <c r="G297" s="66"/>
      <c r="H297" s="66"/>
      <c r="I297" s="66"/>
      <c r="J297" s="66"/>
      <c r="K297" s="59" t="n">
        <v>14519.2</v>
      </c>
      <c r="L297" s="67" t="n">
        <v>0</v>
      </c>
      <c r="M297" s="66" t="n">
        <v>14519.2</v>
      </c>
    </row>
    <row r="298" s="74" customFormat="true" ht="22" hidden="false" customHeight="true" outlineLevel="0" collapsed="false">
      <c r="A298" s="61"/>
      <c r="B298" s="69" t="s">
        <v>108</v>
      </c>
      <c r="C298" s="69"/>
      <c r="D298" s="71" t="s">
        <v>384</v>
      </c>
      <c r="E298" s="64" t="e">
        <f aca="false">F298+G298</f>
        <v>#N/A</v>
      </c>
      <c r="F298" s="114" t="e">
        <f aca="false">SUM()</f>
        <v>#N/A</v>
      </c>
      <c r="G298" s="114" t="e">
        <f aca="false">SUM()</f>
        <v>#N/A</v>
      </c>
      <c r="H298" s="114" t="e">
        <f aca="false">SUM()</f>
        <v>#N/A</v>
      </c>
      <c r="I298" s="114" t="e">
        <f aca="false">SUM()</f>
        <v>#N/A</v>
      </c>
      <c r="J298" s="114" t="e">
        <f aca="false">SUM()</f>
        <v>#N/A</v>
      </c>
      <c r="K298" s="59" t="n">
        <v>14519.2</v>
      </c>
      <c r="L298" s="67" t="n">
        <v>0</v>
      </c>
      <c r="M298" s="101" t="n">
        <v>14519.2</v>
      </c>
    </row>
    <row r="299" customFormat="false" ht="39" hidden="false" customHeight="true" outlineLevel="0" collapsed="false"/>
  </sheetData>
  <autoFilter ref="A5:AN298"/>
  <mergeCells count="8">
    <mergeCell ref="A2:M2"/>
    <mergeCell ref="A3:D3"/>
    <mergeCell ref="A4:C4"/>
    <mergeCell ref="D4:D5"/>
    <mergeCell ref="E4:J4"/>
    <mergeCell ref="K4:K5"/>
    <mergeCell ref="L4:L5"/>
    <mergeCell ref="M4:M5"/>
  </mergeCells>
  <printOptions headings="false" gridLines="false" gridLinesSet="true" horizontalCentered="true" verticalCentered="false"/>
  <pageMargins left="0.550694444444445" right="0.472222222222222" top="0.389583333333333" bottom="0.55" header="0.511811023622047" footer="0.23958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.62"/>
    <col collapsed="false" customWidth="true" hidden="false" outlineLevel="0" max="2" min="2" style="116" width="35.12"/>
    <col collapsed="false" customWidth="true" hidden="false" outlineLevel="0" max="3" min="3" style="116" width="33.62"/>
    <col collapsed="false" customWidth="false" hidden="false" outlineLevel="0" max="257" min="4" style="116" width="8.99"/>
  </cols>
  <sheetData>
    <row r="1" s="116" customFormat="true" ht="19" hidden="false" customHeight="true" outlineLevel="0" collapsed="false">
      <c r="B1" s="117" t="s">
        <v>0</v>
      </c>
    </row>
    <row r="2" s="116" customFormat="true" ht="37" hidden="false" customHeight="true" outlineLevel="0" collapsed="false">
      <c r="B2" s="118" t="s">
        <v>385</v>
      </c>
      <c r="C2" s="118"/>
    </row>
    <row r="3" s="116" customFormat="true" ht="20" hidden="false" customHeight="true" outlineLevel="0" collapsed="false">
      <c r="B3" s="117"/>
      <c r="C3" s="119" t="s">
        <v>386</v>
      </c>
    </row>
    <row r="4" s="116" customFormat="true" ht="24" hidden="false" customHeight="true" outlineLevel="0" collapsed="false">
      <c r="B4" s="120" t="s">
        <v>387</v>
      </c>
      <c r="C4" s="121" t="s">
        <v>388</v>
      </c>
    </row>
    <row r="5" s="116" customFormat="true" ht="17" hidden="false" customHeight="true" outlineLevel="0" collapsed="false">
      <c r="B5" s="122" t="s">
        <v>389</v>
      </c>
      <c r="C5" s="123" t="n">
        <f aca="false">SUM(C6:C9)</f>
        <v>51200.9</v>
      </c>
    </row>
    <row r="6" s="116" customFormat="true" ht="17" hidden="false" customHeight="true" outlineLevel="0" collapsed="false">
      <c r="B6" s="124" t="s">
        <v>390</v>
      </c>
      <c r="C6" s="125" t="n">
        <v>42062.6</v>
      </c>
    </row>
    <row r="7" s="116" customFormat="true" ht="17" hidden="false" customHeight="true" outlineLevel="0" collapsed="false">
      <c r="B7" s="124" t="s">
        <v>391</v>
      </c>
      <c r="C7" s="125" t="n">
        <v>1426</v>
      </c>
    </row>
    <row r="8" s="116" customFormat="true" ht="17" hidden="false" customHeight="true" outlineLevel="0" collapsed="false">
      <c r="B8" s="124" t="s">
        <v>392</v>
      </c>
      <c r="C8" s="125" t="n">
        <v>6484</v>
      </c>
    </row>
    <row r="9" s="116" customFormat="true" ht="17" hidden="false" customHeight="true" outlineLevel="0" collapsed="false">
      <c r="B9" s="124" t="s">
        <v>393</v>
      </c>
      <c r="C9" s="125" t="n">
        <v>1228.3</v>
      </c>
    </row>
    <row r="10" s="116" customFormat="true" ht="17" hidden="false" customHeight="true" outlineLevel="0" collapsed="false">
      <c r="B10" s="122" t="s">
        <v>394</v>
      </c>
      <c r="C10" s="123" t="n">
        <f aca="false">SUM(C11:C20)</f>
        <v>10879.42</v>
      </c>
    </row>
    <row r="11" s="116" customFormat="true" ht="17" hidden="false" customHeight="true" outlineLevel="0" collapsed="false">
      <c r="B11" s="124" t="s">
        <v>395</v>
      </c>
      <c r="C11" s="125" t="n">
        <v>6957.8</v>
      </c>
    </row>
    <row r="12" s="116" customFormat="true" ht="17" hidden="false" customHeight="true" outlineLevel="0" collapsed="false">
      <c r="B12" s="124" t="s">
        <v>396</v>
      </c>
      <c r="C12" s="125" t="n">
        <v>247</v>
      </c>
    </row>
    <row r="13" s="116" customFormat="true" ht="17" hidden="false" customHeight="true" outlineLevel="0" collapsed="false">
      <c r="B13" s="124" t="s">
        <v>397</v>
      </c>
      <c r="C13" s="125" t="n">
        <v>1037.98</v>
      </c>
    </row>
    <row r="14" s="116" customFormat="true" ht="17" hidden="false" customHeight="true" outlineLevel="0" collapsed="false">
      <c r="B14" s="124" t="s">
        <v>398</v>
      </c>
      <c r="C14" s="125" t="n">
        <v>10</v>
      </c>
    </row>
    <row r="15" s="116" customFormat="true" ht="17" hidden="false" customHeight="true" outlineLevel="0" collapsed="false">
      <c r="B15" s="124" t="s">
        <v>399</v>
      </c>
      <c r="C15" s="125" t="n">
        <v>385.6</v>
      </c>
    </row>
    <row r="16" s="116" customFormat="true" ht="17" hidden="false" customHeight="true" outlineLevel="0" collapsed="false">
      <c r="B16" s="124" t="s">
        <v>400</v>
      </c>
      <c r="C16" s="125" t="n">
        <v>810</v>
      </c>
    </row>
    <row r="17" s="116" customFormat="true" ht="17" hidden="false" customHeight="true" outlineLevel="0" collapsed="false">
      <c r="B17" s="124" t="s">
        <v>401</v>
      </c>
      <c r="C17" s="125" t="n">
        <v>312.5</v>
      </c>
    </row>
    <row r="18" s="116" customFormat="true" ht="17" hidden="false" customHeight="true" outlineLevel="0" collapsed="false">
      <c r="B18" s="124" t="s">
        <v>402</v>
      </c>
      <c r="C18" s="125" t="n">
        <v>483</v>
      </c>
    </row>
    <row r="19" s="116" customFormat="true" ht="17" hidden="false" customHeight="true" outlineLevel="0" collapsed="false">
      <c r="B19" s="124" t="s">
        <v>403</v>
      </c>
      <c r="C19" s="125" t="n">
        <v>179.6</v>
      </c>
    </row>
    <row r="20" s="116" customFormat="true" ht="17" hidden="false" customHeight="true" outlineLevel="0" collapsed="false">
      <c r="B20" s="124" t="s">
        <v>404</v>
      </c>
      <c r="C20" s="125" t="n">
        <v>455.94</v>
      </c>
    </row>
    <row r="21" s="116" customFormat="true" ht="17" hidden="false" customHeight="true" outlineLevel="0" collapsed="false">
      <c r="B21" s="122" t="s">
        <v>405</v>
      </c>
      <c r="C21" s="123" t="n">
        <f aca="false">SUM(C22:C24)</f>
        <v>29473.7</v>
      </c>
    </row>
    <row r="22" s="116" customFormat="true" ht="17" hidden="false" customHeight="true" outlineLevel="0" collapsed="false">
      <c r="B22" s="124" t="s">
        <v>406</v>
      </c>
      <c r="C22" s="125" t="n">
        <v>15925.6</v>
      </c>
    </row>
    <row r="23" s="116" customFormat="true" ht="17" hidden="false" customHeight="true" outlineLevel="0" collapsed="false">
      <c r="B23" s="124" t="s">
        <v>407</v>
      </c>
      <c r="C23" s="125" t="n">
        <v>4450.1</v>
      </c>
    </row>
    <row r="24" s="116" customFormat="true" ht="17" hidden="false" customHeight="true" outlineLevel="0" collapsed="false">
      <c r="B24" s="124" t="s">
        <v>408</v>
      </c>
      <c r="C24" s="125" t="n">
        <v>9098</v>
      </c>
    </row>
    <row r="25" s="116" customFormat="true" ht="17" hidden="false" customHeight="true" outlineLevel="0" collapsed="false">
      <c r="B25" s="122" t="s">
        <v>409</v>
      </c>
      <c r="C25" s="123" t="n">
        <f aca="false">SUM(C26:C27)</f>
        <v>621</v>
      </c>
    </row>
    <row r="26" s="116" customFormat="true" ht="17" hidden="false" customHeight="true" outlineLevel="0" collapsed="false">
      <c r="B26" s="124" t="s">
        <v>410</v>
      </c>
      <c r="C26" s="125" t="n">
        <v>550</v>
      </c>
    </row>
    <row r="27" s="116" customFormat="true" ht="17" hidden="false" customHeight="true" outlineLevel="0" collapsed="false">
      <c r="B27" s="124" t="s">
        <v>411</v>
      </c>
      <c r="C27" s="125" t="n">
        <v>71</v>
      </c>
    </row>
    <row r="28" s="116" customFormat="true" ht="17" hidden="false" customHeight="true" outlineLevel="0" collapsed="false">
      <c r="B28" s="122" t="s">
        <v>412</v>
      </c>
      <c r="C28" s="123" t="n">
        <f aca="false">C29</f>
        <v>8078</v>
      </c>
    </row>
    <row r="29" s="116" customFormat="true" ht="17" hidden="false" customHeight="true" outlineLevel="0" collapsed="false">
      <c r="B29" s="124" t="s">
        <v>413</v>
      </c>
      <c r="C29" s="125" t="n">
        <v>8078</v>
      </c>
    </row>
    <row r="30" s="116" customFormat="true" ht="17" hidden="false" customHeight="true" outlineLevel="0" collapsed="false">
      <c r="B30" s="122" t="s">
        <v>414</v>
      </c>
      <c r="C30" s="123" t="n">
        <f aca="false">C31</f>
        <v>665.16</v>
      </c>
    </row>
    <row r="31" s="116" customFormat="true" ht="17" hidden="false" customHeight="true" outlineLevel="0" collapsed="false">
      <c r="B31" s="124" t="s">
        <v>415</v>
      </c>
      <c r="C31" s="125" t="n">
        <v>665.16</v>
      </c>
    </row>
    <row r="32" s="116" customFormat="true" ht="17" hidden="false" customHeight="true" outlineLevel="0" collapsed="false">
      <c r="B32" s="122" t="s">
        <v>383</v>
      </c>
      <c r="C32" s="123" t="n">
        <f aca="false">SUM(C33:C34)</f>
        <v>12245.3</v>
      </c>
    </row>
    <row r="33" s="116" customFormat="true" ht="17" hidden="false" customHeight="true" outlineLevel="0" collapsed="false">
      <c r="B33" s="124" t="s">
        <v>416</v>
      </c>
      <c r="C33" s="125" t="n">
        <v>2000</v>
      </c>
    </row>
    <row r="34" s="116" customFormat="true" ht="17" hidden="false" customHeight="true" outlineLevel="0" collapsed="false">
      <c r="B34" s="124" t="s">
        <v>417</v>
      </c>
      <c r="C34" s="125" t="n">
        <v>10245.3</v>
      </c>
    </row>
    <row r="35" s="116" customFormat="true" ht="22" hidden="false" customHeight="true" outlineLevel="0" collapsed="false">
      <c r="B35" s="126" t="s">
        <v>418</v>
      </c>
      <c r="C35" s="127" t="n">
        <f aca="false">SUM(C5,C10,C21,C25,C28,C30,C32)</f>
        <v>113163.48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10.49"/>
    <col collapsed="false" customWidth="true" hidden="false" outlineLevel="0" max="4" min="4" style="128" width="34.24"/>
    <col collapsed="false" customWidth="true" hidden="false" outlineLevel="0" max="5" min="5" style="128" width="9.62"/>
    <col collapsed="false" customWidth="true" hidden="false" outlineLevel="0" max="6" min="6" style="128" width="10.49"/>
    <col collapsed="false" customWidth="true" hidden="false" outlineLevel="0" max="7" min="7" style="128" width="36.87"/>
    <col collapsed="false" customWidth="true" hidden="false" outlineLevel="0" max="8" min="8" style="128" width="10.24"/>
    <col collapsed="false" customWidth="false" hidden="false" outlineLevel="0" max="9" min="9" style="128" width="8.99"/>
    <col collapsed="false" customWidth="true" hidden="false" outlineLevel="0" max="10" min="10" style="128" width="9.12"/>
    <col collapsed="false" customWidth="false" hidden="false" outlineLevel="0" max="11" min="11" style="128" width="8.99"/>
    <col collapsed="false" customWidth="true" hidden="false" outlineLevel="0" max="12" min="12" style="129" width="10.12"/>
    <col collapsed="false" customWidth="true" hidden="false" outlineLevel="0" max="13" min="13" style="128" width="9.24"/>
    <col collapsed="false" customWidth="true" hidden="false" outlineLevel="0" max="14" min="14" style="128" width="7.37"/>
    <col collapsed="false" customWidth="false" hidden="false" outlineLevel="0" max="257" min="15" style="128" width="8.99"/>
  </cols>
  <sheetData>
    <row r="1" customFormat="false" ht="14.25" hidden="false" customHeight="true" outlineLevel="0" collapsed="false"/>
    <row r="2" customFormat="false" ht="21" hidden="false" customHeight="true" outlineLevel="0" collapsed="false">
      <c r="C2" s="130" t="s">
        <v>0</v>
      </c>
    </row>
    <row r="3" s="131" customFormat="true" ht="33.95" hidden="false" customHeight="true" outlineLevel="0" collapsed="false">
      <c r="C3" s="132" t="s">
        <v>419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s="131" customFormat="true" ht="33.95" hidden="false" customHeight="true" outlineLevel="0" collapsed="false">
      <c r="D4" s="133"/>
      <c r="E4" s="133"/>
      <c r="F4" s="133"/>
      <c r="G4" s="133"/>
      <c r="H4" s="133"/>
      <c r="L4" s="134" t="s">
        <v>2</v>
      </c>
      <c r="M4" s="133"/>
    </row>
    <row r="5" s="131" customFormat="true" ht="30" hidden="false" customHeight="true" outlineLevel="0" collapsed="false">
      <c r="B5" s="135"/>
      <c r="C5" s="136" t="s">
        <v>420</v>
      </c>
      <c r="D5" s="136"/>
      <c r="E5" s="136"/>
      <c r="F5" s="137" t="s">
        <v>421</v>
      </c>
      <c r="G5" s="137"/>
      <c r="H5" s="137"/>
      <c r="I5" s="137"/>
      <c r="J5" s="137"/>
      <c r="K5" s="137"/>
      <c r="L5" s="137"/>
      <c r="M5" s="137"/>
    </row>
    <row r="6" s="131" customFormat="true" ht="21.75" hidden="false" customHeight="true" outlineLevel="0" collapsed="false">
      <c r="B6" s="135"/>
      <c r="C6" s="136"/>
      <c r="D6" s="136"/>
      <c r="E6" s="136"/>
      <c r="F6" s="137" t="s">
        <v>422</v>
      </c>
      <c r="G6" s="137"/>
      <c r="H6" s="137"/>
      <c r="I6" s="138" t="s">
        <v>423</v>
      </c>
      <c r="J6" s="138"/>
      <c r="K6" s="138"/>
      <c r="L6" s="138"/>
      <c r="M6" s="138"/>
    </row>
    <row r="7" s="131" customFormat="true" ht="19.5" hidden="false" customHeight="true" outlineLevel="0" collapsed="false">
      <c r="B7" s="135"/>
      <c r="C7" s="136"/>
      <c r="D7" s="136"/>
      <c r="E7" s="136"/>
      <c r="F7" s="137"/>
      <c r="G7" s="137"/>
      <c r="H7" s="137"/>
      <c r="I7" s="139" t="s">
        <v>424</v>
      </c>
      <c r="J7" s="139"/>
      <c r="K7" s="139"/>
      <c r="L7" s="139" t="s">
        <v>425</v>
      </c>
      <c r="M7" s="140" t="s">
        <v>426</v>
      </c>
    </row>
    <row r="8" s="131" customFormat="true" ht="42.75" hidden="false" customHeight="true" outlineLevel="0" collapsed="false">
      <c r="C8" s="140" t="s">
        <v>91</v>
      </c>
      <c r="D8" s="140" t="s">
        <v>427</v>
      </c>
      <c r="E8" s="140" t="s">
        <v>428</v>
      </c>
      <c r="F8" s="140" t="s">
        <v>91</v>
      </c>
      <c r="G8" s="140" t="s">
        <v>427</v>
      </c>
      <c r="H8" s="140" t="s">
        <v>426</v>
      </c>
      <c r="I8" s="141" t="s">
        <v>389</v>
      </c>
      <c r="J8" s="141" t="s">
        <v>394</v>
      </c>
      <c r="K8" s="141" t="s">
        <v>405</v>
      </c>
      <c r="L8" s="141" t="s">
        <v>409</v>
      </c>
      <c r="M8" s="140"/>
    </row>
    <row r="9" s="131" customFormat="true" ht="42.75" hidden="false" customHeight="true" outlineLevel="0" collapsed="false">
      <c r="C9" s="140" t="s">
        <v>429</v>
      </c>
      <c r="D9" s="140"/>
      <c r="E9" s="140" t="n">
        <f aca="false">E10+E11+E12</f>
        <v>174</v>
      </c>
      <c r="F9" s="140" t="s">
        <v>430</v>
      </c>
      <c r="G9" s="140"/>
      <c r="H9" s="140" t="n">
        <f aca="false">H10+H11+H12</f>
        <v>174</v>
      </c>
      <c r="I9" s="140" t="n">
        <f aca="false">I10+I11+I12</f>
        <v>0</v>
      </c>
      <c r="J9" s="140" t="n">
        <f aca="false">J10+J11+J12</f>
        <v>154</v>
      </c>
      <c r="K9" s="140" t="n">
        <f aca="false">K10+K11+K12</f>
        <v>0</v>
      </c>
      <c r="L9" s="140" t="n">
        <f aca="false">L10+L11+L12</f>
        <v>20</v>
      </c>
      <c r="M9" s="140" t="n">
        <f aca="false">M10+M11+M12</f>
        <v>174</v>
      </c>
    </row>
    <row r="10" s="131" customFormat="true" ht="39.75" hidden="false" customHeight="true" outlineLevel="0" collapsed="false">
      <c r="B10" s="142" t="s">
        <v>0</v>
      </c>
      <c r="C10" s="143" t="n">
        <v>1030119</v>
      </c>
      <c r="D10" s="144" t="s">
        <v>431</v>
      </c>
      <c r="E10" s="143" t="n">
        <v>50</v>
      </c>
      <c r="F10" s="143" t="s">
        <v>432</v>
      </c>
      <c r="G10" s="145" t="s">
        <v>433</v>
      </c>
      <c r="H10" s="143" t="n">
        <v>50</v>
      </c>
      <c r="I10" s="146"/>
      <c r="J10" s="147" t="n">
        <v>50</v>
      </c>
      <c r="K10" s="146"/>
      <c r="L10" s="146"/>
      <c r="M10" s="143" t="n">
        <f aca="false">SUM(I10:L10)</f>
        <v>50</v>
      </c>
    </row>
    <row r="11" s="131" customFormat="true" ht="39.75" hidden="false" customHeight="true" outlineLevel="0" collapsed="false">
      <c r="B11" s="148"/>
      <c r="C11" s="143" t="n">
        <v>1030148</v>
      </c>
      <c r="D11" s="144" t="s">
        <v>434</v>
      </c>
      <c r="E11" s="143" t="n">
        <v>90</v>
      </c>
      <c r="F11" s="143" t="n">
        <v>2120899</v>
      </c>
      <c r="G11" s="144" t="s">
        <v>435</v>
      </c>
      <c r="H11" s="143" t="n">
        <v>90</v>
      </c>
      <c r="I11" s="149"/>
      <c r="J11" s="149" t="n">
        <v>90</v>
      </c>
      <c r="K11" s="149"/>
      <c r="L11" s="149"/>
      <c r="M11" s="143" t="n">
        <f aca="false">SUM(I11:L11)</f>
        <v>90</v>
      </c>
    </row>
    <row r="12" s="131" customFormat="true" ht="39.75" hidden="false" customHeight="true" outlineLevel="0" collapsed="false">
      <c r="B12" s="148"/>
      <c r="C12" s="143" t="n">
        <v>1030199</v>
      </c>
      <c r="D12" s="144" t="s">
        <v>436</v>
      </c>
      <c r="E12" s="143" t="n">
        <v>34</v>
      </c>
      <c r="F12" s="143" t="n">
        <v>2290477</v>
      </c>
      <c r="G12" s="144" t="s">
        <v>437</v>
      </c>
      <c r="H12" s="143" t="n">
        <v>34</v>
      </c>
      <c r="I12" s="150"/>
      <c r="J12" s="150" t="n">
        <v>14</v>
      </c>
      <c r="K12" s="150"/>
      <c r="L12" s="150" t="n">
        <v>20</v>
      </c>
      <c r="M12" s="143" t="n">
        <f aca="false">SUM(I12:L12)</f>
        <v>34</v>
      </c>
    </row>
    <row r="13" s="131" customFormat="true" ht="31.5" hidden="false" customHeight="true" outlineLevel="0" collapsed="false">
      <c r="B13" s="148"/>
      <c r="C13" s="151" t="s">
        <v>438</v>
      </c>
      <c r="D13" s="151"/>
      <c r="E13" s="152" t="n">
        <f aca="false">E14</f>
        <v>15</v>
      </c>
      <c r="F13" s="151" t="s">
        <v>439</v>
      </c>
      <c r="G13" s="151"/>
      <c r="H13" s="152" t="n">
        <f aca="false">H14</f>
        <v>15</v>
      </c>
      <c r="I13" s="152" t="n">
        <f aca="false">I14</f>
        <v>0</v>
      </c>
      <c r="J13" s="152" t="n">
        <f aca="false">J14</f>
        <v>15</v>
      </c>
      <c r="K13" s="152" t="n">
        <f aca="false">K14</f>
        <v>0</v>
      </c>
      <c r="L13" s="152" t="n">
        <f aca="false">L14</f>
        <v>0</v>
      </c>
      <c r="M13" s="152" t="n">
        <f aca="false">M14</f>
        <v>15</v>
      </c>
    </row>
    <row r="14" s="131" customFormat="true" ht="39.75" hidden="false" customHeight="true" outlineLevel="0" collapsed="false">
      <c r="B14" s="148"/>
      <c r="C14" s="143" t="n">
        <v>1100401</v>
      </c>
      <c r="D14" s="153" t="s">
        <v>440</v>
      </c>
      <c r="E14" s="143" t="n">
        <v>15</v>
      </c>
      <c r="F14" s="143" t="n">
        <v>2290804</v>
      </c>
      <c r="G14" s="154" t="s">
        <v>441</v>
      </c>
      <c r="H14" s="143" t="n">
        <v>15</v>
      </c>
      <c r="I14" s="150"/>
      <c r="J14" s="150" t="n">
        <v>15</v>
      </c>
      <c r="K14" s="150"/>
      <c r="L14" s="150"/>
      <c r="M14" s="143" t="n">
        <f aca="false">SUM(I14:L14)</f>
        <v>15</v>
      </c>
    </row>
    <row r="15" s="131" customFormat="true" ht="39.75" hidden="false" customHeight="true" outlineLevel="0" collapsed="false">
      <c r="C15" s="155" t="s">
        <v>442</v>
      </c>
      <c r="D15" s="155"/>
      <c r="E15" s="152" t="n">
        <f aca="false">E13+E9</f>
        <v>189</v>
      </c>
      <c r="F15" s="156" t="s">
        <v>443</v>
      </c>
      <c r="G15" s="157" t="s">
        <v>444</v>
      </c>
      <c r="H15" s="152" t="n">
        <f aca="false">H13+H9</f>
        <v>189</v>
      </c>
      <c r="I15" s="152" t="n">
        <f aca="false">I13+I9</f>
        <v>0</v>
      </c>
      <c r="J15" s="152" t="n">
        <f aca="false">J13+J9</f>
        <v>169</v>
      </c>
      <c r="K15" s="152" t="n">
        <f aca="false">K13+K9</f>
        <v>0</v>
      </c>
      <c r="L15" s="152" t="n">
        <f aca="false">L13+L9</f>
        <v>20</v>
      </c>
      <c r="M15" s="152" t="n">
        <f aca="false">M13+M9</f>
        <v>189</v>
      </c>
    </row>
    <row r="16" customFormat="false" ht="21" hidden="false" customHeight="true" outlineLevel="0" collapsed="false"/>
  </sheetData>
  <mergeCells count="12">
    <mergeCell ref="C3:M3"/>
    <mergeCell ref="C5:E7"/>
    <mergeCell ref="F5:M5"/>
    <mergeCell ref="F6:H7"/>
    <mergeCell ref="I6:M6"/>
    <mergeCell ref="I7:K7"/>
    <mergeCell ref="M7:M8"/>
    <mergeCell ref="C9:D9"/>
    <mergeCell ref="F9:G9"/>
    <mergeCell ref="C13:D13"/>
    <mergeCell ref="F13:G13"/>
    <mergeCell ref="C15:D15"/>
  </mergeCells>
  <printOptions headings="false" gridLines="false" gridLinesSet="true" horizontalCentered="true" verticalCentered="false"/>
  <pageMargins left="0.31875" right="0.75" top="1.23958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8" width="8.99"/>
    <col collapsed="false" customWidth="true" hidden="false" outlineLevel="0" max="2" min="2" style="128" width="31.62"/>
    <col collapsed="false" customWidth="true" hidden="false" outlineLevel="0" max="3" min="3" style="128" width="13.87"/>
    <col collapsed="false" customWidth="true" hidden="false" outlineLevel="0" max="4" min="4" style="128" width="12.87"/>
    <col collapsed="false" customWidth="true" hidden="false" outlineLevel="0" max="6" min="5" style="128" width="13.87"/>
    <col collapsed="false" customWidth="true" hidden="false" outlineLevel="0" max="7" min="7" style="128" width="16.24"/>
    <col collapsed="false" customWidth="false" hidden="false" outlineLevel="0" max="257" min="8" style="128" width="8.99"/>
  </cols>
  <sheetData>
    <row r="2" customFormat="false" ht="18.75" hidden="false" customHeight="false" outlineLevel="0" collapsed="false">
      <c r="B2" s="130" t="s">
        <v>0</v>
      </c>
    </row>
    <row r="3" s="131" customFormat="true" ht="33.95" hidden="false" customHeight="true" outlineLevel="0" collapsed="false">
      <c r="B3" s="132" t="s">
        <v>445</v>
      </c>
      <c r="C3" s="132"/>
      <c r="D3" s="132"/>
      <c r="E3" s="132"/>
      <c r="F3" s="132"/>
      <c r="G3" s="132"/>
    </row>
    <row r="4" s="131" customFormat="true" ht="16.9" hidden="false" customHeight="true" outlineLevel="0" collapsed="false">
      <c r="B4" s="158" t="s">
        <v>2</v>
      </c>
      <c r="C4" s="158"/>
      <c r="D4" s="158"/>
      <c r="E4" s="158"/>
      <c r="F4" s="158"/>
      <c r="G4" s="158"/>
    </row>
    <row r="5" s="131" customFormat="true" ht="42.75" hidden="false" customHeight="true" outlineLevel="0" collapsed="false">
      <c r="B5" s="159" t="s">
        <v>446</v>
      </c>
      <c r="C5" s="160" t="s">
        <v>447</v>
      </c>
      <c r="D5" s="160" t="s">
        <v>448</v>
      </c>
      <c r="E5" s="160" t="s">
        <v>449</v>
      </c>
      <c r="F5" s="161" t="s">
        <v>450</v>
      </c>
      <c r="G5" s="159" t="s">
        <v>451</v>
      </c>
    </row>
    <row r="6" s="131" customFormat="true" ht="31.5" hidden="false" customHeight="true" outlineLevel="0" collapsed="false">
      <c r="B6" s="155" t="s">
        <v>452</v>
      </c>
      <c r="C6" s="162" t="n">
        <f aca="false">SUM(C7:C11)</f>
        <v>14259.520018</v>
      </c>
      <c r="D6" s="163" t="n">
        <f aca="false">SUM(D7:D11)</f>
        <v>32492.330303</v>
      </c>
      <c r="E6" s="163" t="n">
        <f aca="false">SUM(E7:E11)</f>
        <v>13638.861825</v>
      </c>
      <c r="F6" s="163" t="n">
        <f aca="false">SUM(F7:F11)</f>
        <v>620.658193000001</v>
      </c>
      <c r="G6" s="163" t="n">
        <f aca="false">SUM(G7:G11)</f>
        <v>33112.988496</v>
      </c>
    </row>
    <row r="7" s="131" customFormat="true" ht="31.5" hidden="false" customHeight="true" outlineLevel="0" collapsed="false">
      <c r="B7" s="145" t="s">
        <v>453</v>
      </c>
      <c r="C7" s="164" t="n">
        <v>4756.859406</v>
      </c>
      <c r="D7" s="165" t="n">
        <v>3283.861851</v>
      </c>
      <c r="E7" s="165" t="n">
        <v>7523.308234</v>
      </c>
      <c r="F7" s="165" t="n">
        <f aca="false">C7-E7</f>
        <v>-2766.448828</v>
      </c>
      <c r="G7" s="165" t="n">
        <f aca="false">F7+D7</f>
        <v>517.413023000001</v>
      </c>
      <c r="H7" s="166"/>
    </row>
    <row r="8" s="131" customFormat="true" ht="31.5" hidden="false" customHeight="true" outlineLevel="0" collapsed="false">
      <c r="B8" s="145" t="s">
        <v>454</v>
      </c>
      <c r="C8" s="164" t="n">
        <v>5640.192702</v>
      </c>
      <c r="D8" s="165" t="n">
        <v>9278.549933</v>
      </c>
      <c r="E8" s="165" t="n">
        <v>4831.205804</v>
      </c>
      <c r="F8" s="165" t="n">
        <f aca="false">C8-E8</f>
        <v>808.986898</v>
      </c>
      <c r="G8" s="165" t="n">
        <f aca="false">F8+D8</f>
        <v>10087.536831</v>
      </c>
    </row>
    <row r="9" s="131" customFormat="true" ht="31.5" hidden="false" customHeight="true" outlineLevel="0" collapsed="false">
      <c r="B9" s="145" t="s">
        <v>455</v>
      </c>
      <c r="C9" s="164" t="n">
        <v>1042.9277</v>
      </c>
      <c r="D9" s="165" t="n">
        <v>1773.592927</v>
      </c>
      <c r="E9" s="165" t="n">
        <v>311.767383</v>
      </c>
      <c r="F9" s="165" t="n">
        <f aca="false">C9-E9</f>
        <v>731.160317</v>
      </c>
      <c r="G9" s="165" t="n">
        <f aca="false">F9+D9</f>
        <v>2504.753244</v>
      </c>
    </row>
    <row r="10" s="131" customFormat="true" ht="31.5" hidden="false" customHeight="true" outlineLevel="0" collapsed="false">
      <c r="B10" s="145" t="s">
        <v>456</v>
      </c>
      <c r="C10" s="164" t="n">
        <v>2159.053045</v>
      </c>
      <c r="D10" s="165" t="n">
        <v>15557.929096</v>
      </c>
      <c r="E10" s="165" t="n">
        <v>905.991854</v>
      </c>
      <c r="F10" s="165" t="n">
        <f aca="false">C10-E10</f>
        <v>1253.061191</v>
      </c>
      <c r="G10" s="165" t="n">
        <f aca="false">F10+D10</f>
        <v>16810.990287</v>
      </c>
    </row>
    <row r="11" s="131" customFormat="true" ht="31.5" hidden="false" customHeight="true" outlineLevel="0" collapsed="false">
      <c r="B11" s="145" t="s">
        <v>457</v>
      </c>
      <c r="C11" s="164" t="n">
        <v>660.487165</v>
      </c>
      <c r="D11" s="165" t="n">
        <v>2598.396496</v>
      </c>
      <c r="E11" s="165" t="n">
        <v>66.58855</v>
      </c>
      <c r="F11" s="165" t="n">
        <f aca="false">C11-E11</f>
        <v>593.898615</v>
      </c>
      <c r="G11" s="165" t="n">
        <f aca="false">F11+D11</f>
        <v>3192.295111</v>
      </c>
    </row>
  </sheetData>
  <mergeCells count="2">
    <mergeCell ref="B3:G3"/>
    <mergeCell ref="B4:G4"/>
  </mergeCells>
  <printOptions headings="false" gridLines="false" gridLinesSet="true" horizontalCentered="true" verticalCentered="false"/>
  <pageMargins left="0.75" right="0.75" top="1.41944444444444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5.5"/>
    <col collapsed="false" customWidth="true" hidden="false" outlineLevel="0" max="2" min="2" style="167" width="36.37"/>
    <col collapsed="false" customWidth="true" hidden="false" outlineLevel="0" max="3" min="3" style="167" width="27.62"/>
    <col collapsed="false" customWidth="true" hidden="false" outlineLevel="0" max="4" min="4" style="167" width="60.74"/>
    <col collapsed="false" customWidth="false" hidden="false" outlineLevel="0" max="257" min="5" style="167" width="8.99"/>
  </cols>
  <sheetData>
    <row r="2" customFormat="false" ht="21.75" hidden="false" customHeight="true" outlineLevel="0" collapsed="false">
      <c r="B2" s="168"/>
    </row>
    <row r="3" customFormat="false" ht="32.25" hidden="false" customHeight="true" outlineLevel="0" collapsed="false">
      <c r="B3" s="169" t="s">
        <v>458</v>
      </c>
      <c r="C3" s="169"/>
      <c r="D3" s="169"/>
    </row>
    <row r="4" s="170" customFormat="true" ht="20.1" hidden="false" customHeight="true" outlineLevel="0" collapsed="false">
      <c r="B4" s="171"/>
      <c r="D4" s="172" t="s">
        <v>2</v>
      </c>
    </row>
    <row r="5" customFormat="false" ht="33.75" hidden="false" customHeight="true" outlineLevel="0" collapsed="false">
      <c r="B5" s="173" t="s">
        <v>459</v>
      </c>
      <c r="C5" s="173" t="s">
        <v>460</v>
      </c>
      <c r="D5" s="173" t="s">
        <v>461</v>
      </c>
    </row>
    <row r="6" customFormat="false" ht="34.5" hidden="false" customHeight="true" outlineLevel="0" collapsed="false">
      <c r="B6" s="174" t="s">
        <v>462</v>
      </c>
      <c r="C6" s="175" t="n">
        <f aca="false">C7+C8+C9</f>
        <v>1045.1</v>
      </c>
      <c r="D6" s="176"/>
    </row>
    <row r="7" customFormat="false" ht="39" hidden="false" customHeight="true" outlineLevel="0" collapsed="false">
      <c r="B7" s="177" t="s">
        <v>463</v>
      </c>
      <c r="C7" s="175" t="n">
        <v>30</v>
      </c>
      <c r="D7" s="178" t="s">
        <v>464</v>
      </c>
      <c r="G7" s="179"/>
    </row>
    <row r="8" customFormat="false" ht="70" hidden="false" customHeight="true" outlineLevel="0" collapsed="false">
      <c r="B8" s="177" t="s">
        <v>465</v>
      </c>
      <c r="C8" s="175" t="n">
        <v>446.1</v>
      </c>
      <c r="D8" s="178" t="s">
        <v>466</v>
      </c>
      <c r="F8" s="180" t="s">
        <v>0</v>
      </c>
      <c r="G8" s="180" t="s">
        <v>0</v>
      </c>
    </row>
    <row r="9" customFormat="false" ht="50.1" hidden="false" customHeight="true" outlineLevel="0" collapsed="false">
      <c r="B9" s="181" t="s">
        <v>467</v>
      </c>
      <c r="C9" s="182" t="n">
        <f aca="false">SUM(C10:C11)</f>
        <v>569</v>
      </c>
      <c r="D9" s="178" t="s">
        <v>468</v>
      </c>
      <c r="F9" s="180" t="s">
        <v>0</v>
      </c>
    </row>
    <row r="10" customFormat="false" ht="50.1" hidden="false" customHeight="true" outlineLevel="0" collapsed="false">
      <c r="B10" s="183" t="s">
        <v>469</v>
      </c>
      <c r="C10" s="182" t="n">
        <v>569</v>
      </c>
      <c r="D10" s="178" t="s">
        <v>470</v>
      </c>
    </row>
    <row r="11" customFormat="false" ht="50.1" hidden="false" customHeight="true" outlineLevel="0" collapsed="false">
      <c r="B11" s="184" t="s">
        <v>471</v>
      </c>
      <c r="C11" s="182" t="n">
        <v>0</v>
      </c>
      <c r="D11" s="178"/>
    </row>
    <row r="12" customFormat="false" ht="50.1" hidden="false" customHeight="true" outlineLevel="0" collapsed="false">
      <c r="B12" s="185" t="s">
        <v>472</v>
      </c>
      <c r="C12" s="175" t="n">
        <v>600</v>
      </c>
      <c r="D12" s="178" t="s">
        <v>473</v>
      </c>
    </row>
    <row r="13" customFormat="false" ht="50.1" hidden="false" customHeight="true" outlineLevel="0" collapsed="false">
      <c r="B13" s="185" t="s">
        <v>474</v>
      </c>
      <c r="C13" s="175" t="n">
        <v>304.5</v>
      </c>
      <c r="D13" s="178" t="s">
        <v>475</v>
      </c>
    </row>
    <row r="14" customFormat="false" ht="72" hidden="false" customHeight="true" outlineLevel="0" collapsed="false">
      <c r="B14" s="186" t="s">
        <v>476</v>
      </c>
      <c r="C14" s="186"/>
      <c r="D14" s="186"/>
    </row>
    <row r="15" customFormat="false" ht="30" hidden="false" customHeight="true" outlineLevel="0" collapsed="false">
      <c r="B15" s="187" t="s">
        <v>477</v>
      </c>
      <c r="C15" s="187"/>
      <c r="D15" s="187"/>
    </row>
  </sheetData>
  <mergeCells count="3">
    <mergeCell ref="B3:D3"/>
    <mergeCell ref="B14:D14"/>
    <mergeCell ref="B15:D15"/>
  </mergeCells>
  <printOptions headings="false" gridLines="false" gridLinesSet="true" horizontalCentered="true" verticalCentered="true"/>
  <pageMargins left="1.33958333333333" right="0.589583333333333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22:00Z</dcterms:created>
  <dc:creator>Administrator</dc:creator>
  <dc:description/>
  <dc:language>en-US</dc:language>
  <cp:lastModifiedBy>X</cp:lastModifiedBy>
  <cp:lastPrinted>2016-03-20T13:41:16Z</cp:lastPrinted>
  <dcterms:modified xsi:type="dcterms:W3CDTF">2016-05-16T02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