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E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08</t>
    </r>
  </si>
  <si>
    <t xml:space="preserve">单位名称：甘南藏族自治州农业技术推广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何士剑</t>
  </si>
  <si>
    <t xml:space="preserve">财务负责人：冯玉喜</t>
  </si>
  <si>
    <t xml:space="preserve">    制表人：白彦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农业技术推广站</t>
  </si>
  <si>
    <t xml:space="preserve">一般公共预算支出情况表</t>
  </si>
  <si>
    <t xml:space="preserve">科目编码</t>
  </si>
  <si>
    <t xml:space="preserve">科目名称</t>
  </si>
  <si>
    <t xml:space="preserve">2130104</t>
  </si>
  <si>
    <t xml:space="preserve">事业运行</t>
  </si>
  <si>
    <t xml:space="preserve">2080502</t>
  </si>
  <si>
    <t xml:space="preserve">事业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事业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8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4" min="4" style="61" width="8.99"/>
    <col collapsed="false" customWidth="true" hidden="false" outlineLevel="0" max="5" min="5" style="61" width="1.56"/>
    <col collapsed="false" customWidth="true" hidden="false" outlineLevel="0" max="18" min="6" style="61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9" t="s">
        <v>285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86</v>
      </c>
      <c r="R2" s="113"/>
    </row>
    <row r="3" customFormat="false" ht="24.75" hidden="false" customHeight="true" outlineLevel="0" collapsed="false">
      <c r="A3" s="152" t="s">
        <v>148</v>
      </c>
      <c r="B3" s="122" t="s">
        <v>287</v>
      </c>
      <c r="C3" s="122" t="s">
        <v>288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3"/>
      <c r="R5" s="113"/>
    </row>
    <row r="6" s="113" customFormat="true" ht="24.75" hidden="false" customHeight="true" outlineLevel="0" collapsed="false">
      <c r="A6" s="155" t="s">
        <v>101</v>
      </c>
      <c r="B6" s="156"/>
      <c r="C6" s="128"/>
    </row>
    <row r="7" customFormat="false" ht="24.75" hidden="false" customHeight="true" outlineLevel="0" collapsed="false">
      <c r="A7" s="157" t="s">
        <v>150</v>
      </c>
      <c r="B7" s="73" t="s">
        <v>289</v>
      </c>
      <c r="C7" s="128" t="n">
        <v>5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7"/>
      <c r="B8" s="73"/>
      <c r="C8" s="128"/>
      <c r="R8" s="113"/>
    </row>
    <row r="9" customFormat="false" ht="24.75" hidden="false" customHeight="true" outlineLevel="0" collapsed="false">
      <c r="A9" s="157"/>
      <c r="B9" s="156"/>
      <c r="C9" s="128"/>
      <c r="R9" s="113"/>
    </row>
    <row r="10" customFormat="false" ht="24.75" hidden="false" customHeight="true" outlineLevel="0" collapsed="false">
      <c r="A10" s="157"/>
      <c r="B10" s="156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7"/>
      <c r="B11" s="156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7"/>
      <c r="B13" s="156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7"/>
      <c r="B15" s="156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7"/>
      <c r="B17" s="156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2</v>
      </c>
      <c r="B4" s="161" t="s">
        <v>291</v>
      </c>
      <c r="C4" s="161" t="s">
        <v>292</v>
      </c>
      <c r="D4" s="161" t="s">
        <v>293</v>
      </c>
      <c r="E4" s="161" t="s">
        <v>294</v>
      </c>
      <c r="F4" s="161"/>
      <c r="G4" s="161" t="s">
        <v>295</v>
      </c>
      <c r="H4" s="162" t="s">
        <v>296</v>
      </c>
    </row>
    <row r="5" customFormat="false" ht="24.75" hidden="false" customHeight="true" outlineLevel="0" collapsed="false">
      <c r="A5" s="58"/>
      <c r="B5" s="161"/>
      <c r="C5" s="161"/>
      <c r="D5" s="161"/>
      <c r="E5" s="161" t="s">
        <v>297</v>
      </c>
      <c r="F5" s="161" t="s">
        <v>298</v>
      </c>
      <c r="G5" s="161"/>
      <c r="H5" s="162"/>
    </row>
    <row r="6" s="62" customFormat="true" ht="24.75" hidden="false" customHeight="true" outlineLevel="0" collapsed="false">
      <c r="A6" s="163" t="s">
        <v>101</v>
      </c>
      <c r="B6" s="128" t="n">
        <f aca="false">B7</f>
        <v>1000</v>
      </c>
      <c r="C6" s="164" t="n">
        <f aca="false">C7</f>
        <v>0</v>
      </c>
      <c r="D6" s="128" t="n">
        <f aca="false">D7</f>
        <v>0</v>
      </c>
      <c r="E6" s="164" t="n">
        <f aca="false">E7</f>
        <v>0</v>
      </c>
      <c r="F6" s="128" t="n">
        <f aca="false">F7</f>
        <v>0</v>
      </c>
      <c r="G6" s="128" t="n">
        <f aca="false">G7</f>
        <v>0</v>
      </c>
      <c r="H6" s="165" t="n">
        <f aca="false">H7</f>
        <v>0</v>
      </c>
      <c r="I6" s="61"/>
    </row>
    <row r="7" customFormat="false" ht="24.75" hidden="false" customHeight="true" outlineLevel="0" collapsed="false">
      <c r="A7" s="102" t="s">
        <v>146</v>
      </c>
      <c r="B7" s="128" t="n">
        <v>1000</v>
      </c>
      <c r="C7" s="164"/>
      <c r="D7" s="128"/>
      <c r="E7" s="164"/>
      <c r="F7" s="128"/>
      <c r="G7" s="128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0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2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1"/>
      <c r="G6" s="61"/>
    </row>
    <row r="7" customFormat="false" ht="25.5" hidden="false" customHeight="true" outlineLevel="0" collapsed="false">
      <c r="A7" s="173" t="n">
        <v>1</v>
      </c>
      <c r="B7" s="174" t="s">
        <v>301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2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3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4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5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6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7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8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5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9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0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1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3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2"/>
      <c r="B9" s="183"/>
      <c r="C9" s="61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2</v>
      </c>
      <c r="B4" s="69" t="s">
        <v>101</v>
      </c>
      <c r="C4" s="69" t="s">
        <v>315</v>
      </c>
      <c r="D4" s="69" t="s">
        <v>316</v>
      </c>
      <c r="E4" s="59" t="s">
        <v>317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46284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941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39343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462849</v>
      </c>
      <c r="C35" s="46" t="s">
        <v>72</v>
      </c>
      <c r="D35" s="39" t="n">
        <v>246284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462849</v>
      </c>
      <c r="C42" s="55" t="s">
        <v>77</v>
      </c>
      <c r="D42" s="37" t="n">
        <v>246284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462849</v>
      </c>
      <c r="C4" s="61"/>
    </row>
    <row r="5" customFormat="false" ht="24.75" hidden="false" customHeight="true" outlineLevel="0" collapsed="false">
      <c r="A5" s="60" t="s">
        <v>79</v>
      </c>
      <c r="B5" s="32" t="n">
        <v>2462849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462849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46284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2462849</v>
      </c>
      <c r="C6" s="74" t="n">
        <v>2412849</v>
      </c>
      <c r="D6" s="75" t="n">
        <f aca="false">D7+D12+D18+D23</f>
        <v>5000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2393430</v>
      </c>
      <c r="C7" s="77" t="n">
        <v>2343430</v>
      </c>
      <c r="D7" s="75" t="n">
        <v>50000</v>
      </c>
      <c r="E7" s="75"/>
    </row>
    <row r="8" customFormat="false" ht="29.25" hidden="false" customHeight="true" outlineLevel="0" collapsed="false">
      <c r="A8" s="76" t="s">
        <v>103</v>
      </c>
      <c r="B8" s="77" t="n">
        <v>69419</v>
      </c>
      <c r="C8" s="78" t="n">
        <v>69419</v>
      </c>
      <c r="D8" s="75"/>
      <c r="E8" s="75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3"/>
      <c r="B12" s="77"/>
      <c r="C12" s="78"/>
      <c r="D12" s="75"/>
      <c r="E12" s="75"/>
    </row>
    <row r="13" customFormat="false" ht="29.25" hidden="false" customHeight="true" outlineLevel="0" collapsed="false">
      <c r="A13" s="73"/>
      <c r="B13" s="77"/>
      <c r="C13" s="78"/>
      <c r="D13" s="75"/>
      <c r="E13" s="75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3"/>
      <c r="B18" s="77"/>
      <c r="C18" s="78"/>
      <c r="D18" s="75"/>
      <c r="E18" s="75"/>
    </row>
    <row r="19" customFormat="false" ht="29.25" hidden="false" customHeight="true" outlineLevel="0" collapsed="false">
      <c r="A19" s="73"/>
      <c r="B19" s="77"/>
      <c r="C19" s="78"/>
      <c r="D19" s="75"/>
      <c r="E19" s="75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3"/>
      <c r="B23" s="77"/>
      <c r="C23" s="78"/>
      <c r="D23" s="75"/>
      <c r="E23" s="75"/>
    </row>
    <row r="24" customFormat="false" ht="29.25" hidden="false" customHeight="true" outlineLevel="0" collapsed="false">
      <c r="A24" s="73"/>
      <c r="B24" s="77"/>
      <c r="C24" s="78"/>
      <c r="D24" s="75"/>
      <c r="E24" s="75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07</v>
      </c>
      <c r="B6" s="32" t="n">
        <v>2462849</v>
      </c>
      <c r="C6" s="92" t="s">
        <v>108</v>
      </c>
      <c r="D6" s="32" t="n">
        <v>2462849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1" t="s">
        <v>109</v>
      </c>
      <c r="B7" s="32" t="n">
        <v>2462849</v>
      </c>
      <c r="C7" s="92" t="s">
        <v>110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1" t="s">
        <v>111</v>
      </c>
      <c r="B8" s="96" t="n">
        <v>0</v>
      </c>
      <c r="C8" s="92" t="s">
        <v>112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1" t="s">
        <v>113</v>
      </c>
      <c r="B9" s="96"/>
      <c r="C9" s="92" t="s">
        <v>114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1"/>
      <c r="B10" s="97"/>
      <c r="C10" s="92" t="s">
        <v>115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1"/>
      <c r="B11" s="97"/>
      <c r="C11" s="92" t="s">
        <v>116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1"/>
      <c r="B12" s="97"/>
      <c r="C12" s="92" t="s">
        <v>117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8"/>
      <c r="B13" s="96"/>
      <c r="C13" s="92" t="s">
        <v>118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8"/>
      <c r="B14" s="99"/>
      <c r="C14" s="92" t="s">
        <v>119</v>
      </c>
      <c r="D14" s="95" t="n">
        <v>6941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8"/>
      <c r="B15" s="96"/>
      <c r="C15" s="92" t="s">
        <v>120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8"/>
      <c r="B16" s="96"/>
      <c r="C16" s="92" t="s">
        <v>121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8"/>
      <c r="B17" s="96"/>
      <c r="C17" s="92" t="s">
        <v>122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8"/>
      <c r="B18" s="96"/>
      <c r="C18" s="92" t="s">
        <v>123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8"/>
      <c r="B19" s="96"/>
      <c r="C19" s="92" t="s">
        <v>124</v>
      </c>
      <c r="D19" s="95" t="n">
        <v>239343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8"/>
      <c r="B20" s="96"/>
      <c r="C20" s="92" t="s">
        <v>125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8"/>
      <c r="B21" s="96"/>
      <c r="C21" s="92" t="s">
        <v>126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8"/>
      <c r="B22" s="96"/>
      <c r="C22" s="92" t="s">
        <v>127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8"/>
      <c r="B23" s="96"/>
      <c r="C23" s="92" t="s">
        <v>128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8"/>
      <c r="B24" s="96"/>
      <c r="C24" s="92" t="s">
        <v>129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8"/>
      <c r="B25" s="96"/>
      <c r="C25" s="92" t="s">
        <v>130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8"/>
      <c r="B26" s="96"/>
      <c r="C26" s="92" t="s">
        <v>131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8"/>
      <c r="B27" s="96"/>
      <c r="C27" s="92" t="s">
        <v>132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8"/>
      <c r="B28" s="96"/>
      <c r="C28" s="92" t="s">
        <v>133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8"/>
      <c r="B29" s="96"/>
      <c r="C29" s="92" t="s">
        <v>134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8"/>
      <c r="B30" s="96"/>
      <c r="C30" s="92" t="s">
        <v>135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8"/>
      <c r="B31" s="96"/>
      <c r="C31" s="92" t="s">
        <v>136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8"/>
      <c r="B32" s="96"/>
      <c r="C32" s="92" t="s">
        <v>137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8"/>
      <c r="B33" s="96"/>
      <c r="C33" s="92" t="s">
        <v>138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8" t="s">
        <v>139</v>
      </c>
      <c r="B34" s="100" t="n">
        <f aca="false">B7+B8</f>
        <v>2462849</v>
      </c>
      <c r="C34" s="69" t="s">
        <v>140</v>
      </c>
      <c r="D34" s="32" t="n">
        <v>246284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2</v>
      </c>
      <c r="B4" s="69" t="s">
        <v>101</v>
      </c>
      <c r="C4" s="69" t="s">
        <v>143</v>
      </c>
      <c r="D4" s="69"/>
      <c r="E4" s="69"/>
      <c r="F4" s="69" t="s">
        <v>144</v>
      </c>
      <c r="G4" s="69"/>
      <c r="H4" s="69"/>
      <c r="I4" s="59" t="s">
        <v>14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2" t="s">
        <v>101</v>
      </c>
      <c r="B7" s="74" t="n">
        <v>2462849</v>
      </c>
      <c r="C7" s="74" t="n">
        <v>2462849</v>
      </c>
      <c r="D7" s="74" t="n">
        <v>2412849</v>
      </c>
      <c r="E7" s="75" t="n">
        <f aca="false">E8+E13+E19+E24</f>
        <v>5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1"/>
      <c r="M7" s="61"/>
    </row>
    <row r="8" customFormat="false" ht="24.75" hidden="false" customHeight="true" outlineLevel="0" collapsed="false">
      <c r="A8" s="102" t="s">
        <v>146</v>
      </c>
      <c r="B8" s="77" t="n">
        <v>2393430</v>
      </c>
      <c r="C8" s="77" t="n">
        <v>2393430</v>
      </c>
      <c r="D8" s="77" t="n">
        <v>2343430</v>
      </c>
      <c r="E8" s="75" t="n">
        <v>5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2" t="s">
        <v>146</v>
      </c>
      <c r="B9" s="77" t="n">
        <v>69419</v>
      </c>
      <c r="C9" s="77" t="n">
        <v>69419</v>
      </c>
      <c r="D9" s="78" t="n">
        <v>69419</v>
      </c>
      <c r="E9" s="7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6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3</v>
      </c>
      <c r="D3" s="88"/>
      <c r="E3" s="88"/>
    </row>
    <row r="4" customFormat="false" ht="24.75" hidden="false" customHeight="true" outlineLevel="0" collapsed="false">
      <c r="A4" s="58" t="s">
        <v>148</v>
      </c>
      <c r="B4" s="69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2" customFormat="true" ht="24.75" hidden="false" customHeight="true" outlineLevel="0" collapsed="false">
      <c r="A6" s="102"/>
      <c r="B6" s="108" t="s">
        <v>101</v>
      </c>
      <c r="C6" s="74" t="n">
        <v>2462849</v>
      </c>
      <c r="D6" s="74" t="n">
        <v>2412849</v>
      </c>
      <c r="E6" s="75" t="n">
        <f aca="false">E7+E12+E18+E23</f>
        <v>50000</v>
      </c>
      <c r="F6" s="61"/>
      <c r="G6" s="61"/>
    </row>
    <row r="7" customFormat="false" ht="24.75" hidden="false" customHeight="true" outlineLevel="0" collapsed="false">
      <c r="A7" s="109" t="s">
        <v>150</v>
      </c>
      <c r="B7" s="73" t="s">
        <v>151</v>
      </c>
      <c r="C7" s="77" t="n">
        <v>2393430</v>
      </c>
      <c r="D7" s="77" t="n">
        <v>2343430</v>
      </c>
      <c r="E7" s="75" t="n">
        <v>50000</v>
      </c>
    </row>
    <row r="8" customFormat="false" ht="24.75" hidden="false" customHeight="true" outlineLevel="0" collapsed="false">
      <c r="A8" s="109" t="s">
        <v>152</v>
      </c>
      <c r="B8" s="73" t="s">
        <v>153</v>
      </c>
      <c r="C8" s="77" t="n">
        <v>69419</v>
      </c>
      <c r="D8" s="78" t="n">
        <v>69419</v>
      </c>
      <c r="E8" s="75"/>
    </row>
    <row r="9" customFormat="false" ht="24.75" hidden="false" customHeight="true" outlineLevel="0" collapsed="false">
      <c r="A9" s="106"/>
      <c r="B9" s="110"/>
      <c r="C9" s="105"/>
      <c r="D9" s="105"/>
      <c r="E9" s="63"/>
    </row>
    <row r="10" customFormat="false" ht="24.75" hidden="false" customHeight="true" outlineLevel="0" collapsed="false">
      <c r="A10" s="106"/>
      <c r="B10" s="110"/>
      <c r="C10" s="105"/>
      <c r="D10" s="105"/>
      <c r="E10" s="63"/>
    </row>
    <row r="11" customFormat="false" ht="24.75" hidden="false" customHeight="true" outlineLevel="0" collapsed="false">
      <c r="A11" s="106"/>
      <c r="B11" s="110"/>
      <c r="C11" s="105"/>
      <c r="D11" s="105"/>
      <c r="E11" s="63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6"/>
      <c r="B14" s="110"/>
      <c r="C14" s="105"/>
      <c r="D14" s="105"/>
      <c r="E14" s="63"/>
    </row>
    <row r="15" customFormat="false" ht="24.75" hidden="false" customHeight="true" outlineLevel="0" collapsed="false">
      <c r="A15" s="106"/>
      <c r="B15" s="110"/>
      <c r="C15" s="105"/>
      <c r="D15" s="105"/>
      <c r="E15" s="63"/>
    </row>
    <row r="16" customFormat="false" ht="24.75" hidden="false" customHeight="true" outlineLevel="0" collapsed="false">
      <c r="A16" s="106"/>
      <c r="B16" s="110"/>
      <c r="C16" s="105"/>
      <c r="D16" s="105"/>
      <c r="E16" s="63"/>
    </row>
    <row r="17" customFormat="false" ht="24.75" hidden="false" customHeight="true" outlineLevel="0" collapsed="false">
      <c r="A17" s="106"/>
      <c r="B17" s="110"/>
      <c r="C17" s="105"/>
      <c r="D17" s="105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6"/>
      <c r="B20" s="110"/>
      <c r="C20" s="105"/>
      <c r="D20" s="105"/>
      <c r="E20" s="63"/>
    </row>
    <row r="21" customFormat="false" ht="24.75" hidden="false" customHeight="true" outlineLevel="0" collapsed="false">
      <c r="A21" s="106"/>
      <c r="B21" s="110"/>
      <c r="C21" s="105"/>
      <c r="D21" s="105"/>
      <c r="E21" s="63"/>
    </row>
    <row r="22" customFormat="false" ht="24.75" hidden="false" customHeight="true" outlineLevel="0" collapsed="false">
      <c r="A22" s="106"/>
      <c r="B22" s="110"/>
      <c r="C22" s="105"/>
      <c r="D22" s="105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6"/>
      <c r="B25" s="110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5</v>
      </c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2412849</v>
      </c>
      <c r="E6" s="128" t="n">
        <v>2412849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02" t="s">
        <v>14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2</v>
      </c>
      <c r="D8" s="128" t="n">
        <v>2084058</v>
      </c>
      <c r="E8" s="128" t="n">
        <v>2084058</v>
      </c>
      <c r="F8" s="128"/>
    </row>
    <row r="9" customFormat="false" ht="30.95" hidden="false" customHeight="true" outlineLevel="0" collapsed="false">
      <c r="A9" s="132" t="n">
        <v>5011</v>
      </c>
      <c r="B9" s="133" t="s">
        <v>163</v>
      </c>
      <c r="C9" s="134" t="s">
        <v>164</v>
      </c>
      <c r="D9" s="128" t="n">
        <v>811128</v>
      </c>
      <c r="E9" s="128" t="n">
        <v>811128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5</v>
      </c>
      <c r="C10" s="134" t="s">
        <v>166</v>
      </c>
      <c r="D10" s="128" t="n">
        <v>1049622</v>
      </c>
      <c r="E10" s="128" t="n">
        <v>1049622</v>
      </c>
      <c r="F10" s="100"/>
      <c r="G10" s="113"/>
      <c r="H10" s="113"/>
    </row>
    <row r="11" customFormat="false" ht="30.95" hidden="false" customHeight="true" outlineLevel="0" collapsed="false">
      <c r="A11" s="132" t="n">
        <v>5011</v>
      </c>
      <c r="B11" s="133" t="s">
        <v>167</v>
      </c>
      <c r="C11" s="134" t="s">
        <v>168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3" t="s">
        <v>169</v>
      </c>
      <c r="B12" s="133" t="s">
        <v>170</v>
      </c>
      <c r="C12" s="135" t="s">
        <v>171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3" t="s">
        <v>169</v>
      </c>
      <c r="B13" s="133" t="s">
        <v>172</v>
      </c>
      <c r="C13" s="134" t="s">
        <v>173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3" t="s">
        <v>169</v>
      </c>
      <c r="B14" s="133" t="s">
        <v>174</v>
      </c>
      <c r="C14" s="134" t="s">
        <v>175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3" t="s">
        <v>169</v>
      </c>
      <c r="B15" s="133" t="s">
        <v>176</v>
      </c>
      <c r="C15" s="134" t="s">
        <v>177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3" t="s">
        <v>169</v>
      </c>
      <c r="B16" s="133" t="s">
        <v>178</v>
      </c>
      <c r="C16" s="134" t="s">
        <v>179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6" t="s">
        <v>180</v>
      </c>
      <c r="B17" s="136" t="s">
        <v>181</v>
      </c>
      <c r="C17" s="134" t="s">
        <v>182</v>
      </c>
      <c r="D17" s="128" t="n">
        <v>223308</v>
      </c>
      <c r="E17" s="128" t="n">
        <v>223308</v>
      </c>
      <c r="F17" s="128"/>
      <c r="G17" s="113"/>
      <c r="H17" s="113"/>
    </row>
    <row r="18" customFormat="false" ht="30.95" hidden="false" customHeight="true" outlineLevel="0" collapsed="false">
      <c r="A18" s="133" t="s">
        <v>183</v>
      </c>
      <c r="B18" s="133" t="s">
        <v>184</v>
      </c>
      <c r="C18" s="134" t="s">
        <v>185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3" t="s">
        <v>183</v>
      </c>
      <c r="B19" s="133" t="s">
        <v>186</v>
      </c>
      <c r="C19" s="134" t="s">
        <v>187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3" t="s">
        <v>183</v>
      </c>
      <c r="B20" s="133" t="s">
        <v>188</v>
      </c>
      <c r="C20" s="134" t="s">
        <v>189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0</v>
      </c>
      <c r="D21" s="128" t="n">
        <v>119145</v>
      </c>
      <c r="E21" s="128" t="n">
        <v>119145</v>
      </c>
      <c r="F21" s="100"/>
      <c r="G21" s="113"/>
      <c r="H21" s="113"/>
    </row>
    <row r="22" customFormat="false" ht="30.95" hidden="false" customHeight="true" outlineLevel="0" collapsed="false">
      <c r="A22" s="133" t="s">
        <v>191</v>
      </c>
      <c r="B22" s="133" t="s">
        <v>192</v>
      </c>
      <c r="C22" s="134" t="s">
        <v>193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3" t="s">
        <v>191</v>
      </c>
      <c r="B23" s="133" t="s">
        <v>194</v>
      </c>
      <c r="C23" s="134" t="s">
        <v>195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3" t="s">
        <v>191</v>
      </c>
      <c r="B24" s="133" t="s">
        <v>196</v>
      </c>
      <c r="C24" s="134" t="s">
        <v>197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3" t="s">
        <v>191</v>
      </c>
      <c r="B25" s="133" t="s">
        <v>198</v>
      </c>
      <c r="C25" s="134" t="s">
        <v>199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3" t="s">
        <v>191</v>
      </c>
      <c r="B26" s="133" t="s">
        <v>200</v>
      </c>
      <c r="C26" s="134" t="s">
        <v>201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3" t="s">
        <v>191</v>
      </c>
      <c r="B27" s="133" t="s">
        <v>202</v>
      </c>
      <c r="C27" s="134" t="s">
        <v>203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3" t="s">
        <v>191</v>
      </c>
      <c r="B28" s="133" t="s">
        <v>204</v>
      </c>
      <c r="C28" s="134" t="s">
        <v>205</v>
      </c>
      <c r="D28" s="128" t="n">
        <v>94500</v>
      </c>
      <c r="E28" s="128" t="n">
        <v>94500</v>
      </c>
      <c r="F28" s="100"/>
      <c r="G28" s="113"/>
      <c r="H28" s="113"/>
    </row>
    <row r="29" customFormat="false" ht="30.95" hidden="false" customHeight="true" outlineLevel="0" collapsed="false">
      <c r="A29" s="133" t="s">
        <v>191</v>
      </c>
      <c r="B29" s="133" t="s">
        <v>206</v>
      </c>
      <c r="C29" s="134" t="s">
        <v>207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3" t="s">
        <v>191</v>
      </c>
      <c r="B30" s="133" t="s">
        <v>208</v>
      </c>
      <c r="C30" s="134" t="s">
        <v>209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3" t="s">
        <v>191</v>
      </c>
      <c r="B31" s="133" t="s">
        <v>210</v>
      </c>
      <c r="C31" s="134" t="s">
        <v>211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3" t="s">
        <v>191</v>
      </c>
      <c r="B32" s="133" t="s">
        <v>212</v>
      </c>
      <c r="C32" s="134" t="s">
        <v>213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3" t="s">
        <v>191</v>
      </c>
      <c r="B33" s="133" t="s">
        <v>214</v>
      </c>
      <c r="C33" s="134" t="s">
        <v>215</v>
      </c>
      <c r="D33" s="128" t="n">
        <v>24645</v>
      </c>
      <c r="E33" s="128" t="n">
        <v>24645</v>
      </c>
      <c r="F33" s="128"/>
      <c r="G33" s="113"/>
      <c r="H33" s="113"/>
    </row>
    <row r="34" customFormat="false" ht="30.95" hidden="false" customHeight="true" outlineLevel="0" collapsed="false">
      <c r="A34" s="133" t="s">
        <v>191</v>
      </c>
      <c r="B34" s="133" t="s">
        <v>216</v>
      </c>
      <c r="C34" s="134" t="s">
        <v>217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3" t="s">
        <v>191</v>
      </c>
      <c r="B35" s="133" t="s">
        <v>218</v>
      </c>
      <c r="C35" s="134" t="s">
        <v>219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3" t="s">
        <v>220</v>
      </c>
      <c r="B36" s="133" t="s">
        <v>221</v>
      </c>
      <c r="C36" s="139" t="s">
        <v>222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3" t="s">
        <v>223</v>
      </c>
      <c r="B37" s="133" t="s">
        <v>224</v>
      </c>
      <c r="C37" s="134" t="s">
        <v>225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3" t="s">
        <v>226</v>
      </c>
      <c r="B38" s="133" t="s">
        <v>227</v>
      </c>
      <c r="C38" s="134" t="s">
        <v>228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3" t="s">
        <v>226</v>
      </c>
      <c r="B39" s="133" t="s">
        <v>229</v>
      </c>
      <c r="C39" s="134" t="s">
        <v>230</v>
      </c>
      <c r="D39" s="140"/>
      <c r="E39" s="140"/>
      <c r="F39" s="140"/>
    </row>
    <row r="40" customFormat="false" ht="30.95" hidden="false" customHeight="true" outlineLevel="0" collapsed="false">
      <c r="A40" s="133" t="s">
        <v>226</v>
      </c>
      <c r="B40" s="133" t="s">
        <v>231</v>
      </c>
      <c r="C40" s="134" t="s">
        <v>232</v>
      </c>
      <c r="D40" s="140"/>
      <c r="E40" s="140"/>
      <c r="F40" s="140"/>
    </row>
    <row r="41" customFormat="false" ht="30.95" hidden="false" customHeight="true" outlineLevel="0" collapsed="false">
      <c r="A41" s="133" t="s">
        <v>233</v>
      </c>
      <c r="B41" s="133" t="s">
        <v>234</v>
      </c>
      <c r="C41" s="134" t="s">
        <v>235</v>
      </c>
      <c r="D41" s="141"/>
      <c r="E41" s="141"/>
      <c r="F41" s="141"/>
      <c r="G41" s="113"/>
      <c r="H41" s="113"/>
    </row>
    <row r="42" customFormat="false" ht="30.95" hidden="false" customHeight="true" outlineLevel="0" collapsed="false">
      <c r="A42" s="133" t="s">
        <v>233</v>
      </c>
      <c r="B42" s="133" t="s">
        <v>236</v>
      </c>
      <c r="C42" s="134" t="s">
        <v>237</v>
      </c>
      <c r="D42" s="141"/>
      <c r="E42" s="141"/>
      <c r="F42" s="141"/>
      <c r="G42" s="113"/>
      <c r="H42" s="113"/>
    </row>
    <row r="43" customFormat="false" ht="30.95" hidden="false" customHeight="true" outlineLevel="0" collapsed="false">
      <c r="A43" s="133" t="s">
        <v>233</v>
      </c>
      <c r="B43" s="133" t="s">
        <v>238</v>
      </c>
      <c r="C43" s="134" t="s">
        <v>239</v>
      </c>
      <c r="D43" s="140"/>
      <c r="E43" s="140"/>
      <c r="F43" s="140"/>
    </row>
    <row r="44" customFormat="false" ht="30.95" hidden="false" customHeight="true" outlineLevel="0" collapsed="false">
      <c r="A44" s="133" t="s">
        <v>240</v>
      </c>
      <c r="B44" s="133" t="s">
        <v>241</v>
      </c>
      <c r="C44" s="134" t="s">
        <v>242</v>
      </c>
      <c r="D44" s="142"/>
      <c r="E44" s="142"/>
      <c r="F44" s="140"/>
    </row>
    <row r="45" customFormat="false" ht="30.95" hidden="false" customHeight="true" outlineLevel="0" collapsed="false">
      <c r="A45" s="133" t="s">
        <v>243</v>
      </c>
      <c r="B45" s="133" t="s">
        <v>244</v>
      </c>
      <c r="C45" s="134" t="s">
        <v>245</v>
      </c>
      <c r="D45" s="142"/>
      <c r="E45" s="142"/>
      <c r="F45" s="140"/>
    </row>
    <row r="46" customFormat="false" ht="30.95" hidden="false" customHeight="true" outlineLevel="0" collapsed="false">
      <c r="A46" s="133" t="s">
        <v>246</v>
      </c>
      <c r="B46" s="133" t="s">
        <v>247</v>
      </c>
      <c r="C46" s="134" t="s">
        <v>248</v>
      </c>
      <c r="D46" s="142"/>
      <c r="E46" s="142"/>
      <c r="F46" s="140"/>
    </row>
    <row r="47" customFormat="false" ht="30.95" hidden="false" customHeight="true" outlineLevel="0" collapsed="false">
      <c r="A47" s="133" t="s">
        <v>249</v>
      </c>
      <c r="B47" s="133" t="s">
        <v>250</v>
      </c>
      <c r="C47" s="134" t="s">
        <v>251</v>
      </c>
      <c r="D47" s="143"/>
      <c r="E47" s="143"/>
      <c r="F47" s="140"/>
    </row>
    <row r="48" customFormat="false" ht="30.95" hidden="false" customHeight="true" outlineLevel="0" collapsed="false">
      <c r="A48" s="132" t="n">
        <v>50299</v>
      </c>
      <c r="B48" s="133" t="s">
        <v>252</v>
      </c>
      <c r="C48" s="134" t="s">
        <v>253</v>
      </c>
      <c r="D48" s="142"/>
      <c r="E48" s="142"/>
      <c r="F48" s="140"/>
    </row>
    <row r="49" customFormat="false" ht="30.95" hidden="false" customHeight="true" outlineLevel="0" collapsed="false">
      <c r="A49" s="144" t="n">
        <v>505</v>
      </c>
      <c r="B49" s="145" t="s">
        <v>254</v>
      </c>
      <c r="C49" s="146" t="s">
        <v>162</v>
      </c>
      <c r="D49" s="142" t="n">
        <v>67594</v>
      </c>
      <c r="E49" s="142" t="n">
        <v>67594</v>
      </c>
      <c r="F49" s="140"/>
    </row>
    <row r="50" customFormat="false" ht="30.95" hidden="false" customHeight="true" outlineLevel="0" collapsed="false">
      <c r="A50" s="132" t="n">
        <v>50501</v>
      </c>
      <c r="B50" s="147" t="s">
        <v>255</v>
      </c>
      <c r="C50" s="134" t="s">
        <v>256</v>
      </c>
      <c r="D50" s="142" t="n">
        <v>67594</v>
      </c>
      <c r="E50" s="142" t="n">
        <v>67594</v>
      </c>
      <c r="F50" s="140"/>
    </row>
    <row r="51" customFormat="false" ht="30.95" hidden="false" customHeight="true" outlineLevel="0" collapsed="false">
      <c r="A51" s="132" t="n">
        <v>50502</v>
      </c>
      <c r="B51" s="147" t="s">
        <v>257</v>
      </c>
      <c r="C51" s="138" t="s">
        <v>190</v>
      </c>
      <c r="D51" s="142"/>
      <c r="E51" s="142"/>
      <c r="F51" s="140"/>
    </row>
    <row r="52" customFormat="false" ht="30.95" hidden="false" customHeight="true" outlineLevel="0" collapsed="false">
      <c r="A52" s="132" t="n">
        <v>50599</v>
      </c>
      <c r="B52" s="147" t="s">
        <v>252</v>
      </c>
      <c r="C52" s="148" t="s">
        <v>253</v>
      </c>
      <c r="D52" s="142"/>
      <c r="E52" s="142"/>
      <c r="F52" s="140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8</v>
      </c>
      <c r="D53" s="142" t="n">
        <v>142052</v>
      </c>
      <c r="E53" s="142" t="n">
        <v>142052</v>
      </c>
      <c r="F53" s="140"/>
    </row>
    <row r="54" customFormat="false" ht="30.95" hidden="false" customHeight="true" outlineLevel="0" collapsed="false">
      <c r="A54" s="133" t="s">
        <v>259</v>
      </c>
      <c r="B54" s="133" t="s">
        <v>260</v>
      </c>
      <c r="C54" s="134" t="s">
        <v>261</v>
      </c>
      <c r="D54" s="142"/>
      <c r="E54" s="142"/>
      <c r="F54" s="140"/>
    </row>
    <row r="55" customFormat="false" ht="30.95" hidden="false" customHeight="true" outlineLevel="0" collapsed="false">
      <c r="A55" s="133" t="s">
        <v>259</v>
      </c>
      <c r="B55" s="133" t="s">
        <v>262</v>
      </c>
      <c r="C55" s="134" t="s">
        <v>263</v>
      </c>
      <c r="D55" s="142" t="n">
        <v>23640</v>
      </c>
      <c r="E55" s="142" t="n">
        <v>23640</v>
      </c>
      <c r="F55" s="140"/>
    </row>
    <row r="56" customFormat="false" ht="30.95" hidden="false" customHeight="true" outlineLevel="0" collapsed="false">
      <c r="A56" s="133" t="s">
        <v>259</v>
      </c>
      <c r="B56" s="133" t="s">
        <v>264</v>
      </c>
      <c r="C56" s="134" t="s">
        <v>265</v>
      </c>
      <c r="D56" s="142"/>
      <c r="E56" s="142"/>
      <c r="F56" s="140"/>
    </row>
    <row r="57" customFormat="false" ht="30.95" hidden="false" customHeight="true" outlineLevel="0" collapsed="false">
      <c r="A57" s="133" t="s">
        <v>259</v>
      </c>
      <c r="B57" s="133" t="s">
        <v>266</v>
      </c>
      <c r="C57" s="134" t="s">
        <v>267</v>
      </c>
      <c r="D57" s="142"/>
      <c r="E57" s="142"/>
      <c r="F57" s="140"/>
    </row>
    <row r="58" customFormat="false" ht="30.95" hidden="false" customHeight="true" outlineLevel="0" collapsed="false">
      <c r="A58" s="133" t="s">
        <v>259</v>
      </c>
      <c r="B58" s="133" t="s">
        <v>268</v>
      </c>
      <c r="C58" s="134" t="s">
        <v>269</v>
      </c>
      <c r="D58" s="142"/>
      <c r="E58" s="142"/>
      <c r="F58" s="140"/>
    </row>
    <row r="59" customFormat="false" ht="30.95" hidden="false" customHeight="true" outlineLevel="0" collapsed="false">
      <c r="A59" s="133" t="s">
        <v>270</v>
      </c>
      <c r="B59" s="133" t="s">
        <v>271</v>
      </c>
      <c r="C59" s="134" t="s">
        <v>272</v>
      </c>
      <c r="D59" s="142"/>
      <c r="E59" s="142"/>
      <c r="F59" s="140"/>
    </row>
    <row r="60" customFormat="false" ht="30.95" hidden="false" customHeight="true" outlineLevel="0" collapsed="false">
      <c r="A60" s="133" t="s">
        <v>273</v>
      </c>
      <c r="B60" s="133" t="s">
        <v>274</v>
      </c>
      <c r="C60" s="134" t="s">
        <v>275</v>
      </c>
      <c r="D60" s="142"/>
      <c r="E60" s="142"/>
      <c r="F60" s="140"/>
    </row>
    <row r="61" customFormat="false" ht="30.95" hidden="false" customHeight="true" outlineLevel="0" collapsed="false">
      <c r="A61" s="133" t="s">
        <v>276</v>
      </c>
      <c r="B61" s="133" t="s">
        <v>277</v>
      </c>
      <c r="C61" s="134" t="s">
        <v>278</v>
      </c>
      <c r="D61" s="142"/>
      <c r="E61" s="142"/>
      <c r="F61" s="140"/>
    </row>
    <row r="62" customFormat="false" ht="30.95" hidden="false" customHeight="true" outlineLevel="0" collapsed="false">
      <c r="A62" s="133" t="s">
        <v>276</v>
      </c>
      <c r="B62" s="133" t="s">
        <v>279</v>
      </c>
      <c r="C62" s="134" t="s">
        <v>280</v>
      </c>
      <c r="D62" s="142" t="n">
        <v>41412</v>
      </c>
      <c r="E62" s="142" t="n">
        <v>41412</v>
      </c>
      <c r="F62" s="140"/>
    </row>
    <row r="63" customFormat="false" ht="30.95" hidden="false" customHeight="true" outlineLevel="0" collapsed="false">
      <c r="A63" s="133" t="s">
        <v>276</v>
      </c>
      <c r="B63" s="133" t="s">
        <v>281</v>
      </c>
      <c r="C63" s="134" t="s">
        <v>282</v>
      </c>
      <c r="D63" s="142"/>
      <c r="E63" s="142"/>
      <c r="F63" s="140"/>
    </row>
    <row r="64" customFormat="false" ht="30.95" hidden="false" customHeight="true" outlineLevel="0" collapsed="false">
      <c r="A64" s="132" t="n">
        <v>50999</v>
      </c>
      <c r="B64" s="133" t="s">
        <v>283</v>
      </c>
      <c r="C64" s="134" t="s">
        <v>284</v>
      </c>
      <c r="D64" s="142" t="n">
        <v>77000</v>
      </c>
      <c r="E64" s="142" t="n">
        <v>77000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enovn</dc:creator>
  <dc:description/>
  <dc:language>en-US</dc:language>
  <cp:lastModifiedBy>lenovn</cp:lastModifiedBy>
  <cp:lastPrinted>2019-04-12T08:50:26Z</cp:lastPrinted>
  <dcterms:modified xsi:type="dcterms:W3CDTF">2019-04-12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