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2:$F$4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8">
  <si>
    <r>
      <rPr>
        <sz val="12"/>
        <rFont val="Noto Sans"/>
        <family val="2"/>
      </rPr>
      <t xml:space="preserve">附表</t>
    </r>
    <r>
      <rPr>
        <sz val="12"/>
        <rFont val="宋体"/>
        <family val="0"/>
        <charset val="134"/>
      </rPr>
      <t xml:space="preserve">2-1</t>
    </r>
  </si>
  <si>
    <t xml:space="preserve">收入支出决算总表</t>
  </si>
  <si>
    <t xml:space="preserve">部门：州发改委</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物价管理</t>
  </si>
  <si>
    <t xml:space="preserve">  其他宗教事务支出</t>
  </si>
  <si>
    <t xml:space="preserve">  其他一般公共服务支出</t>
  </si>
  <si>
    <t xml:space="preserve">  经济动员</t>
  </si>
  <si>
    <t xml:space="preserve">  干部教育</t>
  </si>
  <si>
    <t xml:space="preserve">  归口管理的行政单位离退休</t>
  </si>
  <si>
    <t xml:space="preserve">  退牧还草工程建设</t>
  </si>
  <si>
    <t xml:space="preserve">  其他农业支出</t>
  </si>
  <si>
    <t xml:space="preserve">  农村基础设施建设</t>
  </si>
  <si>
    <t xml:space="preserve">  其他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政府办公厅（室）及相关机构事务支出</t>
  </si>
  <si>
    <t xml:space="preserve">  档案馆</t>
  </si>
  <si>
    <t xml:space="preserve">  其他公共安全支出</t>
  </si>
  <si>
    <t xml:space="preserve">  小学教育</t>
  </si>
  <si>
    <t xml:space="preserve">  其他普通教育支出</t>
  </si>
  <si>
    <t xml:space="preserve">  其他职业教育支出</t>
  </si>
  <si>
    <t xml:space="preserve">  其他成人教育支出</t>
  </si>
  <si>
    <t xml:space="preserve">  其他文化体育与传媒支出</t>
  </si>
  <si>
    <t xml:space="preserve">  其他社会福利支出</t>
  </si>
  <si>
    <t xml:space="preserve">  疾病预防控制机构</t>
  </si>
  <si>
    <t xml:space="preserve">  其他医疗卫生与计划生育支出</t>
  </si>
  <si>
    <t xml:space="preserve">  其他城乡社区公共设施支出</t>
  </si>
  <si>
    <t xml:space="preserve">  其他测绘事务支出</t>
  </si>
  <si>
    <t xml:space="preserve">  其他重要商品储备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36" applyFont="tru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2" fillId="4" borderId="0" xfId="36"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4" xfId="36" applyFont="fals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7"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2273271.12</v>
      </c>
      <c r="D8" s="24" t="s">
        <v>13</v>
      </c>
      <c r="E8" s="22" t="s">
        <v>14</v>
      </c>
      <c r="F8" s="25" t="n">
        <v>65034954</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t="n">
        <v>1000000</v>
      </c>
      <c r="G10" s="13"/>
      <c r="H10" s="13"/>
    </row>
    <row r="11" s="14" customFormat="true" ht="21.95" hidden="false" customHeight="true" outlineLevel="0" collapsed="false">
      <c r="A11" s="26" t="s">
        <v>22</v>
      </c>
      <c r="B11" s="22" t="s">
        <v>23</v>
      </c>
      <c r="C11" s="23"/>
      <c r="D11" s="24" t="s">
        <v>24</v>
      </c>
      <c r="E11" s="22" t="s">
        <v>25</v>
      </c>
      <c r="F11" s="25" t="n">
        <v>39955000</v>
      </c>
      <c r="G11" s="13"/>
      <c r="H11" s="13"/>
    </row>
    <row r="12" s="14" customFormat="true" ht="21.95" hidden="false" customHeight="true" outlineLevel="0" collapsed="false">
      <c r="A12" s="26" t="s">
        <v>26</v>
      </c>
      <c r="B12" s="22" t="s">
        <v>27</v>
      </c>
      <c r="C12" s="23"/>
      <c r="D12" s="24" t="s">
        <v>28</v>
      </c>
      <c r="E12" s="22" t="s">
        <v>29</v>
      </c>
      <c r="F12" s="25" t="n">
        <v>70328000</v>
      </c>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t="n">
        <v>500000</v>
      </c>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82773271.12</v>
      </c>
      <c r="D16" s="32" t="s">
        <v>41</v>
      </c>
      <c r="E16" s="22" t="s">
        <v>42</v>
      </c>
      <c r="F16" s="33" t="n">
        <v>240684271.12</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293311000</v>
      </c>
      <c r="D18" s="34" t="s">
        <v>49</v>
      </c>
      <c r="E18" s="22" t="s">
        <v>50</v>
      </c>
      <c r="F18" s="35" t="n">
        <v>135400000</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376084271.12</v>
      </c>
      <c r="D20" s="42" t="s">
        <v>53</v>
      </c>
      <c r="E20" s="22" t="s">
        <v>55</v>
      </c>
      <c r="F20" s="43" t="n">
        <v>376084271.12</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5.74"/>
    <col collapsed="false" customWidth="true" hidden="false" outlineLevel="0" max="3" min="3" style="45" width="12.8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4.2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82773271.12</v>
      </c>
      <c r="E9" s="63" t="n">
        <v>82273271.12</v>
      </c>
      <c r="F9" s="64"/>
      <c r="G9" s="64"/>
      <c r="H9" s="64"/>
      <c r="I9" s="64"/>
      <c r="J9" s="65"/>
      <c r="K9" s="61"/>
    </row>
    <row r="10" customFormat="false" ht="25" hidden="false" customHeight="true" outlineLevel="0" collapsed="false">
      <c r="A10" s="66" t="n">
        <v>2010401</v>
      </c>
      <c r="B10" s="66"/>
      <c r="C10" s="67" t="s">
        <v>68</v>
      </c>
      <c r="D10" s="63" t="n">
        <v>8765559</v>
      </c>
      <c r="E10" s="63" t="n">
        <v>8265559</v>
      </c>
      <c r="F10" s="64"/>
      <c r="G10" s="64"/>
      <c r="H10" s="64"/>
      <c r="I10" s="64"/>
      <c r="J10" s="68" t="n">
        <v>500000</v>
      </c>
      <c r="K10" s="61"/>
      <c r="Q10" s="69"/>
      <c r="R10" s="69"/>
    </row>
    <row r="11" customFormat="false" ht="25" hidden="false" customHeight="true" outlineLevel="0" collapsed="false">
      <c r="A11" s="70" t="n">
        <v>2010408</v>
      </c>
      <c r="B11" s="70"/>
      <c r="C11" s="67" t="s">
        <v>69</v>
      </c>
      <c r="D11" s="63" t="n">
        <v>2848395</v>
      </c>
      <c r="E11" s="63" t="n">
        <v>2848395</v>
      </c>
      <c r="F11" s="64"/>
      <c r="G11" s="64"/>
      <c r="H11" s="64"/>
      <c r="I11" s="64"/>
      <c r="J11" s="65"/>
      <c r="K11" s="61"/>
      <c r="Q11" s="69"/>
      <c r="R11" s="69"/>
    </row>
    <row r="12" customFormat="false" ht="25" hidden="false" customHeight="true" outlineLevel="0" collapsed="false">
      <c r="A12" s="70" t="n">
        <v>2012499</v>
      </c>
      <c r="B12" s="70"/>
      <c r="C12" s="67" t="s">
        <v>70</v>
      </c>
      <c r="D12" s="63" t="n">
        <v>34150000</v>
      </c>
      <c r="E12" s="63" t="n">
        <v>34150000</v>
      </c>
      <c r="F12" s="64"/>
      <c r="G12" s="64"/>
      <c r="H12" s="64"/>
      <c r="I12" s="64"/>
      <c r="J12" s="65"/>
      <c r="K12" s="61"/>
      <c r="Q12" s="69"/>
      <c r="R12" s="69"/>
    </row>
    <row r="13" customFormat="false" ht="25" hidden="false" customHeight="true" outlineLevel="0" collapsed="false">
      <c r="A13" s="70" t="n">
        <v>2019999</v>
      </c>
      <c r="B13" s="70"/>
      <c r="C13" s="67" t="s">
        <v>71</v>
      </c>
      <c r="D13" s="63" t="n">
        <v>500000</v>
      </c>
      <c r="E13" s="63" t="n">
        <v>500000</v>
      </c>
      <c r="F13" s="64"/>
      <c r="G13" s="64"/>
      <c r="H13" s="64"/>
      <c r="I13" s="64"/>
      <c r="J13" s="65"/>
      <c r="K13" s="61"/>
      <c r="Q13" s="69"/>
      <c r="R13" s="69"/>
    </row>
    <row r="14" customFormat="false" ht="25" hidden="false" customHeight="true" outlineLevel="0" collapsed="false">
      <c r="A14" s="70" t="n">
        <v>2030602</v>
      </c>
      <c r="B14" s="70"/>
      <c r="C14" s="67" t="s">
        <v>72</v>
      </c>
      <c r="D14" s="63" t="n">
        <v>1000000</v>
      </c>
      <c r="E14" s="63" t="n">
        <v>1000000</v>
      </c>
      <c r="F14" s="64"/>
      <c r="G14" s="64"/>
      <c r="H14" s="64"/>
      <c r="I14" s="64"/>
      <c r="J14" s="65"/>
      <c r="K14" s="61"/>
      <c r="Q14" s="69"/>
      <c r="R14" s="69"/>
    </row>
    <row r="15" customFormat="false" ht="25" hidden="false" customHeight="true" outlineLevel="0" collapsed="false">
      <c r="A15" s="70" t="n">
        <v>2050802</v>
      </c>
      <c r="B15" s="70"/>
      <c r="C15" s="67" t="s">
        <v>73</v>
      </c>
      <c r="D15" s="63" t="n">
        <v>17920000</v>
      </c>
      <c r="E15" s="63" t="n">
        <v>17920000</v>
      </c>
      <c r="F15" s="64"/>
      <c r="G15" s="64"/>
      <c r="H15" s="64"/>
      <c r="I15" s="64"/>
      <c r="J15" s="65"/>
      <c r="K15" s="61"/>
      <c r="Q15" s="69"/>
      <c r="R15" s="69"/>
    </row>
    <row r="16" customFormat="false" ht="25" hidden="false" customHeight="true" outlineLevel="0" collapsed="false">
      <c r="A16" s="70" t="n">
        <v>2080501</v>
      </c>
      <c r="B16" s="70"/>
      <c r="C16" s="67" t="s">
        <v>74</v>
      </c>
      <c r="D16" s="63" t="n">
        <v>2969317.12</v>
      </c>
      <c r="E16" s="63" t="n">
        <v>2969317.12</v>
      </c>
      <c r="F16" s="64"/>
      <c r="G16" s="64"/>
      <c r="H16" s="64"/>
      <c r="I16" s="64"/>
      <c r="J16" s="65"/>
      <c r="K16" s="61"/>
      <c r="Q16" s="69"/>
      <c r="R16" s="69"/>
    </row>
    <row r="17" customFormat="false" ht="25" hidden="false" customHeight="true" outlineLevel="0" collapsed="false">
      <c r="A17" s="70" t="n">
        <v>2110804</v>
      </c>
      <c r="B17" s="70"/>
      <c r="C17" s="67" t="s">
        <v>75</v>
      </c>
      <c r="D17" s="63" t="n">
        <v>20000</v>
      </c>
      <c r="E17" s="63" t="n">
        <v>20000</v>
      </c>
      <c r="F17" s="64"/>
      <c r="G17" s="64"/>
      <c r="H17" s="64"/>
      <c r="I17" s="64"/>
      <c r="J17" s="65"/>
      <c r="K17" s="61"/>
      <c r="Q17" s="69"/>
      <c r="R17" s="69"/>
    </row>
    <row r="18" customFormat="false" ht="25" hidden="false" customHeight="true" outlineLevel="0" collapsed="false">
      <c r="A18" s="70" t="n">
        <v>2130199</v>
      </c>
      <c r="B18" s="70"/>
      <c r="C18" s="67" t="s">
        <v>76</v>
      </c>
      <c r="D18" s="63" t="n">
        <v>7540000</v>
      </c>
      <c r="E18" s="63" t="n">
        <v>7540000</v>
      </c>
      <c r="F18" s="64"/>
      <c r="G18" s="64"/>
      <c r="H18" s="64"/>
      <c r="I18" s="64"/>
      <c r="J18" s="65"/>
      <c r="K18" s="61"/>
      <c r="Q18" s="69"/>
      <c r="R18" s="69"/>
    </row>
    <row r="19" customFormat="false" ht="25" hidden="false" customHeight="true" outlineLevel="0" collapsed="false">
      <c r="A19" s="70" t="n">
        <v>2130504</v>
      </c>
      <c r="B19" s="70"/>
      <c r="C19" s="67" t="s">
        <v>77</v>
      </c>
      <c r="D19" s="63" t="n">
        <v>60000</v>
      </c>
      <c r="E19" s="63" t="n">
        <v>60000</v>
      </c>
      <c r="F19" s="64"/>
      <c r="G19" s="64"/>
      <c r="H19" s="64"/>
      <c r="I19" s="64"/>
      <c r="J19" s="65"/>
      <c r="K19" s="61"/>
      <c r="Q19" s="69"/>
      <c r="R19" s="69"/>
    </row>
    <row r="20" customFormat="false" ht="25" hidden="false" customHeight="true" outlineLevel="0" collapsed="false">
      <c r="A20" s="70" t="n">
        <v>2299901</v>
      </c>
      <c r="B20" s="70"/>
      <c r="C20" s="67" t="s">
        <v>78</v>
      </c>
      <c r="D20" s="63" t="n">
        <v>7000000</v>
      </c>
      <c r="E20" s="63" t="n">
        <v>7000000</v>
      </c>
      <c r="F20" s="64"/>
      <c r="G20" s="64"/>
      <c r="H20" s="64"/>
      <c r="I20" s="64"/>
      <c r="J20" s="65"/>
      <c r="K20" s="61"/>
      <c r="Q20" s="69"/>
      <c r="R20" s="69"/>
    </row>
    <row r="21" customFormat="false" ht="25" hidden="false" customHeight="true" outlineLevel="0" collapsed="false">
      <c r="A21" s="71"/>
      <c r="B21" s="71"/>
      <c r="C21" s="67"/>
      <c r="D21" s="64"/>
      <c r="E21" s="64"/>
      <c r="F21" s="64"/>
      <c r="G21" s="64"/>
      <c r="H21" s="64"/>
      <c r="I21" s="64"/>
      <c r="J21" s="65"/>
      <c r="K21" s="61"/>
      <c r="Q21" s="69"/>
      <c r="R21" s="69"/>
    </row>
    <row r="22" customFormat="false" ht="25" hidden="false" customHeight="true" outlineLevel="0" collapsed="false">
      <c r="A22" s="72"/>
      <c r="B22" s="72"/>
      <c r="C22" s="73"/>
      <c r="D22" s="74"/>
      <c r="E22" s="74"/>
      <c r="F22" s="74"/>
      <c r="G22" s="74"/>
      <c r="H22" s="74"/>
      <c r="I22" s="74"/>
      <c r="J22" s="75"/>
      <c r="K22" s="61"/>
      <c r="Q22" s="69"/>
      <c r="R22" s="69"/>
    </row>
    <row r="23" customFormat="false" ht="30.75" hidden="false" customHeight="true" outlineLevel="0" collapsed="false">
      <c r="A23" s="76" t="s">
        <v>79</v>
      </c>
      <c r="B23" s="76"/>
      <c r="C23" s="76"/>
      <c r="D23" s="76"/>
      <c r="E23" s="76"/>
      <c r="F23" s="76"/>
      <c r="G23" s="76"/>
      <c r="H23" s="76"/>
      <c r="I23" s="76"/>
      <c r="J23" s="76"/>
      <c r="Q23" s="69"/>
      <c r="R23" s="69"/>
    </row>
    <row r="24" customFormat="false" ht="14.25" hidden="false" customHeight="false" outlineLevel="0" collapsed="false">
      <c r="A24" s="77"/>
      <c r="Q24" s="69"/>
      <c r="R24" s="69"/>
    </row>
    <row r="25" customFormat="false" ht="14.25" hidden="false" customHeight="false" outlineLevel="0" collapsed="false">
      <c r="A25" s="77"/>
      <c r="Q25" s="69"/>
      <c r="R25" s="69"/>
    </row>
    <row r="26" customFormat="false" ht="14.25" hidden="false" customHeight="false" outlineLevel="0" collapsed="false">
      <c r="Q26" s="69"/>
      <c r="R26" s="69"/>
    </row>
    <row r="27" customFormat="false" ht="14.25" hidden="false" customHeight="false" outlineLevel="0" collapsed="false">
      <c r="Q27" s="69"/>
      <c r="R27" s="69"/>
    </row>
    <row r="28" customFormat="false" ht="14.25" hidden="false" customHeight="false" outlineLevel="0" collapsed="false">
      <c r="Q28" s="69"/>
      <c r="R28" s="69"/>
    </row>
    <row r="29" customFormat="false" ht="14.25" hidden="false" customHeight="false" outlineLevel="0" collapsed="false">
      <c r="Q29" s="69"/>
      <c r="R29" s="69"/>
    </row>
    <row r="30" customFormat="false" ht="14.25" hidden="false" customHeight="false" outlineLevel="0" collapsed="false">
      <c r="Q30" s="69"/>
      <c r="R30" s="69"/>
    </row>
    <row r="31" customFormat="false" ht="14.25" hidden="false" customHeight="false" outlineLevel="0" collapsed="false">
      <c r="Q31" s="69"/>
      <c r="R31" s="69"/>
    </row>
    <row r="32" customFormat="false" ht="14.25" hidden="false" customHeight="false" outlineLevel="0" collapsed="false">
      <c r="Q32" s="69"/>
      <c r="R32" s="69"/>
    </row>
    <row r="33" customFormat="false" ht="14.25" hidden="false" customHeight="false" outlineLevel="0" collapsed="false">
      <c r="Q33" s="69"/>
      <c r="R33" s="69"/>
    </row>
  </sheetData>
  <mergeCells count="2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C33"/>
    </sheetView>
  </sheetViews>
  <sheetFormatPr defaultColWidth="8.99609375" defaultRowHeight="14.25" zeroHeight="false" outlineLevelRow="0" outlineLevelCol="0"/>
  <cols>
    <col collapsed="false" customWidth="true" hidden="false" outlineLevel="0" max="1" min="1" style="78" width="6.75"/>
    <col collapsed="false" customWidth="true" hidden="false" outlineLevel="0" max="2" min="2" style="78" width="8.5"/>
    <col collapsed="false" customWidth="true" hidden="false" outlineLevel="0" max="3" min="3" style="78" width="16.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28.5" hidden="false" customHeight="false" outlineLevel="0" collapsed="false">
      <c r="A1" s="79" t="s">
        <v>80</v>
      </c>
      <c r="B1" s="80"/>
      <c r="C1" s="80"/>
      <c r="G1" s="2"/>
      <c r="H1" s="2"/>
    </row>
    <row r="2" s="47" customFormat="true" ht="21.75" hidden="false" customHeight="true" outlineLevel="0" collapsed="false">
      <c r="A2" s="81" t="s">
        <v>81</v>
      </c>
      <c r="B2" s="81"/>
      <c r="C2" s="81"/>
      <c r="D2" s="81"/>
      <c r="E2" s="81"/>
      <c r="F2" s="81"/>
      <c r="G2" s="81"/>
      <c r="H2" s="81"/>
      <c r="I2" s="81"/>
    </row>
    <row r="3" customFormat="false" ht="14.25" hidden="false" customHeight="false" outlineLevel="0" collapsed="false">
      <c r="A3" s="82"/>
      <c r="B3" s="82"/>
      <c r="C3" s="82"/>
      <c r="D3" s="48"/>
      <c r="E3" s="48"/>
      <c r="F3" s="48"/>
      <c r="G3" s="48"/>
      <c r="H3" s="48"/>
      <c r="I3" s="8"/>
    </row>
    <row r="4" customFormat="false" ht="36.75" hidden="false" customHeight="true" outlineLevel="0" collapsed="false">
      <c r="A4" s="83" t="s">
        <v>2</v>
      </c>
      <c r="B4" s="83"/>
      <c r="C4" s="82"/>
      <c r="D4" s="48"/>
      <c r="E4" s="48"/>
      <c r="F4" s="49"/>
      <c r="G4" s="48"/>
      <c r="H4" s="48"/>
      <c r="I4" s="10" t="s">
        <v>3</v>
      </c>
    </row>
    <row r="5" s="55" customFormat="true" ht="22.5" hidden="false" customHeight="true" outlineLevel="0" collapsed="false">
      <c r="A5" s="84" t="s">
        <v>6</v>
      </c>
      <c r="B5" s="84"/>
      <c r="C5" s="84"/>
      <c r="D5" s="51" t="s">
        <v>41</v>
      </c>
      <c r="E5" s="51" t="s">
        <v>82</v>
      </c>
      <c r="F5" s="51" t="s">
        <v>83</v>
      </c>
      <c r="G5" s="51" t="s">
        <v>84</v>
      </c>
      <c r="H5" s="51" t="s">
        <v>85</v>
      </c>
      <c r="I5" s="53" t="s">
        <v>86</v>
      </c>
      <c r="J5" s="54"/>
    </row>
    <row r="6" s="55" customFormat="true" ht="22.5" hidden="false" customHeight="true" outlineLevel="0" collapsed="false">
      <c r="A6" s="85" t="s">
        <v>65</v>
      </c>
      <c r="B6" s="85"/>
      <c r="C6" s="86" t="s">
        <v>66</v>
      </c>
      <c r="D6" s="51"/>
      <c r="E6" s="51"/>
      <c r="F6" s="51"/>
      <c r="G6" s="51"/>
      <c r="H6" s="51"/>
      <c r="I6" s="53"/>
      <c r="J6" s="54"/>
    </row>
    <row r="7" s="55" customFormat="true" ht="22.5" hidden="false" customHeight="true" outlineLevel="0" collapsed="false">
      <c r="A7" s="85"/>
      <c r="B7" s="85"/>
      <c r="C7" s="86"/>
      <c r="D7" s="51"/>
      <c r="E7" s="51"/>
      <c r="F7" s="51"/>
      <c r="G7" s="51"/>
      <c r="H7" s="51"/>
      <c r="I7" s="53"/>
      <c r="J7" s="54"/>
      <c r="L7" s="45"/>
      <c r="M7" s="45"/>
      <c r="N7" s="45"/>
    </row>
    <row r="8" s="90" customFormat="true" ht="22.5" hidden="false" customHeight="true" outlineLevel="0" collapsed="false">
      <c r="A8" s="87" t="s">
        <v>67</v>
      </c>
      <c r="B8" s="87"/>
      <c r="C8" s="87"/>
      <c r="D8" s="88" t="s">
        <v>10</v>
      </c>
      <c r="E8" s="88" t="s">
        <v>11</v>
      </c>
      <c r="F8" s="88" t="s">
        <v>19</v>
      </c>
      <c r="G8" s="88" t="s">
        <v>23</v>
      </c>
      <c r="H8" s="88" t="s">
        <v>27</v>
      </c>
      <c r="I8" s="60" t="s">
        <v>31</v>
      </c>
      <c r="J8" s="89"/>
      <c r="L8" s="45"/>
      <c r="M8" s="45"/>
      <c r="N8" s="45"/>
    </row>
    <row r="9" customFormat="false" ht="22.5" hidden="false" customHeight="true" outlineLevel="0" collapsed="false">
      <c r="A9" s="62" t="s">
        <v>53</v>
      </c>
      <c r="B9" s="62"/>
      <c r="C9" s="62"/>
      <c r="D9" s="91" t="n">
        <v>240684271.12</v>
      </c>
      <c r="E9" s="91" t="n">
        <v>14053271.12</v>
      </c>
      <c r="F9" s="91" t="n">
        <v>226631000</v>
      </c>
      <c r="G9" s="91"/>
      <c r="H9" s="91"/>
      <c r="I9" s="92"/>
      <c r="J9" s="61"/>
    </row>
    <row r="10" customFormat="false" ht="26" hidden="false" customHeight="true" outlineLevel="0" collapsed="false">
      <c r="A10" s="93" t="n">
        <v>2010399</v>
      </c>
      <c r="B10" s="93"/>
      <c r="C10" s="67" t="s">
        <v>87</v>
      </c>
      <c r="D10" s="91" t="n">
        <v>8771000</v>
      </c>
      <c r="E10" s="91"/>
      <c r="F10" s="91" t="n">
        <v>8771000</v>
      </c>
      <c r="G10" s="91"/>
      <c r="H10" s="91"/>
      <c r="I10" s="92"/>
      <c r="J10" s="61"/>
    </row>
    <row r="11" customFormat="false" ht="26" hidden="false" customHeight="true" outlineLevel="0" collapsed="false">
      <c r="A11" s="93" t="n">
        <v>2010401</v>
      </c>
      <c r="B11" s="93"/>
      <c r="C11" s="67" t="s">
        <v>68</v>
      </c>
      <c r="D11" s="91" t="n">
        <v>8765559</v>
      </c>
      <c r="E11" s="91" t="n">
        <v>8265559</v>
      </c>
      <c r="F11" s="91" t="n">
        <v>500000</v>
      </c>
      <c r="G11" s="91"/>
      <c r="H11" s="91"/>
      <c r="I11" s="92"/>
      <c r="J11" s="61"/>
    </row>
    <row r="12" customFormat="false" ht="26" hidden="false" customHeight="true" outlineLevel="0" collapsed="false">
      <c r="A12" s="93" t="n">
        <v>2010408</v>
      </c>
      <c r="B12" s="93"/>
      <c r="C12" s="67" t="s">
        <v>69</v>
      </c>
      <c r="D12" s="91" t="n">
        <v>2848395</v>
      </c>
      <c r="E12" s="91" t="n">
        <v>2818395</v>
      </c>
      <c r="F12" s="91" t="n">
        <v>30000</v>
      </c>
      <c r="G12" s="91"/>
      <c r="H12" s="91"/>
      <c r="I12" s="92"/>
      <c r="J12" s="61"/>
    </row>
    <row r="13" customFormat="false" ht="26" hidden="false" customHeight="true" outlineLevel="0" collapsed="false">
      <c r="A13" s="93" t="n">
        <v>2012499</v>
      </c>
      <c r="B13" s="93"/>
      <c r="C13" s="67" t="s">
        <v>70</v>
      </c>
      <c r="D13" s="91" t="n">
        <v>38150000</v>
      </c>
      <c r="E13" s="91"/>
      <c r="F13" s="91" t="n">
        <v>38150000</v>
      </c>
      <c r="G13" s="91"/>
      <c r="H13" s="91"/>
      <c r="I13" s="92"/>
      <c r="J13" s="61"/>
    </row>
    <row r="14" customFormat="false" ht="26" hidden="false" customHeight="true" outlineLevel="0" collapsed="false">
      <c r="A14" s="93" t="n">
        <v>2012604</v>
      </c>
      <c r="B14" s="93"/>
      <c r="C14" s="67" t="s">
        <v>88</v>
      </c>
      <c r="D14" s="91" t="n">
        <v>6000000</v>
      </c>
      <c r="E14" s="91"/>
      <c r="F14" s="91" t="n">
        <v>6000000</v>
      </c>
      <c r="G14" s="91"/>
      <c r="H14" s="91"/>
      <c r="I14" s="92"/>
      <c r="J14" s="61"/>
    </row>
    <row r="15" customFormat="false" ht="26" hidden="false" customHeight="true" outlineLevel="0" collapsed="false">
      <c r="A15" s="93" t="n">
        <v>2019999</v>
      </c>
      <c r="B15" s="93"/>
      <c r="C15" s="67" t="s">
        <v>71</v>
      </c>
      <c r="D15" s="91" t="n">
        <v>500000</v>
      </c>
      <c r="E15" s="91"/>
      <c r="F15" s="91" t="n">
        <v>500000</v>
      </c>
      <c r="G15" s="91"/>
      <c r="H15" s="91"/>
      <c r="I15" s="92"/>
      <c r="J15" s="61"/>
    </row>
    <row r="16" customFormat="false" ht="26" hidden="false" customHeight="true" outlineLevel="0" collapsed="false">
      <c r="A16" s="93" t="n">
        <v>2030602</v>
      </c>
      <c r="B16" s="93"/>
      <c r="C16" s="67" t="s">
        <v>72</v>
      </c>
      <c r="D16" s="91" t="n">
        <v>1000000</v>
      </c>
      <c r="E16" s="91"/>
      <c r="F16" s="91" t="n">
        <v>1000000</v>
      </c>
      <c r="G16" s="91"/>
      <c r="H16" s="91"/>
      <c r="I16" s="92"/>
      <c r="J16" s="61"/>
    </row>
    <row r="17" customFormat="false" ht="26" hidden="false" customHeight="true" outlineLevel="0" collapsed="false">
      <c r="A17" s="93" t="n">
        <v>2049901</v>
      </c>
      <c r="B17" s="93"/>
      <c r="C17" s="67" t="s">
        <v>89</v>
      </c>
      <c r="D17" s="91" t="n">
        <v>39955000</v>
      </c>
      <c r="E17" s="91"/>
      <c r="F17" s="91" t="n">
        <v>39955000</v>
      </c>
      <c r="G17" s="91"/>
      <c r="H17" s="91"/>
      <c r="I17" s="92"/>
      <c r="J17" s="61"/>
    </row>
    <row r="18" customFormat="false" ht="26" hidden="false" customHeight="true" outlineLevel="0" collapsed="false">
      <c r="A18" s="93" t="n">
        <v>2050202</v>
      </c>
      <c r="B18" s="93"/>
      <c r="C18" s="67" t="s">
        <v>90</v>
      </c>
      <c r="D18" s="91" t="n">
        <v>5500000</v>
      </c>
      <c r="E18" s="91"/>
      <c r="F18" s="91" t="n">
        <v>5500000</v>
      </c>
      <c r="G18" s="91"/>
      <c r="H18" s="91"/>
      <c r="I18" s="92"/>
      <c r="J18" s="61"/>
    </row>
    <row r="19" customFormat="false" ht="26" hidden="false" customHeight="true" outlineLevel="0" collapsed="false">
      <c r="A19" s="93" t="n">
        <v>2050299</v>
      </c>
      <c r="B19" s="93"/>
      <c r="C19" s="67" t="s">
        <v>91</v>
      </c>
      <c r="D19" s="91" t="n">
        <v>3428000</v>
      </c>
      <c r="E19" s="91"/>
      <c r="F19" s="91" t="n">
        <v>3428000</v>
      </c>
      <c r="G19" s="91"/>
      <c r="H19" s="91"/>
      <c r="I19" s="92"/>
      <c r="J19" s="61"/>
    </row>
    <row r="20" customFormat="false" ht="26" hidden="false" customHeight="true" outlineLevel="0" collapsed="false">
      <c r="A20" s="93" t="n">
        <v>2050399</v>
      </c>
      <c r="B20" s="93"/>
      <c r="C20" s="67" t="s">
        <v>92</v>
      </c>
      <c r="D20" s="91" t="n">
        <v>60000000</v>
      </c>
      <c r="E20" s="91"/>
      <c r="F20" s="91" t="n">
        <v>60000000</v>
      </c>
      <c r="G20" s="91"/>
      <c r="H20" s="91"/>
      <c r="I20" s="92"/>
      <c r="J20" s="61"/>
    </row>
    <row r="21" customFormat="false" ht="26" hidden="false" customHeight="true" outlineLevel="0" collapsed="false">
      <c r="A21" s="93" t="n">
        <v>2050499</v>
      </c>
      <c r="B21" s="93"/>
      <c r="C21" s="67" t="s">
        <v>93</v>
      </c>
      <c r="D21" s="91" t="n">
        <v>1400000</v>
      </c>
      <c r="E21" s="91"/>
      <c r="F21" s="91" t="n">
        <v>1400000</v>
      </c>
      <c r="G21" s="91"/>
      <c r="H21" s="91"/>
      <c r="I21" s="92"/>
      <c r="J21" s="61"/>
    </row>
    <row r="22" customFormat="false" ht="26" hidden="false" customHeight="true" outlineLevel="0" collapsed="false">
      <c r="A22" s="93" t="n">
        <v>2079999</v>
      </c>
      <c r="B22" s="93"/>
      <c r="C22" s="67" t="s">
        <v>94</v>
      </c>
      <c r="D22" s="91" t="n">
        <v>2000000</v>
      </c>
      <c r="E22" s="91"/>
      <c r="F22" s="91" t="n">
        <v>2000000</v>
      </c>
      <c r="G22" s="91"/>
      <c r="H22" s="91"/>
      <c r="I22" s="92"/>
      <c r="J22" s="61"/>
    </row>
    <row r="23" customFormat="false" ht="26" hidden="false" customHeight="true" outlineLevel="0" collapsed="false">
      <c r="A23" s="93" t="n">
        <v>2080501</v>
      </c>
      <c r="B23" s="93"/>
      <c r="C23" s="67" t="s">
        <v>74</v>
      </c>
      <c r="D23" s="91" t="n">
        <v>2969317.12</v>
      </c>
      <c r="E23" s="91" t="n">
        <v>2969317.12</v>
      </c>
      <c r="F23" s="91"/>
      <c r="G23" s="91"/>
      <c r="H23" s="91"/>
      <c r="I23" s="92"/>
      <c r="J23" s="61"/>
    </row>
    <row r="24" customFormat="false" ht="26" hidden="false" customHeight="true" outlineLevel="0" collapsed="false">
      <c r="A24" s="93" t="n">
        <v>2081099</v>
      </c>
      <c r="B24" s="93"/>
      <c r="C24" s="67" t="s">
        <v>95</v>
      </c>
      <c r="D24" s="91" t="n">
        <v>7000000</v>
      </c>
      <c r="E24" s="91"/>
      <c r="F24" s="91" t="n">
        <v>7000000</v>
      </c>
      <c r="G24" s="91"/>
      <c r="H24" s="91"/>
      <c r="I24" s="92"/>
      <c r="J24" s="61"/>
    </row>
    <row r="25" customFormat="false" ht="26" hidden="false" customHeight="true" outlineLevel="0" collapsed="false">
      <c r="A25" s="93" t="n">
        <v>2100401</v>
      </c>
      <c r="B25" s="93"/>
      <c r="C25" s="67" t="s">
        <v>96</v>
      </c>
      <c r="D25" s="91" t="n">
        <v>20000</v>
      </c>
      <c r="E25" s="91"/>
      <c r="F25" s="91" t="n">
        <v>20000</v>
      </c>
      <c r="G25" s="91"/>
      <c r="H25" s="91"/>
      <c r="I25" s="92"/>
      <c r="J25" s="61"/>
    </row>
    <row r="26" customFormat="false" ht="26" hidden="false" customHeight="true" outlineLevel="0" collapsed="false">
      <c r="A26" s="93" t="n">
        <v>2109901</v>
      </c>
      <c r="B26" s="93"/>
      <c r="C26" s="67" t="s">
        <v>97</v>
      </c>
      <c r="D26" s="91" t="n">
        <v>6065000</v>
      </c>
      <c r="E26" s="91"/>
      <c r="F26" s="91" t="n">
        <v>6065000</v>
      </c>
      <c r="G26" s="91"/>
      <c r="H26" s="91"/>
      <c r="I26" s="92"/>
      <c r="J26" s="61"/>
    </row>
    <row r="27" customFormat="false" ht="26" hidden="false" customHeight="true" outlineLevel="0" collapsed="false">
      <c r="A27" s="93" t="n">
        <v>2110804</v>
      </c>
      <c r="B27" s="93"/>
      <c r="C27" s="67" t="s">
        <v>75</v>
      </c>
      <c r="D27" s="91" t="n">
        <v>20000</v>
      </c>
      <c r="E27" s="91"/>
      <c r="F27" s="91" t="n">
        <v>20000</v>
      </c>
      <c r="G27" s="91"/>
      <c r="H27" s="91"/>
      <c r="I27" s="92"/>
      <c r="J27" s="61"/>
    </row>
    <row r="28" customFormat="false" ht="26" hidden="false" customHeight="true" outlineLevel="0" collapsed="false">
      <c r="A28" s="94" t="n">
        <v>2120399</v>
      </c>
      <c r="B28" s="94"/>
      <c r="C28" s="95" t="s">
        <v>98</v>
      </c>
      <c r="D28" s="96" t="n">
        <v>16730000</v>
      </c>
      <c r="E28" s="96"/>
      <c r="F28" s="96" t="n">
        <v>16730000</v>
      </c>
      <c r="G28" s="96"/>
      <c r="H28" s="96"/>
      <c r="I28" s="97"/>
      <c r="J28" s="61"/>
    </row>
    <row r="29" customFormat="false" ht="26" hidden="false" customHeight="true" outlineLevel="0" collapsed="false">
      <c r="A29" s="94" t="n">
        <v>2130199</v>
      </c>
      <c r="B29" s="94"/>
      <c r="C29" s="95" t="s">
        <v>76</v>
      </c>
      <c r="D29" s="96" t="n">
        <v>9502000</v>
      </c>
      <c r="E29" s="96"/>
      <c r="F29" s="96" t="n">
        <v>9502000</v>
      </c>
      <c r="G29" s="96"/>
      <c r="H29" s="96"/>
      <c r="I29" s="97"/>
      <c r="J29" s="61"/>
    </row>
    <row r="30" customFormat="false" ht="26" hidden="false" customHeight="true" outlineLevel="0" collapsed="false">
      <c r="A30" s="94" t="n">
        <v>2130504</v>
      </c>
      <c r="B30" s="94"/>
      <c r="C30" s="95" t="s">
        <v>77</v>
      </c>
      <c r="D30" s="96" t="n">
        <v>60000</v>
      </c>
      <c r="E30" s="96"/>
      <c r="F30" s="96" t="n">
        <v>60000</v>
      </c>
      <c r="G30" s="96"/>
      <c r="H30" s="96"/>
      <c r="I30" s="97"/>
      <c r="J30" s="61"/>
    </row>
    <row r="31" customFormat="false" ht="26" hidden="false" customHeight="true" outlineLevel="0" collapsed="false">
      <c r="A31" s="94" t="n">
        <v>2200399</v>
      </c>
      <c r="B31" s="94"/>
      <c r="C31" s="95" t="s">
        <v>99</v>
      </c>
      <c r="D31" s="96" t="n">
        <v>3000000</v>
      </c>
      <c r="E31" s="96"/>
      <c r="F31" s="96" t="n">
        <v>3000000</v>
      </c>
      <c r="G31" s="96"/>
      <c r="H31" s="96"/>
      <c r="I31" s="97"/>
      <c r="J31" s="61"/>
    </row>
    <row r="32" customFormat="false" ht="26" hidden="false" customHeight="true" outlineLevel="0" collapsed="false">
      <c r="A32" s="94" t="n">
        <v>2220599</v>
      </c>
      <c r="B32" s="94"/>
      <c r="C32" s="95" t="s">
        <v>100</v>
      </c>
      <c r="D32" s="96" t="n">
        <v>10000000</v>
      </c>
      <c r="E32" s="96"/>
      <c r="F32" s="96" t="n">
        <v>10000000</v>
      </c>
      <c r="G32" s="96"/>
      <c r="H32" s="96"/>
      <c r="I32" s="97"/>
      <c r="J32" s="61"/>
    </row>
    <row r="33" customFormat="false" ht="26" hidden="false" customHeight="true" outlineLevel="0" collapsed="false">
      <c r="A33" s="98" t="n">
        <v>2299901</v>
      </c>
      <c r="B33" s="98"/>
      <c r="C33" s="99" t="s">
        <v>78</v>
      </c>
      <c r="D33" s="100" t="n">
        <v>7000000</v>
      </c>
      <c r="E33" s="100"/>
      <c r="F33" s="100" t="n">
        <v>7000000</v>
      </c>
      <c r="G33" s="100"/>
      <c r="H33" s="100"/>
      <c r="I33" s="101"/>
      <c r="J33" s="61"/>
    </row>
    <row r="34" customFormat="false" ht="31.5" hidden="false" customHeight="true" outlineLevel="0" collapsed="false">
      <c r="A34" s="102" t="s">
        <v>101</v>
      </c>
      <c r="B34" s="102"/>
      <c r="C34" s="102"/>
      <c r="D34" s="102"/>
      <c r="E34" s="102"/>
      <c r="F34" s="102"/>
      <c r="G34" s="102"/>
      <c r="H34" s="102"/>
      <c r="I34" s="102"/>
    </row>
    <row r="35" customFormat="false" ht="14.25" hidden="false" customHeight="false" outlineLevel="0" collapsed="false">
      <c r="A35" s="103"/>
    </row>
    <row r="36" customFormat="false" ht="14.25" hidden="false" customHeight="false" outlineLevel="0" collapsed="false">
      <c r="A36" s="103"/>
    </row>
    <row r="37" customFormat="false" ht="14.25" hidden="false" customHeight="false" outlineLevel="0" collapsed="false">
      <c r="A37" s="103"/>
    </row>
  </sheetData>
  <mergeCells count="38">
    <mergeCell ref="A2:I2"/>
    <mergeCell ref="A4:B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04" width="3.99"/>
    <col collapsed="false" customWidth="true" hidden="false" outlineLevel="0" max="3" min="3" style="1" width="15.62"/>
    <col collapsed="false" customWidth="true" hidden="false" outlineLevel="0" max="4" min="4" style="1" width="35.75"/>
    <col collapsed="false" customWidth="true" hidden="false" outlineLevel="0" max="5" min="5" style="104" width="3.5"/>
    <col collapsed="false" customWidth="true" hidden="false" outlineLevel="0" max="6" min="6" style="1" width="16.37"/>
    <col collapsed="false" customWidth="true" hidden="false" outlineLevel="0" max="7" min="7" style="1" width="14.99"/>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2</v>
      </c>
      <c r="G1" s="2"/>
      <c r="H1" s="2"/>
      <c r="I1" s="1"/>
      <c r="J1" s="1"/>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105"/>
      <c r="C3" s="7"/>
      <c r="D3" s="7"/>
      <c r="E3" s="105"/>
      <c r="F3" s="7"/>
      <c r="G3" s="7"/>
      <c r="H3" s="8"/>
    </row>
    <row r="4" customFormat="false" ht="15" hidden="false" customHeight="true" outlineLevel="0" collapsed="false">
      <c r="A4" s="9" t="s">
        <v>2</v>
      </c>
      <c r="B4" s="105"/>
      <c r="C4" s="7"/>
      <c r="D4" s="7"/>
      <c r="E4" s="105"/>
      <c r="F4" s="7"/>
      <c r="G4" s="7"/>
      <c r="H4" s="10" t="s">
        <v>3</v>
      </c>
    </row>
    <row r="5" s="14" customFormat="true" ht="20.1" hidden="false" customHeight="true" outlineLevel="0" collapsed="false">
      <c r="A5" s="11" t="s">
        <v>4</v>
      </c>
      <c r="B5" s="11"/>
      <c r="C5" s="11"/>
      <c r="D5" s="17" t="s">
        <v>5</v>
      </c>
      <c r="E5" s="17"/>
      <c r="F5" s="17"/>
      <c r="G5" s="17"/>
      <c r="H5" s="17"/>
      <c r="I5" s="13"/>
      <c r="J5" s="13"/>
    </row>
    <row r="6" s="14" customFormat="true" ht="31.5" hidden="false" customHeight="true" outlineLevel="0" collapsed="false">
      <c r="A6" s="15" t="s">
        <v>6</v>
      </c>
      <c r="B6" s="16" t="s">
        <v>7</v>
      </c>
      <c r="C6" s="17" t="s">
        <v>104</v>
      </c>
      <c r="D6" s="17" t="s">
        <v>6</v>
      </c>
      <c r="E6" s="16" t="s">
        <v>7</v>
      </c>
      <c r="F6" s="17" t="s">
        <v>53</v>
      </c>
      <c r="G6" s="106" t="s">
        <v>105</v>
      </c>
      <c r="H6" s="106" t="s">
        <v>106</v>
      </c>
      <c r="I6" s="13"/>
      <c r="J6" s="13"/>
    </row>
    <row r="7" s="14" customFormat="true" ht="20.1" hidden="false" customHeight="true" outlineLevel="0" collapsed="false">
      <c r="A7" s="15" t="s">
        <v>9</v>
      </c>
      <c r="B7" s="19"/>
      <c r="C7" s="19" t="s">
        <v>10</v>
      </c>
      <c r="D7" s="17" t="s">
        <v>9</v>
      </c>
      <c r="E7" s="107"/>
      <c r="F7" s="108" t="n">
        <v>2</v>
      </c>
      <c r="G7" s="108" t="n">
        <v>3</v>
      </c>
      <c r="H7" s="108" t="n">
        <v>4</v>
      </c>
      <c r="I7" s="13"/>
      <c r="J7" s="13"/>
    </row>
    <row r="8" s="14" customFormat="true" ht="20.1" hidden="false" customHeight="true" outlineLevel="0" collapsed="false">
      <c r="A8" s="21" t="s">
        <v>107</v>
      </c>
      <c r="B8" s="22" t="s">
        <v>10</v>
      </c>
      <c r="C8" s="23" t="n">
        <v>82273271.12</v>
      </c>
      <c r="D8" s="24" t="s">
        <v>13</v>
      </c>
      <c r="E8" s="107" t="n">
        <v>33</v>
      </c>
      <c r="F8" s="109" t="n">
        <v>64534954</v>
      </c>
      <c r="G8" s="109" t="n">
        <v>64534954</v>
      </c>
      <c r="H8" s="23"/>
      <c r="I8" s="13"/>
    </row>
    <row r="9" s="14" customFormat="true" ht="20.1" hidden="false" customHeight="true" outlineLevel="0" collapsed="false">
      <c r="A9" s="26" t="s">
        <v>108</v>
      </c>
      <c r="B9" s="22" t="s">
        <v>11</v>
      </c>
      <c r="C9" s="23"/>
      <c r="D9" s="24" t="s">
        <v>16</v>
      </c>
      <c r="E9" s="107" t="n">
        <v>34</v>
      </c>
      <c r="F9" s="110"/>
      <c r="G9" s="110"/>
      <c r="H9" s="23"/>
      <c r="I9" s="13"/>
    </row>
    <row r="10" s="14" customFormat="true" ht="20.1" hidden="false" customHeight="true" outlineLevel="0" collapsed="false">
      <c r="A10" s="26"/>
      <c r="B10" s="22" t="s">
        <v>19</v>
      </c>
      <c r="C10" s="23"/>
      <c r="D10" s="24" t="s">
        <v>20</v>
      </c>
      <c r="E10" s="107" t="n">
        <v>35</v>
      </c>
      <c r="F10" s="109" t="n">
        <v>1000000</v>
      </c>
      <c r="G10" s="109" t="n">
        <v>1000000</v>
      </c>
      <c r="H10" s="23"/>
      <c r="I10" s="13"/>
    </row>
    <row r="11" s="14" customFormat="true" ht="20.1" hidden="false" customHeight="true" outlineLevel="0" collapsed="false">
      <c r="A11" s="26"/>
      <c r="B11" s="22" t="s">
        <v>23</v>
      </c>
      <c r="C11" s="23"/>
      <c r="D11" s="24" t="s">
        <v>24</v>
      </c>
      <c r="E11" s="107" t="n">
        <v>36</v>
      </c>
      <c r="F11" s="109" t="n">
        <v>39955000</v>
      </c>
      <c r="G11" s="109" t="n">
        <v>39955000</v>
      </c>
      <c r="H11" s="23"/>
      <c r="I11" s="13"/>
    </row>
    <row r="12" s="14" customFormat="true" ht="20.1" hidden="false" customHeight="true" outlineLevel="0" collapsed="false">
      <c r="A12" s="26"/>
      <c r="B12" s="22" t="s">
        <v>27</v>
      </c>
      <c r="C12" s="23"/>
      <c r="D12" s="24" t="s">
        <v>28</v>
      </c>
      <c r="E12" s="107" t="n">
        <v>37</v>
      </c>
      <c r="F12" s="109" t="n">
        <v>70328000</v>
      </c>
      <c r="G12" s="109" t="n">
        <v>70328000</v>
      </c>
      <c r="H12" s="23"/>
      <c r="I12" s="13"/>
    </row>
    <row r="13" s="14" customFormat="true" ht="20.1" hidden="false" customHeight="true" outlineLevel="0" collapsed="false">
      <c r="A13" s="26"/>
      <c r="B13" s="22" t="s">
        <v>31</v>
      </c>
      <c r="C13" s="23"/>
      <c r="D13" s="24" t="s">
        <v>32</v>
      </c>
      <c r="E13" s="107" t="n">
        <v>38</v>
      </c>
      <c r="F13" s="110"/>
      <c r="G13" s="110"/>
      <c r="H13" s="23"/>
      <c r="I13" s="13"/>
    </row>
    <row r="14" s="14" customFormat="true" ht="20.1" hidden="false" customHeight="true" outlineLevel="0" collapsed="false">
      <c r="A14" s="26"/>
      <c r="B14" s="22" t="s">
        <v>34</v>
      </c>
      <c r="C14" s="23"/>
      <c r="D14" s="24" t="s">
        <v>109</v>
      </c>
      <c r="E14" s="107" t="n">
        <v>39</v>
      </c>
      <c r="F14" s="109" t="n">
        <v>2000000</v>
      </c>
      <c r="G14" s="109" t="n">
        <v>2000000</v>
      </c>
      <c r="H14" s="23"/>
      <c r="I14" s="13"/>
    </row>
    <row r="15" s="14" customFormat="true" ht="20.1" hidden="false" customHeight="true" outlineLevel="0" collapsed="false">
      <c r="A15" s="26"/>
      <c r="B15" s="22" t="s">
        <v>40</v>
      </c>
      <c r="C15" s="23"/>
      <c r="D15" s="24" t="s">
        <v>110</v>
      </c>
      <c r="E15" s="107" t="n">
        <v>40</v>
      </c>
      <c r="F15" s="109" t="n">
        <v>9969317.12</v>
      </c>
      <c r="G15" s="109" t="n">
        <v>9969317.12</v>
      </c>
      <c r="H15" s="23"/>
      <c r="I15" s="13"/>
    </row>
    <row r="16" s="14" customFormat="true" ht="20.1" hidden="false" customHeight="true" outlineLevel="0" collapsed="false">
      <c r="A16" s="26"/>
      <c r="B16" s="22" t="s">
        <v>44</v>
      </c>
      <c r="C16" s="23"/>
      <c r="D16" s="24" t="s">
        <v>111</v>
      </c>
      <c r="E16" s="107" t="n">
        <v>41</v>
      </c>
      <c r="F16" s="109" t="n">
        <v>6085000</v>
      </c>
      <c r="G16" s="109" t="n">
        <v>6085000</v>
      </c>
      <c r="H16" s="23"/>
      <c r="I16" s="13"/>
    </row>
    <row r="17" s="14" customFormat="true" ht="20.1" hidden="false" customHeight="true" outlineLevel="0" collapsed="false">
      <c r="A17" s="26"/>
      <c r="B17" s="22" t="s">
        <v>48</v>
      </c>
      <c r="C17" s="23"/>
      <c r="D17" s="24" t="s">
        <v>112</v>
      </c>
      <c r="E17" s="107" t="n">
        <v>42</v>
      </c>
      <c r="F17" s="109" t="n">
        <v>20000</v>
      </c>
      <c r="G17" s="109" t="n">
        <v>20000</v>
      </c>
      <c r="H17" s="23"/>
      <c r="I17" s="13"/>
    </row>
    <row r="18" s="14" customFormat="true" ht="20.1" hidden="false" customHeight="true" outlineLevel="0" collapsed="false">
      <c r="A18" s="26"/>
      <c r="B18" s="22" t="s">
        <v>51</v>
      </c>
      <c r="C18" s="23"/>
      <c r="D18" s="24" t="s">
        <v>113</v>
      </c>
      <c r="E18" s="107" t="n">
        <v>43</v>
      </c>
      <c r="F18" s="109" t="n">
        <v>16730000</v>
      </c>
      <c r="G18" s="109" t="n">
        <v>16730000</v>
      </c>
      <c r="H18" s="23"/>
      <c r="I18" s="13"/>
    </row>
    <row r="19" s="14" customFormat="true" ht="20.1" hidden="false" customHeight="true" outlineLevel="0" collapsed="false">
      <c r="A19" s="26"/>
      <c r="B19" s="22" t="s">
        <v>54</v>
      </c>
      <c r="C19" s="23"/>
      <c r="D19" s="24" t="s">
        <v>114</v>
      </c>
      <c r="E19" s="107" t="n">
        <v>44</v>
      </c>
      <c r="F19" s="109" t="n">
        <v>9562000</v>
      </c>
      <c r="G19" s="109" t="n">
        <v>9562000</v>
      </c>
      <c r="H19" s="23"/>
      <c r="I19" s="13"/>
    </row>
    <row r="20" s="14" customFormat="true" ht="20.1" hidden="false" customHeight="true" outlineLevel="0" collapsed="false">
      <c r="A20" s="26"/>
      <c r="B20" s="22" t="s">
        <v>14</v>
      </c>
      <c r="C20" s="23"/>
      <c r="D20" s="24" t="s">
        <v>115</v>
      </c>
      <c r="E20" s="107" t="n">
        <v>45</v>
      </c>
      <c r="F20" s="110"/>
      <c r="G20" s="110"/>
      <c r="H20" s="23"/>
      <c r="I20" s="13"/>
    </row>
    <row r="21" s="14" customFormat="true" ht="20.1" hidden="false" customHeight="true" outlineLevel="0" collapsed="false">
      <c r="A21" s="26"/>
      <c r="B21" s="111" t="n">
        <v>15</v>
      </c>
      <c r="C21" s="23"/>
      <c r="D21" s="24" t="s">
        <v>116</v>
      </c>
      <c r="E21" s="107" t="n">
        <v>46</v>
      </c>
      <c r="F21" s="110"/>
      <c r="G21" s="110"/>
      <c r="H21" s="23"/>
      <c r="I21" s="13"/>
    </row>
    <row r="22" s="14" customFormat="true" ht="20.1" hidden="false" customHeight="true" outlineLevel="0" collapsed="false">
      <c r="A22" s="26"/>
      <c r="B22" s="111" t="n">
        <v>16</v>
      </c>
      <c r="C22" s="23"/>
      <c r="D22" s="24" t="s">
        <v>117</v>
      </c>
      <c r="E22" s="107" t="n">
        <v>47</v>
      </c>
      <c r="F22" s="110"/>
      <c r="G22" s="110"/>
      <c r="H22" s="23"/>
      <c r="I22" s="13"/>
      <c r="J22" s="13"/>
    </row>
    <row r="23" s="14" customFormat="true" ht="20.1" hidden="false" customHeight="true" outlineLevel="0" collapsed="false">
      <c r="A23" s="26"/>
      <c r="B23" s="111" t="n">
        <v>17</v>
      </c>
      <c r="C23" s="23"/>
      <c r="D23" s="24" t="s">
        <v>118</v>
      </c>
      <c r="E23" s="107" t="n">
        <v>48</v>
      </c>
      <c r="F23" s="110"/>
      <c r="G23" s="110"/>
      <c r="H23" s="23"/>
      <c r="I23" s="13"/>
      <c r="J23" s="13"/>
    </row>
    <row r="24" s="14" customFormat="true" ht="20.1" hidden="false" customHeight="true" outlineLevel="0" collapsed="false">
      <c r="A24" s="26"/>
      <c r="B24" s="111" t="n">
        <v>18</v>
      </c>
      <c r="C24" s="23"/>
      <c r="D24" s="24" t="s">
        <v>119</v>
      </c>
      <c r="E24" s="107" t="n">
        <v>49</v>
      </c>
      <c r="F24" s="110"/>
      <c r="G24" s="110"/>
      <c r="H24" s="23"/>
      <c r="I24" s="13"/>
      <c r="J24" s="13"/>
    </row>
    <row r="25" s="14" customFormat="true" ht="20.1" hidden="false" customHeight="true" outlineLevel="0" collapsed="false">
      <c r="A25" s="26"/>
      <c r="B25" s="111" t="n">
        <v>19</v>
      </c>
      <c r="C25" s="23"/>
      <c r="D25" s="24" t="s">
        <v>120</v>
      </c>
      <c r="E25" s="107" t="n">
        <v>50</v>
      </c>
      <c r="F25" s="109" t="n">
        <v>3000000</v>
      </c>
      <c r="G25" s="109" t="n">
        <v>3000000</v>
      </c>
      <c r="H25" s="23"/>
      <c r="I25" s="13"/>
      <c r="J25" s="13"/>
    </row>
    <row r="26" s="14" customFormat="true" ht="20.1" hidden="false" customHeight="true" outlineLevel="0" collapsed="false">
      <c r="A26" s="26"/>
      <c r="B26" s="111" t="n">
        <v>20</v>
      </c>
      <c r="C26" s="23"/>
      <c r="D26" s="24" t="s">
        <v>121</v>
      </c>
      <c r="E26" s="107" t="n">
        <v>51</v>
      </c>
      <c r="F26" s="110"/>
      <c r="G26" s="110"/>
      <c r="H26" s="23"/>
      <c r="I26" s="13"/>
      <c r="J26" s="13"/>
    </row>
    <row r="27" s="14" customFormat="true" ht="20.1" hidden="false" customHeight="true" outlineLevel="0" collapsed="false">
      <c r="A27" s="26"/>
      <c r="B27" s="111" t="n">
        <v>21</v>
      </c>
      <c r="C27" s="23"/>
      <c r="D27" s="24" t="s">
        <v>122</v>
      </c>
      <c r="E27" s="107" t="n">
        <v>52</v>
      </c>
      <c r="F27" s="109" t="n">
        <v>10000000</v>
      </c>
      <c r="G27" s="109" t="n">
        <v>10000000</v>
      </c>
      <c r="H27" s="23"/>
      <c r="I27" s="13"/>
      <c r="J27" s="13"/>
    </row>
    <row r="28" s="14" customFormat="true" ht="20.1" hidden="false" customHeight="true" outlineLevel="0" collapsed="false">
      <c r="A28" s="26"/>
      <c r="B28" s="111" t="n">
        <v>22</v>
      </c>
      <c r="C28" s="23"/>
      <c r="D28" s="24" t="s">
        <v>123</v>
      </c>
      <c r="E28" s="107" t="n">
        <v>53</v>
      </c>
      <c r="F28" s="109" t="n">
        <v>7000000</v>
      </c>
      <c r="G28" s="109" t="n">
        <v>7000000</v>
      </c>
      <c r="H28" s="23"/>
      <c r="I28" s="13"/>
      <c r="J28" s="13"/>
    </row>
    <row r="29" s="14" customFormat="true" ht="20.1" hidden="false" customHeight="true" outlineLevel="0" collapsed="false">
      <c r="A29" s="26"/>
      <c r="B29" s="111" t="n">
        <v>23</v>
      </c>
      <c r="C29" s="23"/>
      <c r="D29" s="24"/>
      <c r="E29" s="107" t="n">
        <v>54</v>
      </c>
      <c r="F29" s="110"/>
      <c r="G29" s="110"/>
      <c r="H29" s="23"/>
      <c r="I29" s="13"/>
      <c r="J29" s="13"/>
    </row>
    <row r="30" s="14" customFormat="true" ht="20.1" hidden="false" customHeight="true" outlineLevel="0" collapsed="false">
      <c r="A30" s="26"/>
      <c r="B30" s="111" t="n">
        <v>24</v>
      </c>
      <c r="C30" s="23"/>
      <c r="D30" s="24"/>
      <c r="E30" s="107" t="n">
        <v>55</v>
      </c>
      <c r="F30" s="110"/>
      <c r="G30" s="110"/>
      <c r="H30" s="23"/>
      <c r="I30" s="13"/>
      <c r="J30" s="13"/>
    </row>
    <row r="31" s="14" customFormat="true" ht="20.1" hidden="false" customHeight="true" outlineLevel="0" collapsed="false">
      <c r="A31" s="26"/>
      <c r="B31" s="111" t="n">
        <v>25</v>
      </c>
      <c r="C31" s="23"/>
      <c r="D31" s="27" t="s">
        <v>35</v>
      </c>
      <c r="E31" s="107" t="n">
        <v>56</v>
      </c>
      <c r="F31" s="110"/>
      <c r="G31" s="110"/>
      <c r="H31" s="23"/>
      <c r="I31" s="13"/>
    </row>
    <row r="32" s="14" customFormat="true" ht="20.1" hidden="false" customHeight="true" outlineLevel="0" collapsed="false">
      <c r="A32" s="21"/>
      <c r="B32" s="111" t="n">
        <v>26</v>
      </c>
      <c r="C32" s="28"/>
      <c r="D32" s="28"/>
      <c r="E32" s="107" t="n">
        <v>57</v>
      </c>
      <c r="F32" s="110"/>
      <c r="G32" s="110"/>
      <c r="H32" s="112"/>
      <c r="I32" s="13"/>
    </row>
    <row r="33" s="14" customFormat="true" ht="20.1" hidden="false" customHeight="true" outlineLevel="0" collapsed="false">
      <c r="A33" s="31" t="s">
        <v>39</v>
      </c>
      <c r="B33" s="111" t="n">
        <v>27</v>
      </c>
      <c r="C33" s="23" t="n">
        <v>82273271.12</v>
      </c>
      <c r="D33" s="113" t="s">
        <v>41</v>
      </c>
      <c r="E33" s="107" t="n">
        <v>58</v>
      </c>
      <c r="F33" s="109" t="n">
        <v>240184271.12</v>
      </c>
      <c r="G33" s="109" t="n">
        <v>240184271.12</v>
      </c>
      <c r="H33" s="114"/>
      <c r="I33" s="13"/>
    </row>
    <row r="34" s="14" customFormat="true" ht="20.1" hidden="false" customHeight="true" outlineLevel="0" collapsed="false">
      <c r="A34" s="115" t="s">
        <v>124</v>
      </c>
      <c r="B34" s="111" t="n">
        <v>28</v>
      </c>
      <c r="C34" s="23" t="n">
        <v>293311000</v>
      </c>
      <c r="D34" s="116" t="s">
        <v>125</v>
      </c>
      <c r="E34" s="107" t="n">
        <v>59</v>
      </c>
      <c r="F34" s="109" t="n">
        <v>135400000</v>
      </c>
      <c r="G34" s="109" t="n">
        <v>135400000</v>
      </c>
      <c r="H34" s="117"/>
      <c r="I34" s="13"/>
    </row>
    <row r="35" s="14" customFormat="true" ht="20.1" hidden="false" customHeight="true" outlineLevel="0" collapsed="false">
      <c r="A35" s="115" t="s">
        <v>126</v>
      </c>
      <c r="B35" s="111" t="n">
        <v>29</v>
      </c>
      <c r="C35" s="23" t="n">
        <v>293311000</v>
      </c>
      <c r="D35" s="28"/>
      <c r="E35" s="107" t="n">
        <v>60</v>
      </c>
      <c r="F35" s="110"/>
      <c r="G35" s="110"/>
      <c r="H35" s="117"/>
      <c r="I35" s="13"/>
      <c r="J35" s="13"/>
    </row>
    <row r="36" s="14" customFormat="true" ht="20.1" hidden="false" customHeight="true" outlineLevel="0" collapsed="false">
      <c r="A36" s="118" t="s">
        <v>127</v>
      </c>
      <c r="B36" s="111" t="n">
        <v>30</v>
      </c>
      <c r="C36" s="37"/>
      <c r="D36" s="28"/>
      <c r="E36" s="107" t="n">
        <v>61</v>
      </c>
      <c r="F36" s="110"/>
      <c r="G36" s="110"/>
      <c r="H36" s="117"/>
      <c r="I36" s="13"/>
      <c r="J36" s="13"/>
    </row>
    <row r="37" s="14" customFormat="true" ht="20.1" hidden="false" customHeight="true" outlineLevel="0" collapsed="false">
      <c r="A37" s="118"/>
      <c r="B37" s="111" t="n">
        <v>31</v>
      </c>
      <c r="C37" s="37"/>
      <c r="D37" s="28"/>
      <c r="E37" s="107" t="n">
        <v>62</v>
      </c>
      <c r="F37" s="110"/>
      <c r="G37" s="110"/>
      <c r="H37" s="117"/>
      <c r="I37" s="13"/>
      <c r="J37" s="13"/>
    </row>
    <row r="38" customFormat="false" ht="20.1" hidden="false" customHeight="true" outlineLevel="0" collapsed="false">
      <c r="A38" s="40" t="s">
        <v>53</v>
      </c>
      <c r="B38" s="111" t="n">
        <v>32</v>
      </c>
      <c r="C38" s="41" t="n">
        <v>375584271.12</v>
      </c>
      <c r="D38" s="119" t="s">
        <v>53</v>
      </c>
      <c r="E38" s="120" t="n">
        <v>63</v>
      </c>
      <c r="F38" s="109" t="n">
        <v>375584271.12</v>
      </c>
      <c r="G38" s="109" t="n">
        <v>375584271.12</v>
      </c>
      <c r="H38" s="114"/>
    </row>
    <row r="39" customFormat="false" ht="29.25" hidden="false" customHeight="true" outlineLevel="0" collapsed="false">
      <c r="A39" s="44" t="s">
        <v>128</v>
      </c>
      <c r="B39" s="44"/>
      <c r="C39" s="44"/>
      <c r="D39" s="44"/>
      <c r="E39" s="44"/>
      <c r="F39" s="44"/>
      <c r="G39" s="44"/>
      <c r="H39" s="44"/>
      <c r="K39" s="14"/>
    </row>
  </sheetData>
  <mergeCells count="4">
    <mergeCell ref="A2:H2"/>
    <mergeCell ref="A5:C5"/>
    <mergeCell ref="D5:H5"/>
    <mergeCell ref="A39:H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37"/>
    <col collapsed="false" customWidth="true" hidden="false" outlineLevel="0" max="6" min="4" style="121" width="32.62"/>
    <col collapsed="false" customWidth="false" hidden="false" outlineLevel="0" max="257" min="7" style="121" width="8.99"/>
  </cols>
  <sheetData>
    <row r="1" s="1" customFormat="true" ht="14.25" hidden="false" customHeight="false" outlineLevel="0" collapsed="false">
      <c r="A1" s="3" t="s">
        <v>129</v>
      </c>
      <c r="G1" s="2"/>
      <c r="H1" s="2"/>
    </row>
    <row r="2" s="123" customFormat="true" ht="30" hidden="false" customHeight="true" outlineLevel="0" collapsed="false">
      <c r="A2" s="122" t="s">
        <v>130</v>
      </c>
      <c r="B2" s="122"/>
      <c r="C2" s="122"/>
      <c r="D2" s="122"/>
      <c r="E2" s="122"/>
      <c r="F2" s="122"/>
    </row>
    <row r="3" s="125" customFormat="true" ht="11.1" hidden="false" customHeight="true" outlineLevel="0" collapsed="false">
      <c r="A3" s="124"/>
      <c r="B3" s="124"/>
      <c r="C3" s="124"/>
      <c r="F3" s="8"/>
    </row>
    <row r="4" s="125" customFormat="true" ht="15" hidden="false" customHeight="true" outlineLevel="0" collapsed="false">
      <c r="A4" s="9" t="s">
        <v>2</v>
      </c>
      <c r="B4" s="124"/>
      <c r="C4" s="124"/>
      <c r="D4" s="126"/>
      <c r="E4" s="126"/>
      <c r="F4" s="10" t="s">
        <v>3</v>
      </c>
    </row>
    <row r="5" s="131" customFormat="true" ht="20.25" hidden="false" customHeight="true" outlineLevel="0" collapsed="false">
      <c r="A5" s="127" t="s">
        <v>131</v>
      </c>
      <c r="B5" s="127"/>
      <c r="C5" s="127"/>
      <c r="D5" s="128" t="s">
        <v>41</v>
      </c>
      <c r="E5" s="129" t="s">
        <v>132</v>
      </c>
      <c r="F5" s="130" t="s">
        <v>83</v>
      </c>
    </row>
    <row r="6" s="131" customFormat="true" ht="24.75" hidden="false" customHeight="true" outlineLevel="0" collapsed="false">
      <c r="A6" s="132" t="s">
        <v>65</v>
      </c>
      <c r="B6" s="132"/>
      <c r="C6" s="133" t="s">
        <v>66</v>
      </c>
      <c r="D6" s="128"/>
      <c r="E6" s="129"/>
      <c r="F6" s="130"/>
    </row>
    <row r="7" s="131" customFormat="true" ht="18" hidden="false" customHeight="true" outlineLevel="0" collapsed="false">
      <c r="A7" s="132"/>
      <c r="B7" s="132"/>
      <c r="C7" s="133"/>
      <c r="D7" s="128"/>
      <c r="E7" s="129"/>
      <c r="F7" s="130"/>
    </row>
    <row r="8" s="131" customFormat="true" ht="22.5" hidden="false" customHeight="true" outlineLevel="0" collapsed="false">
      <c r="A8" s="132"/>
      <c r="B8" s="132"/>
      <c r="C8" s="133"/>
      <c r="D8" s="128"/>
      <c r="E8" s="129"/>
      <c r="F8" s="130"/>
    </row>
    <row r="9" s="131" customFormat="true" ht="22.5" hidden="false" customHeight="true" outlineLevel="0" collapsed="false">
      <c r="A9" s="132" t="s">
        <v>67</v>
      </c>
      <c r="B9" s="132"/>
      <c r="C9" s="132"/>
      <c r="D9" s="134" t="n">
        <v>1</v>
      </c>
      <c r="E9" s="134" t="n">
        <v>2</v>
      </c>
      <c r="F9" s="135" t="n">
        <v>3</v>
      </c>
    </row>
    <row r="10" s="131" customFormat="true" ht="22.5" hidden="false" customHeight="true" outlineLevel="0" collapsed="false">
      <c r="A10" s="132" t="s">
        <v>53</v>
      </c>
      <c r="B10" s="132"/>
      <c r="C10" s="132"/>
      <c r="D10" s="136"/>
      <c r="E10" s="136"/>
      <c r="F10" s="137"/>
    </row>
    <row r="11" s="140" customFormat="true" ht="22.5" hidden="false" customHeight="true" outlineLevel="0" collapsed="false">
      <c r="A11" s="93" t="n">
        <v>2010399</v>
      </c>
      <c r="B11" s="93"/>
      <c r="C11" s="67" t="s">
        <v>87</v>
      </c>
      <c r="D11" s="138" t="n">
        <v>8771000</v>
      </c>
      <c r="E11" s="138"/>
      <c r="F11" s="139" t="n">
        <v>8771000</v>
      </c>
    </row>
    <row r="12" s="140" customFormat="true" ht="22.5" hidden="false" customHeight="true" outlineLevel="0" collapsed="false">
      <c r="A12" s="93" t="n">
        <v>2010401</v>
      </c>
      <c r="B12" s="93"/>
      <c r="C12" s="67" t="s">
        <v>68</v>
      </c>
      <c r="D12" s="138" t="n">
        <v>8265559</v>
      </c>
      <c r="E12" s="138" t="n">
        <v>8265559</v>
      </c>
      <c r="F12" s="141"/>
    </row>
    <row r="13" s="140" customFormat="true" ht="22.5" hidden="false" customHeight="true" outlineLevel="0" collapsed="false">
      <c r="A13" s="93" t="n">
        <v>2010408</v>
      </c>
      <c r="B13" s="93"/>
      <c r="C13" s="67" t="s">
        <v>69</v>
      </c>
      <c r="D13" s="138" t="n">
        <v>2848395</v>
      </c>
      <c r="E13" s="138" t="n">
        <v>2818395</v>
      </c>
      <c r="F13" s="139" t="n">
        <v>30000</v>
      </c>
    </row>
    <row r="14" s="140" customFormat="true" ht="22.5" hidden="false" customHeight="true" outlineLevel="0" collapsed="false">
      <c r="A14" s="93" t="n">
        <v>2012499</v>
      </c>
      <c r="B14" s="93"/>
      <c r="C14" s="67" t="s">
        <v>70</v>
      </c>
      <c r="D14" s="138" t="n">
        <v>38150000</v>
      </c>
      <c r="E14" s="138"/>
      <c r="F14" s="139" t="n">
        <v>38150000</v>
      </c>
    </row>
    <row r="15" s="140" customFormat="true" ht="22.5" hidden="false" customHeight="true" outlineLevel="0" collapsed="false">
      <c r="A15" s="93" t="n">
        <v>2012604</v>
      </c>
      <c r="B15" s="93"/>
      <c r="C15" s="67" t="s">
        <v>88</v>
      </c>
      <c r="D15" s="138" t="n">
        <v>6000000</v>
      </c>
      <c r="E15" s="138"/>
      <c r="F15" s="139" t="n">
        <v>6000000</v>
      </c>
    </row>
    <row r="16" s="140" customFormat="true" ht="22.5" hidden="false" customHeight="true" outlineLevel="0" collapsed="false">
      <c r="A16" s="93" t="n">
        <v>2019999</v>
      </c>
      <c r="B16" s="93"/>
      <c r="C16" s="67" t="s">
        <v>71</v>
      </c>
      <c r="D16" s="138" t="n">
        <v>500000</v>
      </c>
      <c r="E16" s="138"/>
      <c r="F16" s="139" t="n">
        <v>500000</v>
      </c>
    </row>
    <row r="17" s="140" customFormat="true" ht="22.5" hidden="false" customHeight="true" outlineLevel="0" collapsed="false">
      <c r="A17" s="93" t="n">
        <v>2030602</v>
      </c>
      <c r="B17" s="93"/>
      <c r="C17" s="67" t="s">
        <v>72</v>
      </c>
      <c r="D17" s="138" t="n">
        <v>1000000</v>
      </c>
      <c r="E17" s="138"/>
      <c r="F17" s="139" t="n">
        <v>1000000</v>
      </c>
    </row>
    <row r="18" s="140" customFormat="true" ht="22.5" hidden="false" customHeight="true" outlineLevel="0" collapsed="false">
      <c r="A18" s="93" t="n">
        <v>2049901</v>
      </c>
      <c r="B18" s="93"/>
      <c r="C18" s="67" t="s">
        <v>89</v>
      </c>
      <c r="D18" s="138" t="n">
        <v>39955000</v>
      </c>
      <c r="E18" s="138"/>
      <c r="F18" s="139" t="n">
        <v>39955000</v>
      </c>
    </row>
    <row r="19" s="140" customFormat="true" ht="22.5" hidden="false" customHeight="true" outlineLevel="0" collapsed="false">
      <c r="A19" s="93" t="n">
        <v>2050202</v>
      </c>
      <c r="B19" s="93"/>
      <c r="C19" s="67" t="s">
        <v>90</v>
      </c>
      <c r="D19" s="138" t="n">
        <v>5500000</v>
      </c>
      <c r="E19" s="138"/>
      <c r="F19" s="139" t="n">
        <v>5500000</v>
      </c>
    </row>
    <row r="20" s="140" customFormat="true" ht="22.5" hidden="false" customHeight="true" outlineLevel="0" collapsed="false">
      <c r="A20" s="93" t="n">
        <v>2050299</v>
      </c>
      <c r="B20" s="93"/>
      <c r="C20" s="67" t="s">
        <v>91</v>
      </c>
      <c r="D20" s="138" t="n">
        <v>3428000</v>
      </c>
      <c r="E20" s="138"/>
      <c r="F20" s="139" t="n">
        <v>3428000</v>
      </c>
    </row>
    <row r="21" s="140" customFormat="true" ht="22.5" hidden="false" customHeight="true" outlineLevel="0" collapsed="false">
      <c r="A21" s="93" t="n">
        <v>2050399</v>
      </c>
      <c r="B21" s="93"/>
      <c r="C21" s="67" t="s">
        <v>92</v>
      </c>
      <c r="D21" s="138" t="n">
        <v>60000000</v>
      </c>
      <c r="E21" s="138"/>
      <c r="F21" s="139" t="n">
        <v>60000000</v>
      </c>
    </row>
    <row r="22" s="140" customFormat="true" ht="22.5" hidden="false" customHeight="true" outlineLevel="0" collapsed="false">
      <c r="A22" s="93" t="n">
        <v>2050499</v>
      </c>
      <c r="B22" s="93"/>
      <c r="C22" s="67" t="s">
        <v>93</v>
      </c>
      <c r="D22" s="138" t="n">
        <v>1400000</v>
      </c>
      <c r="E22" s="138"/>
      <c r="F22" s="139" t="n">
        <v>1400000</v>
      </c>
    </row>
    <row r="23" s="140" customFormat="true" ht="22.5" hidden="false" customHeight="true" outlineLevel="0" collapsed="false">
      <c r="A23" s="93" t="n">
        <v>2079999</v>
      </c>
      <c r="B23" s="93"/>
      <c r="C23" s="67" t="s">
        <v>94</v>
      </c>
      <c r="D23" s="138" t="n">
        <v>2000000</v>
      </c>
      <c r="E23" s="138"/>
      <c r="F23" s="139" t="n">
        <v>2000000</v>
      </c>
    </row>
    <row r="24" s="140" customFormat="true" ht="22.5" hidden="false" customHeight="true" outlineLevel="0" collapsed="false">
      <c r="A24" s="93" t="n">
        <v>2080501</v>
      </c>
      <c r="B24" s="93"/>
      <c r="C24" s="67" t="s">
        <v>74</v>
      </c>
      <c r="D24" s="138" t="n">
        <v>2969317.12</v>
      </c>
      <c r="E24" s="138" t="n">
        <v>2969317.12</v>
      </c>
      <c r="F24" s="141"/>
    </row>
    <row r="25" s="140" customFormat="true" ht="22.5" hidden="false" customHeight="true" outlineLevel="0" collapsed="false">
      <c r="A25" s="93" t="n">
        <v>2081099</v>
      </c>
      <c r="B25" s="93"/>
      <c r="C25" s="67" t="s">
        <v>95</v>
      </c>
      <c r="D25" s="138" t="n">
        <v>7000000</v>
      </c>
      <c r="E25" s="138"/>
      <c r="F25" s="139" t="n">
        <v>7000000</v>
      </c>
    </row>
    <row r="26" s="140" customFormat="true" ht="22.5" hidden="false" customHeight="true" outlineLevel="0" collapsed="false">
      <c r="A26" s="93" t="n">
        <v>2100401</v>
      </c>
      <c r="B26" s="93"/>
      <c r="C26" s="67" t="s">
        <v>96</v>
      </c>
      <c r="D26" s="138" t="n">
        <v>20000</v>
      </c>
      <c r="E26" s="142"/>
      <c r="F26" s="139" t="n">
        <v>20000</v>
      </c>
    </row>
    <row r="27" s="140" customFormat="true" ht="22.5" hidden="false" customHeight="true" outlineLevel="0" collapsed="false">
      <c r="A27" s="93" t="n">
        <v>2109901</v>
      </c>
      <c r="B27" s="93"/>
      <c r="C27" s="67" t="s">
        <v>97</v>
      </c>
      <c r="D27" s="138" t="n">
        <v>6065000</v>
      </c>
      <c r="E27" s="142"/>
      <c r="F27" s="139" t="n">
        <v>6065000</v>
      </c>
    </row>
    <row r="28" s="140" customFormat="true" ht="22.5" hidden="false" customHeight="true" outlineLevel="0" collapsed="false">
      <c r="A28" s="93" t="n">
        <v>2110804</v>
      </c>
      <c r="B28" s="93"/>
      <c r="C28" s="67" t="s">
        <v>75</v>
      </c>
      <c r="D28" s="138" t="n">
        <v>20000</v>
      </c>
      <c r="E28" s="142"/>
      <c r="F28" s="139" t="n">
        <v>20000</v>
      </c>
    </row>
    <row r="29" s="140" customFormat="true" ht="22.5" hidden="false" customHeight="true" outlineLevel="0" collapsed="false">
      <c r="A29" s="94" t="n">
        <v>2120399</v>
      </c>
      <c r="B29" s="94"/>
      <c r="C29" s="95" t="s">
        <v>98</v>
      </c>
      <c r="D29" s="138" t="n">
        <v>16730000</v>
      </c>
      <c r="E29" s="142"/>
      <c r="F29" s="139" t="n">
        <v>16730000</v>
      </c>
    </row>
    <row r="30" s="140" customFormat="true" ht="22.5" hidden="false" customHeight="true" outlineLevel="0" collapsed="false">
      <c r="A30" s="94" t="n">
        <v>2130199</v>
      </c>
      <c r="B30" s="94"/>
      <c r="C30" s="95" t="s">
        <v>76</v>
      </c>
      <c r="D30" s="138" t="n">
        <v>9502000</v>
      </c>
      <c r="E30" s="142"/>
      <c r="F30" s="139" t="n">
        <v>9502000</v>
      </c>
    </row>
    <row r="31" s="140" customFormat="true" ht="22.5" hidden="false" customHeight="true" outlineLevel="0" collapsed="false">
      <c r="A31" s="94" t="n">
        <v>2130504</v>
      </c>
      <c r="B31" s="94"/>
      <c r="C31" s="95" t="s">
        <v>77</v>
      </c>
      <c r="D31" s="138" t="n">
        <v>60000</v>
      </c>
      <c r="E31" s="142"/>
      <c r="F31" s="139" t="n">
        <v>60000</v>
      </c>
    </row>
    <row r="32" s="140" customFormat="true" ht="22.5" hidden="false" customHeight="true" outlineLevel="0" collapsed="false">
      <c r="A32" s="94" t="n">
        <v>2200399</v>
      </c>
      <c r="B32" s="94"/>
      <c r="C32" s="95" t="s">
        <v>99</v>
      </c>
      <c r="D32" s="138" t="n">
        <v>3000000</v>
      </c>
      <c r="E32" s="142"/>
      <c r="F32" s="139" t="n">
        <v>3000000</v>
      </c>
    </row>
    <row r="33" s="140" customFormat="true" ht="22.5" hidden="false" customHeight="true" outlineLevel="0" collapsed="false">
      <c r="A33" s="94" t="n">
        <v>2220599</v>
      </c>
      <c r="B33" s="94"/>
      <c r="C33" s="95" t="s">
        <v>100</v>
      </c>
      <c r="D33" s="138" t="n">
        <v>10000000</v>
      </c>
      <c r="E33" s="142"/>
      <c r="F33" s="139" t="n">
        <v>10000000</v>
      </c>
    </row>
    <row r="34" s="140" customFormat="true" ht="22.5" hidden="false" customHeight="true" outlineLevel="0" collapsed="false">
      <c r="A34" s="98" t="n">
        <v>2299901</v>
      </c>
      <c r="B34" s="98"/>
      <c r="C34" s="99" t="s">
        <v>78</v>
      </c>
      <c r="D34" s="138" t="n">
        <v>7000000</v>
      </c>
      <c r="E34" s="142"/>
      <c r="F34" s="139" t="n">
        <v>7000000</v>
      </c>
    </row>
    <row r="35" s="140" customFormat="true" ht="22.5" hidden="false" customHeight="true" outlineLevel="0" collapsed="false">
      <c r="A35" s="143"/>
      <c r="B35" s="143"/>
      <c r="C35" s="144"/>
      <c r="D35" s="142"/>
      <c r="E35" s="142"/>
      <c r="F35" s="141"/>
    </row>
    <row r="36" s="140" customFormat="true" ht="22.5" hidden="false" customHeight="true" outlineLevel="0" collapsed="false">
      <c r="A36" s="143"/>
      <c r="B36" s="143"/>
      <c r="C36" s="144"/>
      <c r="D36" s="142"/>
      <c r="E36" s="142"/>
      <c r="F36" s="141"/>
    </row>
    <row r="37" s="140" customFormat="true" ht="22.5" hidden="false" customHeight="true" outlineLevel="0" collapsed="false">
      <c r="A37" s="143"/>
      <c r="B37" s="143"/>
      <c r="C37" s="145"/>
      <c r="D37" s="142"/>
      <c r="E37" s="142"/>
      <c r="F37" s="141"/>
    </row>
    <row r="38" s="140" customFormat="true" ht="22.5" hidden="false" customHeight="true" outlineLevel="0" collapsed="false">
      <c r="A38" s="143"/>
      <c r="B38" s="143"/>
      <c r="C38" s="145"/>
      <c r="D38" s="142"/>
      <c r="E38" s="142"/>
      <c r="F38" s="141"/>
    </row>
    <row r="39" s="140" customFormat="true" ht="22.5" hidden="false" customHeight="true" outlineLevel="0" collapsed="false">
      <c r="A39" s="146"/>
      <c r="B39" s="146"/>
      <c r="C39" s="147"/>
      <c r="D39" s="148"/>
      <c r="E39" s="148"/>
      <c r="F39" s="149"/>
    </row>
    <row r="40" customFormat="false" ht="32.25" hidden="false" customHeight="true" outlineLevel="0" collapsed="false">
      <c r="A40" s="150" t="s">
        <v>133</v>
      </c>
      <c r="B40" s="150"/>
      <c r="C40" s="150"/>
      <c r="D40" s="150"/>
      <c r="E40" s="150"/>
      <c r="F40" s="150"/>
    </row>
    <row r="41" customFormat="false" ht="14.25" hidden="false" customHeight="false" outlineLevel="0" collapsed="false">
      <c r="A41" s="151"/>
    </row>
    <row r="42" customFormat="false" ht="14.25" hidden="false" customHeight="false" outlineLevel="0" collapsed="false">
      <c r="A42" s="151"/>
    </row>
    <row r="43" customFormat="false" ht="14.25" hidden="false" customHeight="false" outlineLevel="0" collapsed="false">
      <c r="A43" s="151"/>
    </row>
    <row r="44" customFormat="false" ht="14.25" hidden="false" customHeight="false" outlineLevel="0" collapsed="false">
      <c r="A44" s="151"/>
    </row>
  </sheetData>
  <mergeCells count="3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21" width="7.5"/>
    <col collapsed="false" customWidth="true" hidden="false" outlineLevel="0" max="2" min="2" style="121" width="23.12"/>
    <col collapsed="false" customWidth="true" hidden="false" outlineLevel="0" max="3" min="3" style="121" width="13.62"/>
    <col collapsed="false" customWidth="true" hidden="false" outlineLevel="0" max="4" min="4" style="121" width="7.87"/>
    <col collapsed="false" customWidth="true" hidden="false" outlineLevel="0" max="5" min="5" style="121" width="18.99"/>
    <col collapsed="false" customWidth="true" hidden="false" outlineLevel="0" max="6" min="6" style="121" width="12.75"/>
    <col collapsed="false" customWidth="false" hidden="false" outlineLevel="0" max="7" min="7" style="121" width="8.99"/>
    <col collapsed="false" customWidth="true" hidden="false" outlineLevel="0" max="8" min="8" style="121" width="21.37"/>
    <col collapsed="false" customWidth="true" hidden="false" outlineLevel="0" max="9" min="9" style="121" width="13.12"/>
    <col collapsed="false" customWidth="false" hidden="false" outlineLevel="0" max="257" min="10" style="121" width="8.99"/>
  </cols>
  <sheetData>
    <row r="1" s="1" customFormat="true" ht="14.25" hidden="false" customHeight="false" outlineLevel="0" collapsed="false">
      <c r="A1" s="3" t="s">
        <v>134</v>
      </c>
      <c r="G1" s="2"/>
      <c r="H1" s="2"/>
    </row>
    <row r="2" s="123" customFormat="true" ht="30" hidden="false" customHeight="true" outlineLevel="0" collapsed="false">
      <c r="A2" s="122" t="s">
        <v>135</v>
      </c>
      <c r="B2" s="122"/>
      <c r="C2" s="122"/>
      <c r="D2" s="122"/>
      <c r="E2" s="122"/>
      <c r="F2" s="122"/>
      <c r="G2" s="122"/>
      <c r="H2" s="122"/>
      <c r="I2" s="122"/>
    </row>
    <row r="3" s="125" customFormat="true" ht="15" hidden="false" customHeight="true" outlineLevel="0" collapsed="false">
      <c r="A3" s="9" t="s">
        <v>2</v>
      </c>
      <c r="B3" s="124"/>
      <c r="C3" s="124"/>
      <c r="D3" s="126"/>
      <c r="E3" s="126"/>
      <c r="I3" s="10" t="s">
        <v>3</v>
      </c>
    </row>
    <row r="4" customFormat="false" ht="14.25" hidden="false" customHeight="false" outlineLevel="0" collapsed="false">
      <c r="A4" s="152" t="s">
        <v>136</v>
      </c>
      <c r="B4" s="152"/>
      <c r="C4" s="152"/>
      <c r="D4" s="153" t="s">
        <v>137</v>
      </c>
      <c r="E4" s="153"/>
      <c r="F4" s="153"/>
      <c r="G4" s="153"/>
      <c r="H4" s="153"/>
      <c r="I4" s="153"/>
    </row>
    <row r="5" customFormat="false" ht="24" hidden="false" customHeight="false" outlineLevel="0" collapsed="false">
      <c r="A5" s="154" t="s">
        <v>138</v>
      </c>
      <c r="B5" s="155" t="s">
        <v>66</v>
      </c>
      <c r="C5" s="156" t="s">
        <v>104</v>
      </c>
      <c r="D5" s="155" t="s">
        <v>138</v>
      </c>
      <c r="E5" s="155" t="s">
        <v>66</v>
      </c>
      <c r="F5" s="156" t="s">
        <v>104</v>
      </c>
      <c r="G5" s="155" t="s">
        <v>138</v>
      </c>
      <c r="H5" s="155" t="s">
        <v>66</v>
      </c>
      <c r="I5" s="157" t="s">
        <v>104</v>
      </c>
    </row>
    <row r="6" customFormat="false" ht="14.25" hidden="false" customHeight="false" outlineLevel="0" collapsed="false">
      <c r="A6" s="158" t="n">
        <v>301</v>
      </c>
      <c r="B6" s="159" t="s">
        <v>139</v>
      </c>
      <c r="C6" s="160" t="n">
        <v>7869324</v>
      </c>
      <c r="D6" s="161" t="n">
        <v>302</v>
      </c>
      <c r="E6" s="159" t="s">
        <v>140</v>
      </c>
      <c r="F6" s="160" t="n">
        <v>1084010</v>
      </c>
      <c r="G6" s="161" t="n">
        <v>310</v>
      </c>
      <c r="H6" s="159" t="s">
        <v>141</v>
      </c>
      <c r="I6" s="162"/>
    </row>
    <row r="7" customFormat="false" ht="14.25" hidden="false" customHeight="false" outlineLevel="0" collapsed="false">
      <c r="A7" s="158" t="n">
        <v>30101</v>
      </c>
      <c r="B7" s="163" t="s">
        <v>142</v>
      </c>
      <c r="C7" s="164" t="n">
        <v>1986905</v>
      </c>
      <c r="D7" s="161" t="n">
        <v>30201</v>
      </c>
      <c r="E7" s="163" t="s">
        <v>143</v>
      </c>
      <c r="F7" s="164" t="n">
        <v>8875.03</v>
      </c>
      <c r="G7" s="161" t="n">
        <v>31001</v>
      </c>
      <c r="H7" s="163" t="s">
        <v>144</v>
      </c>
      <c r="I7" s="162"/>
    </row>
    <row r="8" customFormat="false" ht="14.25" hidden="false" customHeight="false" outlineLevel="0" collapsed="false">
      <c r="A8" s="158" t="n">
        <v>30102</v>
      </c>
      <c r="B8" s="163" t="s">
        <v>145</v>
      </c>
      <c r="C8" s="164" t="n">
        <v>5566508</v>
      </c>
      <c r="D8" s="161" t="n">
        <v>30202</v>
      </c>
      <c r="E8" s="163" t="s">
        <v>146</v>
      </c>
      <c r="F8" s="163"/>
      <c r="G8" s="161" t="n">
        <v>31002</v>
      </c>
      <c r="H8" s="163" t="s">
        <v>147</v>
      </c>
      <c r="I8" s="162"/>
    </row>
    <row r="9" customFormat="false" ht="14.25" hidden="false" customHeight="false" outlineLevel="0" collapsed="false">
      <c r="A9" s="158" t="n">
        <v>30103</v>
      </c>
      <c r="B9" s="163" t="s">
        <v>148</v>
      </c>
      <c r="C9" s="164" t="n">
        <v>315911</v>
      </c>
      <c r="D9" s="161" t="n">
        <v>30203</v>
      </c>
      <c r="E9" s="163" t="s">
        <v>149</v>
      </c>
      <c r="F9" s="163"/>
      <c r="G9" s="161" t="n">
        <v>31003</v>
      </c>
      <c r="H9" s="163" t="s">
        <v>150</v>
      </c>
      <c r="I9" s="162"/>
    </row>
    <row r="10" customFormat="false" ht="14.25" hidden="false" customHeight="false" outlineLevel="0" collapsed="false">
      <c r="A10" s="158" t="n">
        <v>30104</v>
      </c>
      <c r="B10" s="163" t="s">
        <v>151</v>
      </c>
      <c r="C10" s="163"/>
      <c r="D10" s="161" t="n">
        <v>30204</v>
      </c>
      <c r="E10" s="163" t="s">
        <v>152</v>
      </c>
      <c r="F10" s="163" t="n">
        <v>945.78</v>
      </c>
      <c r="G10" s="161" t="n">
        <v>31005</v>
      </c>
      <c r="H10" s="163" t="s">
        <v>153</v>
      </c>
      <c r="I10" s="162"/>
    </row>
    <row r="11" customFormat="false" ht="14.25" hidden="false" customHeight="false" outlineLevel="0" collapsed="false">
      <c r="A11" s="158" t="n">
        <v>30106</v>
      </c>
      <c r="B11" s="163" t="s">
        <v>154</v>
      </c>
      <c r="C11" s="163"/>
      <c r="D11" s="161" t="n">
        <v>30205</v>
      </c>
      <c r="E11" s="163" t="s">
        <v>155</v>
      </c>
      <c r="F11" s="164" t="n">
        <v>10000</v>
      </c>
      <c r="G11" s="161" t="n">
        <v>31006</v>
      </c>
      <c r="H11" s="163" t="s">
        <v>156</v>
      </c>
      <c r="I11" s="162"/>
    </row>
    <row r="12" customFormat="false" ht="14.25" hidden="false" customHeight="false" outlineLevel="0" collapsed="false">
      <c r="A12" s="158" t="n">
        <v>30107</v>
      </c>
      <c r="B12" s="163" t="s">
        <v>157</v>
      </c>
      <c r="C12" s="163"/>
      <c r="D12" s="161" t="n">
        <v>30206</v>
      </c>
      <c r="E12" s="163" t="s">
        <v>158</v>
      </c>
      <c r="F12" s="164" t="n">
        <v>56502</v>
      </c>
      <c r="G12" s="161" t="n">
        <v>31007</v>
      </c>
      <c r="H12" s="163" t="s">
        <v>159</v>
      </c>
      <c r="I12" s="162"/>
    </row>
    <row r="13" customFormat="false" ht="14.25" hidden="false" customHeight="false" outlineLevel="0" collapsed="false">
      <c r="A13" s="158" t="n">
        <v>30108</v>
      </c>
      <c r="B13" s="165" t="s">
        <v>160</v>
      </c>
      <c r="C13" s="165"/>
      <c r="D13" s="161" t="n">
        <v>30207</v>
      </c>
      <c r="E13" s="163" t="s">
        <v>161</v>
      </c>
      <c r="F13" s="164" t="n">
        <v>20494</v>
      </c>
      <c r="G13" s="161" t="n">
        <v>31008</v>
      </c>
      <c r="H13" s="163" t="s">
        <v>162</v>
      </c>
      <c r="I13" s="162"/>
    </row>
    <row r="14" customFormat="false" ht="14.25" hidden="false" customHeight="false" outlineLevel="0" collapsed="false">
      <c r="A14" s="158" t="n">
        <v>30109</v>
      </c>
      <c r="B14" s="163" t="s">
        <v>163</v>
      </c>
      <c r="C14" s="163"/>
      <c r="D14" s="161" t="n">
        <v>30208</v>
      </c>
      <c r="E14" s="163" t="s">
        <v>164</v>
      </c>
      <c r="F14" s="164" t="n">
        <v>55034</v>
      </c>
      <c r="G14" s="161" t="n">
        <v>31009</v>
      </c>
      <c r="H14" s="163" t="s">
        <v>165</v>
      </c>
      <c r="I14" s="162"/>
    </row>
    <row r="15" customFormat="false" ht="14.25" hidden="false" customHeight="false" outlineLevel="0" collapsed="false">
      <c r="A15" s="158" t="n">
        <v>30199</v>
      </c>
      <c r="B15" s="163" t="s">
        <v>166</v>
      </c>
      <c r="C15" s="163"/>
      <c r="D15" s="161" t="n">
        <v>30209</v>
      </c>
      <c r="E15" s="163" t="s">
        <v>167</v>
      </c>
      <c r="F15" s="163"/>
      <c r="G15" s="161" t="n">
        <v>31010</v>
      </c>
      <c r="H15" s="163" t="s">
        <v>168</v>
      </c>
      <c r="I15" s="162"/>
    </row>
    <row r="16" customFormat="false" ht="14.25" hidden="false" customHeight="false" outlineLevel="0" collapsed="false">
      <c r="A16" s="158" t="n">
        <v>303</v>
      </c>
      <c r="B16" s="159" t="s">
        <v>169</v>
      </c>
      <c r="C16" s="160" t="n">
        <v>5099937.12</v>
      </c>
      <c r="D16" s="161" t="n">
        <v>30211</v>
      </c>
      <c r="E16" s="163" t="s">
        <v>170</v>
      </c>
      <c r="F16" s="164" t="n">
        <v>210472</v>
      </c>
      <c r="G16" s="161" t="n">
        <v>31011</v>
      </c>
      <c r="H16" s="163" t="s">
        <v>171</v>
      </c>
      <c r="I16" s="162"/>
      <c r="K16" s="161"/>
    </row>
    <row r="17" customFormat="false" ht="14.25" hidden="false" customHeight="false" outlineLevel="0" collapsed="false">
      <c r="A17" s="158" t="n">
        <v>30301</v>
      </c>
      <c r="B17" s="163" t="s">
        <v>172</v>
      </c>
      <c r="C17" s="164" t="n">
        <v>225840</v>
      </c>
      <c r="D17" s="161" t="n">
        <v>30212</v>
      </c>
      <c r="E17" s="163" t="s">
        <v>173</v>
      </c>
      <c r="F17" s="163"/>
      <c r="G17" s="161" t="n">
        <v>31012</v>
      </c>
      <c r="H17" s="163" t="s">
        <v>174</v>
      </c>
      <c r="I17" s="162"/>
    </row>
    <row r="18" customFormat="false" ht="14.25" hidden="false" customHeight="false" outlineLevel="0" collapsed="false">
      <c r="A18" s="158" t="n">
        <v>30302</v>
      </c>
      <c r="B18" s="163" t="s">
        <v>175</v>
      </c>
      <c r="C18" s="164" t="n">
        <v>2546537.12</v>
      </c>
      <c r="D18" s="161" t="n">
        <v>30213</v>
      </c>
      <c r="E18" s="163" t="s">
        <v>176</v>
      </c>
      <c r="F18" s="163"/>
      <c r="G18" s="161" t="n">
        <v>31013</v>
      </c>
      <c r="H18" s="163" t="s">
        <v>177</v>
      </c>
      <c r="I18" s="162"/>
    </row>
    <row r="19" customFormat="false" ht="14.25" hidden="false" customHeight="false" outlineLevel="0" collapsed="false">
      <c r="A19" s="158" t="n">
        <v>30303</v>
      </c>
      <c r="B19" s="163" t="s">
        <v>178</v>
      </c>
      <c r="C19" s="163"/>
      <c r="D19" s="161" t="n">
        <v>30214</v>
      </c>
      <c r="E19" s="163" t="s">
        <v>179</v>
      </c>
      <c r="F19" s="163"/>
      <c r="G19" s="161" t="n">
        <v>310019</v>
      </c>
      <c r="H19" s="163" t="s">
        <v>180</v>
      </c>
      <c r="I19" s="162"/>
    </row>
    <row r="20" customFormat="false" ht="14.25" hidden="false" customHeight="false" outlineLevel="0" collapsed="false">
      <c r="A20" s="158" t="n">
        <v>30304</v>
      </c>
      <c r="B20" s="163" t="s">
        <v>181</v>
      </c>
      <c r="C20" s="163"/>
      <c r="D20" s="161" t="n">
        <v>30215</v>
      </c>
      <c r="E20" s="163" t="s">
        <v>182</v>
      </c>
      <c r="F20" s="164" t="n">
        <v>15098</v>
      </c>
      <c r="G20" s="161" t="n">
        <v>310020</v>
      </c>
      <c r="H20" s="163" t="s">
        <v>183</v>
      </c>
      <c r="I20" s="162"/>
    </row>
    <row r="21" customFormat="false" ht="14.25" hidden="false" customHeight="false" outlineLevel="0" collapsed="false">
      <c r="A21" s="158" t="n">
        <v>30305</v>
      </c>
      <c r="B21" s="163" t="s">
        <v>184</v>
      </c>
      <c r="C21" s="164" t="n">
        <v>12120</v>
      </c>
      <c r="D21" s="161" t="n">
        <v>30216</v>
      </c>
      <c r="E21" s="163" t="s">
        <v>185</v>
      </c>
      <c r="F21" s="164" t="n">
        <v>267301</v>
      </c>
      <c r="G21" s="161" t="n">
        <v>31099</v>
      </c>
      <c r="H21" s="163" t="s">
        <v>141</v>
      </c>
      <c r="I21" s="162"/>
    </row>
    <row r="22" customFormat="false" ht="14.25" hidden="false" customHeight="false" outlineLevel="0" collapsed="false">
      <c r="A22" s="158" t="n">
        <v>30306</v>
      </c>
      <c r="B22" s="163" t="s">
        <v>186</v>
      </c>
      <c r="C22" s="163"/>
      <c r="D22" s="161" t="n">
        <v>30217</v>
      </c>
      <c r="E22" s="163" t="s">
        <v>187</v>
      </c>
      <c r="F22" s="164" t="n">
        <v>41753</v>
      </c>
      <c r="G22" s="161" t="n">
        <v>304</v>
      </c>
      <c r="H22" s="159" t="s">
        <v>188</v>
      </c>
      <c r="I22" s="162"/>
    </row>
    <row r="23" customFormat="false" ht="14.25" hidden="false" customHeight="false" outlineLevel="0" collapsed="false">
      <c r="A23" s="158" t="n">
        <v>30307</v>
      </c>
      <c r="B23" s="163" t="s">
        <v>189</v>
      </c>
      <c r="C23" s="163"/>
      <c r="D23" s="161" t="n">
        <v>30218</v>
      </c>
      <c r="E23" s="163" t="s">
        <v>190</v>
      </c>
      <c r="F23" s="163"/>
      <c r="G23" s="161" t="n">
        <v>30401</v>
      </c>
      <c r="H23" s="163" t="s">
        <v>191</v>
      </c>
      <c r="I23" s="162"/>
    </row>
    <row r="24" customFormat="false" ht="14.25" hidden="false" customHeight="false" outlineLevel="0" collapsed="false">
      <c r="A24" s="158" t="n">
        <v>30308</v>
      </c>
      <c r="B24" s="163" t="s">
        <v>192</v>
      </c>
      <c r="C24" s="163"/>
      <c r="D24" s="161" t="n">
        <v>30224</v>
      </c>
      <c r="E24" s="163" t="s">
        <v>193</v>
      </c>
      <c r="F24" s="163"/>
      <c r="G24" s="161" t="n">
        <v>30402</v>
      </c>
      <c r="H24" s="163" t="s">
        <v>194</v>
      </c>
      <c r="I24" s="162"/>
    </row>
    <row r="25" customFormat="false" ht="14.25" hidden="false" customHeight="false" outlineLevel="0" collapsed="false">
      <c r="A25" s="158" t="n">
        <v>30309</v>
      </c>
      <c r="B25" s="163" t="s">
        <v>195</v>
      </c>
      <c r="C25" s="164" t="n">
        <v>510000</v>
      </c>
      <c r="D25" s="161" t="n">
        <v>30225</v>
      </c>
      <c r="E25" s="163" t="s">
        <v>196</v>
      </c>
      <c r="F25" s="163"/>
      <c r="G25" s="161" t="n">
        <v>30403</v>
      </c>
      <c r="H25" s="163" t="s">
        <v>197</v>
      </c>
      <c r="I25" s="162"/>
    </row>
    <row r="26" customFormat="false" ht="14.25" hidden="false" customHeight="false" outlineLevel="0" collapsed="false">
      <c r="A26" s="158" t="n">
        <v>30310</v>
      </c>
      <c r="B26" s="163" t="s">
        <v>198</v>
      </c>
      <c r="C26" s="163"/>
      <c r="D26" s="161" t="n">
        <v>30226</v>
      </c>
      <c r="E26" s="163" t="s">
        <v>199</v>
      </c>
      <c r="F26" s="163"/>
      <c r="G26" s="161" t="n">
        <v>30499</v>
      </c>
      <c r="H26" s="163" t="s">
        <v>200</v>
      </c>
      <c r="I26" s="162"/>
    </row>
    <row r="27" customFormat="false" ht="14.25" hidden="false" customHeight="false" outlineLevel="0" collapsed="false">
      <c r="A27" s="158" t="n">
        <v>30311</v>
      </c>
      <c r="B27" s="163" t="s">
        <v>201</v>
      </c>
      <c r="C27" s="164" t="n">
        <v>785420</v>
      </c>
      <c r="D27" s="161" t="n">
        <v>30227</v>
      </c>
      <c r="E27" s="163" t="s">
        <v>202</v>
      </c>
      <c r="F27" s="163"/>
      <c r="G27" s="161" t="n">
        <v>307</v>
      </c>
      <c r="H27" s="159" t="s">
        <v>203</v>
      </c>
      <c r="I27" s="162"/>
    </row>
    <row r="28" customFormat="false" ht="14.25" hidden="false" customHeight="false" outlineLevel="0" collapsed="false">
      <c r="A28" s="158" t="n">
        <v>30312</v>
      </c>
      <c r="B28" s="163" t="s">
        <v>204</v>
      </c>
      <c r="C28" s="163"/>
      <c r="D28" s="161" t="n">
        <v>30228</v>
      </c>
      <c r="E28" s="163" t="s">
        <v>205</v>
      </c>
      <c r="F28" s="163"/>
      <c r="G28" s="161" t="n">
        <v>30701</v>
      </c>
      <c r="H28" s="163" t="s">
        <v>206</v>
      </c>
      <c r="I28" s="162"/>
    </row>
    <row r="29" customFormat="false" ht="14.25" hidden="false" customHeight="false" outlineLevel="0" collapsed="false">
      <c r="A29" s="158" t="n">
        <v>30313</v>
      </c>
      <c r="B29" s="163" t="s">
        <v>207</v>
      </c>
      <c r="C29" s="163"/>
      <c r="D29" s="161" t="n">
        <v>30229</v>
      </c>
      <c r="E29" s="163" t="s">
        <v>208</v>
      </c>
      <c r="F29" s="164" t="n">
        <v>55699.48</v>
      </c>
      <c r="G29" s="161" t="n">
        <v>30707</v>
      </c>
      <c r="H29" s="163" t="s">
        <v>209</v>
      </c>
      <c r="I29" s="162"/>
    </row>
    <row r="30" customFormat="false" ht="14.25" hidden="false" customHeight="false" outlineLevel="0" collapsed="false">
      <c r="A30" s="158" t="n">
        <v>30314</v>
      </c>
      <c r="B30" s="163" t="s">
        <v>210</v>
      </c>
      <c r="C30" s="164" t="n">
        <v>819200</v>
      </c>
      <c r="D30" s="161" t="n">
        <v>30231</v>
      </c>
      <c r="E30" s="163" t="s">
        <v>211</v>
      </c>
      <c r="F30" s="164" t="n">
        <v>341835.71</v>
      </c>
      <c r="G30" s="161" t="n">
        <v>399</v>
      </c>
      <c r="H30" s="159" t="s">
        <v>212</v>
      </c>
      <c r="I30" s="162"/>
    </row>
    <row r="31" customFormat="false" ht="14.25" hidden="false" customHeight="false" outlineLevel="0" collapsed="false">
      <c r="A31" s="158" t="n">
        <v>30315</v>
      </c>
      <c r="B31" s="163" t="s">
        <v>213</v>
      </c>
      <c r="C31" s="163"/>
      <c r="D31" s="161" t="n">
        <v>30239</v>
      </c>
      <c r="E31" s="163" t="s">
        <v>214</v>
      </c>
      <c r="F31" s="163"/>
      <c r="G31" s="161" t="n">
        <v>39906</v>
      </c>
      <c r="H31" s="163" t="s">
        <v>215</v>
      </c>
      <c r="I31" s="162"/>
    </row>
    <row r="32" customFormat="false" ht="14.25" hidden="false" customHeight="false" outlineLevel="0" collapsed="false">
      <c r="A32" s="166" t="n">
        <v>30399</v>
      </c>
      <c r="B32" s="165" t="s">
        <v>216</v>
      </c>
      <c r="C32" s="167" t="n">
        <v>200820</v>
      </c>
      <c r="D32" s="161" t="n">
        <v>30240</v>
      </c>
      <c r="E32" s="163" t="s">
        <v>217</v>
      </c>
      <c r="F32" s="163"/>
      <c r="G32" s="168"/>
      <c r="H32" s="169"/>
      <c r="I32" s="170"/>
    </row>
    <row r="33" customFormat="false" ht="14.25" hidden="false" customHeight="false" outlineLevel="0" collapsed="false">
      <c r="A33" s="171"/>
      <c r="B33" s="168"/>
      <c r="C33" s="168"/>
      <c r="D33" s="161" t="n">
        <v>30299</v>
      </c>
      <c r="E33" s="163" t="s">
        <v>218</v>
      </c>
      <c r="F33" s="163"/>
      <c r="G33" s="168"/>
      <c r="H33" s="169"/>
      <c r="I33" s="170"/>
    </row>
    <row r="34" customFormat="false" ht="15" hidden="false" customHeight="false" outlineLevel="0" collapsed="false">
      <c r="A34" s="172" t="s">
        <v>219</v>
      </c>
      <c r="B34" s="172"/>
      <c r="C34" s="173" t="n">
        <v>12969261.12</v>
      </c>
      <c r="D34" s="174"/>
      <c r="E34" s="175" t="s">
        <v>220</v>
      </c>
      <c r="F34" s="175"/>
      <c r="G34" s="175"/>
      <c r="H34" s="175"/>
      <c r="I34" s="176" t="n">
        <v>1084010</v>
      </c>
    </row>
    <row r="35" customFormat="false" ht="14.25" hidden="false" customHeight="false" outlineLevel="0" collapsed="false">
      <c r="A35" s="177" t="s">
        <v>221</v>
      </c>
      <c r="B35" s="177"/>
      <c r="C35" s="177"/>
      <c r="D35" s="177"/>
      <c r="E35" s="177"/>
      <c r="F35" s="177"/>
      <c r="G35" s="177"/>
      <c r="H35" s="177"/>
      <c r="I35" s="17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0" min="1" style="121" width="10.12"/>
    <col collapsed="false" customWidth="true" hidden="false" outlineLevel="0" max="11" min="11" style="121" width="12.36"/>
    <col collapsed="false" customWidth="true" hidden="false" outlineLevel="0" max="12" min="12" style="121" width="10.12"/>
    <col collapsed="false" customWidth="false" hidden="false" outlineLevel="0" max="257" min="13" style="121" width="8.99"/>
  </cols>
  <sheetData>
    <row r="1" s="1" customFormat="true" ht="14.25" hidden="false" customHeight="false" outlineLevel="0" collapsed="false">
      <c r="A1" s="3" t="s">
        <v>222</v>
      </c>
      <c r="G1" s="2"/>
      <c r="H1" s="2"/>
    </row>
    <row r="2" s="123" customFormat="true" ht="30" hidden="false" customHeight="true" outlineLevel="0" collapsed="false">
      <c r="A2" s="122" t="s">
        <v>223</v>
      </c>
      <c r="B2" s="122"/>
      <c r="C2" s="122"/>
      <c r="D2" s="122"/>
      <c r="E2" s="122"/>
      <c r="F2" s="122"/>
      <c r="G2" s="122"/>
      <c r="H2" s="122"/>
      <c r="I2" s="122"/>
      <c r="J2" s="122"/>
      <c r="K2" s="122"/>
      <c r="L2" s="122"/>
    </row>
    <row r="3" s="125" customFormat="true" ht="11.1" hidden="false" customHeight="true" outlineLevel="0" collapsed="false">
      <c r="L3" s="8"/>
    </row>
    <row r="4" s="125" customFormat="true" ht="15" hidden="false" customHeight="true" outlineLevel="0" collapsed="false">
      <c r="A4" s="9" t="s">
        <v>2</v>
      </c>
      <c r="B4" s="126"/>
      <c r="C4" s="126"/>
      <c r="D4" s="126"/>
      <c r="E4" s="126"/>
      <c r="F4" s="126"/>
      <c r="G4" s="126"/>
      <c r="H4" s="126"/>
      <c r="I4" s="126"/>
      <c r="J4" s="126"/>
      <c r="K4" s="178"/>
      <c r="L4" s="10" t="s">
        <v>3</v>
      </c>
    </row>
    <row r="5" s="131" customFormat="true" ht="27.95" hidden="false" customHeight="true" outlineLevel="0" collapsed="false">
      <c r="A5" s="179" t="s">
        <v>224</v>
      </c>
      <c r="B5" s="179"/>
      <c r="C5" s="179"/>
      <c r="D5" s="179"/>
      <c r="E5" s="179"/>
      <c r="F5" s="179"/>
      <c r="G5" s="180" t="s">
        <v>225</v>
      </c>
      <c r="H5" s="180"/>
      <c r="I5" s="180"/>
      <c r="J5" s="180"/>
      <c r="K5" s="180"/>
      <c r="L5" s="180"/>
    </row>
    <row r="6" s="131" customFormat="true" ht="30" hidden="false" customHeight="true" outlineLevel="0" collapsed="false">
      <c r="A6" s="181" t="s">
        <v>53</v>
      </c>
      <c r="B6" s="182" t="s">
        <v>226</v>
      </c>
      <c r="C6" s="182" t="s">
        <v>227</v>
      </c>
      <c r="D6" s="182"/>
      <c r="E6" s="182"/>
      <c r="F6" s="182" t="s">
        <v>187</v>
      </c>
      <c r="G6" s="183" t="s">
        <v>53</v>
      </c>
      <c r="H6" s="182" t="s">
        <v>226</v>
      </c>
      <c r="I6" s="182" t="s">
        <v>227</v>
      </c>
      <c r="J6" s="182"/>
      <c r="K6" s="182"/>
      <c r="L6" s="184" t="s">
        <v>187</v>
      </c>
    </row>
    <row r="7" s="131" customFormat="true" ht="30" hidden="false" customHeight="true" outlineLevel="0" collapsed="false">
      <c r="A7" s="181"/>
      <c r="B7" s="182"/>
      <c r="C7" s="185" t="s">
        <v>228</v>
      </c>
      <c r="D7" s="185" t="s">
        <v>229</v>
      </c>
      <c r="E7" s="185" t="s">
        <v>230</v>
      </c>
      <c r="F7" s="182"/>
      <c r="G7" s="183"/>
      <c r="H7" s="182"/>
      <c r="I7" s="185" t="s">
        <v>228</v>
      </c>
      <c r="J7" s="185" t="s">
        <v>229</v>
      </c>
      <c r="K7" s="185" t="s">
        <v>230</v>
      </c>
      <c r="L7" s="184"/>
    </row>
    <row r="8" s="131" customFormat="true" ht="27.95" hidden="false" customHeight="true" outlineLevel="0" collapsed="false">
      <c r="A8" s="186" t="n">
        <v>1</v>
      </c>
      <c r="B8" s="187" t="n">
        <v>2</v>
      </c>
      <c r="C8" s="187" t="n">
        <v>3</v>
      </c>
      <c r="D8" s="187" t="n">
        <v>4</v>
      </c>
      <c r="E8" s="187" t="n">
        <v>5</v>
      </c>
      <c r="F8" s="187" t="n">
        <v>6</v>
      </c>
      <c r="G8" s="187" t="n">
        <v>7</v>
      </c>
      <c r="H8" s="187" t="n">
        <v>8</v>
      </c>
      <c r="I8" s="187" t="n">
        <v>9</v>
      </c>
      <c r="J8" s="187" t="n">
        <v>10</v>
      </c>
      <c r="K8" s="187" t="n">
        <v>11</v>
      </c>
      <c r="L8" s="188" t="n">
        <v>12</v>
      </c>
    </row>
    <row r="9" s="140" customFormat="true" ht="42.75" hidden="false" customHeight="true" outlineLevel="0" collapsed="false">
      <c r="A9" s="189" t="n">
        <f aca="false">SUM(B9+C9+F9)</f>
        <v>383588.71</v>
      </c>
      <c r="B9" s="190"/>
      <c r="C9" s="190" t="n">
        <f aca="false">SUM(D9:E9)</f>
        <v>341835.71</v>
      </c>
      <c r="D9" s="190"/>
      <c r="E9" s="191" t="n">
        <v>341835.71</v>
      </c>
      <c r="F9" s="191" t="n">
        <v>41753</v>
      </c>
      <c r="G9" s="189" t="n">
        <f aca="false">SUM(H9+I9+L9)</f>
        <v>383588.71</v>
      </c>
      <c r="H9" s="190"/>
      <c r="I9" s="190" t="n">
        <f aca="false">SUM(J9:K9)</f>
        <v>341835.71</v>
      </c>
      <c r="J9" s="190"/>
      <c r="K9" s="191" t="n">
        <v>341835.71</v>
      </c>
      <c r="L9" s="191" t="n">
        <v>41753</v>
      </c>
    </row>
    <row r="10" customFormat="false" ht="45" hidden="false" customHeight="true" outlineLevel="0" collapsed="false">
      <c r="A10" s="150" t="s">
        <v>231</v>
      </c>
      <c r="B10" s="150"/>
      <c r="C10" s="150"/>
      <c r="D10" s="150"/>
      <c r="E10" s="150"/>
      <c r="F10" s="150"/>
      <c r="G10" s="150"/>
      <c r="H10" s="150"/>
      <c r="I10" s="150"/>
      <c r="J10" s="150"/>
      <c r="K10" s="150"/>
      <c r="L10" s="15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 customFormat="true" ht="14.25" hidden="false" customHeight="false" outlineLevel="0" collapsed="false">
      <c r="A1" s="3" t="s">
        <v>232</v>
      </c>
      <c r="G1" s="2"/>
      <c r="H1" s="2"/>
    </row>
    <row r="2" s="123" customFormat="true" ht="30" hidden="false" customHeight="true" outlineLevel="0" collapsed="false">
      <c r="A2" s="122" t="s">
        <v>233</v>
      </c>
      <c r="B2" s="122"/>
      <c r="C2" s="122"/>
      <c r="D2" s="122"/>
      <c r="E2" s="122"/>
      <c r="F2" s="122"/>
      <c r="G2" s="122"/>
      <c r="H2" s="122"/>
      <c r="I2" s="122"/>
    </row>
    <row r="3" s="125" customFormat="true" ht="11.1" hidden="false" customHeight="true" outlineLevel="0" collapsed="false">
      <c r="A3" s="124"/>
      <c r="B3" s="124"/>
      <c r="C3" s="124"/>
      <c r="I3" s="8"/>
    </row>
    <row r="4" s="125" customFormat="true" ht="15" hidden="false" customHeight="true" outlineLevel="0" collapsed="false">
      <c r="A4" s="9" t="s">
        <v>2</v>
      </c>
      <c r="B4" s="124"/>
      <c r="C4" s="124"/>
      <c r="D4" s="126"/>
      <c r="E4" s="126"/>
      <c r="F4" s="126"/>
      <c r="G4" s="126"/>
      <c r="H4" s="178"/>
      <c r="I4" s="10" t="s">
        <v>3</v>
      </c>
    </row>
    <row r="5" s="131" customFormat="true" ht="20.25" hidden="false" customHeight="true" outlineLevel="0" collapsed="false">
      <c r="A5" s="127" t="s">
        <v>131</v>
      </c>
      <c r="B5" s="127"/>
      <c r="C5" s="127"/>
      <c r="D5" s="128" t="s">
        <v>234</v>
      </c>
      <c r="E5" s="129" t="s">
        <v>235</v>
      </c>
      <c r="F5" s="128" t="s">
        <v>236</v>
      </c>
      <c r="G5" s="128"/>
      <c r="H5" s="128"/>
      <c r="I5" s="130" t="s">
        <v>125</v>
      </c>
    </row>
    <row r="6" s="131" customFormat="true" ht="27" hidden="false" customHeight="true" outlineLevel="0" collapsed="false">
      <c r="A6" s="132" t="s">
        <v>65</v>
      </c>
      <c r="B6" s="132"/>
      <c r="C6" s="133" t="s">
        <v>66</v>
      </c>
      <c r="D6" s="128"/>
      <c r="E6" s="129"/>
      <c r="F6" s="192" t="s">
        <v>228</v>
      </c>
      <c r="G6" s="192" t="s">
        <v>132</v>
      </c>
      <c r="H6" s="193" t="s">
        <v>83</v>
      </c>
      <c r="I6" s="130"/>
    </row>
    <row r="7" s="131" customFormat="true" ht="18" hidden="false" customHeight="true" outlineLevel="0" collapsed="false">
      <c r="A7" s="132"/>
      <c r="B7" s="132"/>
      <c r="C7" s="133"/>
      <c r="D7" s="128"/>
      <c r="E7" s="129"/>
      <c r="F7" s="129"/>
      <c r="G7" s="129"/>
      <c r="H7" s="193"/>
      <c r="I7" s="130"/>
    </row>
    <row r="8" s="131" customFormat="true" ht="22.5" hidden="false" customHeight="true" outlineLevel="0" collapsed="false">
      <c r="A8" s="132"/>
      <c r="B8" s="132"/>
      <c r="C8" s="133"/>
      <c r="D8" s="128"/>
      <c r="E8" s="129"/>
      <c r="F8" s="129"/>
      <c r="G8" s="129"/>
      <c r="H8" s="193"/>
      <c r="I8" s="130"/>
    </row>
    <row r="9" s="131" customFormat="true" ht="22.5" hidden="false" customHeight="true" outlineLevel="0" collapsed="false">
      <c r="A9" s="132" t="s">
        <v>67</v>
      </c>
      <c r="B9" s="132"/>
      <c r="C9" s="132"/>
      <c r="D9" s="134" t="n">
        <v>1</v>
      </c>
      <c r="E9" s="134" t="n">
        <v>2</v>
      </c>
      <c r="F9" s="134" t="n">
        <v>3</v>
      </c>
      <c r="G9" s="134" t="n">
        <v>4</v>
      </c>
      <c r="H9" s="194" t="n">
        <v>5</v>
      </c>
      <c r="I9" s="135" t="n">
        <v>6</v>
      </c>
    </row>
    <row r="10" s="131" customFormat="true" ht="22.5" hidden="false" customHeight="true" outlineLevel="0" collapsed="false">
      <c r="A10" s="195" t="s">
        <v>53</v>
      </c>
      <c r="B10" s="195"/>
      <c r="C10" s="195"/>
      <c r="D10" s="136"/>
      <c r="E10" s="136"/>
      <c r="F10" s="136"/>
      <c r="G10" s="136"/>
      <c r="H10" s="196"/>
      <c r="I10" s="137"/>
    </row>
    <row r="11" s="140" customFormat="true" ht="22.5" hidden="false" customHeight="true" outlineLevel="0" collapsed="false">
      <c r="A11" s="143"/>
      <c r="B11" s="143"/>
      <c r="C11" s="144"/>
      <c r="D11" s="142"/>
      <c r="E11" s="142"/>
      <c r="F11" s="142"/>
      <c r="G11" s="138"/>
      <c r="H11" s="197"/>
      <c r="I11" s="141"/>
    </row>
    <row r="12" s="140" customFormat="true" ht="22.5" hidden="false" customHeight="true" outlineLevel="0" collapsed="false">
      <c r="A12" s="143"/>
      <c r="B12" s="143"/>
      <c r="C12" s="145"/>
      <c r="D12" s="142"/>
      <c r="E12" s="142"/>
      <c r="F12" s="142"/>
      <c r="G12" s="142"/>
      <c r="H12" s="198"/>
      <c r="I12" s="141"/>
    </row>
    <row r="13" s="140" customFormat="true" ht="22.5" hidden="false" customHeight="true" outlineLevel="0" collapsed="false">
      <c r="A13" s="143"/>
      <c r="B13" s="143"/>
      <c r="C13" s="144"/>
      <c r="D13" s="142"/>
      <c r="E13" s="142"/>
      <c r="F13" s="142"/>
      <c r="G13" s="142"/>
      <c r="H13" s="198"/>
      <c r="I13" s="141"/>
    </row>
    <row r="14" s="140" customFormat="true" ht="22.5" hidden="false" customHeight="true" outlineLevel="0" collapsed="false">
      <c r="A14" s="143"/>
      <c r="B14" s="143"/>
      <c r="C14" s="145"/>
      <c r="D14" s="142"/>
      <c r="E14" s="142"/>
      <c r="F14" s="142"/>
      <c r="G14" s="142"/>
      <c r="H14" s="198"/>
      <c r="I14" s="141"/>
    </row>
    <row r="15" s="140" customFormat="true" ht="22.5" hidden="false" customHeight="true" outlineLevel="0" collapsed="false">
      <c r="A15" s="143"/>
      <c r="B15" s="143"/>
      <c r="C15" s="145"/>
      <c r="D15" s="142"/>
      <c r="E15" s="142"/>
      <c r="F15" s="142"/>
      <c r="G15" s="142"/>
      <c r="H15" s="198"/>
      <c r="I15" s="141"/>
    </row>
    <row r="16" s="140" customFormat="true" ht="22.5" hidden="false" customHeight="true" outlineLevel="0" collapsed="false">
      <c r="A16" s="146"/>
      <c r="B16" s="146"/>
      <c r="C16" s="147"/>
      <c r="D16" s="148"/>
      <c r="E16" s="148"/>
      <c r="F16" s="148"/>
      <c r="G16" s="148"/>
      <c r="H16" s="199"/>
      <c r="I16" s="149"/>
    </row>
    <row r="17" customFormat="false" ht="32.25" hidden="false" customHeight="true" outlineLevel="0" collapsed="false">
      <c r="A17" s="150" t="s">
        <v>237</v>
      </c>
      <c r="B17" s="150"/>
      <c r="C17" s="150"/>
      <c r="D17" s="150"/>
      <c r="E17" s="150"/>
      <c r="F17" s="150"/>
      <c r="G17" s="150"/>
      <c r="H17" s="150"/>
      <c r="I17" s="150"/>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1" customFormat="false" ht="14.25" hidden="false" customHeight="false" outlineLevel="0" collapsed="false">
      <c r="A21" s="15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7-31T08:06:59Z</cp:lastPrinted>
  <dcterms:modified xsi:type="dcterms:W3CDTF">2017-09-25T09: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