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05</t>
    </r>
  </si>
  <si>
    <t xml:space="preserve">单位名称：甘南州畜牧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0   </t>
    </r>
    <r>
      <rPr>
        <sz val="12"/>
        <color rgb="FF000000"/>
        <rFont val="Noto Sans"/>
        <family val="2"/>
      </rPr>
      <t xml:space="preserve">日</t>
    </r>
  </si>
  <si>
    <t xml:space="preserve">部门领导：包永清</t>
  </si>
  <si>
    <t xml:space="preserve">财务负责人：郭淑珍</t>
  </si>
  <si>
    <t xml:space="preserve">制表人：雷俊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60201</t>
    </r>
    <r>
      <rPr>
        <b val="true"/>
        <sz val="9"/>
        <color rgb="FF000000"/>
        <rFont val="Noto Sans"/>
        <family val="2"/>
      </rPr>
      <t xml:space="preserve">机构运行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离退休</t>
    </r>
  </si>
  <si>
    <r>
      <rPr>
        <sz val="9"/>
        <color rgb="FF000000"/>
        <rFont val="宋体"/>
        <family val="0"/>
        <charset val="134"/>
      </rPr>
      <t xml:space="preserve">2080505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080506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2082701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b val="true"/>
        <sz val="9"/>
        <color rgb="FF000000"/>
        <rFont val="宋体"/>
        <family val="0"/>
        <charset val="134"/>
      </rPr>
      <t xml:space="preserve">2082702</t>
    </r>
    <r>
      <rPr>
        <b val="true"/>
        <sz val="9"/>
        <color rgb="FF000000"/>
        <rFont val="Noto Sans"/>
        <family val="2"/>
      </rPr>
      <t xml:space="preserve">财政对工伤保险基金的补助</t>
    </r>
  </si>
  <si>
    <r>
      <rPr>
        <b val="true"/>
        <sz val="9"/>
        <color rgb="FF000000"/>
        <rFont val="宋体"/>
        <family val="0"/>
        <charset val="134"/>
      </rPr>
      <t xml:space="preserve">2082703</t>
    </r>
    <r>
      <rPr>
        <b val="true"/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2101103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2101199</t>
    </r>
    <r>
      <rPr>
        <sz val="9"/>
        <color rgb="FF000000"/>
        <rFont val="Noto Sans"/>
        <family val="2"/>
      </rPr>
      <t xml:space="preserve">其他行政事业单位医疗支出</t>
    </r>
  </si>
  <si>
    <r>
      <rPr>
        <sz val="9"/>
        <color rgb="FF000000"/>
        <rFont val="宋体"/>
        <family val="0"/>
        <charset val="134"/>
      </rPr>
      <t xml:space="preserve">2101201</t>
    </r>
    <r>
      <rPr>
        <sz val="9"/>
        <color rgb="FF000000"/>
        <rFont val="Noto Sans"/>
        <family val="2"/>
      </rPr>
      <t xml:space="preserve">财政对职工基本医疗保险基金的补助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60201</t>
  </si>
  <si>
    <t xml:space="preserve">机构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01</t>
  </si>
  <si>
    <t xml:space="preserve">财政对职工基本医疗保险基金的补助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畜牧工作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4"/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309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310</v>
      </c>
      <c r="R2" s="113"/>
    </row>
    <row r="3" customFormat="false" ht="24.75" hidden="false" customHeight="true" outlineLevel="0" collapsed="false">
      <c r="A3" s="151" t="s">
        <v>155</v>
      </c>
      <c r="B3" s="122" t="s">
        <v>311</v>
      </c>
      <c r="C3" s="122" t="s">
        <v>312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0</v>
      </c>
      <c r="B4" s="160" t="s">
        <v>314</v>
      </c>
      <c r="C4" s="160" t="s">
        <v>315</v>
      </c>
      <c r="D4" s="160" t="s">
        <v>316</v>
      </c>
      <c r="E4" s="160" t="s">
        <v>317</v>
      </c>
      <c r="F4" s="160"/>
      <c r="G4" s="160" t="s">
        <v>318</v>
      </c>
      <c r="H4" s="161" t="s">
        <v>319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20</v>
      </c>
      <c r="F5" s="160" t="s">
        <v>321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v>600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v>6000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 t="s">
        <v>185</v>
      </c>
      <c r="B7" s="128" t="n">
        <v>6000</v>
      </c>
      <c r="C7" s="163"/>
      <c r="D7" s="128"/>
      <c r="E7" s="163"/>
      <c r="F7" s="128" t="n">
        <v>6000</v>
      </c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10" t="s">
        <v>322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2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24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25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2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2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28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2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30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31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1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3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33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34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3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36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3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1</v>
      </c>
      <c r="C4" s="70" t="s">
        <v>338</v>
      </c>
      <c r="D4" s="70" t="s">
        <v>339</v>
      </c>
      <c r="E4" s="60" t="s">
        <v>34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9063997</v>
      </c>
      <c r="C5" s="34" t="s">
        <v>35</v>
      </c>
      <c r="D5" s="35"/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33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0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1" t="n">
        <v>2425837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1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1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1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1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1" t="n">
        <v>663816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1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1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1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1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1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1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1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1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1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1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1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1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1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1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1" t="n">
        <v>0</v>
      </c>
      <c r="E32" s="36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7" customFormat="true" ht="24.75" hidden="false" customHeight="true" outlineLevel="0" collapsed="false">
      <c r="A35" s="45" t="s">
        <v>71</v>
      </c>
      <c r="B35" s="33" t="n">
        <v>9063997</v>
      </c>
      <c r="C35" s="46" t="s">
        <v>72</v>
      </c>
      <c r="D35" s="33" t="n">
        <v>9063997</v>
      </c>
      <c r="E35" s="36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7" customFormat="true" ht="24.75" hidden="false" customHeight="true" outlineLevel="0" collapsed="false">
      <c r="A38" s="32" t="s">
        <v>73</v>
      </c>
      <c r="B38" s="49" t="n">
        <v>0</v>
      </c>
      <c r="C38" s="34" t="s">
        <v>74</v>
      </c>
      <c r="D38" s="33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0" t="n">
        <v>0</v>
      </c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7" customFormat="true" ht="24.75" hidden="false" customHeight="true" outlineLevel="0" collapsed="false">
      <c r="A42" s="45" t="s">
        <v>76</v>
      </c>
      <c r="B42" s="38" t="n">
        <v>9063997</v>
      </c>
      <c r="C42" s="55" t="s">
        <v>77</v>
      </c>
      <c r="D42" s="56" t="n">
        <v>906399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063997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906399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906399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9063997</v>
      </c>
      <c r="C6" s="76" t="n">
        <v>9063997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6638160</v>
      </c>
      <c r="C7" s="76" t="n">
        <v>6638160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408063</v>
      </c>
      <c r="C8" s="76" t="n">
        <v>408063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1049422</v>
      </c>
      <c r="C9" s="81" t="n">
        <v>1049422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404025</v>
      </c>
      <c r="C10" s="81" t="n">
        <v>404025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35352</v>
      </c>
      <c r="C11" s="81" t="n">
        <v>35352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45453</v>
      </c>
      <c r="C12" s="76" t="n">
        <v>45453</v>
      </c>
      <c r="D12" s="77"/>
      <c r="E12" s="77"/>
    </row>
    <row r="13" customFormat="false" ht="29.25" hidden="false" customHeight="true" outlineLevel="0" collapsed="false">
      <c r="A13" s="78" t="s">
        <v>108</v>
      </c>
      <c r="B13" s="75" t="n">
        <v>25252</v>
      </c>
      <c r="C13" s="76" t="n">
        <v>25252</v>
      </c>
      <c r="D13" s="77"/>
      <c r="E13" s="77"/>
    </row>
    <row r="14" customFormat="false" ht="29.25" hidden="false" customHeight="true" outlineLevel="0" collapsed="false">
      <c r="A14" s="79" t="s">
        <v>109</v>
      </c>
      <c r="B14" s="80" t="n">
        <v>151509</v>
      </c>
      <c r="C14" s="81" t="n">
        <v>151509</v>
      </c>
      <c r="D14" s="82"/>
      <c r="E14" s="82"/>
    </row>
    <row r="15" customFormat="false" ht="29.25" hidden="false" customHeight="true" outlineLevel="0" collapsed="false">
      <c r="A15" s="79" t="s">
        <v>110</v>
      </c>
      <c r="B15" s="80" t="n">
        <v>3744</v>
      </c>
      <c r="C15" s="81" t="n">
        <v>3744</v>
      </c>
      <c r="D15" s="82"/>
      <c r="E15" s="82"/>
    </row>
    <row r="16" customFormat="false" ht="29.25" hidden="false" customHeight="true" outlineLevel="0" collapsed="false">
      <c r="A16" s="79" t="s">
        <v>111</v>
      </c>
      <c r="B16" s="80" t="n">
        <v>303018</v>
      </c>
      <c r="C16" s="81" t="n">
        <v>303018</v>
      </c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1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3</v>
      </c>
      <c r="B4" s="88"/>
      <c r="C4" s="88" t="s">
        <v>114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5</v>
      </c>
      <c r="B6" s="92" t="n">
        <v>9063997</v>
      </c>
      <c r="C6" s="93" t="s">
        <v>116</v>
      </c>
      <c r="D6" s="94" t="n">
        <v>9063997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7</v>
      </c>
      <c r="B7" s="92" t="n">
        <v>9063997</v>
      </c>
      <c r="C7" s="93" t="s">
        <v>118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9</v>
      </c>
      <c r="B8" s="92" t="n">
        <v>0</v>
      </c>
      <c r="C8" s="93" t="s">
        <v>120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21</v>
      </c>
      <c r="B9" s="92"/>
      <c r="C9" s="93" t="s">
        <v>122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23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4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5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6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7</v>
      </c>
      <c r="D14" s="94" t="n">
        <v>242583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8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9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30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31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32</v>
      </c>
      <c r="D19" s="94" t="n">
        <v>663816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33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4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5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6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7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8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9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40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41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42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43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4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5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6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7</v>
      </c>
      <c r="B34" s="100" t="n">
        <f aca="false">B7+B8</f>
        <v>9063997</v>
      </c>
      <c r="C34" s="70" t="s">
        <v>148</v>
      </c>
      <c r="D34" s="94" t="n">
        <v>906399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50</v>
      </c>
      <c r="B4" s="70" t="s">
        <v>101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9063997</v>
      </c>
      <c r="C7" s="103" t="n">
        <v>9063997</v>
      </c>
      <c r="D7" s="103" t="n">
        <v>9063997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4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51</v>
      </c>
      <c r="D3" s="88"/>
      <c r="E3" s="88"/>
    </row>
    <row r="4" customFormat="false" ht="24.75" hidden="false" customHeight="true" outlineLevel="0" collapsed="false">
      <c r="A4" s="59" t="s">
        <v>155</v>
      </c>
      <c r="B4" s="70" t="s">
        <v>156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9063997</v>
      </c>
      <c r="D6" s="103" t="n">
        <v>9063997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7</v>
      </c>
      <c r="B7" s="108" t="s">
        <v>158</v>
      </c>
      <c r="C7" s="103" t="n">
        <v>6638160</v>
      </c>
      <c r="D7" s="103" t="n">
        <v>6638160</v>
      </c>
      <c r="E7" s="104"/>
    </row>
    <row r="8" customFormat="false" ht="24.75" hidden="false" customHeight="true" outlineLevel="0" collapsed="false">
      <c r="A8" s="109" t="s">
        <v>159</v>
      </c>
      <c r="B8" s="108" t="s">
        <v>160</v>
      </c>
      <c r="C8" s="103" t="n">
        <v>408063</v>
      </c>
      <c r="D8" s="103" t="n">
        <v>408063</v>
      </c>
      <c r="E8" s="104"/>
    </row>
    <row r="9" customFormat="false" ht="24.75" hidden="false" customHeight="true" outlineLevel="0" collapsed="false">
      <c r="A9" s="105" t="s">
        <v>161</v>
      </c>
      <c r="B9" s="110" t="s">
        <v>162</v>
      </c>
      <c r="C9" s="106" t="n">
        <v>1049422</v>
      </c>
      <c r="D9" s="106" t="n">
        <v>1049422</v>
      </c>
      <c r="E9" s="62"/>
    </row>
    <row r="10" customFormat="false" ht="24.75" hidden="false" customHeight="true" outlineLevel="0" collapsed="false">
      <c r="A10" s="105" t="s">
        <v>163</v>
      </c>
      <c r="B10" s="110" t="s">
        <v>164</v>
      </c>
      <c r="C10" s="106" t="n">
        <v>404025</v>
      </c>
      <c r="D10" s="106" t="n">
        <v>404025</v>
      </c>
      <c r="E10" s="62"/>
    </row>
    <row r="11" customFormat="false" ht="24.75" hidden="false" customHeight="true" outlineLevel="0" collapsed="false">
      <c r="A11" s="105" t="s">
        <v>165</v>
      </c>
      <c r="B11" s="110" t="s">
        <v>166</v>
      </c>
      <c r="C11" s="106" t="n">
        <v>35352</v>
      </c>
      <c r="D11" s="106" t="n">
        <v>35352</v>
      </c>
      <c r="E11" s="62"/>
    </row>
    <row r="12" customFormat="false" ht="24.75" hidden="false" customHeight="true" outlineLevel="0" collapsed="false">
      <c r="A12" s="109" t="s">
        <v>167</v>
      </c>
      <c r="B12" s="108" t="s">
        <v>168</v>
      </c>
      <c r="C12" s="103" t="n">
        <v>45453</v>
      </c>
      <c r="D12" s="103" t="n">
        <v>45453</v>
      </c>
      <c r="E12" s="104"/>
    </row>
    <row r="13" customFormat="false" ht="24.75" hidden="false" customHeight="true" outlineLevel="0" collapsed="false">
      <c r="A13" s="109" t="s">
        <v>169</v>
      </c>
      <c r="B13" s="108" t="s">
        <v>170</v>
      </c>
      <c r="C13" s="103" t="n">
        <v>25252</v>
      </c>
      <c r="D13" s="103" t="n">
        <v>25252</v>
      </c>
      <c r="E13" s="104"/>
    </row>
    <row r="14" customFormat="false" ht="24.75" hidden="false" customHeight="true" outlineLevel="0" collapsed="false">
      <c r="A14" s="105" t="s">
        <v>171</v>
      </c>
      <c r="B14" s="110" t="s">
        <v>172</v>
      </c>
      <c r="C14" s="106" t="n">
        <v>151509</v>
      </c>
      <c r="D14" s="106" t="n">
        <v>151509</v>
      </c>
      <c r="E14" s="62"/>
    </row>
    <row r="15" customFormat="false" ht="24.75" hidden="false" customHeight="true" outlineLevel="0" collapsed="false">
      <c r="A15" s="105" t="s">
        <v>173</v>
      </c>
      <c r="B15" s="110" t="s">
        <v>174</v>
      </c>
      <c r="C15" s="106" t="n">
        <v>3744</v>
      </c>
      <c r="D15" s="106" t="n">
        <v>3744</v>
      </c>
      <c r="E15" s="62"/>
    </row>
    <row r="16" customFormat="false" ht="24.75" hidden="false" customHeight="true" outlineLevel="0" collapsed="false">
      <c r="A16" s="105" t="s">
        <v>175</v>
      </c>
      <c r="B16" s="110" t="s">
        <v>176</v>
      </c>
      <c r="C16" s="106" t="n">
        <v>303018</v>
      </c>
      <c r="D16" s="106" t="n">
        <v>303018</v>
      </c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" hidden="false" customHeight="true" outlineLevel="0" collapsed="false">
      <c r="A1" s="115" t="s">
        <v>17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78</v>
      </c>
    </row>
    <row r="3" customFormat="false" ht="24.75" hidden="false" customHeight="true" outlineLevel="0" collapsed="false">
      <c r="A3" s="121" t="s">
        <v>179</v>
      </c>
      <c r="B3" s="121" t="s">
        <v>180</v>
      </c>
      <c r="C3" s="121" t="s">
        <v>181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82</v>
      </c>
      <c r="E4" s="122" t="s">
        <v>183</v>
      </c>
      <c r="F4" s="122" t="s">
        <v>184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9063997</v>
      </c>
      <c r="E6" s="128" t="n">
        <v>8783997</v>
      </c>
      <c r="F6" s="128" t="n">
        <v>280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85</v>
      </c>
      <c r="D7" s="128"/>
      <c r="E7" s="128"/>
      <c r="F7" s="128"/>
      <c r="G7" s="113"/>
      <c r="H7" s="113"/>
    </row>
    <row r="8" customFormat="false" ht="31" hidden="false" customHeight="true" outlineLevel="0" collapsed="false">
      <c r="A8" s="131" t="n">
        <v>501</v>
      </c>
      <c r="B8" s="131" t="n">
        <v>301</v>
      </c>
      <c r="C8" s="132" t="s">
        <v>186</v>
      </c>
      <c r="D8" s="128" t="n">
        <v>8078005</v>
      </c>
      <c r="E8" s="128" t="n">
        <v>8078005</v>
      </c>
      <c r="F8" s="128"/>
    </row>
    <row r="9" customFormat="false" ht="31" hidden="false" customHeight="true" outlineLevel="0" collapsed="false">
      <c r="A9" s="133" t="n">
        <v>5011</v>
      </c>
      <c r="B9" s="134" t="s">
        <v>187</v>
      </c>
      <c r="C9" s="135" t="s">
        <v>188</v>
      </c>
      <c r="D9" s="100" t="n">
        <v>2361600</v>
      </c>
      <c r="E9" s="100" t="n">
        <v>2361600</v>
      </c>
      <c r="F9" s="100"/>
    </row>
    <row r="10" customFormat="false" ht="31" hidden="false" customHeight="true" outlineLevel="0" collapsed="false">
      <c r="A10" s="133" t="n">
        <v>5011</v>
      </c>
      <c r="B10" s="134" t="s">
        <v>189</v>
      </c>
      <c r="C10" s="135" t="s">
        <v>190</v>
      </c>
      <c r="D10" s="100" t="n">
        <v>2688708</v>
      </c>
      <c r="E10" s="100" t="n">
        <v>2688708</v>
      </c>
      <c r="F10" s="100"/>
      <c r="G10" s="113"/>
      <c r="H10" s="113"/>
    </row>
    <row r="11" customFormat="false" ht="31" hidden="false" customHeight="true" outlineLevel="0" collapsed="false">
      <c r="A11" s="133" t="n">
        <v>5011</v>
      </c>
      <c r="B11" s="134" t="s">
        <v>191</v>
      </c>
      <c r="C11" s="135" t="s">
        <v>192</v>
      </c>
      <c r="D11" s="100" t="n">
        <v>196800</v>
      </c>
      <c r="E11" s="100" t="n">
        <v>196800</v>
      </c>
      <c r="F11" s="100"/>
      <c r="G11" s="113"/>
      <c r="H11" s="113"/>
    </row>
    <row r="12" customFormat="false" ht="31" hidden="false" customHeight="true" outlineLevel="0" collapsed="false">
      <c r="A12" s="134" t="s">
        <v>193</v>
      </c>
      <c r="B12" s="134" t="s">
        <v>194</v>
      </c>
      <c r="C12" s="136" t="s">
        <v>195</v>
      </c>
      <c r="D12" s="100" t="n">
        <v>1049422</v>
      </c>
      <c r="E12" s="100" t="n">
        <v>1049422</v>
      </c>
      <c r="F12" s="100"/>
      <c r="G12" s="113"/>
      <c r="H12" s="113"/>
    </row>
    <row r="13" customFormat="false" ht="31" hidden="false" customHeight="true" outlineLevel="0" collapsed="false">
      <c r="A13" s="134" t="s">
        <v>193</v>
      </c>
      <c r="B13" s="134" t="s">
        <v>196</v>
      </c>
      <c r="C13" s="135" t="s">
        <v>197</v>
      </c>
      <c r="D13" s="100" t="n">
        <v>404025</v>
      </c>
      <c r="E13" s="100" t="n">
        <v>404025</v>
      </c>
      <c r="F13" s="100"/>
      <c r="G13" s="113"/>
      <c r="H13" s="113"/>
    </row>
    <row r="14" customFormat="false" ht="31" hidden="false" customHeight="true" outlineLevel="0" collapsed="false">
      <c r="A14" s="134" t="s">
        <v>193</v>
      </c>
      <c r="B14" s="134" t="s">
        <v>198</v>
      </c>
      <c r="C14" s="135" t="s">
        <v>199</v>
      </c>
      <c r="D14" s="100" t="n">
        <v>439412</v>
      </c>
      <c r="E14" s="100" t="n">
        <v>439412</v>
      </c>
      <c r="F14" s="100"/>
      <c r="G14" s="113"/>
      <c r="H14" s="113"/>
    </row>
    <row r="15" customFormat="false" ht="31" hidden="false" customHeight="true" outlineLevel="0" collapsed="false">
      <c r="A15" s="134" t="s">
        <v>193</v>
      </c>
      <c r="B15" s="134" t="s">
        <v>200</v>
      </c>
      <c r="C15" s="135" t="s">
        <v>201</v>
      </c>
      <c r="D15" s="100" t="n">
        <v>219706</v>
      </c>
      <c r="E15" s="100" t="n">
        <v>219706</v>
      </c>
      <c r="F15" s="100"/>
      <c r="G15" s="113"/>
      <c r="H15" s="113"/>
    </row>
    <row r="16" customFormat="false" ht="31" hidden="false" customHeight="true" outlineLevel="0" collapsed="false">
      <c r="A16" s="134" t="s">
        <v>193</v>
      </c>
      <c r="B16" s="134" t="s">
        <v>202</v>
      </c>
      <c r="C16" s="135" t="s">
        <v>203</v>
      </c>
      <c r="D16" s="100" t="n">
        <v>112320</v>
      </c>
      <c r="E16" s="100" t="n">
        <v>112320</v>
      </c>
      <c r="F16" s="100"/>
      <c r="G16" s="113"/>
      <c r="H16" s="113"/>
    </row>
    <row r="17" customFormat="false" ht="31" hidden="false" customHeight="true" outlineLevel="0" collapsed="false">
      <c r="A17" s="137" t="s">
        <v>204</v>
      </c>
      <c r="B17" s="137" t="s">
        <v>205</v>
      </c>
      <c r="C17" s="135" t="s">
        <v>206</v>
      </c>
      <c r="D17" s="128" t="n">
        <v>606012</v>
      </c>
      <c r="E17" s="128" t="n">
        <v>606012</v>
      </c>
      <c r="F17" s="128"/>
      <c r="G17" s="113"/>
      <c r="H17" s="113"/>
    </row>
    <row r="18" customFormat="false" ht="31" hidden="false" customHeight="true" outlineLevel="0" collapsed="false">
      <c r="A18" s="134" t="s">
        <v>207</v>
      </c>
      <c r="B18" s="134" t="s">
        <v>208</v>
      </c>
      <c r="C18" s="135" t="s">
        <v>209</v>
      </c>
      <c r="D18" s="100"/>
      <c r="E18" s="100"/>
      <c r="F18" s="100"/>
      <c r="G18" s="113"/>
      <c r="H18" s="113"/>
    </row>
    <row r="19" customFormat="false" ht="31" hidden="false" customHeight="true" outlineLevel="0" collapsed="false">
      <c r="A19" s="134" t="s">
        <v>207</v>
      </c>
      <c r="B19" s="134" t="s">
        <v>210</v>
      </c>
      <c r="C19" s="135" t="s">
        <v>211</v>
      </c>
      <c r="D19" s="100"/>
      <c r="E19" s="100"/>
      <c r="F19" s="100"/>
      <c r="G19" s="113"/>
      <c r="H19" s="113"/>
    </row>
    <row r="20" customFormat="false" ht="31" hidden="false" customHeight="true" outlineLevel="0" collapsed="false">
      <c r="A20" s="134" t="s">
        <v>207</v>
      </c>
      <c r="B20" s="134" t="s">
        <v>212</v>
      </c>
      <c r="C20" s="135" t="s">
        <v>213</v>
      </c>
      <c r="D20" s="100"/>
      <c r="E20" s="100"/>
      <c r="F20" s="100"/>
      <c r="G20" s="113"/>
      <c r="H20" s="113"/>
    </row>
    <row r="21" customFormat="false" ht="31" hidden="false" customHeight="true" outlineLevel="0" collapsed="false">
      <c r="A21" s="138" t="n">
        <v>502</v>
      </c>
      <c r="B21" s="138" t="n">
        <v>302</v>
      </c>
      <c r="C21" s="139" t="s">
        <v>214</v>
      </c>
      <c r="D21" s="100" t="n">
        <v>356674</v>
      </c>
      <c r="E21" s="128" t="n">
        <v>76674</v>
      </c>
      <c r="F21" s="100" t="n">
        <v>280000</v>
      </c>
      <c r="G21" s="113"/>
      <c r="H21" s="113"/>
    </row>
    <row r="22" customFormat="false" ht="31" hidden="false" customHeight="true" outlineLevel="0" collapsed="false">
      <c r="A22" s="134" t="s">
        <v>215</v>
      </c>
      <c r="B22" s="134" t="s">
        <v>216</v>
      </c>
      <c r="C22" s="135" t="s">
        <v>217</v>
      </c>
      <c r="D22" s="100" t="n">
        <v>210000</v>
      </c>
      <c r="E22" s="100"/>
      <c r="F22" s="100" t="n">
        <v>210000</v>
      </c>
      <c r="G22" s="113"/>
      <c r="H22" s="113"/>
    </row>
    <row r="23" customFormat="false" ht="31" hidden="false" customHeight="true" outlineLevel="0" collapsed="false">
      <c r="A23" s="134" t="s">
        <v>215</v>
      </c>
      <c r="B23" s="134" t="s">
        <v>218</v>
      </c>
      <c r="C23" s="135" t="s">
        <v>219</v>
      </c>
      <c r="D23" s="100" t="n">
        <v>5000</v>
      </c>
      <c r="E23" s="100"/>
      <c r="F23" s="100" t="n">
        <v>5000</v>
      </c>
      <c r="G23" s="113"/>
      <c r="H23" s="113"/>
    </row>
    <row r="24" customFormat="false" ht="31" hidden="false" customHeight="true" outlineLevel="0" collapsed="false">
      <c r="A24" s="134" t="s">
        <v>215</v>
      </c>
      <c r="B24" s="134" t="s">
        <v>220</v>
      </c>
      <c r="C24" s="135" t="s">
        <v>221</v>
      </c>
      <c r="D24" s="100" t="n">
        <v>2000</v>
      </c>
      <c r="E24" s="100"/>
      <c r="F24" s="100" t="n">
        <v>2000</v>
      </c>
      <c r="G24" s="113"/>
      <c r="H24" s="113"/>
    </row>
    <row r="25" customFormat="false" ht="31" hidden="false" customHeight="true" outlineLevel="0" collapsed="false">
      <c r="A25" s="134" t="s">
        <v>215</v>
      </c>
      <c r="B25" s="134" t="s">
        <v>222</v>
      </c>
      <c r="C25" s="135" t="s">
        <v>223</v>
      </c>
      <c r="D25" s="100" t="n">
        <v>5000</v>
      </c>
      <c r="E25" s="100"/>
      <c r="F25" s="100" t="n">
        <v>5000</v>
      </c>
      <c r="G25" s="113"/>
      <c r="H25" s="113"/>
    </row>
    <row r="26" customFormat="false" ht="31" hidden="false" customHeight="true" outlineLevel="0" collapsed="false">
      <c r="A26" s="134" t="s">
        <v>215</v>
      </c>
      <c r="B26" s="134" t="s">
        <v>224</v>
      </c>
      <c r="C26" s="135" t="s">
        <v>225</v>
      </c>
      <c r="D26" s="100" t="n">
        <v>5000</v>
      </c>
      <c r="E26" s="100"/>
      <c r="F26" s="100" t="n">
        <v>5000</v>
      </c>
      <c r="G26" s="113"/>
      <c r="H26" s="113"/>
    </row>
    <row r="27" customFormat="false" ht="31" hidden="false" customHeight="true" outlineLevel="0" collapsed="false">
      <c r="A27" s="134" t="s">
        <v>215</v>
      </c>
      <c r="B27" s="134" t="s">
        <v>226</v>
      </c>
      <c r="C27" s="135" t="s">
        <v>227</v>
      </c>
      <c r="D27" s="100"/>
      <c r="E27" s="100"/>
      <c r="F27" s="100"/>
      <c r="G27" s="113"/>
      <c r="H27" s="113"/>
    </row>
    <row r="28" customFormat="false" ht="31" hidden="false" customHeight="true" outlineLevel="0" collapsed="false">
      <c r="A28" s="134" t="s">
        <v>215</v>
      </c>
      <c r="B28" s="134" t="s">
        <v>228</v>
      </c>
      <c r="C28" s="135" t="s">
        <v>229</v>
      </c>
      <c r="D28" s="100" t="n">
        <v>5000</v>
      </c>
      <c r="E28" s="100"/>
      <c r="F28" s="100" t="n">
        <v>5000</v>
      </c>
      <c r="G28" s="113"/>
      <c r="H28" s="113"/>
    </row>
    <row r="29" customFormat="false" ht="31" hidden="false" customHeight="true" outlineLevel="0" collapsed="false">
      <c r="A29" s="134" t="s">
        <v>215</v>
      </c>
      <c r="B29" s="134" t="s">
        <v>230</v>
      </c>
      <c r="C29" s="135" t="s">
        <v>231</v>
      </c>
      <c r="D29" s="100"/>
      <c r="E29" s="100"/>
      <c r="F29" s="100"/>
      <c r="G29" s="113"/>
      <c r="H29" s="113"/>
    </row>
    <row r="30" customFormat="false" ht="31" hidden="false" customHeight="true" outlineLevel="0" collapsed="false">
      <c r="A30" s="134" t="s">
        <v>215</v>
      </c>
      <c r="B30" s="134" t="s">
        <v>232</v>
      </c>
      <c r="C30" s="135" t="s">
        <v>233</v>
      </c>
      <c r="D30" s="100" t="n">
        <v>20000</v>
      </c>
      <c r="E30" s="100"/>
      <c r="F30" s="100" t="n">
        <v>20000</v>
      </c>
      <c r="G30" s="113"/>
      <c r="H30" s="113"/>
    </row>
    <row r="31" customFormat="false" ht="31" hidden="false" customHeight="true" outlineLevel="0" collapsed="false">
      <c r="A31" s="134" t="s">
        <v>215</v>
      </c>
      <c r="B31" s="134" t="s">
        <v>234</v>
      </c>
      <c r="C31" s="135" t="s">
        <v>235</v>
      </c>
      <c r="D31" s="100"/>
      <c r="E31" s="100"/>
      <c r="F31" s="100"/>
      <c r="G31" s="113"/>
      <c r="H31" s="113"/>
    </row>
    <row r="32" customFormat="false" ht="31" hidden="false" customHeight="true" outlineLevel="0" collapsed="false">
      <c r="A32" s="134" t="s">
        <v>215</v>
      </c>
      <c r="B32" s="134" t="s">
        <v>236</v>
      </c>
      <c r="C32" s="135" t="s">
        <v>237</v>
      </c>
      <c r="D32" s="100"/>
      <c r="E32" s="100"/>
      <c r="F32" s="100"/>
      <c r="G32" s="113"/>
      <c r="H32" s="113"/>
    </row>
    <row r="33" customFormat="false" ht="31" hidden="false" customHeight="true" outlineLevel="0" collapsed="false">
      <c r="A33" s="134" t="s">
        <v>215</v>
      </c>
      <c r="B33" s="134" t="s">
        <v>238</v>
      </c>
      <c r="C33" s="135" t="s">
        <v>239</v>
      </c>
      <c r="D33" s="128" t="n">
        <v>76674</v>
      </c>
      <c r="E33" s="128" t="n">
        <v>76674</v>
      </c>
      <c r="F33" s="128"/>
      <c r="G33" s="113"/>
      <c r="H33" s="113"/>
    </row>
    <row r="34" customFormat="false" ht="31" hidden="false" customHeight="true" outlineLevel="0" collapsed="false">
      <c r="A34" s="134" t="s">
        <v>215</v>
      </c>
      <c r="B34" s="134" t="s">
        <v>240</v>
      </c>
      <c r="C34" s="135" t="s">
        <v>241</v>
      </c>
      <c r="D34" s="100"/>
      <c r="E34" s="100"/>
      <c r="F34" s="100"/>
      <c r="G34" s="113"/>
      <c r="H34" s="113"/>
    </row>
    <row r="35" customFormat="false" ht="31" hidden="false" customHeight="true" outlineLevel="0" collapsed="false">
      <c r="A35" s="134" t="s">
        <v>215</v>
      </c>
      <c r="B35" s="134" t="s">
        <v>242</v>
      </c>
      <c r="C35" s="135" t="s">
        <v>243</v>
      </c>
      <c r="D35" s="100"/>
      <c r="E35" s="100"/>
      <c r="F35" s="100"/>
      <c r="G35" s="113"/>
      <c r="H35" s="113"/>
    </row>
    <row r="36" customFormat="false" ht="31" hidden="false" customHeight="true" outlineLevel="0" collapsed="false">
      <c r="A36" s="134" t="s">
        <v>244</v>
      </c>
      <c r="B36" s="134" t="s">
        <v>245</v>
      </c>
      <c r="C36" s="140" t="s">
        <v>246</v>
      </c>
      <c r="D36" s="100"/>
      <c r="E36" s="100"/>
      <c r="F36" s="100"/>
      <c r="G36" s="113"/>
      <c r="H36" s="113"/>
    </row>
    <row r="37" customFormat="false" ht="31" hidden="false" customHeight="true" outlineLevel="0" collapsed="false">
      <c r="A37" s="134" t="s">
        <v>247</v>
      </c>
      <c r="B37" s="134" t="s">
        <v>248</v>
      </c>
      <c r="C37" s="135" t="s">
        <v>249</v>
      </c>
      <c r="D37" s="100"/>
      <c r="E37" s="100"/>
      <c r="F37" s="100"/>
      <c r="G37" s="113"/>
      <c r="H37" s="113"/>
    </row>
    <row r="38" customFormat="false" ht="31" hidden="false" customHeight="true" outlineLevel="0" collapsed="false">
      <c r="A38" s="134" t="s">
        <v>250</v>
      </c>
      <c r="B38" s="134" t="s">
        <v>251</v>
      </c>
      <c r="C38" s="135" t="s">
        <v>252</v>
      </c>
      <c r="D38" s="100"/>
      <c r="E38" s="100"/>
      <c r="F38" s="100"/>
      <c r="G38" s="113"/>
      <c r="H38" s="113"/>
    </row>
    <row r="39" customFormat="false" ht="31" hidden="false" customHeight="true" outlineLevel="0" collapsed="false">
      <c r="A39" s="134" t="s">
        <v>250</v>
      </c>
      <c r="B39" s="134" t="s">
        <v>253</v>
      </c>
      <c r="C39" s="135" t="s">
        <v>254</v>
      </c>
      <c r="D39" s="141"/>
      <c r="E39" s="141"/>
      <c r="F39" s="141"/>
    </row>
    <row r="40" customFormat="false" ht="31" hidden="false" customHeight="true" outlineLevel="0" collapsed="false">
      <c r="A40" s="134" t="s">
        <v>250</v>
      </c>
      <c r="B40" s="134" t="s">
        <v>255</v>
      </c>
      <c r="C40" s="135" t="s">
        <v>256</v>
      </c>
      <c r="D40" s="141"/>
      <c r="E40" s="141"/>
      <c r="F40" s="141"/>
    </row>
    <row r="41" customFormat="false" ht="31" hidden="false" customHeight="true" outlineLevel="0" collapsed="false">
      <c r="A41" s="134" t="s">
        <v>257</v>
      </c>
      <c r="B41" s="134" t="s">
        <v>258</v>
      </c>
      <c r="C41" s="135" t="s">
        <v>259</v>
      </c>
      <c r="D41" s="142"/>
      <c r="E41" s="142"/>
      <c r="F41" s="142"/>
      <c r="G41" s="113"/>
      <c r="H41" s="113"/>
    </row>
    <row r="42" customFormat="false" ht="31" hidden="false" customHeight="true" outlineLevel="0" collapsed="false">
      <c r="A42" s="134" t="s">
        <v>257</v>
      </c>
      <c r="B42" s="134" t="s">
        <v>260</v>
      </c>
      <c r="C42" s="135" t="s">
        <v>261</v>
      </c>
      <c r="D42" s="142"/>
      <c r="E42" s="142"/>
      <c r="F42" s="142"/>
      <c r="G42" s="113"/>
      <c r="H42" s="113"/>
    </row>
    <row r="43" customFormat="false" ht="31" hidden="false" customHeight="true" outlineLevel="0" collapsed="false">
      <c r="A43" s="134" t="s">
        <v>257</v>
      </c>
      <c r="B43" s="134" t="s">
        <v>262</v>
      </c>
      <c r="C43" s="135" t="s">
        <v>263</v>
      </c>
      <c r="D43" s="141"/>
      <c r="E43" s="141"/>
      <c r="F43" s="141"/>
    </row>
    <row r="44" customFormat="false" ht="31" hidden="false" customHeight="true" outlineLevel="0" collapsed="false">
      <c r="A44" s="134" t="s">
        <v>264</v>
      </c>
      <c r="B44" s="134" t="s">
        <v>265</v>
      </c>
      <c r="C44" s="135" t="s">
        <v>266</v>
      </c>
      <c r="D44" s="141"/>
      <c r="E44" s="141"/>
      <c r="F44" s="141"/>
    </row>
    <row r="45" customFormat="false" ht="31" hidden="false" customHeight="true" outlineLevel="0" collapsed="false">
      <c r="A45" s="134" t="s">
        <v>267</v>
      </c>
      <c r="B45" s="134" t="s">
        <v>268</v>
      </c>
      <c r="C45" s="135" t="s">
        <v>269</v>
      </c>
      <c r="D45" s="141"/>
      <c r="E45" s="141"/>
      <c r="F45" s="141"/>
    </row>
    <row r="46" customFormat="false" ht="31" hidden="false" customHeight="true" outlineLevel="0" collapsed="false">
      <c r="A46" s="134" t="s">
        <v>270</v>
      </c>
      <c r="B46" s="134" t="s">
        <v>271</v>
      </c>
      <c r="C46" s="135" t="s">
        <v>272</v>
      </c>
      <c r="D46" s="141" t="n">
        <v>6000</v>
      </c>
      <c r="E46" s="141"/>
      <c r="F46" s="141" t="n">
        <v>6000</v>
      </c>
    </row>
    <row r="47" customFormat="false" ht="31" hidden="false" customHeight="true" outlineLevel="0" collapsed="false">
      <c r="A47" s="134" t="s">
        <v>273</v>
      </c>
      <c r="B47" s="134" t="s">
        <v>274</v>
      </c>
      <c r="C47" s="135" t="s">
        <v>275</v>
      </c>
      <c r="D47" s="141" t="n">
        <v>22000</v>
      </c>
      <c r="E47" s="141"/>
      <c r="F47" s="141" t="n">
        <v>22000</v>
      </c>
    </row>
    <row r="48" customFormat="false" ht="31" hidden="false" customHeight="true" outlineLevel="0" collapsed="false">
      <c r="A48" s="133" t="n">
        <v>50299</v>
      </c>
      <c r="B48" s="134" t="s">
        <v>276</v>
      </c>
      <c r="C48" s="135" t="s">
        <v>277</v>
      </c>
      <c r="D48" s="141"/>
      <c r="E48" s="141"/>
      <c r="F48" s="141"/>
    </row>
    <row r="49" customFormat="false" ht="31" hidden="false" customHeight="true" outlineLevel="0" collapsed="false">
      <c r="A49" s="143" t="n">
        <v>505</v>
      </c>
      <c r="B49" s="144" t="s">
        <v>278</v>
      </c>
      <c r="C49" s="145" t="s">
        <v>186</v>
      </c>
      <c r="D49" s="141" t="n">
        <v>196800</v>
      </c>
      <c r="E49" s="141" t="n">
        <v>196800</v>
      </c>
      <c r="F49" s="141"/>
    </row>
    <row r="50" customFormat="false" ht="31" hidden="false" customHeight="true" outlineLevel="0" collapsed="false">
      <c r="A50" s="133" t="n">
        <v>50501</v>
      </c>
      <c r="B50" s="146" t="s">
        <v>279</v>
      </c>
      <c r="C50" s="135" t="s">
        <v>280</v>
      </c>
      <c r="D50" s="141" t="n">
        <v>196800</v>
      </c>
      <c r="E50" s="141" t="n">
        <v>196800</v>
      </c>
      <c r="F50" s="141"/>
    </row>
    <row r="51" customFormat="false" ht="31" hidden="false" customHeight="true" outlineLevel="0" collapsed="false">
      <c r="A51" s="133" t="n">
        <v>50502</v>
      </c>
      <c r="B51" s="146" t="s">
        <v>281</v>
      </c>
      <c r="C51" s="139" t="s">
        <v>214</v>
      </c>
      <c r="D51" s="141"/>
      <c r="E51" s="141"/>
      <c r="F51" s="141"/>
    </row>
    <row r="52" customFormat="false" ht="31" hidden="false" customHeight="true" outlineLevel="0" collapsed="false">
      <c r="A52" s="133" t="n">
        <v>50599</v>
      </c>
      <c r="B52" s="146" t="s">
        <v>276</v>
      </c>
      <c r="C52" s="147" t="s">
        <v>277</v>
      </c>
      <c r="D52" s="141"/>
      <c r="E52" s="141"/>
      <c r="F52" s="141"/>
    </row>
    <row r="53" customFormat="false" ht="31" hidden="false" customHeight="true" outlineLevel="0" collapsed="false">
      <c r="A53" s="143" t="n">
        <v>509</v>
      </c>
      <c r="B53" s="143" t="n">
        <v>303</v>
      </c>
      <c r="C53" s="145" t="s">
        <v>282</v>
      </c>
      <c r="D53" s="141" t="n">
        <v>629318</v>
      </c>
      <c r="E53" s="141" t="n">
        <v>629318</v>
      </c>
      <c r="F53" s="141"/>
    </row>
    <row r="54" customFormat="false" ht="31" hidden="false" customHeight="true" outlineLevel="0" collapsed="false">
      <c r="A54" s="134" t="s">
        <v>283</v>
      </c>
      <c r="B54" s="134" t="s">
        <v>284</v>
      </c>
      <c r="C54" s="135" t="s">
        <v>285</v>
      </c>
      <c r="D54" s="141"/>
      <c r="E54" s="141"/>
      <c r="F54" s="141"/>
    </row>
    <row r="55" customFormat="false" ht="31" hidden="false" customHeight="true" outlineLevel="0" collapsed="false">
      <c r="A55" s="134" t="s">
        <v>283</v>
      </c>
      <c r="B55" s="134" t="s">
        <v>286</v>
      </c>
      <c r="C55" s="135" t="s">
        <v>287</v>
      </c>
      <c r="D55" s="141" t="n">
        <v>7026</v>
      </c>
      <c r="E55" s="141" t="n">
        <v>7026</v>
      </c>
      <c r="F55" s="141"/>
    </row>
    <row r="56" customFormat="false" ht="31" hidden="false" customHeight="true" outlineLevel="0" collapsed="false">
      <c r="A56" s="134" t="s">
        <v>283</v>
      </c>
      <c r="B56" s="134" t="s">
        <v>288</v>
      </c>
      <c r="C56" s="135" t="s">
        <v>289</v>
      </c>
      <c r="D56" s="141"/>
      <c r="E56" s="141"/>
      <c r="F56" s="141"/>
    </row>
    <row r="57" customFormat="false" ht="31" hidden="false" customHeight="true" outlineLevel="0" collapsed="false">
      <c r="A57" s="134" t="s">
        <v>283</v>
      </c>
      <c r="B57" s="134" t="s">
        <v>290</v>
      </c>
      <c r="C57" s="135" t="s">
        <v>291</v>
      </c>
      <c r="D57" s="141"/>
      <c r="E57" s="141"/>
      <c r="F57" s="141"/>
    </row>
    <row r="58" customFormat="false" ht="31" hidden="false" customHeight="true" outlineLevel="0" collapsed="false">
      <c r="A58" s="134" t="s">
        <v>283</v>
      </c>
      <c r="B58" s="134" t="s">
        <v>292</v>
      </c>
      <c r="C58" s="135" t="s">
        <v>293</v>
      </c>
      <c r="D58" s="141"/>
      <c r="E58" s="141"/>
      <c r="F58" s="141"/>
    </row>
    <row r="59" customFormat="false" ht="31" hidden="false" customHeight="true" outlineLevel="0" collapsed="false">
      <c r="A59" s="134" t="s">
        <v>294</v>
      </c>
      <c r="B59" s="134" t="s">
        <v>295</v>
      </c>
      <c r="C59" s="135" t="s">
        <v>296</v>
      </c>
      <c r="D59" s="141"/>
      <c r="E59" s="141"/>
      <c r="F59" s="141"/>
    </row>
    <row r="60" customFormat="false" ht="31" hidden="false" customHeight="true" outlineLevel="0" collapsed="false">
      <c r="A60" s="134" t="s">
        <v>297</v>
      </c>
      <c r="B60" s="134" t="s">
        <v>298</v>
      </c>
      <c r="C60" s="135" t="s">
        <v>299</v>
      </c>
      <c r="D60" s="141"/>
      <c r="E60" s="141"/>
      <c r="F60" s="141"/>
    </row>
    <row r="61" customFormat="false" ht="31" hidden="false" customHeight="true" outlineLevel="0" collapsed="false">
      <c r="A61" s="134" t="s">
        <v>300</v>
      </c>
      <c r="B61" s="134" t="s">
        <v>301</v>
      </c>
      <c r="C61" s="135" t="s">
        <v>302</v>
      </c>
      <c r="D61" s="141"/>
      <c r="E61" s="141"/>
      <c r="F61" s="141"/>
    </row>
    <row r="62" customFormat="false" ht="31" hidden="false" customHeight="true" outlineLevel="0" collapsed="false">
      <c r="A62" s="134" t="s">
        <v>300</v>
      </c>
      <c r="B62" s="134" t="s">
        <v>303</v>
      </c>
      <c r="C62" s="135" t="s">
        <v>304</v>
      </c>
      <c r="D62" s="141" t="n">
        <v>176292</v>
      </c>
      <c r="E62" s="141" t="n">
        <v>176292</v>
      </c>
      <c r="F62" s="141"/>
    </row>
    <row r="63" customFormat="false" ht="31" hidden="false" customHeight="true" outlineLevel="0" collapsed="false">
      <c r="A63" s="134" t="s">
        <v>300</v>
      </c>
      <c r="B63" s="134" t="s">
        <v>305</v>
      </c>
      <c r="C63" s="135" t="s">
        <v>306</v>
      </c>
      <c r="D63" s="141"/>
      <c r="E63" s="141"/>
      <c r="F63" s="141"/>
    </row>
    <row r="64" customFormat="false" ht="31" hidden="false" customHeight="true" outlineLevel="0" collapsed="false">
      <c r="A64" s="133" t="n">
        <v>50999</v>
      </c>
      <c r="B64" s="134" t="s">
        <v>307</v>
      </c>
      <c r="C64" s="135" t="s">
        <v>308</v>
      </c>
      <c r="D64" s="141" t="n">
        <v>446000</v>
      </c>
      <c r="E64" s="141" t="n">
        <v>4460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草原天使</cp:lastModifiedBy>
  <cp:lastPrinted>2018-01-21T02:51:00Z</cp:lastPrinted>
  <dcterms:modified xsi:type="dcterms:W3CDTF">2019-04-12T0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513</vt:lpwstr>
  </property>
</Properties>
</file>