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2"/>
  </bookViews>
  <sheets>
    <sheet name="封面" sheetId="1" state="visible" r:id="rId2"/>
    <sheet name="1.一般公共预算收入决算表" sheetId="2" state="visible" r:id="rId3"/>
    <sheet name="2.一般公共预算支出决算表" sheetId="3" state="visible" r:id="rId4"/>
    <sheet name="3.基本支出决算表" sheetId="4" state="visible" r:id="rId5"/>
    <sheet name="4.一般公共预算收支平衡表" sheetId="5" state="visible" r:id="rId6"/>
    <sheet name="5.一般债务余额情况表" sheetId="6" state="visible" r:id="rId7"/>
    <sheet name="6.“三公”经费支出情况表" sheetId="7" state="visible" r:id="rId8"/>
    <sheet name="7.政府性基金收入决算表" sheetId="8" state="visible" r:id="rId9"/>
    <sheet name="8.政府性基金支出决算表" sheetId="9" state="visible" r:id="rId10"/>
    <sheet name="9.专项债务余额情况表" sheetId="10" state="visible" r:id="rId11"/>
    <sheet name="10.国有资本经营收入决算表" sheetId="11" state="visible" r:id="rId12"/>
    <sheet name="11.国有资本经营支出决算表" sheetId="12" state="visible" r:id="rId13"/>
    <sheet name="12.社会保险基金收支决算表" sheetId="13" state="visible" r:id="rId14"/>
  </sheets>
  <definedNames>
    <definedName function="false" hidden="false" localSheetId="1" name="_xlnm.Print_Area" vbProcedure="false">'1.一般公共预算收入决算表'!$A$1:$F$25</definedName>
    <definedName function="false" hidden="false" localSheetId="10" name="_xlnm.Print_Area" vbProcedure="false">'10.国有资本经营收入决算表'!$A$1:$E$55</definedName>
    <definedName function="false" hidden="false" localSheetId="10" name="_xlnm.Print_Titles" vbProcedure="false">'10.国有资本经营收入决算表'!$4:$5</definedName>
    <definedName function="false" hidden="false" localSheetId="11" name="_xlnm.Print_Area" vbProcedure="false">'11.国有资本经营支出决算表'!$A$1:$E$37</definedName>
    <definedName function="false" hidden="false" localSheetId="11" name="_xlnm.Print_Titles" vbProcedure="false">'11.国有资本经营支出决算表'!$4:$5</definedName>
    <definedName function="false" hidden="false" localSheetId="12" name="_xlnm.Print_Area" vbProcedure="false">'12.社会保险基金收支决算表'!$A$1:$E$15</definedName>
    <definedName function="false" hidden="false" localSheetId="12" name="_xlnm.Print_Titles" vbProcedure="false">'12.社会保险基金收支决算表'!$4:$5</definedName>
    <definedName function="false" hidden="false" localSheetId="2" name="_xlnm.Print_Titles" vbProcedure="false">'2.一般公共预算支出决算表'!$4:$4</definedName>
    <definedName function="false" hidden="false" localSheetId="3" name="_xlnm.Print_Area" vbProcedure="false">'3.基本支出决算表'!$A$1:$D$99</definedName>
    <definedName function="false" hidden="false" localSheetId="3" name="_xlnm.Print_Titles" vbProcedure="false">'3.基本支出决算表'!$4:$4</definedName>
    <definedName function="false" hidden="false" localSheetId="4" name="_xlnm.Print_Area" vbProcedure="false">'4.一般公共预算收支平衡表'!$A$1:$D$92</definedName>
    <definedName function="false" hidden="false" localSheetId="4" name="_xlnm.Print_Titles" vbProcedure="false">'4.一般公共预算收支平衡表'!$4:$4</definedName>
    <definedName function="false" hidden="false" localSheetId="5" name="_xlnm.Print_Area" vbProcedure="false">'5.一般债务余额情况表'!$A$1:$B$15</definedName>
    <definedName function="false" hidden="false" localSheetId="5" name="_xlnm.Print_Titles" vbProcedure="false">'5.一般债务余额情况表'!$4:$5</definedName>
    <definedName function="false" hidden="false" localSheetId="6" name="_xlnm.Print_Area" vbProcedure="false">'6.“三公”经费支出情况表'!$A$1:$B$9</definedName>
    <definedName function="false" hidden="false" localSheetId="7" name="_xlnm.Print_Area" vbProcedure="false">'7.政府性基金收入决算表'!$A$1:$E$34</definedName>
    <definedName function="false" hidden="false" localSheetId="7" name="_xlnm.Print_Titles" vbProcedure="false">'7.政府性基金收入决算表'!$4:$5</definedName>
    <definedName function="false" hidden="false" localSheetId="8" name="_xlnm.Print_Area" vbProcedure="false">'8.政府性基金支出决算表'!$A$1:$E$34</definedName>
    <definedName function="false" hidden="false" localSheetId="8" name="_xlnm.Print_Titles" vbProcedure="false">'8.政府性基金支出决算表'!$4:$5</definedName>
    <definedName function="false" hidden="false" name="公式" vbProcedure="false">#REF!</definedName>
    <definedName function="false" hidden="false" name="公式数据" vbProcedure="false">NA()</definedName>
    <definedName function="false" hidden="false" localSheetId="2" name="Excel_BuiltIn__FilterDatabase" vbProcedure="false">'2.一般公共预算支出决算表'!$A$4:$G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1016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甘南州财政决算表（草案）</t>
    </r>
  </si>
  <si>
    <t xml:space="preserve">表一：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全州一般公共预算收入决算表</t>
    </r>
  </si>
  <si>
    <t xml:space="preserve">表二：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全州一般公共预算支出决算表</t>
    </r>
  </si>
  <si>
    <t xml:space="preserve">表三：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全州一般公共预算基本支出决算表</t>
    </r>
  </si>
  <si>
    <t xml:space="preserve">表四：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全州一般公共预算收支决算平衡表</t>
    </r>
  </si>
  <si>
    <t xml:space="preserve">表五：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全州政府一般债务限额和余额情况表</t>
    </r>
  </si>
  <si>
    <t xml:space="preserve">表六：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全州一般公共预算“三公”经费支出情况表</t>
    </r>
  </si>
  <si>
    <t xml:space="preserve">表七：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全州政府性基金收入决算表</t>
    </r>
  </si>
  <si>
    <t xml:space="preserve">表八：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全州政府性基金支出决算表</t>
    </r>
  </si>
  <si>
    <t xml:space="preserve">表九：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全州政府专项债务限额和余额情况表</t>
    </r>
  </si>
  <si>
    <t xml:space="preserve">表十：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全州国有资本经营收入决算表</t>
    </r>
  </si>
  <si>
    <t xml:space="preserve">表十一：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全州国有资本经营支出决算表</t>
    </r>
  </si>
  <si>
    <t xml:space="preserve">表十二：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全州社会保险基金收支决算表</t>
    </r>
  </si>
  <si>
    <t xml:space="preserve">甘南州财政局</t>
  </si>
  <si>
    <t xml:space="preserve">表一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全州一般公共预算收入决算表</t>
    </r>
  </si>
  <si>
    <t xml:space="preserve">单位：万元</t>
  </si>
  <si>
    <t xml:space="preserve">项      目</t>
  </si>
  <si>
    <t xml:space="preserve">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决算数为          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　　增值税</t>
  </si>
  <si>
    <t xml:space="preserve">    企业所得税</t>
  </si>
  <si>
    <t xml:space="preserve">　　企业所得税</t>
  </si>
  <si>
    <t xml:space="preserve">    个人所得税</t>
  </si>
  <si>
    <t xml:space="preserve">　　个人所得税</t>
  </si>
  <si>
    <t xml:space="preserve">    资源税</t>
  </si>
  <si>
    <t xml:space="preserve">　　资源税</t>
  </si>
  <si>
    <t xml:space="preserve">    城市维护建设税</t>
  </si>
  <si>
    <t xml:space="preserve">　　城市维护建设税</t>
  </si>
  <si>
    <t xml:space="preserve">    房产税</t>
  </si>
  <si>
    <t xml:space="preserve">　　房产税</t>
  </si>
  <si>
    <t xml:space="preserve">    印花税</t>
  </si>
  <si>
    <t xml:space="preserve">　　印花税</t>
  </si>
  <si>
    <t xml:space="preserve">    城镇土地使用税</t>
  </si>
  <si>
    <t xml:space="preserve">　　城镇土地使用税</t>
  </si>
  <si>
    <t xml:space="preserve">    土地增值税</t>
  </si>
  <si>
    <t xml:space="preserve">　　土地增值税</t>
  </si>
  <si>
    <t xml:space="preserve">    车船税</t>
  </si>
  <si>
    <t xml:space="preserve">　　车船税</t>
  </si>
  <si>
    <t xml:space="preserve">    耕地占用税</t>
  </si>
  <si>
    <t xml:space="preserve">　　耕地占用税</t>
  </si>
  <si>
    <t xml:space="preserve">    契税</t>
  </si>
  <si>
    <t xml:space="preserve">　　契税</t>
  </si>
  <si>
    <t xml:space="preserve">二、非税收入</t>
  </si>
  <si>
    <t xml:space="preserve">    专项收入</t>
  </si>
  <si>
    <t xml:space="preserve">　　专项收入</t>
  </si>
  <si>
    <t xml:space="preserve">    行政事业性收费收入</t>
  </si>
  <si>
    <t xml:space="preserve">　　行政事业性收费收入</t>
  </si>
  <si>
    <t xml:space="preserve">    罚没收入</t>
  </si>
  <si>
    <t xml:space="preserve">　　罚没收入</t>
  </si>
  <si>
    <t xml:space="preserve">    国有资本经营收入</t>
  </si>
  <si>
    <t xml:space="preserve">　　国有资本经营收入</t>
  </si>
  <si>
    <r>
      <rPr>
        <sz val="11"/>
        <color rgb="FF000000"/>
        <rFont val="Noto Sans"/>
        <family val="2"/>
      </rPr>
      <t xml:space="preserve"> 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　　其他收入</t>
  </si>
  <si>
    <t xml:space="preserve">合  计</t>
  </si>
  <si>
    <t xml:space="preserve">表二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全州一般公共预算支出决算表</t>
    </r>
  </si>
  <si>
    <t xml:space="preserve">变动预算数</t>
  </si>
  <si>
    <r>
      <rPr>
        <sz val="11"/>
        <color rgb="FF000000"/>
        <rFont val="Noto Sans"/>
        <family val="2"/>
      </rPr>
      <t xml:space="preserve">决算数为变动预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立法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事业运行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  军队转业干部安置</t>
  </si>
  <si>
    <t xml:space="preserve">    公务员考核</t>
  </si>
  <si>
    <t xml:space="preserve">    公务员履职能力提升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国内贸易管理</t>
  </si>
  <si>
    <t xml:space="preserve">    招商引资</t>
  </si>
  <si>
    <t xml:space="preserve">  知识产权事务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b val="true"/>
        <sz val="11"/>
        <rFont val="Noto Sans"/>
        <family val="2"/>
      </rPr>
      <t xml:space="preserve">  其他共产党事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国家赔偿费用支出</t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国防支出</t>
  </si>
  <si>
    <t xml:space="preserve">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中等教育</t>
  </si>
  <si>
    <t xml:space="preserve">    成人广播电视教育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11"/>
        <rFont val="Noto Sans"/>
        <family val="2"/>
      </rPr>
      <t xml:space="preserve">  其他教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技术研究与开发</t>
  </si>
  <si>
    <t xml:space="preserve">    科技成果转化与扩散</t>
  </si>
  <si>
    <t xml:space="preserve">  科技条件与服务</t>
  </si>
  <si>
    <t xml:space="preserve">    科技条件专项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1"/>
        <rFont val="Noto Sans"/>
        <family val="2"/>
      </rPr>
      <t xml:space="preserve">  其他科学技术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团体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其他新闻出版广播影视支出</t>
  </si>
  <si>
    <r>
      <rPr>
        <b val="true"/>
        <sz val="11"/>
        <rFont val="Noto Sans"/>
        <family val="2"/>
      </rPr>
      <t xml:space="preserve">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社会保险补贴</t>
  </si>
  <si>
    <t xml:space="preserve">    公益性岗位补贴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1"/>
        <rFont val="Noto Sans"/>
        <family val="2"/>
      </rPr>
      <t xml:space="preserve">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1"/>
        <rFont val="Noto Sans"/>
        <family val="2"/>
      </rPr>
      <t xml:space="preserve">  其他医疗卫生与计划生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工程建设</t>
  </si>
  <si>
    <t xml:space="preserve">    其他退耕还林支出</t>
  </si>
  <si>
    <t xml:space="preserve">  退牧还草</t>
  </si>
  <si>
    <t xml:space="preserve">    退牧还草工程建设</t>
  </si>
  <si>
    <r>
      <rPr>
        <b val="true"/>
        <sz val="11"/>
        <rFont val="Noto Sans"/>
        <family val="2"/>
      </rPr>
      <t xml:space="preserve">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减排专项支出</t>
  </si>
  <si>
    <t xml:space="preserve">    其他污染减排支出</t>
  </si>
  <si>
    <r>
      <rPr>
        <b val="true"/>
        <sz val="11"/>
        <rFont val="Noto Sans"/>
        <family val="2"/>
      </rPr>
      <t xml:space="preserve">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住宅建设与房地产市场监管</t>
  </si>
  <si>
    <t xml:space="preserve">    其他城乡社区管理事务支出</t>
  </si>
  <si>
    <r>
      <rPr>
        <b val="true"/>
        <sz val="11"/>
        <rFont val="Noto Sans"/>
        <family val="2"/>
      </rPr>
      <t xml:space="preserve">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1"/>
        <rFont val="Noto Sans"/>
        <family val="2"/>
      </rPr>
      <t xml:space="preserve">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防沙治沙</t>
  </si>
  <si>
    <t xml:space="preserve">    林业产业化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防汛</t>
  </si>
  <si>
    <t xml:space="preserve">    抗旱</t>
  </si>
  <si>
    <t xml:space="preserve">    农田水利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扶贫贷款奖补和贴息</t>
  </si>
  <si>
    <t xml:space="preserve">    “三西”农业建设专项补助</t>
  </si>
  <si>
    <t xml:space="preserve">    其他扶贫支出</t>
  </si>
  <si>
    <t xml:space="preserve">  农业综合开发</t>
  </si>
  <si>
    <t xml:space="preserve">    土地治理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  目标价格补贴</t>
  </si>
  <si>
    <t xml:space="preserve">    其他目标价格补贴</t>
  </si>
  <si>
    <r>
      <rPr>
        <b val="true"/>
        <sz val="11"/>
        <rFont val="Noto Sans"/>
        <family val="2"/>
      </rPr>
      <t xml:space="preserve">  其他农林水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民用航空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1"/>
        <rFont val="Noto Sans"/>
        <family val="2"/>
      </rPr>
      <t xml:space="preserve">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其他资源勘探业支出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市场监测及信息管理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1"/>
        <rFont val="Noto Sans"/>
        <family val="2"/>
      </rPr>
      <t xml:space="preserve">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服务业基础设施建设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r>
      <rPr>
        <b val="true"/>
        <sz val="11"/>
        <rFont val="Noto Sans"/>
        <family val="2"/>
      </rPr>
      <t xml:space="preserve">  其他金融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土地资源利用与保护</t>
  </si>
  <si>
    <t xml:space="preserve">    国土资源行业业务管理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利用与保护</t>
  </si>
  <si>
    <t xml:space="preserve">    其他国土资源事务支出</t>
  </si>
  <si>
    <t xml:space="preserve">  地震事务</t>
  </si>
  <si>
    <t xml:space="preserve">    地震预测预报</t>
  </si>
  <si>
    <t xml:space="preserve">    地震灾害预防</t>
  </si>
  <si>
    <t xml:space="preserve">    地震应急救援</t>
  </si>
  <si>
    <t xml:space="preserve">    防震减灾信息管理</t>
  </si>
  <si>
    <t xml:space="preserve">  气象事务</t>
  </si>
  <si>
    <t xml:space="preserve">    气象事业机构</t>
  </si>
  <si>
    <t xml:space="preserve">    其他气象事务支出</t>
  </si>
  <si>
    <r>
      <rPr>
        <b val="true"/>
        <sz val="11"/>
        <rFont val="Noto Sans"/>
        <family val="2"/>
      </rPr>
      <t xml:space="preserve">  其他国土海洋气象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土海洋气象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城乡社区住宅</t>
  </si>
  <si>
    <t xml:space="preserve">    住房公积金管理</t>
  </si>
  <si>
    <t xml:space="preserve">粮油物资储备支出</t>
  </si>
  <si>
    <t xml:space="preserve">  粮油事务</t>
  </si>
  <si>
    <t xml:space="preserve">    其他粮油事务支出</t>
  </si>
  <si>
    <t xml:space="preserve">  物资事务</t>
  </si>
  <si>
    <t xml:space="preserve">    仓库建设</t>
  </si>
  <si>
    <t xml:space="preserve">  粮油储备</t>
  </si>
  <si>
    <t xml:space="preserve">    储备粮油补贴</t>
  </si>
  <si>
    <t xml:space="preserve">  重要商品储备</t>
  </si>
  <si>
    <t xml:space="preserve">    其他重要商品储备支出</t>
  </si>
  <si>
    <t xml:space="preserve">预备费</t>
  </si>
  <si>
    <r>
      <rPr>
        <b val="true"/>
        <sz val="11"/>
        <rFont val="Noto Sans"/>
        <family val="2"/>
      </rPr>
      <t xml:space="preserve">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表三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全州一般公共预算基本支出决算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决算数为上年    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四、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五、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六、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七、债务利息支出</t>
  </si>
  <si>
    <t xml:space="preserve">国内债务付息</t>
  </si>
  <si>
    <t xml:space="preserve">国外债务付息</t>
  </si>
  <si>
    <t xml:space="preserve">八、其他支出</t>
  </si>
  <si>
    <t xml:space="preserve">赠与</t>
  </si>
  <si>
    <t xml:space="preserve">贷款转贷</t>
  </si>
  <si>
    <t xml:space="preserve">其他支出</t>
  </si>
  <si>
    <t xml:space="preserve">合   计</t>
  </si>
  <si>
    <t xml:space="preserve">表四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全州一般公共预算收支决算平衡表</t>
    </r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（一）返还性收入</t>
  </si>
  <si>
    <t xml:space="preserve">  （一）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（二）一般性转移支付收入</t>
  </si>
  <si>
    <t xml:space="preserve">（二）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2"/>
        <color rgb="FF000000"/>
        <rFont val="Noto Sans"/>
        <family val="2"/>
      </rPr>
      <t xml:space="preserve">    产粮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Calibri"/>
        <family val="2"/>
      </rPr>
      <t xml:space="preserve">)</t>
    </r>
    <r>
      <rPr>
        <sz val="12"/>
        <color rgb="FF000000"/>
        <rFont val="Noto Sans"/>
        <family val="2"/>
      </rPr>
      <t xml:space="preserve">大县奖励资金收入</t>
    </r>
  </si>
  <si>
    <r>
      <rPr>
        <sz val="12"/>
        <color rgb="FF000000"/>
        <rFont val="Noto Sans"/>
        <family val="2"/>
      </rPr>
      <t xml:space="preserve">    产粮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（三） 专项转移支付收入</t>
  </si>
  <si>
    <t xml:space="preserve">  （三）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2"/>
        <color rgb="FF000000"/>
        <rFont val="Noto Sans"/>
        <family val="2"/>
      </rPr>
      <t xml:space="preserve">  接受其他省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自治区、直辖市、计划单列市</t>
    </r>
    <r>
      <rPr>
        <sz val="12"/>
        <color rgb="FF000000"/>
        <rFont val="Calibri"/>
        <family val="2"/>
      </rPr>
      <t xml:space="preserve">)</t>
    </r>
    <r>
      <rPr>
        <sz val="12"/>
        <color rgb="FF000000"/>
        <rFont val="Noto Sans"/>
        <family val="2"/>
      </rPr>
      <t xml:space="preserve">援助收入</t>
    </r>
  </si>
  <si>
    <r>
      <rPr>
        <sz val="12"/>
        <color rgb="FF000000"/>
        <rFont val="Noto Sans"/>
        <family val="2"/>
      </rPr>
      <t xml:space="preserve">  援助其他省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自治区、直辖市、计划单列市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支出</t>
    </r>
  </si>
  <si>
    <r>
      <rPr>
        <sz val="12"/>
        <color rgb="FF000000"/>
        <rFont val="Noto Sans"/>
        <family val="2"/>
      </rPr>
      <t xml:space="preserve">  接受省内其他地市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Calibri"/>
        <family val="2"/>
      </rPr>
      <t xml:space="preserve">)</t>
    </r>
    <r>
      <rPr>
        <sz val="12"/>
        <color rgb="FF000000"/>
        <rFont val="Noto Sans"/>
        <family val="2"/>
      </rPr>
      <t xml:space="preserve">援助收入</t>
    </r>
  </si>
  <si>
    <r>
      <rPr>
        <sz val="12"/>
        <color rgb="FF000000"/>
        <rFont val="Noto Sans"/>
        <family val="2"/>
      </rPr>
      <t xml:space="preserve">  援助省内其他地市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支出</t>
    </r>
  </si>
  <si>
    <r>
      <rPr>
        <sz val="12"/>
        <color rgb="FF000000"/>
        <rFont val="Noto Sans"/>
        <family val="2"/>
      </rPr>
      <t xml:space="preserve">  接受市内其他县市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Calibri"/>
        <family val="2"/>
      </rPr>
      <t xml:space="preserve">)</t>
    </r>
    <r>
      <rPr>
        <sz val="12"/>
        <color rgb="FF000000"/>
        <rFont val="Noto Sans"/>
        <family val="2"/>
      </rPr>
      <t xml:space="preserve">援助收入</t>
    </r>
  </si>
  <si>
    <r>
      <rPr>
        <sz val="12"/>
        <color rgb="FF000000"/>
        <rFont val="Noto Sans"/>
        <family val="2"/>
      </rPr>
      <t xml:space="preserve">  援助市内其他县市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表五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全州政府一般债务限额和余额情况表</t>
    </r>
  </si>
  <si>
    <t xml:space="preserve">全州合计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末地方政府一般债务余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地方政府一般债务限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地方政府一般债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转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收入</t>
    </r>
  </si>
  <si>
    <t xml:space="preserve">  新增债券收入</t>
  </si>
  <si>
    <t xml:space="preserve">  置换债券收入</t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地方政府一般债务还本支出</t>
    </r>
  </si>
  <si>
    <t xml:space="preserve">  置换债券还本</t>
  </si>
  <si>
    <t xml:space="preserve">  其他债务还本</t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采用其他方式化解的债务本金</t>
    </r>
  </si>
  <si>
    <r>
      <rPr>
        <sz val="11"/>
        <color rgb="FF000000"/>
        <rFont val="Noto Sans"/>
        <family val="2"/>
      </rPr>
      <t xml:space="preserve">六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末地方政府一般债务余额</t>
    </r>
  </si>
  <si>
    <t xml:space="preserve">表六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全州一般公共预算“三公”经费支出情况表</t>
    </r>
  </si>
  <si>
    <t xml:space="preserve">支出合计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t xml:space="preserve">表七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全州政府性基金收入决算表</t>
    </r>
  </si>
  <si>
    <r>
      <rPr>
        <sz val="11"/>
        <color rgb="FF000000"/>
        <rFont val="Noto Sans"/>
        <family val="2"/>
      </rPr>
      <t xml:space="preserve">决算数为预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大中型水库库区基金收入</t>
  </si>
  <si>
    <t xml:space="preserve">三峡水库库区基金收入</t>
  </si>
  <si>
    <t xml:space="preserve">国家重大水利工程建设基金收入</t>
  </si>
  <si>
    <t xml:space="preserve">海南省高等级公路车辆通行附加费收入</t>
  </si>
  <si>
    <t xml:space="preserve">车辆通行费</t>
  </si>
  <si>
    <t xml:space="preserve">港口建设费收入</t>
  </si>
  <si>
    <t xml:space="preserve">民航发展基金收入</t>
  </si>
  <si>
    <t xml:space="preserve">新型墙体材料专项基金收入</t>
  </si>
  <si>
    <t xml:space="preserve">农网还贷资金收入</t>
  </si>
  <si>
    <t xml:space="preserve">旅游发展基金收入</t>
  </si>
  <si>
    <t xml:space="preserve">彩票发行机构和彩票销售机构的业务费用</t>
  </si>
  <si>
    <t xml:space="preserve">彩票公益金收入</t>
  </si>
  <si>
    <t xml:space="preserve">其他政府性基金收入</t>
  </si>
  <si>
    <t xml:space="preserve">本年收入合计</t>
  </si>
  <si>
    <t xml:space="preserve">地方政府债务（转贷）收入</t>
  </si>
  <si>
    <t xml:space="preserve">上年结余收入</t>
  </si>
  <si>
    <t xml:space="preserve">调入资金</t>
  </si>
  <si>
    <t xml:space="preserve">收入总计</t>
  </si>
  <si>
    <t xml:space="preserve">表八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全州政府性基金支出决算表</t>
    </r>
  </si>
  <si>
    <t xml:space="preserve">国家电影事业发展专项资金相关支出</t>
  </si>
  <si>
    <t xml:space="preserve">大中型水库移民后期扶持基金支出</t>
  </si>
  <si>
    <t xml:space="preserve">小型水库移民扶助基金相关支出</t>
  </si>
  <si>
    <t xml:space="preserve">可再生能源电价附加收入安排的支出</t>
  </si>
  <si>
    <t xml:space="preserve">国有土地使用权出让相关支出</t>
  </si>
  <si>
    <t xml:space="preserve">城市公用事业附加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大中型水库库区基金相关支出</t>
  </si>
  <si>
    <t xml:space="preserve">三峡水库库区基金支出</t>
  </si>
  <si>
    <t xml:space="preserve">国家重大水利工程建设相关支出</t>
  </si>
  <si>
    <t xml:space="preserve">海南省高等级公路车辆通行附加费相关支出</t>
  </si>
  <si>
    <t xml:space="preserve">车辆通行费相关支出</t>
  </si>
  <si>
    <t xml:space="preserve">港口建设费相关支出</t>
  </si>
  <si>
    <t xml:space="preserve">民航发展基金支出</t>
  </si>
  <si>
    <t xml:space="preserve">新型墙体材料专项基金相关支出</t>
  </si>
  <si>
    <t xml:space="preserve">农网还贷资金支出</t>
  </si>
  <si>
    <t xml:space="preserve">旅游发展基金支出</t>
  </si>
  <si>
    <t xml:space="preserve">彩票发行销售机构业务费安排的支出</t>
  </si>
  <si>
    <t xml:space="preserve">彩票公益金相关支出</t>
  </si>
  <si>
    <t xml:space="preserve">其他政府性基金相关支出</t>
  </si>
  <si>
    <t xml:space="preserve">本年支出合计</t>
  </si>
  <si>
    <t xml:space="preserve">地方政府专项债务还本支出</t>
  </si>
  <si>
    <t xml:space="preserve">表九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全州政府专项债务限额和余额情况表</t>
    </r>
  </si>
  <si>
    <t xml:space="preserve">全州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末地方政府专项债务余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地方政府专项债务限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地方政府专项债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转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收入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地方政府专项债务还本支出</t>
    </r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采用其他方式化解的债务本金</t>
    </r>
  </si>
  <si>
    <r>
      <rPr>
        <sz val="11"/>
        <color rgb="FF000000"/>
        <rFont val="Noto Sans"/>
        <family val="2"/>
      </rPr>
      <t xml:space="preserve">六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末地方政府专项债务余额</t>
    </r>
  </si>
  <si>
    <t xml:space="preserve">表十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全州国有资本经营收入决算表</t>
    </r>
  </si>
  <si>
    <t xml:space="preserve">利润收入</t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机械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建材企业利润收入</t>
  </si>
  <si>
    <t xml:space="preserve">  境外企业利润收入</t>
  </si>
  <si>
    <t xml:space="preserve">  对外合作企业利润收入</t>
  </si>
  <si>
    <t xml:space="preserve">  医药企业利润收入</t>
  </si>
  <si>
    <t xml:space="preserve">  农林牧渔企业利润收入</t>
  </si>
  <si>
    <t xml:space="preserve">  邮政企业利润收入</t>
  </si>
  <si>
    <t xml:space="preserve">  军工企业利润收入</t>
  </si>
  <si>
    <t xml:space="preserve">  转制科研院所利润收入</t>
  </si>
  <si>
    <t xml:space="preserve">  地质勘查企业利润收入</t>
  </si>
  <si>
    <t xml:space="preserve">  卫生体育福利企业利润收入</t>
  </si>
  <si>
    <t xml:space="preserve">  教育文化广播企业利润收入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t xml:space="preserve">表十一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全州国有资本经营支出决算表</t>
    </r>
  </si>
  <si>
    <t xml:space="preserve">解决历史遗留问题及改革成本支出</t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其他解决历史遗留问题及改革成本支出</t>
  </si>
  <si>
    <t xml:space="preserve">国有企业资本金注入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其他国有企业资本金注入</t>
  </si>
  <si>
    <r>
      <rPr>
        <sz val="11"/>
        <rFont val="Noto Sans"/>
        <family val="2"/>
      </rPr>
      <t xml:space="preserve">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金融国有资本经营预算支出</t>
  </si>
  <si>
    <t xml:space="preserve">  资本性支出</t>
  </si>
  <si>
    <t xml:space="preserve">  改革性支出</t>
  </si>
  <si>
    <t xml:space="preserve">  其他金融国有资本经营预算支出</t>
  </si>
  <si>
    <r>
      <rPr>
        <sz val="11"/>
        <rFont val="Noto Sans"/>
        <family val="2"/>
      </rPr>
      <t xml:space="preserve">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支出总计</t>
  </si>
  <si>
    <t xml:space="preserve">表十二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全州社会保险基金收支决算表</t>
    </r>
  </si>
  <si>
    <t xml:space="preserve">项    目</t>
  </si>
  <si>
    <t xml:space="preserve">本年收入</t>
  </si>
  <si>
    <t xml:space="preserve">本年支出</t>
  </si>
  <si>
    <t xml:space="preserve">本年收支结余</t>
  </si>
  <si>
    <t xml:space="preserve">累计结余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注：按照财政部《地方预决算公开操作规程》，将社会保险基金收入表、社会保险基金支出表合并为一张报表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_);[RED]\(0\)"/>
    <numFmt numFmtId="168" formatCode="0.00%"/>
    <numFmt numFmtId="169" formatCode="#,##0"/>
    <numFmt numFmtId="170" formatCode="@"/>
    <numFmt numFmtId="171" formatCode="0"/>
    <numFmt numFmtId="172" formatCode="0_ "/>
    <numFmt numFmtId="173" formatCode="#,##0.00_ "/>
    <numFmt numFmtId="174" formatCode="#,##0.00"/>
    <numFmt numFmtId="175" formatCode="0_ ;[RED]\-0\ 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Calibri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黑体"/>
      <family val="3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3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3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3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3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39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7" xfId="61"/>
    <cellStyle name="常规 2" xfId="62"/>
    <cellStyle name="常规 2 2" xfId="63"/>
    <cellStyle name="常规 3" xfId="64"/>
    <cellStyle name="常规 4" xfId="65"/>
    <cellStyle name="常规 48" xfId="66"/>
    <cellStyle name="常规 5" xfId="67"/>
    <cellStyle name="常规 6" xfId="68"/>
    <cellStyle name="百分比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58.49"/>
  </cols>
  <sheetData>
    <row r="2" customFormat="false" ht="18.75" hidden="false" customHeight="false" outlineLevel="0" collapsed="false">
      <c r="B2" s="1"/>
      <c r="C2" s="1"/>
    </row>
    <row r="4" customFormat="false" ht="42" hidden="false" customHeight="true" outlineLevel="0" collapsed="false">
      <c r="A4" s="2" t="s">
        <v>0</v>
      </c>
      <c r="B4" s="2"/>
      <c r="C4" s="2"/>
    </row>
    <row r="6" customFormat="false" ht="33" hidden="false" customHeight="true" outlineLevel="0" collapsed="false"/>
    <row r="7" customFormat="false" ht="32.1" hidden="false" customHeight="true" outlineLevel="0" collapsed="false">
      <c r="B7" s="3" t="s">
        <v>1</v>
      </c>
      <c r="C7" s="4" t="s">
        <v>2</v>
      </c>
    </row>
    <row r="8" customFormat="false" ht="32.1" hidden="false" customHeight="true" outlineLevel="0" collapsed="false">
      <c r="B8" s="3" t="s">
        <v>3</v>
      </c>
      <c r="C8" s="4" t="s">
        <v>4</v>
      </c>
      <c r="D8" s="5"/>
      <c r="E8" s="5"/>
      <c r="F8" s="5"/>
      <c r="G8" s="5"/>
      <c r="H8" s="5"/>
      <c r="I8" s="5"/>
    </row>
    <row r="9" customFormat="false" ht="32.1" hidden="false" customHeight="true" outlineLevel="0" collapsed="false">
      <c r="B9" s="3" t="s">
        <v>5</v>
      </c>
      <c r="C9" s="4" t="s">
        <v>6</v>
      </c>
    </row>
    <row r="10" customFormat="false" ht="32.1" hidden="false" customHeight="true" outlineLevel="0" collapsed="false">
      <c r="B10" s="3" t="s">
        <v>7</v>
      </c>
      <c r="C10" s="4" t="s">
        <v>8</v>
      </c>
    </row>
    <row r="11" customFormat="false" ht="32.1" hidden="false" customHeight="true" outlineLevel="0" collapsed="false">
      <c r="B11" s="3" t="s">
        <v>9</v>
      </c>
      <c r="C11" s="4" t="s">
        <v>10</v>
      </c>
    </row>
    <row r="12" customFormat="false" ht="32.1" hidden="false" customHeight="true" outlineLevel="0" collapsed="false">
      <c r="B12" s="3" t="s">
        <v>11</v>
      </c>
      <c r="C12" s="4" t="s">
        <v>12</v>
      </c>
    </row>
    <row r="13" customFormat="false" ht="32.1" hidden="false" customHeight="true" outlineLevel="0" collapsed="false">
      <c r="B13" s="3" t="s">
        <v>13</v>
      </c>
      <c r="C13" s="4" t="s">
        <v>14</v>
      </c>
    </row>
    <row r="14" customFormat="false" ht="32.1" hidden="false" customHeight="true" outlineLevel="0" collapsed="false">
      <c r="B14" s="3" t="s">
        <v>15</v>
      </c>
      <c r="C14" s="4" t="s">
        <v>16</v>
      </c>
    </row>
    <row r="15" customFormat="false" ht="32.1" hidden="false" customHeight="true" outlineLevel="0" collapsed="false">
      <c r="B15" s="3" t="s">
        <v>17</v>
      </c>
      <c r="C15" s="4" t="s">
        <v>18</v>
      </c>
    </row>
    <row r="16" customFormat="false" ht="32.1" hidden="false" customHeight="true" outlineLevel="0" collapsed="false">
      <c r="B16" s="3" t="s">
        <v>19</v>
      </c>
      <c r="C16" s="4" t="s">
        <v>20</v>
      </c>
    </row>
    <row r="17" customFormat="false" ht="32.1" hidden="false" customHeight="true" outlineLevel="0" collapsed="false">
      <c r="B17" s="3" t="s">
        <v>21</v>
      </c>
      <c r="C17" s="4" t="s">
        <v>22</v>
      </c>
    </row>
    <row r="18" customFormat="false" ht="32.1" hidden="false" customHeight="true" outlineLevel="0" collapsed="false">
      <c r="B18" s="3" t="s">
        <v>23</v>
      </c>
      <c r="C18" s="4" t="s">
        <v>24</v>
      </c>
    </row>
    <row r="19" customFormat="false" ht="32.1" hidden="false" customHeight="true" outlineLevel="0" collapsed="false">
      <c r="B19" s="6"/>
    </row>
    <row r="20" customFormat="false" ht="33.95" hidden="false" customHeight="true" outlineLevel="0" collapsed="false">
      <c r="A20" s="7" t="s">
        <v>25</v>
      </c>
      <c r="B20" s="7"/>
      <c r="C20" s="7"/>
    </row>
    <row r="21" customFormat="false" ht="29.1" hidden="false" customHeight="true" outlineLevel="0" collapsed="false">
      <c r="A21" s="8" t="n">
        <v>43313</v>
      </c>
      <c r="B21" s="8"/>
      <c r="C21" s="8"/>
    </row>
  </sheetData>
  <mergeCells count="3">
    <mergeCell ref="A4:C4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709722222222222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51.99"/>
    <col collapsed="false" customWidth="true" hidden="false" outlineLevel="0" max="2" min="2" style="70" width="17.12"/>
    <col collapsed="false" customWidth="false" hidden="false" outlineLevel="0" max="3" min="3" style="71" width="8.99"/>
    <col collapsed="false" customWidth="false" hidden="false" outlineLevel="0" max="239" min="4" style="72" width="8.99"/>
    <col collapsed="false" customWidth="true" hidden="false" outlineLevel="0" max="240" min="240" style="72" width="65.36"/>
    <col collapsed="false" customWidth="true" hidden="false" outlineLevel="0" max="246" min="241" style="72" width="21.25"/>
    <col collapsed="false" customWidth="true" hidden="false" outlineLevel="0" max="247" min="247" style="72" width="7.99"/>
    <col collapsed="false" customWidth="true" hidden="false" outlineLevel="0" max="248" min="248" style="72" width="5.99"/>
    <col collapsed="false" customWidth="false" hidden="false" outlineLevel="0" max="257" min="249" style="72" width="8.99"/>
  </cols>
  <sheetData>
    <row r="1" s="10" customFormat="true" ht="20.1" hidden="false" customHeight="true" outlineLevel="0" collapsed="false">
      <c r="A1" s="11" t="s">
        <v>913</v>
      </c>
      <c r="B1" s="9"/>
      <c r="C1" s="73"/>
    </row>
    <row r="2" s="70" customFormat="true" ht="50.1" hidden="false" customHeight="true" outlineLevel="0" collapsed="false">
      <c r="A2" s="74" t="s">
        <v>914</v>
      </c>
      <c r="B2" s="74"/>
    </row>
    <row r="3" s="70" customFormat="true" ht="24.75" hidden="false" customHeight="true" outlineLevel="0" collapsed="false">
      <c r="B3" s="165" t="s">
        <v>28</v>
      </c>
    </row>
    <row r="4" s="70" customFormat="true" ht="24" hidden="false" customHeight="true" outlineLevel="0" collapsed="false">
      <c r="A4" s="89" t="s">
        <v>29</v>
      </c>
      <c r="B4" s="90" t="s">
        <v>915</v>
      </c>
    </row>
    <row r="5" s="70" customFormat="true" ht="24" hidden="false" customHeight="true" outlineLevel="0" collapsed="false">
      <c r="A5" s="166"/>
      <c r="B5" s="92"/>
    </row>
    <row r="6" s="95" customFormat="true" ht="36" hidden="false" customHeight="true" outlineLevel="0" collapsed="false">
      <c r="A6" s="93" t="s">
        <v>916</v>
      </c>
      <c r="B6" s="97" t="n">
        <v>16701</v>
      </c>
      <c r="F6" s="96"/>
    </row>
    <row r="7" s="95" customFormat="true" ht="36" hidden="false" customHeight="true" outlineLevel="0" collapsed="false">
      <c r="A7" s="93" t="s">
        <v>917</v>
      </c>
      <c r="B7" s="97" t="n">
        <v>82498</v>
      </c>
    </row>
    <row r="8" s="95" customFormat="true" ht="36" hidden="false" customHeight="true" outlineLevel="0" collapsed="false">
      <c r="A8" s="93" t="s">
        <v>918</v>
      </c>
      <c r="B8" s="97" t="n">
        <v>14000</v>
      </c>
    </row>
    <row r="9" s="95" customFormat="true" ht="36" hidden="false" customHeight="true" outlineLevel="0" collapsed="false">
      <c r="A9" s="98" t="s">
        <v>840</v>
      </c>
      <c r="B9" s="97" t="n">
        <v>14000</v>
      </c>
      <c r="F9" s="96"/>
    </row>
    <row r="10" s="95" customFormat="true" ht="36" hidden="false" customHeight="true" outlineLevel="0" collapsed="false">
      <c r="A10" s="98" t="s">
        <v>841</v>
      </c>
      <c r="B10" s="97"/>
      <c r="F10" s="96"/>
    </row>
    <row r="11" s="95" customFormat="true" ht="36" hidden="false" customHeight="true" outlineLevel="0" collapsed="false">
      <c r="A11" s="93" t="s">
        <v>919</v>
      </c>
      <c r="B11" s="97"/>
    </row>
    <row r="12" s="95" customFormat="true" ht="36" hidden="false" customHeight="true" outlineLevel="0" collapsed="false">
      <c r="A12" s="98" t="s">
        <v>843</v>
      </c>
      <c r="B12" s="97"/>
      <c r="F12" s="96"/>
    </row>
    <row r="13" s="95" customFormat="true" ht="36" hidden="false" customHeight="true" outlineLevel="0" collapsed="false">
      <c r="A13" s="98" t="s">
        <v>844</v>
      </c>
      <c r="B13" s="97"/>
      <c r="F13" s="96"/>
    </row>
    <row r="14" s="95" customFormat="true" ht="36" hidden="false" customHeight="true" outlineLevel="0" collapsed="false">
      <c r="A14" s="98" t="s">
        <v>920</v>
      </c>
      <c r="B14" s="97" t="n">
        <v>9126</v>
      </c>
      <c r="F14" s="96"/>
    </row>
    <row r="15" s="95" customFormat="true" ht="36" hidden="false" customHeight="true" outlineLevel="0" collapsed="false">
      <c r="A15" s="99" t="s">
        <v>921</v>
      </c>
      <c r="B15" s="100" t="n">
        <v>21575</v>
      </c>
      <c r="F15" s="9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" right="0.7" top="0.75" bottom="1.33958333333333" header="0.511811023622047" footer="0.829861111111111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42.49"/>
    <col collapsed="false" customWidth="true" hidden="false" outlineLevel="0" max="5" min="2" style="9" width="12.62"/>
    <col collapsed="false" customWidth="true" hidden="false" outlineLevel="0" max="6" min="6" style="9" width="12.99"/>
    <col collapsed="false" customWidth="false" hidden="false" outlineLevel="0" max="31" min="7" style="9" width="8.99"/>
    <col collapsed="false" customWidth="false" hidden="false" outlineLevel="0" max="257" min="32" style="10" width="8.99"/>
  </cols>
  <sheetData>
    <row r="1" customFormat="false" ht="20.1" hidden="false" customHeight="true" outlineLevel="0" collapsed="false">
      <c r="A1" s="11" t="s">
        <v>922</v>
      </c>
      <c r="B1" s="50"/>
      <c r="C1" s="5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9" customFormat="true" ht="50.1" hidden="false" customHeight="true" outlineLevel="0" collapsed="false">
      <c r="A2" s="167" t="s">
        <v>923</v>
      </c>
      <c r="B2" s="167"/>
      <c r="C2" s="167"/>
      <c r="D2" s="167"/>
      <c r="E2" s="167"/>
    </row>
    <row r="3" s="117" customFormat="true" ht="24" hidden="false" customHeight="true" outlineLevel="0" collapsed="false">
      <c r="A3" s="168"/>
      <c r="B3" s="168"/>
      <c r="C3" s="168"/>
      <c r="E3" s="15" t="s">
        <v>28</v>
      </c>
    </row>
    <row r="4" s="117" customFormat="true" ht="24" hidden="false" customHeight="true" outlineLevel="0" collapsed="false">
      <c r="A4" s="118" t="s">
        <v>687</v>
      </c>
      <c r="B4" s="119" t="s">
        <v>30</v>
      </c>
      <c r="C4" s="119" t="s">
        <v>32</v>
      </c>
      <c r="D4" s="119" t="s">
        <v>857</v>
      </c>
      <c r="E4" s="90" t="s">
        <v>34</v>
      </c>
    </row>
    <row r="5" s="117" customFormat="true" ht="24" hidden="false" customHeight="true" outlineLevel="0" collapsed="false">
      <c r="A5" s="121"/>
      <c r="B5" s="122"/>
      <c r="C5" s="122"/>
      <c r="D5" s="122"/>
      <c r="E5" s="92"/>
    </row>
    <row r="6" s="117" customFormat="true" ht="24" hidden="false" customHeight="true" outlineLevel="0" collapsed="false">
      <c r="A6" s="169" t="s">
        <v>924</v>
      </c>
      <c r="B6" s="170"/>
      <c r="C6" s="171"/>
      <c r="D6" s="172"/>
      <c r="E6" s="173"/>
      <c r="AB6" s="129"/>
      <c r="AC6" s="129"/>
      <c r="AD6" s="130"/>
    </row>
    <row r="7" s="117" customFormat="true" ht="24" hidden="false" customHeight="true" outlineLevel="0" collapsed="false">
      <c r="A7" s="174" t="s">
        <v>925</v>
      </c>
      <c r="B7" s="175"/>
      <c r="C7" s="175"/>
      <c r="D7" s="176"/>
      <c r="E7" s="173"/>
      <c r="AB7" s="129"/>
      <c r="AC7" s="129"/>
      <c r="AD7" s="130"/>
    </row>
    <row r="8" s="117" customFormat="true" ht="24" hidden="false" customHeight="true" outlineLevel="0" collapsed="false">
      <c r="A8" s="174" t="s">
        <v>926</v>
      </c>
      <c r="B8" s="175"/>
      <c r="C8" s="175"/>
      <c r="D8" s="176"/>
      <c r="E8" s="173"/>
      <c r="AB8" s="129"/>
      <c r="AC8" s="129"/>
      <c r="AD8" s="130"/>
    </row>
    <row r="9" s="117" customFormat="true" ht="24" hidden="false" customHeight="true" outlineLevel="0" collapsed="false">
      <c r="A9" s="174" t="s">
        <v>927</v>
      </c>
      <c r="B9" s="175"/>
      <c r="C9" s="175"/>
      <c r="D9" s="176"/>
      <c r="E9" s="173"/>
      <c r="AB9" s="129"/>
      <c r="AC9" s="129"/>
      <c r="AD9" s="130"/>
    </row>
    <row r="10" s="117" customFormat="true" ht="24" hidden="false" customHeight="true" outlineLevel="0" collapsed="false">
      <c r="A10" s="174" t="s">
        <v>928</v>
      </c>
      <c r="B10" s="175"/>
      <c r="C10" s="175"/>
      <c r="D10" s="176"/>
      <c r="E10" s="173"/>
      <c r="AB10" s="129"/>
      <c r="AC10" s="129"/>
      <c r="AD10" s="130"/>
    </row>
    <row r="11" s="117" customFormat="true" ht="24" hidden="false" customHeight="true" outlineLevel="0" collapsed="false">
      <c r="A11" s="174" t="s">
        <v>929</v>
      </c>
      <c r="B11" s="175"/>
      <c r="C11" s="175"/>
      <c r="D11" s="176"/>
      <c r="E11" s="173"/>
      <c r="AB11" s="129"/>
      <c r="AC11" s="129"/>
      <c r="AD11" s="130"/>
    </row>
    <row r="12" s="117" customFormat="true" ht="24" hidden="false" customHeight="true" outlineLevel="0" collapsed="false">
      <c r="A12" s="174" t="s">
        <v>930</v>
      </c>
      <c r="B12" s="175"/>
      <c r="C12" s="175"/>
      <c r="D12" s="176"/>
      <c r="E12" s="173"/>
      <c r="AB12" s="129"/>
      <c r="AC12" s="129"/>
      <c r="AD12" s="130"/>
    </row>
    <row r="13" s="117" customFormat="true" ht="24" hidden="false" customHeight="true" outlineLevel="0" collapsed="false">
      <c r="A13" s="174" t="s">
        <v>931</v>
      </c>
      <c r="B13" s="175"/>
      <c r="C13" s="175"/>
      <c r="D13" s="176"/>
      <c r="E13" s="173"/>
      <c r="AB13" s="129"/>
      <c r="AC13" s="129"/>
      <c r="AD13" s="130"/>
    </row>
    <row r="14" s="117" customFormat="true" ht="24" hidden="false" customHeight="true" outlineLevel="0" collapsed="false">
      <c r="A14" s="174" t="s">
        <v>932</v>
      </c>
      <c r="B14" s="175"/>
      <c r="C14" s="175"/>
      <c r="D14" s="176"/>
      <c r="E14" s="173"/>
      <c r="AB14" s="129"/>
      <c r="AC14" s="129"/>
      <c r="AD14" s="130"/>
    </row>
    <row r="15" s="117" customFormat="true" ht="24" hidden="false" customHeight="true" outlineLevel="0" collapsed="false">
      <c r="A15" s="174" t="s">
        <v>933</v>
      </c>
      <c r="B15" s="175"/>
      <c r="C15" s="175"/>
      <c r="D15" s="176"/>
      <c r="E15" s="173"/>
      <c r="AB15" s="129"/>
      <c r="AC15" s="129"/>
      <c r="AD15" s="130"/>
    </row>
    <row r="16" s="117" customFormat="true" ht="24" hidden="false" customHeight="true" outlineLevel="0" collapsed="false">
      <c r="A16" s="174" t="s">
        <v>934</v>
      </c>
      <c r="B16" s="175"/>
      <c r="C16" s="175"/>
      <c r="D16" s="176"/>
      <c r="E16" s="173"/>
      <c r="AB16" s="129"/>
      <c r="AC16" s="129"/>
      <c r="AD16" s="130"/>
    </row>
    <row r="17" s="117" customFormat="true" ht="24" hidden="false" customHeight="true" outlineLevel="0" collapsed="false">
      <c r="A17" s="174" t="s">
        <v>935</v>
      </c>
      <c r="B17" s="175"/>
      <c r="C17" s="175"/>
      <c r="D17" s="176"/>
      <c r="E17" s="173"/>
      <c r="AB17" s="129"/>
      <c r="AC17" s="129"/>
      <c r="AD17" s="130"/>
    </row>
    <row r="18" s="117" customFormat="true" ht="24" hidden="false" customHeight="true" outlineLevel="0" collapsed="false">
      <c r="A18" s="174" t="s">
        <v>936</v>
      </c>
      <c r="B18" s="177"/>
      <c r="C18" s="177"/>
      <c r="D18" s="176"/>
      <c r="E18" s="173"/>
      <c r="AB18" s="129"/>
      <c r="AC18" s="129"/>
      <c r="AD18" s="130"/>
    </row>
    <row r="19" s="117" customFormat="true" ht="24" hidden="false" customHeight="true" outlineLevel="0" collapsed="false">
      <c r="A19" s="178" t="s">
        <v>937</v>
      </c>
      <c r="B19" s="177"/>
      <c r="C19" s="177"/>
      <c r="D19" s="176"/>
      <c r="E19" s="173"/>
      <c r="AB19" s="129"/>
      <c r="AC19" s="129"/>
      <c r="AD19" s="130"/>
    </row>
    <row r="20" s="117" customFormat="true" ht="24" hidden="false" customHeight="true" outlineLevel="0" collapsed="false">
      <c r="A20" s="179" t="s">
        <v>938</v>
      </c>
      <c r="B20" s="177"/>
      <c r="C20" s="177"/>
      <c r="D20" s="176"/>
      <c r="E20" s="173"/>
      <c r="AB20" s="129"/>
      <c r="AC20" s="129"/>
      <c r="AD20" s="130"/>
    </row>
    <row r="21" s="117" customFormat="true" ht="24" hidden="false" customHeight="true" outlineLevel="0" collapsed="false">
      <c r="A21" s="174" t="s">
        <v>939</v>
      </c>
      <c r="B21" s="177"/>
      <c r="C21" s="177"/>
      <c r="D21" s="176"/>
      <c r="E21" s="173"/>
      <c r="AB21" s="129"/>
      <c r="AC21" s="129"/>
      <c r="AD21" s="130"/>
    </row>
    <row r="22" s="117" customFormat="true" ht="24" hidden="false" customHeight="true" outlineLevel="0" collapsed="false">
      <c r="A22" s="174" t="s">
        <v>940</v>
      </c>
      <c r="B22" s="177"/>
      <c r="C22" s="177"/>
      <c r="D22" s="176"/>
      <c r="E22" s="173"/>
      <c r="AB22" s="129"/>
      <c r="AC22" s="129"/>
      <c r="AD22" s="130"/>
    </row>
    <row r="23" s="117" customFormat="true" ht="24" hidden="false" customHeight="true" outlineLevel="0" collapsed="false">
      <c r="A23" s="178" t="s">
        <v>941</v>
      </c>
      <c r="B23" s="177"/>
      <c r="C23" s="177"/>
      <c r="D23" s="176"/>
      <c r="E23" s="173"/>
      <c r="AB23" s="129"/>
      <c r="AC23" s="129"/>
      <c r="AD23" s="130"/>
    </row>
    <row r="24" s="117" customFormat="true" ht="24" hidden="false" customHeight="true" outlineLevel="0" collapsed="false">
      <c r="A24" s="179" t="s">
        <v>942</v>
      </c>
      <c r="B24" s="177"/>
      <c r="C24" s="177"/>
      <c r="D24" s="176"/>
      <c r="E24" s="173"/>
      <c r="AB24" s="129"/>
      <c r="AC24" s="129"/>
      <c r="AD24" s="130"/>
    </row>
    <row r="25" s="117" customFormat="true" ht="24" hidden="false" customHeight="true" outlineLevel="0" collapsed="false">
      <c r="A25" s="174" t="s">
        <v>943</v>
      </c>
      <c r="B25" s="175"/>
      <c r="C25" s="175"/>
      <c r="D25" s="176"/>
      <c r="E25" s="173"/>
      <c r="AB25" s="129"/>
      <c r="AC25" s="129"/>
      <c r="AD25" s="130"/>
    </row>
    <row r="26" customFormat="false" ht="24" hidden="false" customHeight="true" outlineLevel="0" collapsed="false">
      <c r="A26" s="174" t="s">
        <v>944</v>
      </c>
      <c r="B26" s="177"/>
      <c r="C26" s="177"/>
      <c r="D26" s="176"/>
      <c r="E26" s="180"/>
    </row>
    <row r="27" customFormat="false" ht="24" hidden="false" customHeight="true" outlineLevel="0" collapsed="false">
      <c r="A27" s="178" t="s">
        <v>945</v>
      </c>
      <c r="B27" s="177"/>
      <c r="C27" s="177"/>
      <c r="D27" s="176"/>
      <c r="E27" s="180"/>
    </row>
    <row r="28" customFormat="false" ht="24" hidden="false" customHeight="true" outlineLevel="0" collapsed="false">
      <c r="A28" s="179" t="s">
        <v>946</v>
      </c>
      <c r="B28" s="177"/>
      <c r="C28" s="177"/>
      <c r="D28" s="176"/>
      <c r="E28" s="180"/>
    </row>
    <row r="29" customFormat="false" ht="24" hidden="false" customHeight="true" outlineLevel="0" collapsed="false">
      <c r="A29" s="174" t="s">
        <v>947</v>
      </c>
      <c r="B29" s="177"/>
      <c r="C29" s="177"/>
      <c r="D29" s="176"/>
      <c r="E29" s="180"/>
    </row>
    <row r="30" customFormat="false" ht="24" hidden="false" customHeight="true" outlineLevel="0" collapsed="false">
      <c r="A30" s="174" t="s">
        <v>948</v>
      </c>
      <c r="B30" s="177"/>
      <c r="C30" s="177"/>
      <c r="D30" s="176"/>
      <c r="E30" s="180"/>
    </row>
    <row r="31" customFormat="false" ht="24" hidden="false" customHeight="true" outlineLevel="0" collapsed="false">
      <c r="A31" s="174" t="s">
        <v>949</v>
      </c>
      <c r="B31" s="177"/>
      <c r="C31" s="177"/>
      <c r="D31" s="176"/>
      <c r="E31" s="180"/>
    </row>
    <row r="32" customFormat="false" ht="24" hidden="false" customHeight="true" outlineLevel="0" collapsed="false">
      <c r="A32" s="174" t="s">
        <v>950</v>
      </c>
      <c r="B32" s="177"/>
      <c r="C32" s="177"/>
      <c r="D32" s="176"/>
      <c r="E32" s="180"/>
    </row>
    <row r="33" customFormat="false" ht="24" hidden="false" customHeight="true" outlineLevel="0" collapsed="false">
      <c r="A33" s="174" t="s">
        <v>951</v>
      </c>
      <c r="B33" s="177"/>
      <c r="C33" s="177"/>
      <c r="D33" s="176"/>
      <c r="E33" s="180"/>
    </row>
    <row r="34" customFormat="false" ht="24" hidden="false" customHeight="true" outlineLevel="0" collapsed="false">
      <c r="A34" s="174" t="s">
        <v>952</v>
      </c>
      <c r="B34" s="177"/>
      <c r="C34" s="177"/>
      <c r="D34" s="176"/>
      <c r="E34" s="180"/>
    </row>
    <row r="35" customFormat="false" ht="24" hidden="false" customHeight="true" outlineLevel="0" collapsed="false">
      <c r="A35" s="174" t="s">
        <v>953</v>
      </c>
      <c r="B35" s="177"/>
      <c r="C35" s="177"/>
      <c r="D35" s="176"/>
      <c r="E35" s="180"/>
    </row>
    <row r="36" customFormat="false" ht="24" hidden="false" customHeight="true" outlineLevel="0" collapsed="false">
      <c r="A36" s="174" t="s">
        <v>954</v>
      </c>
      <c r="B36" s="177"/>
      <c r="C36" s="177"/>
      <c r="D36" s="176"/>
      <c r="E36" s="180"/>
    </row>
    <row r="37" customFormat="false" ht="24" hidden="false" customHeight="true" outlineLevel="0" collapsed="false">
      <c r="A37" s="174" t="s">
        <v>955</v>
      </c>
      <c r="B37" s="177"/>
      <c r="C37" s="177"/>
      <c r="D37" s="176"/>
      <c r="E37" s="180"/>
    </row>
    <row r="38" customFormat="false" ht="24" hidden="false" customHeight="true" outlineLevel="0" collapsed="false">
      <c r="A38" s="174" t="s">
        <v>956</v>
      </c>
      <c r="B38" s="177"/>
      <c r="C38" s="177"/>
      <c r="D38" s="176"/>
      <c r="E38" s="180"/>
    </row>
    <row r="39" customFormat="false" ht="24" hidden="false" customHeight="true" outlineLevel="0" collapsed="false">
      <c r="A39" s="174" t="s">
        <v>957</v>
      </c>
      <c r="B39" s="177"/>
      <c r="C39" s="177"/>
      <c r="D39" s="176"/>
      <c r="E39" s="180"/>
    </row>
    <row r="40" customFormat="false" ht="24" hidden="false" customHeight="true" outlineLevel="0" collapsed="false">
      <c r="A40" s="174" t="s">
        <v>958</v>
      </c>
      <c r="B40" s="177"/>
      <c r="C40" s="177"/>
      <c r="D40" s="176"/>
      <c r="E40" s="180"/>
    </row>
    <row r="41" customFormat="false" ht="24" hidden="false" customHeight="true" outlineLevel="0" collapsed="false">
      <c r="A41" s="174" t="s">
        <v>959</v>
      </c>
      <c r="B41" s="177"/>
      <c r="C41" s="177"/>
      <c r="D41" s="176"/>
      <c r="E41" s="180"/>
    </row>
    <row r="42" customFormat="false" ht="24" hidden="false" customHeight="true" outlineLevel="0" collapsed="false">
      <c r="A42" s="174" t="s">
        <v>960</v>
      </c>
      <c r="B42" s="177"/>
      <c r="C42" s="177"/>
      <c r="D42" s="176"/>
      <c r="E42" s="180"/>
    </row>
    <row r="43" customFormat="false" ht="24" hidden="false" customHeight="true" outlineLevel="0" collapsed="false">
      <c r="A43" s="174" t="s">
        <v>961</v>
      </c>
      <c r="B43" s="177"/>
      <c r="C43" s="177"/>
      <c r="D43" s="176"/>
      <c r="E43" s="180"/>
    </row>
    <row r="44" customFormat="false" ht="24" hidden="false" customHeight="true" outlineLevel="0" collapsed="false">
      <c r="A44" s="174" t="s">
        <v>962</v>
      </c>
      <c r="B44" s="177"/>
      <c r="C44" s="177"/>
      <c r="D44" s="176"/>
      <c r="E44" s="180"/>
    </row>
    <row r="45" customFormat="false" ht="24" hidden="false" customHeight="true" outlineLevel="0" collapsed="false">
      <c r="A45" s="174" t="s">
        <v>963</v>
      </c>
      <c r="B45" s="177"/>
      <c r="C45" s="177"/>
      <c r="D45" s="176"/>
      <c r="E45" s="180"/>
    </row>
    <row r="46" customFormat="false" ht="24" hidden="false" customHeight="true" outlineLevel="0" collapsed="false">
      <c r="A46" s="174" t="s">
        <v>964</v>
      </c>
      <c r="B46" s="177"/>
      <c r="C46" s="177"/>
      <c r="D46" s="176"/>
      <c r="E46" s="180"/>
    </row>
    <row r="47" customFormat="false" ht="24" hidden="false" customHeight="true" outlineLevel="0" collapsed="false">
      <c r="A47" s="174" t="s">
        <v>965</v>
      </c>
      <c r="B47" s="177"/>
      <c r="C47" s="177"/>
      <c r="D47" s="176"/>
      <c r="E47" s="180"/>
    </row>
    <row r="48" customFormat="false" ht="24" hidden="false" customHeight="true" outlineLevel="0" collapsed="false">
      <c r="A48" s="174" t="s">
        <v>966</v>
      </c>
      <c r="B48" s="177"/>
      <c r="C48" s="177"/>
      <c r="D48" s="176"/>
      <c r="E48" s="180"/>
    </row>
    <row r="49" customFormat="false" ht="24" hidden="false" customHeight="true" outlineLevel="0" collapsed="false">
      <c r="A49" s="174" t="s">
        <v>967</v>
      </c>
      <c r="B49" s="177"/>
      <c r="C49" s="177"/>
      <c r="D49" s="176"/>
      <c r="E49" s="180"/>
    </row>
    <row r="50" customFormat="false" ht="24" hidden="false" customHeight="true" outlineLevel="0" collapsed="false">
      <c r="A50" s="174" t="s">
        <v>968</v>
      </c>
      <c r="B50" s="177"/>
      <c r="C50" s="177"/>
      <c r="D50" s="176"/>
      <c r="E50" s="180"/>
    </row>
    <row r="51" customFormat="false" ht="24" hidden="false" customHeight="true" outlineLevel="0" collapsed="false">
      <c r="A51" s="174" t="s">
        <v>969</v>
      </c>
      <c r="B51" s="177"/>
      <c r="C51" s="177"/>
      <c r="D51" s="176"/>
      <c r="E51" s="180"/>
    </row>
    <row r="52" customFormat="false" ht="24" hidden="false" customHeight="true" outlineLevel="0" collapsed="false">
      <c r="A52" s="181" t="s">
        <v>881</v>
      </c>
      <c r="B52" s="182"/>
      <c r="C52" s="182"/>
      <c r="D52" s="183"/>
      <c r="E52" s="184"/>
    </row>
    <row r="53" customFormat="false" ht="24" hidden="false" customHeight="true" outlineLevel="0" collapsed="false">
      <c r="A53" s="179" t="s">
        <v>691</v>
      </c>
      <c r="B53" s="185"/>
      <c r="C53" s="186"/>
      <c r="D53" s="187"/>
      <c r="E53" s="188"/>
    </row>
    <row r="54" customFormat="false" ht="24" hidden="false" customHeight="true" outlineLevel="0" collapsed="false">
      <c r="A54" s="189" t="s">
        <v>778</v>
      </c>
      <c r="B54" s="190"/>
      <c r="C54" s="191"/>
      <c r="D54" s="192"/>
      <c r="E54" s="193"/>
    </row>
    <row r="55" s="117" customFormat="true" ht="24" hidden="false" customHeight="true" outlineLevel="0" collapsed="false">
      <c r="A55" s="194" t="s">
        <v>885</v>
      </c>
      <c r="B55" s="195"/>
      <c r="C55" s="195"/>
      <c r="D55" s="196"/>
      <c r="E55" s="197"/>
      <c r="AB55" s="129"/>
      <c r="AC55" s="129"/>
      <c r="AD55" s="130"/>
    </row>
    <row r="56" customFormat="false" ht="24" hidden="false" customHeight="true" outlineLevel="0" collapsed="false">
      <c r="E56" s="198"/>
    </row>
  </sheetData>
  <mergeCells count="1">
    <mergeCell ref="A2:E2"/>
  </mergeCells>
  <printOptions headings="false" gridLines="false" gridLinesSet="true" horizontalCentered="true" verticalCentered="false"/>
  <pageMargins left="0.829861111111111" right="0.75" top="0.279861111111111" bottom="0.709722222222222" header="0.511811023622047" footer="0.55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38.62"/>
    <col collapsed="false" customWidth="true" hidden="false" outlineLevel="0" max="5" min="2" style="9" width="12.62"/>
    <col collapsed="false" customWidth="true" hidden="false" outlineLevel="0" max="6" min="6" style="9" width="12.99"/>
    <col collapsed="false" customWidth="false" hidden="false" outlineLevel="0" max="31" min="7" style="9" width="8.99"/>
    <col collapsed="false" customWidth="false" hidden="false" outlineLevel="0" max="257" min="32" style="10" width="8.99"/>
  </cols>
  <sheetData>
    <row r="1" customFormat="false" ht="20.1" hidden="false" customHeight="true" outlineLevel="0" collapsed="false">
      <c r="A1" s="11" t="s">
        <v>970</v>
      </c>
      <c r="B1" s="50"/>
      <c r="C1" s="5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9" customFormat="true" ht="50.1" hidden="false" customHeight="true" outlineLevel="0" collapsed="false">
      <c r="A2" s="167" t="s">
        <v>971</v>
      </c>
      <c r="B2" s="167"/>
      <c r="C2" s="167"/>
      <c r="D2" s="167"/>
      <c r="E2" s="167"/>
    </row>
    <row r="3" s="117" customFormat="true" ht="24" hidden="false" customHeight="true" outlineLevel="0" collapsed="false">
      <c r="A3" s="168"/>
      <c r="B3" s="168"/>
      <c r="C3" s="168"/>
      <c r="E3" s="15" t="s">
        <v>28</v>
      </c>
    </row>
    <row r="4" s="117" customFormat="true" ht="30" hidden="false" customHeight="true" outlineLevel="0" collapsed="false">
      <c r="A4" s="118" t="s">
        <v>29</v>
      </c>
      <c r="B4" s="119" t="s">
        <v>30</v>
      </c>
      <c r="C4" s="119" t="s">
        <v>32</v>
      </c>
      <c r="D4" s="119" t="s">
        <v>33</v>
      </c>
      <c r="E4" s="90" t="s">
        <v>34</v>
      </c>
    </row>
    <row r="5" s="117" customFormat="true" ht="24" hidden="false" customHeight="true" outlineLevel="0" collapsed="false">
      <c r="A5" s="121"/>
      <c r="B5" s="122"/>
      <c r="C5" s="122"/>
      <c r="D5" s="122"/>
      <c r="E5" s="92"/>
    </row>
    <row r="6" s="117" customFormat="true" ht="24" hidden="false" customHeight="true" outlineLevel="0" collapsed="false">
      <c r="A6" s="199" t="s">
        <v>972</v>
      </c>
      <c r="B6" s="200"/>
      <c r="C6" s="200"/>
      <c r="D6" s="201"/>
      <c r="E6" s="202"/>
    </row>
    <row r="7" s="117" customFormat="true" ht="24" hidden="false" customHeight="true" outlineLevel="0" collapsed="false">
      <c r="A7" s="139" t="s">
        <v>973</v>
      </c>
      <c r="B7" s="203"/>
      <c r="C7" s="203"/>
      <c r="D7" s="204"/>
      <c r="E7" s="205"/>
    </row>
    <row r="8" s="117" customFormat="true" ht="24" hidden="false" customHeight="true" outlineLevel="0" collapsed="false">
      <c r="A8" s="139" t="s">
        <v>974</v>
      </c>
      <c r="B8" s="203"/>
      <c r="C8" s="203"/>
      <c r="D8" s="204"/>
      <c r="E8" s="205"/>
    </row>
    <row r="9" s="117" customFormat="true" ht="24" hidden="false" customHeight="true" outlineLevel="0" collapsed="false">
      <c r="A9" s="139" t="s">
        <v>975</v>
      </c>
      <c r="B9" s="203"/>
      <c r="C9" s="203"/>
      <c r="D9" s="204"/>
      <c r="E9" s="205"/>
    </row>
    <row r="10" s="117" customFormat="true" ht="24" hidden="false" customHeight="true" outlineLevel="0" collapsed="false">
      <c r="A10" s="139" t="s">
        <v>976</v>
      </c>
      <c r="B10" s="203"/>
      <c r="C10" s="203"/>
      <c r="D10" s="204"/>
      <c r="E10" s="205"/>
    </row>
    <row r="11" s="117" customFormat="true" ht="24" hidden="false" customHeight="true" outlineLevel="0" collapsed="false">
      <c r="A11" s="139" t="s">
        <v>977</v>
      </c>
      <c r="B11" s="203"/>
      <c r="C11" s="203"/>
      <c r="D11" s="204"/>
      <c r="E11" s="205"/>
    </row>
    <row r="12" s="117" customFormat="true" ht="24" hidden="false" customHeight="true" outlineLevel="0" collapsed="false">
      <c r="A12" s="139" t="s">
        <v>978</v>
      </c>
      <c r="B12" s="203"/>
      <c r="C12" s="203"/>
      <c r="D12" s="204"/>
      <c r="E12" s="205"/>
    </row>
    <row r="13" s="117" customFormat="true" ht="24" hidden="false" customHeight="true" outlineLevel="0" collapsed="false">
      <c r="A13" s="139" t="s">
        <v>979</v>
      </c>
      <c r="B13" s="203"/>
      <c r="C13" s="203"/>
      <c r="D13" s="204"/>
      <c r="E13" s="205"/>
    </row>
    <row r="14" s="117" customFormat="true" ht="24" hidden="false" customHeight="true" outlineLevel="0" collapsed="false">
      <c r="A14" s="139" t="s">
        <v>980</v>
      </c>
      <c r="B14" s="203"/>
      <c r="C14" s="203"/>
      <c r="D14" s="204"/>
      <c r="E14" s="205"/>
    </row>
    <row r="15" s="117" customFormat="true" ht="24" hidden="false" customHeight="true" outlineLevel="0" collapsed="false">
      <c r="A15" s="139" t="s">
        <v>981</v>
      </c>
      <c r="B15" s="203"/>
      <c r="C15" s="203"/>
      <c r="D15" s="204"/>
      <c r="E15" s="205"/>
    </row>
    <row r="16" s="117" customFormat="true" ht="24" hidden="false" customHeight="true" outlineLevel="0" collapsed="false">
      <c r="A16" s="139" t="s">
        <v>982</v>
      </c>
      <c r="B16" s="203"/>
      <c r="C16" s="203"/>
      <c r="D16" s="204"/>
      <c r="E16" s="205"/>
    </row>
    <row r="17" s="117" customFormat="true" ht="24" hidden="false" customHeight="true" outlineLevel="0" collapsed="false">
      <c r="A17" s="139" t="s">
        <v>983</v>
      </c>
      <c r="B17" s="203"/>
      <c r="C17" s="203"/>
      <c r="D17" s="204"/>
      <c r="E17" s="205"/>
    </row>
    <row r="18" s="117" customFormat="true" ht="24" hidden="false" customHeight="true" outlineLevel="0" collapsed="false">
      <c r="A18" s="139" t="s">
        <v>984</v>
      </c>
      <c r="B18" s="203"/>
      <c r="C18" s="203"/>
      <c r="D18" s="204"/>
      <c r="E18" s="205"/>
    </row>
    <row r="19" s="117" customFormat="true" ht="24" hidden="false" customHeight="true" outlineLevel="0" collapsed="false">
      <c r="A19" s="139" t="s">
        <v>985</v>
      </c>
      <c r="B19" s="203"/>
      <c r="C19" s="203"/>
      <c r="D19" s="204"/>
      <c r="E19" s="205"/>
    </row>
    <row r="20" s="117" customFormat="true" ht="24" hidden="false" customHeight="true" outlineLevel="0" collapsed="false">
      <c r="A20" s="206" t="s">
        <v>986</v>
      </c>
      <c r="B20" s="175"/>
      <c r="C20" s="175"/>
      <c r="D20" s="176"/>
      <c r="E20" s="173"/>
      <c r="AB20" s="129"/>
      <c r="AC20" s="129"/>
      <c r="AD20" s="130"/>
    </row>
    <row r="21" s="117" customFormat="true" ht="24" hidden="false" customHeight="true" outlineLevel="0" collapsed="false">
      <c r="A21" s="206" t="s">
        <v>987</v>
      </c>
      <c r="B21" s="175"/>
      <c r="C21" s="175"/>
      <c r="D21" s="176"/>
      <c r="E21" s="173"/>
      <c r="AB21" s="129"/>
      <c r="AC21" s="129"/>
      <c r="AD21" s="130"/>
    </row>
    <row r="22" s="117" customFormat="true" ht="24" hidden="false" customHeight="true" outlineLevel="0" collapsed="false">
      <c r="A22" s="206" t="s">
        <v>988</v>
      </c>
      <c r="B22" s="177"/>
      <c r="C22" s="177"/>
      <c r="D22" s="176"/>
      <c r="E22" s="173"/>
      <c r="AB22" s="129"/>
      <c r="AC22" s="129"/>
      <c r="AD22" s="130"/>
    </row>
    <row r="23" s="117" customFormat="true" ht="24" hidden="false" customHeight="true" outlineLevel="0" collapsed="false">
      <c r="A23" s="207" t="s">
        <v>989</v>
      </c>
      <c r="B23" s="177"/>
      <c r="C23" s="177"/>
      <c r="D23" s="176"/>
      <c r="E23" s="173"/>
      <c r="AB23" s="129"/>
      <c r="AC23" s="129"/>
      <c r="AD23" s="130"/>
    </row>
    <row r="24" s="117" customFormat="true" ht="24" hidden="false" customHeight="true" outlineLevel="0" collapsed="false">
      <c r="A24" s="206" t="s">
        <v>990</v>
      </c>
      <c r="B24" s="175"/>
      <c r="C24" s="175"/>
      <c r="D24" s="176"/>
      <c r="E24" s="173"/>
      <c r="AB24" s="129"/>
      <c r="AC24" s="129"/>
      <c r="AD24" s="130"/>
    </row>
    <row r="25" s="117" customFormat="true" ht="24" hidden="false" customHeight="true" outlineLevel="0" collapsed="false">
      <c r="A25" s="206" t="s">
        <v>991</v>
      </c>
      <c r="B25" s="175"/>
      <c r="C25" s="175"/>
      <c r="D25" s="176"/>
      <c r="E25" s="173"/>
      <c r="AB25" s="129"/>
      <c r="AC25" s="129"/>
      <c r="AD25" s="130"/>
    </row>
    <row r="26" s="117" customFormat="true" ht="24" hidden="false" customHeight="true" outlineLevel="0" collapsed="false">
      <c r="A26" s="206" t="s">
        <v>992</v>
      </c>
      <c r="B26" s="175"/>
      <c r="C26" s="175"/>
      <c r="D26" s="176"/>
      <c r="E26" s="173"/>
      <c r="AB26" s="129"/>
      <c r="AC26" s="129"/>
      <c r="AD26" s="130"/>
    </row>
    <row r="27" s="117" customFormat="true" ht="24" hidden="false" customHeight="true" outlineLevel="0" collapsed="false">
      <c r="A27" s="207" t="s">
        <v>993</v>
      </c>
      <c r="B27" s="175"/>
      <c r="C27" s="175"/>
      <c r="D27" s="176"/>
      <c r="E27" s="173"/>
      <c r="AB27" s="129"/>
      <c r="AC27" s="129"/>
      <c r="AD27" s="130"/>
    </row>
    <row r="28" customFormat="false" ht="21.95" hidden="false" customHeight="true" outlineLevel="0" collapsed="false">
      <c r="A28" s="206" t="s">
        <v>994</v>
      </c>
      <c r="B28" s="177"/>
      <c r="C28" s="177"/>
      <c r="D28" s="176"/>
      <c r="E28" s="180"/>
    </row>
    <row r="29" customFormat="false" ht="24" hidden="false" customHeight="true" outlineLevel="0" collapsed="false">
      <c r="A29" s="206" t="s">
        <v>995</v>
      </c>
      <c r="B29" s="177"/>
      <c r="C29" s="177"/>
      <c r="D29" s="176"/>
      <c r="E29" s="180"/>
    </row>
    <row r="30" customFormat="false" ht="24" hidden="false" customHeight="true" outlineLevel="0" collapsed="false">
      <c r="A30" s="206" t="s">
        <v>996</v>
      </c>
      <c r="B30" s="177"/>
      <c r="C30" s="177"/>
      <c r="D30" s="176"/>
      <c r="E30" s="180"/>
    </row>
    <row r="31" customFormat="false" ht="24" hidden="false" customHeight="true" outlineLevel="0" collapsed="false">
      <c r="A31" s="206" t="s">
        <v>997</v>
      </c>
      <c r="B31" s="177"/>
      <c r="C31" s="177"/>
      <c r="D31" s="176"/>
      <c r="E31" s="180"/>
    </row>
    <row r="32" customFormat="false" ht="24" hidden="false" customHeight="true" outlineLevel="0" collapsed="false">
      <c r="A32" s="208" t="s">
        <v>998</v>
      </c>
      <c r="B32" s="209"/>
      <c r="C32" s="209"/>
      <c r="D32" s="210"/>
      <c r="E32" s="211"/>
    </row>
    <row r="33" customFormat="false" ht="24" hidden="false" customHeight="true" outlineLevel="0" collapsed="false">
      <c r="A33" s="212" t="s">
        <v>911</v>
      </c>
      <c r="B33" s="213"/>
      <c r="C33" s="213"/>
      <c r="D33" s="214"/>
      <c r="E33" s="184"/>
    </row>
    <row r="34" customFormat="false" ht="24" hidden="false" customHeight="true" outlineLevel="0" collapsed="false">
      <c r="A34" s="215" t="s">
        <v>692</v>
      </c>
      <c r="B34" s="216"/>
      <c r="C34" s="216"/>
      <c r="D34" s="217"/>
      <c r="E34" s="180"/>
    </row>
    <row r="35" s="117" customFormat="true" ht="24" hidden="false" customHeight="true" outlineLevel="0" collapsed="false">
      <c r="A35" s="215" t="s">
        <v>780</v>
      </c>
      <c r="B35" s="218"/>
      <c r="C35" s="218"/>
      <c r="D35" s="217"/>
      <c r="E35" s="173"/>
      <c r="AB35" s="129"/>
      <c r="AC35" s="129"/>
      <c r="AD35" s="130"/>
    </row>
    <row r="36" customFormat="false" ht="24" hidden="false" customHeight="true" outlineLevel="0" collapsed="false">
      <c r="A36" s="215" t="s">
        <v>829</v>
      </c>
      <c r="B36" s="219"/>
      <c r="C36" s="173"/>
      <c r="D36" s="173"/>
      <c r="E36" s="180"/>
    </row>
    <row r="37" customFormat="false" ht="24" hidden="false" customHeight="true" outlineLevel="0" collapsed="false">
      <c r="A37" s="220" t="s">
        <v>999</v>
      </c>
      <c r="B37" s="197"/>
      <c r="C37" s="197"/>
      <c r="D37" s="197"/>
      <c r="E37" s="197"/>
    </row>
  </sheetData>
  <mergeCells count="1">
    <mergeCell ref="A2:E2"/>
  </mergeCells>
  <printOptions headings="false" gridLines="false" gridLinesSet="true" horizontalCentered="true" verticalCentered="false"/>
  <pageMargins left="0.790277777777778" right="0.709722222222222" top="0.279861111111111" bottom="0.9" header="0.511811023622047" footer="0.629861111111111"/>
  <pageSetup paperSize="9" scale="77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38.25"/>
    <col collapsed="false" customWidth="true" hidden="false" outlineLevel="0" max="2" min="2" style="71" width="18.37"/>
    <col collapsed="false" customWidth="true" hidden="false" outlineLevel="0" max="5" min="3" style="72" width="18.37"/>
    <col collapsed="false" customWidth="false" hidden="false" outlineLevel="0" max="239" min="6" style="72" width="8.99"/>
    <col collapsed="false" customWidth="true" hidden="false" outlineLevel="0" max="240" min="240" style="72" width="65.36"/>
    <col collapsed="false" customWidth="true" hidden="false" outlineLevel="0" max="246" min="241" style="72" width="21.25"/>
    <col collapsed="false" customWidth="true" hidden="false" outlineLevel="0" max="247" min="247" style="72" width="7.99"/>
    <col collapsed="false" customWidth="true" hidden="false" outlineLevel="0" max="248" min="248" style="72" width="5.99"/>
    <col collapsed="false" customWidth="false" hidden="false" outlineLevel="0" max="257" min="249" style="72" width="8.99"/>
  </cols>
  <sheetData>
    <row r="1" s="10" customFormat="true" ht="20.1" hidden="false" customHeight="true" outlineLevel="0" collapsed="false">
      <c r="A1" s="11" t="s">
        <v>1000</v>
      </c>
      <c r="B1" s="73"/>
    </row>
    <row r="2" s="70" customFormat="true" ht="39.75" hidden="false" customHeight="true" outlineLevel="0" collapsed="false">
      <c r="A2" s="74" t="s">
        <v>1001</v>
      </c>
      <c r="B2" s="74"/>
      <c r="C2" s="74"/>
      <c r="D2" s="74"/>
      <c r="E2" s="74"/>
    </row>
    <row r="3" s="70" customFormat="true" ht="25.5" hidden="false" customHeight="true" outlineLevel="0" collapsed="false">
      <c r="A3" s="75"/>
      <c r="B3" s="75"/>
      <c r="C3" s="75"/>
      <c r="D3" s="75"/>
      <c r="E3" s="115" t="s">
        <v>28</v>
      </c>
    </row>
    <row r="4" s="70" customFormat="true" ht="29.25" hidden="false" customHeight="true" outlineLevel="0" collapsed="false">
      <c r="A4" s="221" t="s">
        <v>1002</v>
      </c>
      <c r="B4" s="222" t="s">
        <v>915</v>
      </c>
      <c r="C4" s="222"/>
      <c r="D4" s="222"/>
      <c r="E4" s="222"/>
    </row>
    <row r="5" s="70" customFormat="true" ht="30" hidden="false" customHeight="true" outlineLevel="0" collapsed="false">
      <c r="A5" s="223"/>
      <c r="B5" s="224" t="s">
        <v>1003</v>
      </c>
      <c r="C5" s="224" t="s">
        <v>1004</v>
      </c>
      <c r="D5" s="224" t="s">
        <v>1005</v>
      </c>
      <c r="E5" s="225" t="s">
        <v>1006</v>
      </c>
    </row>
    <row r="6" s="95" customFormat="true" ht="24" hidden="false" customHeight="true" outlineLevel="0" collapsed="false">
      <c r="A6" s="226" t="s">
        <v>1007</v>
      </c>
      <c r="B6" s="227" t="n">
        <v>24848</v>
      </c>
      <c r="C6" s="227" t="n">
        <v>23120</v>
      </c>
      <c r="D6" s="228" t="n">
        <v>1728</v>
      </c>
      <c r="E6" s="229" t="n">
        <v>22933</v>
      </c>
      <c r="F6" s="96"/>
    </row>
    <row r="7" s="95" customFormat="true" ht="24" hidden="false" customHeight="true" outlineLevel="0" collapsed="false">
      <c r="A7" s="230" t="s">
        <v>1008</v>
      </c>
      <c r="B7" s="227" t="n">
        <v>14753</v>
      </c>
      <c r="C7" s="227" t="n">
        <v>28534</v>
      </c>
      <c r="D7" s="228" t="n">
        <v>-13781</v>
      </c>
      <c r="E7" s="229" t="n">
        <v>7842</v>
      </c>
    </row>
    <row r="8" s="95" customFormat="true" ht="24" hidden="false" customHeight="true" outlineLevel="0" collapsed="false">
      <c r="A8" s="230" t="s">
        <v>1009</v>
      </c>
      <c r="B8" s="227" t="n">
        <v>1832</v>
      </c>
      <c r="C8" s="227" t="n">
        <v>3</v>
      </c>
      <c r="D8" s="228" t="n">
        <v>1829</v>
      </c>
      <c r="E8" s="229" t="n">
        <v>1829</v>
      </c>
    </row>
    <row r="9" s="95" customFormat="true" ht="24" hidden="false" customHeight="true" outlineLevel="0" collapsed="false">
      <c r="A9" s="230" t="s">
        <v>1010</v>
      </c>
      <c r="B9" s="227" t="n">
        <v>34070</v>
      </c>
      <c r="C9" s="227" t="n">
        <v>16240</v>
      </c>
      <c r="D9" s="228" t="n">
        <v>17830</v>
      </c>
      <c r="E9" s="229" t="n">
        <v>53389</v>
      </c>
    </row>
    <row r="10" s="95" customFormat="true" ht="24" hidden="false" customHeight="true" outlineLevel="0" collapsed="false">
      <c r="A10" s="230" t="s">
        <v>1011</v>
      </c>
      <c r="B10" s="227" t="n">
        <v>36247</v>
      </c>
      <c r="C10" s="227" t="n">
        <v>31652</v>
      </c>
      <c r="D10" s="228" t="n">
        <v>4595</v>
      </c>
      <c r="E10" s="229" t="n">
        <v>32826</v>
      </c>
    </row>
    <row r="11" s="95" customFormat="true" ht="24" hidden="false" customHeight="true" outlineLevel="0" collapsed="false">
      <c r="A11" s="230" t="s">
        <v>1012</v>
      </c>
      <c r="B11" s="227" t="n">
        <v>1443</v>
      </c>
      <c r="C11" s="227" t="n">
        <v>393</v>
      </c>
      <c r="D11" s="228" t="n">
        <v>1050</v>
      </c>
      <c r="E11" s="229" t="n">
        <v>2132</v>
      </c>
    </row>
    <row r="12" s="95" customFormat="true" ht="24" hidden="false" customHeight="true" outlineLevel="0" collapsed="false">
      <c r="A12" s="230" t="s">
        <v>1013</v>
      </c>
      <c r="B12" s="227" t="n">
        <v>2753</v>
      </c>
      <c r="C12" s="227" t="n">
        <v>911</v>
      </c>
      <c r="D12" s="228" t="n">
        <v>1842</v>
      </c>
      <c r="E12" s="229" t="n">
        <v>19132</v>
      </c>
    </row>
    <row r="13" s="95" customFormat="true" ht="24" hidden="false" customHeight="true" outlineLevel="0" collapsed="false">
      <c r="A13" s="231" t="s">
        <v>1014</v>
      </c>
      <c r="B13" s="227" t="n">
        <v>1446</v>
      </c>
      <c r="C13" s="227" t="n">
        <v>788</v>
      </c>
      <c r="D13" s="228" t="n">
        <v>658</v>
      </c>
      <c r="E13" s="229" t="n">
        <v>6769</v>
      </c>
    </row>
    <row r="14" customFormat="false" ht="24" hidden="false" customHeight="true" outlineLevel="0" collapsed="false">
      <c r="A14" s="232" t="s">
        <v>73</v>
      </c>
      <c r="B14" s="233" t="n">
        <v>117392</v>
      </c>
      <c r="C14" s="234" t="n">
        <v>101641</v>
      </c>
      <c r="D14" s="234" t="n">
        <v>15751</v>
      </c>
      <c r="E14" s="235" t="n">
        <v>146852</v>
      </c>
    </row>
    <row r="15" customFormat="false" ht="24" hidden="false" customHeight="true" outlineLevel="0" collapsed="false">
      <c r="A15" s="236" t="s">
        <v>1015</v>
      </c>
      <c r="B15" s="236"/>
      <c r="C15" s="236"/>
      <c r="D15" s="236"/>
      <c r="E15" s="236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2.5" hidden="false" customHeight="true" outlineLevel="0" collapsed="false"/>
  </sheetData>
  <mergeCells count="2">
    <mergeCell ref="A2:E2"/>
    <mergeCell ref="B4:E4"/>
  </mergeCells>
  <printOptions headings="false" gridLines="false" gridLinesSet="true" horizontalCentered="true" verticalCentered="false"/>
  <pageMargins left="0.829861111111111" right="0.75" top="0.979861111111111" bottom="0.979861111111111" header="0.511811023622047" footer="0.670138888888889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54.62109375" defaultRowHeight="48" zeroHeight="false" outlineLevelRow="0" outlineLevelCol="0"/>
  <cols>
    <col collapsed="false" customWidth="true" hidden="false" outlineLevel="0" max="1" min="1" style="9" width="32.62"/>
    <col collapsed="false" customWidth="true" hidden="false" outlineLevel="0" max="2" min="2" style="9" width="12.62"/>
    <col collapsed="false" customWidth="true" hidden="true" outlineLevel="0" max="3" min="3" style="9" width="12.62"/>
    <col collapsed="false" customWidth="true" hidden="false" outlineLevel="0" max="6" min="4" style="9" width="12.62"/>
    <col collapsed="false" customWidth="true" hidden="true" outlineLevel="0" max="7" min="7" style="9" width="13.36"/>
    <col collapsed="false" customWidth="true" hidden="true" outlineLevel="0" max="8" min="8" style="9" width="11.87"/>
    <col collapsed="false" customWidth="false" hidden="false" outlineLevel="0" max="257" min="9" style="10" width="54.62"/>
  </cols>
  <sheetData>
    <row r="1" customFormat="false" ht="20.1" hidden="false" customHeight="true" outlineLevel="0" collapsed="false">
      <c r="A1" s="11" t="s">
        <v>26</v>
      </c>
    </row>
    <row r="2" s="13" customFormat="true" ht="50.1" hidden="false" customHeight="true" outlineLevel="0" collapsed="false">
      <c r="A2" s="12" t="s">
        <v>27</v>
      </c>
      <c r="B2" s="12"/>
      <c r="C2" s="12"/>
      <c r="D2" s="12"/>
      <c r="E2" s="12"/>
      <c r="F2" s="12"/>
    </row>
    <row r="3" s="9" customFormat="true" ht="18.75" hidden="false" customHeight="true" outlineLevel="0" collapsed="false">
      <c r="A3" s="14"/>
      <c r="B3" s="14"/>
      <c r="C3" s="14"/>
      <c r="D3" s="14"/>
      <c r="E3" s="14"/>
      <c r="F3" s="15" t="s">
        <v>28</v>
      </c>
    </row>
    <row r="4" s="9" customFormat="true" ht="48" hidden="false" customHeight="true" outlineLevel="0" collapsed="false">
      <c r="A4" s="16" t="s">
        <v>29</v>
      </c>
      <c r="B4" s="17" t="s">
        <v>30</v>
      </c>
      <c r="C4" s="17" t="s">
        <v>31</v>
      </c>
      <c r="D4" s="17" t="s">
        <v>32</v>
      </c>
      <c r="E4" s="18" t="s">
        <v>33</v>
      </c>
      <c r="F4" s="18" t="s">
        <v>34</v>
      </c>
      <c r="G4" s="14"/>
    </row>
    <row r="5" s="9" customFormat="true" ht="24" hidden="false" customHeight="true" outlineLevel="0" collapsed="false">
      <c r="A5" s="19" t="s">
        <v>35</v>
      </c>
      <c r="B5" s="20" t="n">
        <v>45816</v>
      </c>
      <c r="C5" s="20" t="n">
        <v>45816</v>
      </c>
      <c r="D5" s="20" t="n">
        <v>36497</v>
      </c>
      <c r="E5" s="21" t="n">
        <f aca="false">D5/B5</f>
        <v>0.796599441243234</v>
      </c>
      <c r="F5" s="21" t="n">
        <f aca="false">D5/H5</f>
        <v>0.819586355572523</v>
      </c>
      <c r="G5" s="22" t="s">
        <v>35</v>
      </c>
      <c r="H5" s="23" t="n">
        <v>44531</v>
      </c>
    </row>
    <row r="6" s="9" customFormat="true" ht="24" hidden="false" customHeight="true" outlineLevel="0" collapsed="false">
      <c r="A6" s="24" t="s">
        <v>36</v>
      </c>
      <c r="B6" s="20" t="n">
        <v>26818</v>
      </c>
      <c r="C6" s="20" t="n">
        <v>26818</v>
      </c>
      <c r="D6" s="20" t="n">
        <v>18777</v>
      </c>
      <c r="E6" s="21" t="n">
        <f aca="false">D6/B6</f>
        <v>0.700164068908942</v>
      </c>
      <c r="F6" s="21" t="n">
        <f aca="false">D6/H6</f>
        <v>1.42034795763994</v>
      </c>
      <c r="G6" s="22" t="s">
        <v>37</v>
      </c>
      <c r="H6" s="23" t="n">
        <v>13220</v>
      </c>
    </row>
    <row r="7" s="9" customFormat="true" ht="24" hidden="false" customHeight="true" outlineLevel="0" collapsed="false">
      <c r="A7" s="24" t="s">
        <v>38</v>
      </c>
      <c r="B7" s="20" t="n">
        <v>4237</v>
      </c>
      <c r="C7" s="20" t="n">
        <v>4237</v>
      </c>
      <c r="D7" s="20" t="n">
        <v>3826</v>
      </c>
      <c r="E7" s="21" t="n">
        <f aca="false">D7/B7</f>
        <v>0.90299740382346</v>
      </c>
      <c r="F7" s="21" t="n">
        <f aca="false">D7/H7</f>
        <v>0.903850696905268</v>
      </c>
      <c r="G7" s="22" t="s">
        <v>39</v>
      </c>
      <c r="H7" s="23" t="n">
        <v>4233</v>
      </c>
    </row>
    <row r="8" s="9" customFormat="true" ht="24" hidden="false" customHeight="true" outlineLevel="0" collapsed="false">
      <c r="A8" s="24" t="s">
        <v>40</v>
      </c>
      <c r="B8" s="20" t="n">
        <v>1720</v>
      </c>
      <c r="C8" s="20" t="n">
        <v>1720</v>
      </c>
      <c r="D8" s="20" t="n">
        <v>1936</v>
      </c>
      <c r="E8" s="21" t="n">
        <f aca="false">D8/B8</f>
        <v>1.12558139534884</v>
      </c>
      <c r="F8" s="21" t="n">
        <f aca="false">D8/H8</f>
        <v>1.13415348564733</v>
      </c>
      <c r="G8" s="22" t="s">
        <v>41</v>
      </c>
      <c r="H8" s="23" t="n">
        <v>1707</v>
      </c>
    </row>
    <row r="9" s="9" customFormat="true" ht="24" hidden="false" customHeight="true" outlineLevel="0" collapsed="false">
      <c r="A9" s="24" t="s">
        <v>42</v>
      </c>
      <c r="B9" s="20" t="n">
        <v>1578</v>
      </c>
      <c r="C9" s="20" t="n">
        <v>1578</v>
      </c>
      <c r="D9" s="20" t="n">
        <v>1643</v>
      </c>
      <c r="E9" s="21" t="n">
        <f aca="false">D9/B9</f>
        <v>1.04119138149556</v>
      </c>
      <c r="F9" s="21" t="n">
        <f aca="false">D9/H9</f>
        <v>2.02589395807645</v>
      </c>
      <c r="G9" s="22" t="s">
        <v>43</v>
      </c>
      <c r="H9" s="23" t="n">
        <v>811</v>
      </c>
    </row>
    <row r="10" s="9" customFormat="true" ht="24" hidden="false" customHeight="true" outlineLevel="0" collapsed="false">
      <c r="A10" s="24" t="s">
        <v>44</v>
      </c>
      <c r="B10" s="20" t="n">
        <v>3121</v>
      </c>
      <c r="C10" s="20" t="n">
        <v>3121</v>
      </c>
      <c r="D10" s="20" t="n">
        <v>2974</v>
      </c>
      <c r="E10" s="21" t="n">
        <f aca="false">D10/B10</f>
        <v>0.952899711630888</v>
      </c>
      <c r="F10" s="21" t="n">
        <f aca="false">D10/H10</f>
        <v>0.958736299161831</v>
      </c>
      <c r="G10" s="22" t="s">
        <v>45</v>
      </c>
      <c r="H10" s="23" t="n">
        <v>3102</v>
      </c>
    </row>
    <row r="11" s="9" customFormat="true" ht="24" hidden="false" customHeight="true" outlineLevel="0" collapsed="false">
      <c r="A11" s="24" t="s">
        <v>46</v>
      </c>
      <c r="B11" s="20" t="n">
        <v>2194</v>
      </c>
      <c r="C11" s="20" t="n">
        <v>2194</v>
      </c>
      <c r="D11" s="20" t="n">
        <v>1658</v>
      </c>
      <c r="E11" s="21" t="n">
        <f aca="false">D11/B11</f>
        <v>0.755697356426618</v>
      </c>
      <c r="F11" s="21" t="n">
        <f aca="false">D11/H11</f>
        <v>1.05537873965627</v>
      </c>
      <c r="G11" s="22" t="s">
        <v>47</v>
      </c>
      <c r="H11" s="23" t="n">
        <v>1571</v>
      </c>
    </row>
    <row r="12" s="9" customFormat="true" ht="24" hidden="false" customHeight="true" outlineLevel="0" collapsed="false">
      <c r="A12" s="24" t="s">
        <v>48</v>
      </c>
      <c r="B12" s="20" t="n">
        <v>655</v>
      </c>
      <c r="C12" s="20" t="n">
        <v>655</v>
      </c>
      <c r="D12" s="20" t="n">
        <v>464</v>
      </c>
      <c r="E12" s="21" t="n">
        <f aca="false">D12/B12</f>
        <v>0.708396946564886</v>
      </c>
      <c r="F12" s="21" t="n">
        <f aca="false">D12/H12</f>
        <v>0.671490593342981</v>
      </c>
      <c r="G12" s="22" t="s">
        <v>49</v>
      </c>
      <c r="H12" s="23" t="n">
        <v>691</v>
      </c>
    </row>
    <row r="13" s="9" customFormat="true" ht="24" hidden="false" customHeight="true" outlineLevel="0" collapsed="false">
      <c r="A13" s="24" t="s">
        <v>50</v>
      </c>
      <c r="B13" s="20" t="n">
        <v>728</v>
      </c>
      <c r="C13" s="20" t="n">
        <v>728</v>
      </c>
      <c r="D13" s="20" t="n">
        <v>684</v>
      </c>
      <c r="E13" s="21" t="n">
        <f aca="false">D13/B13</f>
        <v>0.93956043956044</v>
      </c>
      <c r="F13" s="21" t="n">
        <f aca="false">D13/H13</f>
        <v>1.0316742081448</v>
      </c>
      <c r="G13" s="22" t="s">
        <v>51</v>
      </c>
      <c r="H13" s="23" t="n">
        <v>663</v>
      </c>
    </row>
    <row r="14" s="9" customFormat="true" ht="24" hidden="false" customHeight="true" outlineLevel="0" collapsed="false">
      <c r="A14" s="24" t="s">
        <v>52</v>
      </c>
      <c r="B14" s="20" t="n">
        <v>1060</v>
      </c>
      <c r="C14" s="20" t="n">
        <v>1060</v>
      </c>
      <c r="D14" s="20" t="n">
        <v>1008</v>
      </c>
      <c r="E14" s="21" t="n">
        <f aca="false">D14/B14</f>
        <v>0.950943396226415</v>
      </c>
      <c r="F14" s="21" t="n">
        <f aca="false">D14/H14</f>
        <v>0.464944649446494</v>
      </c>
      <c r="G14" s="22" t="s">
        <v>53</v>
      </c>
      <c r="H14" s="23" t="n">
        <v>2168</v>
      </c>
    </row>
    <row r="15" s="9" customFormat="true" ht="23.45" hidden="false" customHeight="true" outlineLevel="0" collapsed="false">
      <c r="A15" s="24" t="s">
        <v>54</v>
      </c>
      <c r="B15" s="20" t="n">
        <v>2187</v>
      </c>
      <c r="C15" s="20" t="n">
        <v>2187</v>
      </c>
      <c r="D15" s="20" t="n">
        <v>2114</v>
      </c>
      <c r="E15" s="21" t="n">
        <f aca="false">D15/B15</f>
        <v>0.966620941929584</v>
      </c>
      <c r="F15" s="21" t="n">
        <f aca="false">D15/H15</f>
        <v>1.1292735042735</v>
      </c>
      <c r="G15" s="22" t="s">
        <v>55</v>
      </c>
      <c r="H15" s="23" t="n">
        <v>1872</v>
      </c>
    </row>
    <row r="16" s="9" customFormat="true" ht="23.45" hidden="false" customHeight="true" outlineLevel="0" collapsed="false">
      <c r="A16" s="24" t="s">
        <v>56</v>
      </c>
      <c r="B16" s="20" t="n">
        <v>109</v>
      </c>
      <c r="C16" s="20" t="n">
        <v>109</v>
      </c>
      <c r="D16" s="20" t="n">
        <v>63</v>
      </c>
      <c r="E16" s="21" t="n">
        <f aca="false">D16/B16</f>
        <v>0.577981651376147</v>
      </c>
      <c r="F16" s="21" t="n">
        <f aca="false">D16/H16</f>
        <v>0.516393442622951</v>
      </c>
      <c r="G16" s="22" t="s">
        <v>57</v>
      </c>
      <c r="H16" s="23" t="n">
        <v>122</v>
      </c>
    </row>
    <row r="17" s="9" customFormat="true" ht="23.45" hidden="false" customHeight="true" outlineLevel="0" collapsed="false">
      <c r="A17" s="24" t="s">
        <v>58</v>
      </c>
      <c r="B17" s="20" t="n">
        <v>1409</v>
      </c>
      <c r="C17" s="20" t="n">
        <v>1409</v>
      </c>
      <c r="D17" s="20" t="n">
        <v>1350</v>
      </c>
      <c r="E17" s="21" t="n">
        <f aca="false">D17/B17</f>
        <v>0.958126330731015</v>
      </c>
      <c r="F17" s="21" t="n">
        <f aca="false">D17/H17</f>
        <v>1.26641651031895</v>
      </c>
      <c r="G17" s="22" t="s">
        <v>59</v>
      </c>
      <c r="H17" s="23" t="n">
        <v>1066</v>
      </c>
    </row>
    <row r="18" s="9" customFormat="true" ht="23.45" hidden="false" customHeight="true" outlineLevel="0" collapsed="false">
      <c r="A18" s="19" t="s">
        <v>60</v>
      </c>
      <c r="B18" s="20" t="n">
        <v>56592</v>
      </c>
      <c r="C18" s="20" t="n">
        <v>56592</v>
      </c>
      <c r="D18" s="20" t="n">
        <v>49011</v>
      </c>
      <c r="E18" s="21" t="n">
        <f aca="false">D18/B18</f>
        <v>0.866041136556404</v>
      </c>
      <c r="F18" s="21" t="n">
        <f aca="false">D18/H18</f>
        <v>0.90885658124096</v>
      </c>
      <c r="G18" s="22" t="s">
        <v>60</v>
      </c>
      <c r="H18" s="23" t="n">
        <v>53926</v>
      </c>
    </row>
    <row r="19" s="9" customFormat="true" ht="23.45" hidden="false" customHeight="true" outlineLevel="0" collapsed="false">
      <c r="A19" s="24" t="s">
        <v>61</v>
      </c>
      <c r="B19" s="20" t="n">
        <v>5168</v>
      </c>
      <c r="C19" s="20" t="n">
        <v>5168</v>
      </c>
      <c r="D19" s="20" t="n">
        <v>6412</v>
      </c>
      <c r="E19" s="21" t="n">
        <f aca="false">D19/B19</f>
        <v>1.24071207430341</v>
      </c>
      <c r="F19" s="21" t="n">
        <f aca="false">D19/H19</f>
        <v>1.00611956692296</v>
      </c>
      <c r="G19" s="22" t="s">
        <v>62</v>
      </c>
      <c r="H19" s="23" t="n">
        <v>6373</v>
      </c>
    </row>
    <row r="20" s="9" customFormat="true" ht="23.45" hidden="false" customHeight="true" outlineLevel="0" collapsed="false">
      <c r="A20" s="24" t="s">
        <v>63</v>
      </c>
      <c r="B20" s="20" t="n">
        <v>4605</v>
      </c>
      <c r="C20" s="20" t="n">
        <v>4605</v>
      </c>
      <c r="D20" s="20" t="n">
        <v>6872</v>
      </c>
      <c r="E20" s="21" t="n">
        <f aca="false">D20/B20</f>
        <v>1.49229098805646</v>
      </c>
      <c r="F20" s="21" t="n">
        <f aca="false">D20/H20</f>
        <v>1.45840407470289</v>
      </c>
      <c r="G20" s="22" t="s">
        <v>64</v>
      </c>
      <c r="H20" s="23" t="n">
        <v>4712</v>
      </c>
    </row>
    <row r="21" s="9" customFormat="true" ht="23.45" hidden="false" customHeight="true" outlineLevel="0" collapsed="false">
      <c r="A21" s="24" t="s">
        <v>65</v>
      </c>
      <c r="B21" s="20" t="n">
        <v>5182</v>
      </c>
      <c r="C21" s="20" t="n">
        <v>5182</v>
      </c>
      <c r="D21" s="20" t="n">
        <v>5862</v>
      </c>
      <c r="E21" s="21" t="n">
        <f aca="false">D21/B21</f>
        <v>1.1312234658433</v>
      </c>
      <c r="F21" s="21" t="n">
        <f aca="false">D21/H21</f>
        <v>1.22867323412283</v>
      </c>
      <c r="G21" s="22" t="s">
        <v>66</v>
      </c>
      <c r="H21" s="23" t="n">
        <v>4771</v>
      </c>
    </row>
    <row r="22" s="9" customFormat="true" ht="20.25" hidden="false" customHeight="true" outlineLevel="0" collapsed="false">
      <c r="A22" s="24" t="s">
        <v>67</v>
      </c>
      <c r="B22" s="20" t="n">
        <v>7844</v>
      </c>
      <c r="C22" s="20" t="n">
        <v>7844</v>
      </c>
      <c r="D22" s="20" t="n">
        <v>7557</v>
      </c>
      <c r="E22" s="21" t="n">
        <f aca="false">D22/B22</f>
        <v>0.963411524732279</v>
      </c>
      <c r="F22" s="21" t="n">
        <f aca="false">D22/H22</f>
        <v>0.793302540415704</v>
      </c>
      <c r="G22" s="22" t="s">
        <v>68</v>
      </c>
      <c r="H22" s="23" t="n">
        <v>9526</v>
      </c>
    </row>
    <row r="23" s="9" customFormat="true" ht="20.25" hidden="false" customHeight="true" outlineLevel="0" collapsed="false">
      <c r="A23" s="24" t="s">
        <v>69</v>
      </c>
      <c r="B23" s="20" t="n">
        <v>8070</v>
      </c>
      <c r="C23" s="20" t="n">
        <v>8070</v>
      </c>
      <c r="D23" s="20" t="n">
        <v>7106</v>
      </c>
      <c r="E23" s="25" t="n">
        <f aca="false">D23/B23</f>
        <v>0.880545229244114</v>
      </c>
      <c r="F23" s="21" t="n">
        <f aca="false">D23/H23</f>
        <v>0.665418110309954</v>
      </c>
      <c r="G23" s="22" t="s">
        <v>70</v>
      </c>
      <c r="H23" s="23" t="n">
        <v>10679</v>
      </c>
    </row>
    <row r="24" s="9" customFormat="true" ht="20.25" hidden="false" customHeight="true" outlineLevel="0" collapsed="false">
      <c r="A24" s="24" t="s">
        <v>71</v>
      </c>
      <c r="B24" s="20" t="n">
        <v>25723</v>
      </c>
      <c r="C24" s="20" t="n">
        <v>25723</v>
      </c>
      <c r="D24" s="20" t="n">
        <v>15202</v>
      </c>
      <c r="E24" s="25" t="n">
        <f aca="false">D24/B24</f>
        <v>0.590988609415698</v>
      </c>
      <c r="F24" s="21" t="n">
        <f aca="false">D24/H24</f>
        <v>0.850937587461517</v>
      </c>
      <c r="G24" s="22" t="s">
        <v>72</v>
      </c>
      <c r="H24" s="23" t="n">
        <v>17865</v>
      </c>
    </row>
    <row r="25" s="9" customFormat="true" ht="22.5" hidden="false" customHeight="true" outlineLevel="0" collapsed="false">
      <c r="A25" s="26" t="s">
        <v>73</v>
      </c>
      <c r="B25" s="27" t="n">
        <v>102408</v>
      </c>
      <c r="C25" s="27" t="n">
        <v>102408</v>
      </c>
      <c r="D25" s="27" t="n">
        <v>85508</v>
      </c>
      <c r="E25" s="28" t="n">
        <f aca="false">D25/B25</f>
        <v>0.834973830169518</v>
      </c>
      <c r="F25" s="29" t="n">
        <f aca="false">D25/H25</f>
        <v>0.868480656530262</v>
      </c>
      <c r="H25" s="23" t="n">
        <v>98457</v>
      </c>
    </row>
    <row r="26" s="9" customFormat="true" ht="24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979861111111111" right="0.75" top="0.979861111111111" bottom="0.979861111111111" header="0.511811023622047" footer="0.82986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3" activeCellId="0" sqref="K1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" width="40.36"/>
    <col collapsed="false" customWidth="true" hidden="false" outlineLevel="0" max="7" min="2" style="30" width="12.12"/>
    <col collapsed="false" customWidth="true" hidden="false" outlineLevel="0" max="32" min="8" style="31" width="8.99"/>
    <col collapsed="false" customWidth="false" hidden="false" outlineLevel="0" max="224" min="33" style="31" width="7.99"/>
    <col collapsed="false" customWidth="true" hidden="false" outlineLevel="0" max="249" min="225" style="31" width="8.99"/>
    <col collapsed="false" customWidth="true" hidden="false" outlineLevel="0" max="250" min="250" style="31" width="43.87"/>
    <col collapsed="false" customWidth="true" hidden="false" outlineLevel="0" max="254" min="251" style="31" width="8.49"/>
    <col collapsed="false" customWidth="false" hidden="false" outlineLevel="0" max="257" min="255" style="31" width="7.99"/>
  </cols>
  <sheetData>
    <row r="1" s="10" customFormat="true" ht="20.1" hidden="false" customHeight="true" outlineLevel="0" collapsed="false">
      <c r="A1" s="11" t="s">
        <v>74</v>
      </c>
      <c r="B1" s="9"/>
      <c r="C1" s="9"/>
      <c r="D1" s="9"/>
      <c r="E1" s="9"/>
      <c r="F1" s="9"/>
      <c r="G1" s="9"/>
    </row>
    <row r="2" s="30" customFormat="true" ht="50.1" hidden="false" customHeight="true" outlineLevel="0" collapsed="false">
      <c r="A2" s="32" t="s">
        <v>75</v>
      </c>
      <c r="B2" s="32"/>
      <c r="C2" s="32"/>
      <c r="D2" s="32"/>
      <c r="E2" s="32"/>
      <c r="F2" s="32"/>
      <c r="G2" s="32"/>
    </row>
    <row r="3" s="30" customFormat="true" ht="24.75" hidden="false" customHeight="true" outlineLevel="0" collapsed="false">
      <c r="G3" s="33" t="s">
        <v>28</v>
      </c>
    </row>
    <row r="4" s="30" customFormat="true" ht="42" hidden="false" customHeight="true" outlineLevel="0" collapsed="false">
      <c r="A4" s="34" t="s">
        <v>29</v>
      </c>
      <c r="B4" s="17" t="s">
        <v>30</v>
      </c>
      <c r="C4" s="17" t="s">
        <v>76</v>
      </c>
      <c r="D4" s="17" t="s">
        <v>32</v>
      </c>
      <c r="E4" s="18" t="s">
        <v>33</v>
      </c>
      <c r="F4" s="18" t="s">
        <v>77</v>
      </c>
      <c r="G4" s="18" t="s">
        <v>34</v>
      </c>
    </row>
    <row r="5" s="39" customFormat="true" ht="28.5" hidden="false" customHeight="true" outlineLevel="0" collapsed="false">
      <c r="A5" s="35" t="s">
        <v>78</v>
      </c>
      <c r="B5" s="36" t="n">
        <v>159279</v>
      </c>
      <c r="C5" s="36" t="n">
        <v>226759</v>
      </c>
      <c r="D5" s="36" t="n">
        <v>216945</v>
      </c>
      <c r="E5" s="37" t="n">
        <v>1.36204396059744</v>
      </c>
      <c r="F5" s="37" t="n">
        <v>0.956720571179093</v>
      </c>
      <c r="G5" s="38" t="n">
        <v>0.934004666902021</v>
      </c>
    </row>
    <row r="6" s="39" customFormat="true" ht="28.5" hidden="false" customHeight="true" outlineLevel="0" collapsed="false">
      <c r="A6" s="40" t="s">
        <v>79</v>
      </c>
      <c r="B6" s="41" t="n">
        <v>5002</v>
      </c>
      <c r="C6" s="41" t="n">
        <v>14282</v>
      </c>
      <c r="D6" s="41" t="n">
        <v>14199</v>
      </c>
      <c r="E6" s="42" t="n">
        <v>2.83866453418633</v>
      </c>
      <c r="F6" s="42" t="n">
        <v>0.994188489007142</v>
      </c>
      <c r="G6" s="43" t="n">
        <v>2.78849175176748</v>
      </c>
    </row>
    <row r="7" s="39" customFormat="true" ht="28.5" hidden="false" customHeight="true" outlineLevel="0" collapsed="false">
      <c r="A7" s="44" t="s">
        <v>80</v>
      </c>
      <c r="B7" s="41"/>
      <c r="C7" s="41"/>
      <c r="D7" s="41" t="n">
        <v>5909</v>
      </c>
      <c r="E7" s="42"/>
      <c r="F7" s="42"/>
      <c r="G7" s="43" t="n">
        <v>1.36498036498036</v>
      </c>
    </row>
    <row r="8" s="39" customFormat="true" ht="28.5" hidden="false" customHeight="true" outlineLevel="0" collapsed="false">
      <c r="A8" s="44" t="s">
        <v>81</v>
      </c>
      <c r="B8" s="41"/>
      <c r="C8" s="41"/>
      <c r="D8" s="41" t="n">
        <v>193</v>
      </c>
      <c r="E8" s="42"/>
      <c r="F8" s="42"/>
      <c r="G8" s="43" t="n">
        <v>0.455188679245283</v>
      </c>
    </row>
    <row r="9" s="39" customFormat="true" ht="28.5" hidden="false" customHeight="true" outlineLevel="0" collapsed="false">
      <c r="A9" s="44" t="s">
        <v>82</v>
      </c>
      <c r="B9" s="41"/>
      <c r="C9" s="41"/>
      <c r="D9" s="41" t="n">
        <v>5</v>
      </c>
      <c r="E9" s="42"/>
      <c r="F9" s="42"/>
      <c r="G9" s="43"/>
    </row>
    <row r="10" s="39" customFormat="true" ht="28.5" hidden="false" customHeight="true" outlineLevel="0" collapsed="false">
      <c r="A10" s="44" t="s">
        <v>83</v>
      </c>
      <c r="B10" s="41"/>
      <c r="C10" s="41"/>
      <c r="D10" s="41" t="n">
        <v>334</v>
      </c>
      <c r="E10" s="42"/>
      <c r="F10" s="42"/>
      <c r="G10" s="43" t="n">
        <v>3.03636363636364</v>
      </c>
    </row>
    <row r="11" s="39" customFormat="true" ht="28.5" hidden="false" customHeight="true" outlineLevel="0" collapsed="false">
      <c r="A11" s="44" t="s">
        <v>84</v>
      </c>
      <c r="B11" s="41"/>
      <c r="C11" s="41"/>
      <c r="D11" s="41" t="n">
        <v>7758</v>
      </c>
      <c r="E11" s="42"/>
      <c r="F11" s="42"/>
      <c r="G11" s="43" t="n">
        <v>33.8777292576419</v>
      </c>
    </row>
    <row r="12" s="39" customFormat="true" ht="28.5" hidden="false" customHeight="true" outlineLevel="0" collapsed="false">
      <c r="A12" s="40" t="s">
        <v>85</v>
      </c>
      <c r="B12" s="41" t="n">
        <v>4279</v>
      </c>
      <c r="C12" s="41" t="n">
        <v>5246</v>
      </c>
      <c r="D12" s="41" t="n">
        <v>5246</v>
      </c>
      <c r="E12" s="42" t="n">
        <v>1.22598738022903</v>
      </c>
      <c r="F12" s="42" t="n">
        <v>1</v>
      </c>
      <c r="G12" s="43" t="n">
        <v>1.16551877360587</v>
      </c>
    </row>
    <row r="13" s="39" customFormat="true" ht="28.5" hidden="false" customHeight="true" outlineLevel="0" collapsed="false">
      <c r="A13" s="44" t="s">
        <v>80</v>
      </c>
      <c r="B13" s="41"/>
      <c r="C13" s="41"/>
      <c r="D13" s="41" t="n">
        <v>4743</v>
      </c>
      <c r="E13" s="42"/>
      <c r="F13" s="42"/>
      <c r="G13" s="43" t="n">
        <v>1.15542021924482</v>
      </c>
    </row>
    <row r="14" s="39" customFormat="true" ht="28.5" hidden="false" customHeight="true" outlineLevel="0" collapsed="false">
      <c r="A14" s="44" t="s">
        <v>86</v>
      </c>
      <c r="B14" s="41"/>
      <c r="C14" s="41"/>
      <c r="D14" s="41" t="n">
        <v>90</v>
      </c>
      <c r="E14" s="42"/>
      <c r="F14" s="42"/>
      <c r="G14" s="43" t="n">
        <v>0.277777777777778</v>
      </c>
    </row>
    <row r="15" s="39" customFormat="true" ht="28.5" hidden="false" customHeight="true" outlineLevel="0" collapsed="false">
      <c r="A15" s="44" t="s">
        <v>87</v>
      </c>
      <c r="B15" s="41"/>
      <c r="C15" s="41"/>
      <c r="D15" s="41" t="n">
        <v>17</v>
      </c>
      <c r="E15" s="42"/>
      <c r="F15" s="42"/>
      <c r="G15" s="43" t="n">
        <v>0.68</v>
      </c>
    </row>
    <row r="16" s="39" customFormat="true" ht="28.5" hidden="false" customHeight="true" outlineLevel="0" collapsed="false">
      <c r="A16" s="44" t="s">
        <v>88</v>
      </c>
      <c r="B16" s="41"/>
      <c r="C16" s="41"/>
      <c r="D16" s="41" t="n">
        <v>13</v>
      </c>
      <c r="E16" s="42"/>
      <c r="F16" s="42"/>
      <c r="G16" s="43"/>
    </row>
    <row r="17" s="39" customFormat="true" ht="28.5" hidden="false" customHeight="true" outlineLevel="0" collapsed="false">
      <c r="A17" s="44" t="s">
        <v>89</v>
      </c>
      <c r="B17" s="41"/>
      <c r="C17" s="41"/>
      <c r="D17" s="41" t="n">
        <v>383</v>
      </c>
      <c r="E17" s="42"/>
      <c r="F17" s="42"/>
      <c r="G17" s="43" t="n">
        <v>8.14893617021277</v>
      </c>
    </row>
    <row r="18" s="39" customFormat="true" ht="28.5" hidden="false" customHeight="true" outlineLevel="0" collapsed="false">
      <c r="A18" s="40" t="s">
        <v>90</v>
      </c>
      <c r="B18" s="41" t="n">
        <v>73365</v>
      </c>
      <c r="C18" s="41" t="n">
        <v>83663</v>
      </c>
      <c r="D18" s="41" t="n">
        <v>83658</v>
      </c>
      <c r="E18" s="42" t="n">
        <v>1.14029850746269</v>
      </c>
      <c r="F18" s="42" t="n">
        <v>0.999940236424704</v>
      </c>
      <c r="G18" s="43" t="n">
        <v>0.881362003392366</v>
      </c>
    </row>
    <row r="19" s="39" customFormat="true" ht="28.5" hidden="false" customHeight="true" outlineLevel="0" collapsed="false">
      <c r="A19" s="44" t="s">
        <v>80</v>
      </c>
      <c r="B19" s="41"/>
      <c r="C19" s="41"/>
      <c r="D19" s="41" t="n">
        <v>80617</v>
      </c>
      <c r="E19" s="42"/>
      <c r="F19" s="42"/>
      <c r="G19" s="43" t="n">
        <v>0.971300859046495</v>
      </c>
    </row>
    <row r="20" s="39" customFormat="true" ht="28.5" hidden="false" customHeight="true" outlineLevel="0" collapsed="false">
      <c r="A20" s="44" t="s">
        <v>91</v>
      </c>
      <c r="B20" s="41"/>
      <c r="C20" s="41"/>
      <c r="D20" s="41" t="n">
        <v>120</v>
      </c>
      <c r="E20" s="42"/>
      <c r="F20" s="42"/>
      <c r="G20" s="43" t="n">
        <v>2.18181818181818</v>
      </c>
    </row>
    <row r="21" s="39" customFormat="true" ht="28.5" hidden="false" customHeight="true" outlineLevel="0" collapsed="false">
      <c r="A21" s="44" t="s">
        <v>92</v>
      </c>
      <c r="B21" s="41"/>
      <c r="C21" s="41"/>
      <c r="D21" s="41" t="n">
        <v>983</v>
      </c>
      <c r="E21" s="42"/>
      <c r="F21" s="42"/>
      <c r="G21" s="43" t="n">
        <v>1.99391480730223</v>
      </c>
    </row>
    <row r="22" s="39" customFormat="true" ht="28.5" hidden="false" customHeight="true" outlineLevel="0" collapsed="false">
      <c r="A22" s="44" t="s">
        <v>93</v>
      </c>
      <c r="B22" s="41"/>
      <c r="C22" s="41"/>
      <c r="D22" s="41" t="n">
        <v>38</v>
      </c>
      <c r="E22" s="42"/>
      <c r="F22" s="42"/>
      <c r="G22" s="43"/>
    </row>
    <row r="23" s="39" customFormat="true" ht="28.5" hidden="false" customHeight="true" outlineLevel="0" collapsed="false">
      <c r="A23" s="44" t="s">
        <v>94</v>
      </c>
      <c r="B23" s="41"/>
      <c r="C23" s="41"/>
      <c r="D23" s="41" t="n">
        <v>24</v>
      </c>
      <c r="E23" s="42"/>
      <c r="F23" s="42"/>
      <c r="G23" s="43" t="n">
        <v>1.14285714285714</v>
      </c>
    </row>
    <row r="24" s="39" customFormat="true" ht="28.5" hidden="false" customHeight="true" outlineLevel="0" collapsed="false">
      <c r="A24" s="44" t="s">
        <v>95</v>
      </c>
      <c r="B24" s="41"/>
      <c r="C24" s="41"/>
      <c r="D24" s="41" t="n">
        <v>217</v>
      </c>
      <c r="E24" s="42"/>
      <c r="F24" s="42"/>
      <c r="G24" s="43" t="n">
        <v>2.38461538461538</v>
      </c>
    </row>
    <row r="25" s="39" customFormat="true" ht="28.5" hidden="false" customHeight="true" outlineLevel="0" collapsed="false">
      <c r="A25" s="44" t="s">
        <v>96</v>
      </c>
      <c r="B25" s="41"/>
      <c r="C25" s="41"/>
      <c r="D25" s="41" t="n">
        <v>431</v>
      </c>
      <c r="E25" s="42"/>
      <c r="F25" s="42"/>
      <c r="G25" s="43" t="n">
        <v>0.890495867768595</v>
      </c>
    </row>
    <row r="26" s="39" customFormat="true" ht="28.5" hidden="false" customHeight="true" outlineLevel="0" collapsed="false">
      <c r="A26" s="44" t="s">
        <v>97</v>
      </c>
      <c r="B26" s="41"/>
      <c r="C26" s="41"/>
      <c r="D26" s="41" t="n">
        <v>394</v>
      </c>
      <c r="E26" s="42"/>
      <c r="F26" s="42"/>
      <c r="G26" s="43" t="n">
        <v>1.8411214953271</v>
      </c>
    </row>
    <row r="27" s="39" customFormat="true" ht="28.5" hidden="false" customHeight="true" outlineLevel="0" collapsed="false">
      <c r="A27" s="44" t="s">
        <v>98</v>
      </c>
      <c r="B27" s="41"/>
      <c r="C27" s="41"/>
      <c r="D27" s="41" t="n">
        <v>834</v>
      </c>
      <c r="E27" s="42"/>
      <c r="F27" s="42"/>
      <c r="G27" s="43" t="n">
        <v>0.0789623177428517</v>
      </c>
    </row>
    <row r="28" s="39" customFormat="true" ht="28.5" hidden="false" customHeight="true" outlineLevel="0" collapsed="false">
      <c r="A28" s="40" t="s">
        <v>99</v>
      </c>
      <c r="B28" s="41" t="n">
        <v>5906</v>
      </c>
      <c r="C28" s="41" t="n">
        <v>6929</v>
      </c>
      <c r="D28" s="41" t="n">
        <v>6929</v>
      </c>
      <c r="E28" s="42" t="n">
        <v>1.17321368100237</v>
      </c>
      <c r="F28" s="42" t="n">
        <v>1</v>
      </c>
      <c r="G28" s="43" t="n">
        <v>1.52890556045896</v>
      </c>
    </row>
    <row r="29" s="39" customFormat="true" ht="28.5" hidden="false" customHeight="true" outlineLevel="0" collapsed="false">
      <c r="A29" s="44" t="s">
        <v>80</v>
      </c>
      <c r="B29" s="41"/>
      <c r="C29" s="41"/>
      <c r="D29" s="41" t="n">
        <v>5111</v>
      </c>
      <c r="E29" s="42"/>
      <c r="F29" s="42"/>
      <c r="G29" s="43" t="n">
        <v>1.3362091503268</v>
      </c>
    </row>
    <row r="30" s="39" customFormat="true" ht="28.5" hidden="false" customHeight="true" outlineLevel="0" collapsed="false">
      <c r="A30" s="44" t="s">
        <v>92</v>
      </c>
      <c r="B30" s="41"/>
      <c r="C30" s="41"/>
      <c r="D30" s="41" t="n">
        <v>600</v>
      </c>
      <c r="E30" s="42"/>
      <c r="F30" s="42"/>
      <c r="G30" s="43"/>
    </row>
    <row r="31" s="39" customFormat="true" ht="28.5" hidden="false" customHeight="true" outlineLevel="0" collapsed="false">
      <c r="A31" s="44" t="s">
        <v>100</v>
      </c>
      <c r="B31" s="41"/>
      <c r="C31" s="41"/>
      <c r="D31" s="41" t="n">
        <v>698</v>
      </c>
      <c r="E31" s="42"/>
      <c r="F31" s="42"/>
      <c r="G31" s="43" t="n">
        <v>0.987270155586987</v>
      </c>
    </row>
    <row r="32" s="39" customFormat="true" ht="28.5" hidden="false" customHeight="true" outlineLevel="0" collapsed="false">
      <c r="A32" s="44" t="s">
        <v>101</v>
      </c>
      <c r="B32" s="41"/>
      <c r="C32" s="41"/>
      <c r="D32" s="41" t="n">
        <v>520</v>
      </c>
      <c r="E32" s="42"/>
      <c r="F32" s="42"/>
      <c r="G32" s="43"/>
    </row>
    <row r="33" s="39" customFormat="true" ht="28.5" hidden="false" customHeight="true" outlineLevel="0" collapsed="false">
      <c r="A33" s="40" t="s">
        <v>102</v>
      </c>
      <c r="B33" s="41" t="n">
        <v>1808</v>
      </c>
      <c r="C33" s="41" t="n">
        <v>2096</v>
      </c>
      <c r="D33" s="41" t="n">
        <v>2073</v>
      </c>
      <c r="E33" s="42" t="n">
        <v>1.14657079646018</v>
      </c>
      <c r="F33" s="42" t="n">
        <v>0.989026717557252</v>
      </c>
      <c r="G33" s="43" t="n">
        <v>0.985266159695818</v>
      </c>
    </row>
    <row r="34" s="39" customFormat="true" ht="28.5" hidden="false" customHeight="true" outlineLevel="0" collapsed="false">
      <c r="A34" s="44" t="s">
        <v>80</v>
      </c>
      <c r="B34" s="41"/>
      <c r="C34" s="41"/>
      <c r="D34" s="41" t="n">
        <v>1931</v>
      </c>
      <c r="E34" s="42"/>
      <c r="F34" s="42"/>
      <c r="G34" s="43" t="n">
        <v>0.986714358712315</v>
      </c>
    </row>
    <row r="35" s="39" customFormat="true" ht="28.5" hidden="false" customHeight="true" outlineLevel="0" collapsed="false">
      <c r="A35" s="44" t="s">
        <v>103</v>
      </c>
      <c r="B35" s="41"/>
      <c r="C35" s="41"/>
      <c r="D35" s="41" t="n">
        <v>29</v>
      </c>
      <c r="E35" s="42"/>
      <c r="F35" s="42"/>
      <c r="G35" s="43" t="n">
        <v>5.8</v>
      </c>
    </row>
    <row r="36" s="39" customFormat="true" ht="28.5" hidden="false" customHeight="true" outlineLevel="0" collapsed="false">
      <c r="A36" s="44" t="s">
        <v>104</v>
      </c>
      <c r="B36" s="41"/>
      <c r="C36" s="41"/>
      <c r="D36" s="41" t="n">
        <v>6</v>
      </c>
      <c r="E36" s="42"/>
      <c r="F36" s="42"/>
      <c r="G36" s="43" t="n">
        <v>1.5</v>
      </c>
    </row>
    <row r="37" s="39" customFormat="true" ht="28.5" hidden="false" customHeight="true" outlineLevel="0" collapsed="false">
      <c r="A37" s="44" t="s">
        <v>105</v>
      </c>
      <c r="B37" s="41"/>
      <c r="C37" s="41"/>
      <c r="D37" s="41" t="n">
        <v>4</v>
      </c>
      <c r="E37" s="42"/>
      <c r="F37" s="42"/>
      <c r="G37" s="43" t="n">
        <v>2</v>
      </c>
    </row>
    <row r="38" s="39" customFormat="true" ht="28.5" hidden="false" customHeight="true" outlineLevel="0" collapsed="false">
      <c r="A38" s="44" t="s">
        <v>106</v>
      </c>
      <c r="B38" s="41"/>
      <c r="C38" s="41"/>
      <c r="D38" s="41" t="n">
        <v>61</v>
      </c>
      <c r="E38" s="42"/>
      <c r="F38" s="42"/>
      <c r="G38" s="43" t="n">
        <v>0.642105263157895</v>
      </c>
    </row>
    <row r="39" s="39" customFormat="true" ht="28.5" hidden="false" customHeight="true" outlineLevel="0" collapsed="false">
      <c r="A39" s="44" t="s">
        <v>107</v>
      </c>
      <c r="B39" s="41"/>
      <c r="C39" s="41"/>
      <c r="D39" s="41" t="n">
        <v>36</v>
      </c>
      <c r="E39" s="42"/>
      <c r="F39" s="42"/>
      <c r="G39" s="43" t="n">
        <v>1.125</v>
      </c>
    </row>
    <row r="40" s="39" customFormat="true" ht="28.5" hidden="false" customHeight="true" outlineLevel="0" collapsed="false">
      <c r="A40" s="44" t="s">
        <v>108</v>
      </c>
      <c r="B40" s="41"/>
      <c r="C40" s="41"/>
      <c r="D40" s="41" t="n">
        <v>6</v>
      </c>
      <c r="E40" s="42"/>
      <c r="F40" s="42"/>
      <c r="G40" s="43" t="n">
        <v>1.2</v>
      </c>
    </row>
    <row r="41" s="39" customFormat="true" ht="28.5" hidden="false" customHeight="true" outlineLevel="0" collapsed="false">
      <c r="A41" s="40" t="s">
        <v>109</v>
      </c>
      <c r="B41" s="41" t="n">
        <v>5249</v>
      </c>
      <c r="C41" s="41" t="n">
        <v>6667</v>
      </c>
      <c r="D41" s="41" t="n">
        <v>6554</v>
      </c>
      <c r="E41" s="42" t="n">
        <v>1.24861878453039</v>
      </c>
      <c r="F41" s="42" t="n">
        <v>0.983050847457627</v>
      </c>
      <c r="G41" s="43" t="n">
        <v>1.08906613492855</v>
      </c>
    </row>
    <row r="42" s="39" customFormat="true" ht="28.5" hidden="false" customHeight="true" outlineLevel="0" collapsed="false">
      <c r="A42" s="44" t="s">
        <v>80</v>
      </c>
      <c r="B42" s="41"/>
      <c r="C42" s="41"/>
      <c r="D42" s="41" t="n">
        <v>5658</v>
      </c>
      <c r="E42" s="42"/>
      <c r="F42" s="42"/>
      <c r="G42" s="43" t="n">
        <v>1.17948717948718</v>
      </c>
    </row>
    <row r="43" s="39" customFormat="true" ht="28.5" hidden="false" customHeight="true" outlineLevel="0" collapsed="false">
      <c r="A43" s="44" t="s">
        <v>110</v>
      </c>
      <c r="B43" s="41"/>
      <c r="C43" s="41"/>
      <c r="D43" s="41" t="n">
        <v>11</v>
      </c>
      <c r="E43" s="42"/>
      <c r="F43" s="42"/>
      <c r="G43" s="43" t="n">
        <v>0.55</v>
      </c>
    </row>
    <row r="44" s="39" customFormat="true" ht="28.5" hidden="false" customHeight="true" outlineLevel="0" collapsed="false">
      <c r="A44" s="44" t="s">
        <v>111</v>
      </c>
      <c r="B44" s="41"/>
      <c r="C44" s="41"/>
      <c r="D44" s="41" t="n">
        <v>10</v>
      </c>
      <c r="E44" s="42"/>
      <c r="F44" s="42"/>
      <c r="G44" s="43" t="n">
        <v>0.37037037037037</v>
      </c>
    </row>
    <row r="45" s="39" customFormat="true" ht="28.5" hidden="false" customHeight="true" outlineLevel="0" collapsed="false">
      <c r="A45" s="44" t="s">
        <v>112</v>
      </c>
      <c r="B45" s="41"/>
      <c r="C45" s="41"/>
      <c r="D45" s="41" t="n">
        <v>5</v>
      </c>
      <c r="E45" s="42"/>
      <c r="F45" s="42"/>
      <c r="G45" s="43" t="n">
        <v>1</v>
      </c>
    </row>
    <row r="46" s="39" customFormat="true" ht="28.5" hidden="false" customHeight="true" outlineLevel="0" collapsed="false">
      <c r="A46" s="44" t="s">
        <v>113</v>
      </c>
      <c r="B46" s="41"/>
      <c r="C46" s="41"/>
      <c r="D46" s="41" t="n">
        <v>340</v>
      </c>
      <c r="E46" s="42"/>
      <c r="F46" s="42"/>
      <c r="G46" s="43" t="n">
        <v>0.692464358452138</v>
      </c>
    </row>
    <row r="47" s="39" customFormat="true" ht="28.5" hidden="false" customHeight="true" outlineLevel="0" collapsed="false">
      <c r="A47" s="44" t="s">
        <v>114</v>
      </c>
      <c r="B47" s="41"/>
      <c r="C47" s="41"/>
      <c r="D47" s="41" t="n">
        <v>530</v>
      </c>
      <c r="E47" s="42"/>
      <c r="F47" s="42"/>
      <c r="G47" s="43" t="n">
        <v>0.781710914454277</v>
      </c>
    </row>
    <row r="48" s="39" customFormat="true" ht="28.5" hidden="false" customHeight="true" outlineLevel="0" collapsed="false">
      <c r="A48" s="40" t="s">
        <v>115</v>
      </c>
      <c r="B48" s="41" t="n">
        <v>664</v>
      </c>
      <c r="C48" s="41" t="n">
        <v>856</v>
      </c>
      <c r="D48" s="41" t="n">
        <v>856</v>
      </c>
      <c r="E48" s="42" t="n">
        <v>1.28915662650602</v>
      </c>
      <c r="F48" s="42" t="n">
        <v>1</v>
      </c>
      <c r="G48" s="43" t="n">
        <v>0.708609271523179</v>
      </c>
    </row>
    <row r="49" s="39" customFormat="true" ht="28.5" hidden="false" customHeight="true" outlineLevel="0" collapsed="false">
      <c r="A49" s="44" t="s">
        <v>80</v>
      </c>
      <c r="B49" s="41"/>
      <c r="C49" s="41"/>
      <c r="D49" s="41" t="n">
        <v>634</v>
      </c>
      <c r="E49" s="42"/>
      <c r="F49" s="42"/>
      <c r="G49" s="43" t="n">
        <v>0.727064220183486</v>
      </c>
    </row>
    <row r="50" s="39" customFormat="true" ht="28.5" hidden="false" customHeight="true" outlineLevel="0" collapsed="false">
      <c r="A50" s="44" t="s">
        <v>116</v>
      </c>
      <c r="B50" s="41"/>
      <c r="C50" s="41"/>
      <c r="D50" s="41" t="n">
        <v>182</v>
      </c>
      <c r="E50" s="42"/>
      <c r="F50" s="42"/>
      <c r="G50" s="43" t="n">
        <v>0.7109375</v>
      </c>
    </row>
    <row r="51" s="39" customFormat="true" ht="28.5" hidden="false" customHeight="true" outlineLevel="0" collapsed="false">
      <c r="A51" s="44" t="s">
        <v>117</v>
      </c>
      <c r="B51" s="41"/>
      <c r="C51" s="41"/>
      <c r="D51" s="41" t="n">
        <v>40</v>
      </c>
      <c r="E51" s="42"/>
      <c r="F51" s="42"/>
      <c r="G51" s="43" t="n">
        <v>0.5</v>
      </c>
    </row>
    <row r="52" s="39" customFormat="true" ht="28.5" hidden="false" customHeight="true" outlineLevel="0" collapsed="false">
      <c r="A52" s="40" t="s">
        <v>118</v>
      </c>
      <c r="B52" s="41" t="n">
        <v>2116</v>
      </c>
      <c r="C52" s="41" t="n">
        <v>2391</v>
      </c>
      <c r="D52" s="41" t="n">
        <v>2391</v>
      </c>
      <c r="E52" s="42" t="n">
        <v>1.12996219281664</v>
      </c>
      <c r="F52" s="42" t="n">
        <v>1</v>
      </c>
      <c r="G52" s="43" t="n">
        <v>1.06741071428571</v>
      </c>
    </row>
    <row r="53" s="39" customFormat="true" ht="28.5" hidden="false" customHeight="true" outlineLevel="0" collapsed="false">
      <c r="A53" s="44" t="s">
        <v>80</v>
      </c>
      <c r="B53" s="41"/>
      <c r="C53" s="41"/>
      <c r="D53" s="41" t="n">
        <v>2363</v>
      </c>
      <c r="E53" s="42"/>
      <c r="F53" s="42"/>
      <c r="G53" s="43" t="n">
        <v>1.08793738489871</v>
      </c>
    </row>
    <row r="54" s="39" customFormat="true" ht="28.5" hidden="false" customHeight="true" outlineLevel="0" collapsed="false">
      <c r="A54" s="44" t="s">
        <v>119</v>
      </c>
      <c r="B54" s="41"/>
      <c r="C54" s="41"/>
      <c r="D54" s="41" t="n">
        <v>10</v>
      </c>
      <c r="E54" s="42"/>
      <c r="F54" s="42"/>
      <c r="G54" s="43" t="n">
        <v>0.357142857142857</v>
      </c>
    </row>
    <row r="55" s="39" customFormat="true" ht="28.5" hidden="false" customHeight="true" outlineLevel="0" collapsed="false">
      <c r="A55" s="44" t="s">
        <v>113</v>
      </c>
      <c r="B55" s="41"/>
      <c r="C55" s="41"/>
      <c r="D55" s="41" t="n">
        <v>5</v>
      </c>
      <c r="E55" s="42"/>
      <c r="F55" s="42"/>
      <c r="G55" s="43" t="n">
        <v>0.25</v>
      </c>
    </row>
    <row r="56" s="39" customFormat="true" ht="28.5" hidden="false" customHeight="true" outlineLevel="0" collapsed="false">
      <c r="A56" s="44" t="s">
        <v>120</v>
      </c>
      <c r="B56" s="41"/>
      <c r="C56" s="41"/>
      <c r="D56" s="41" t="n">
        <v>13</v>
      </c>
      <c r="E56" s="42"/>
      <c r="F56" s="42"/>
      <c r="G56" s="43" t="n">
        <v>0.65</v>
      </c>
    </row>
    <row r="57" s="39" customFormat="true" ht="28.5" hidden="false" customHeight="true" outlineLevel="0" collapsed="false">
      <c r="A57" s="40" t="s">
        <v>121</v>
      </c>
      <c r="B57" s="41" t="n">
        <v>1998</v>
      </c>
      <c r="C57" s="41" t="n">
        <v>3342</v>
      </c>
      <c r="D57" s="41" t="n">
        <v>3309</v>
      </c>
      <c r="E57" s="42" t="n">
        <v>1.65615615615616</v>
      </c>
      <c r="F57" s="42" t="n">
        <v>0.990125673249551</v>
      </c>
      <c r="G57" s="43" t="n">
        <v>1.11715057393653</v>
      </c>
    </row>
    <row r="58" s="39" customFormat="true" ht="28.5" hidden="false" customHeight="true" outlineLevel="0" collapsed="false">
      <c r="A58" s="44" t="s">
        <v>80</v>
      </c>
      <c r="B58" s="41"/>
      <c r="C58" s="41"/>
      <c r="D58" s="41" t="n">
        <v>2272</v>
      </c>
      <c r="E58" s="42"/>
      <c r="F58" s="42"/>
      <c r="G58" s="43" t="n">
        <v>1.14056224899598</v>
      </c>
    </row>
    <row r="59" s="39" customFormat="true" ht="28.5" hidden="false" customHeight="true" outlineLevel="0" collapsed="false">
      <c r="A59" s="44" t="s">
        <v>122</v>
      </c>
      <c r="B59" s="41"/>
      <c r="C59" s="41"/>
      <c r="D59" s="41" t="n">
        <v>33</v>
      </c>
      <c r="E59" s="42"/>
      <c r="F59" s="42"/>
      <c r="G59" s="43" t="n">
        <v>6.6</v>
      </c>
    </row>
    <row r="60" s="39" customFormat="true" ht="28.5" hidden="false" customHeight="true" outlineLevel="0" collapsed="false">
      <c r="A60" s="44" t="s">
        <v>123</v>
      </c>
      <c r="B60" s="41"/>
      <c r="C60" s="41"/>
      <c r="D60" s="41" t="n">
        <v>129</v>
      </c>
      <c r="E60" s="42"/>
      <c r="F60" s="42"/>
      <c r="G60" s="43" t="n">
        <v>18.4285714285714</v>
      </c>
    </row>
    <row r="61" s="39" customFormat="true" ht="28.5" hidden="false" customHeight="true" outlineLevel="0" collapsed="false">
      <c r="A61" s="44" t="s">
        <v>124</v>
      </c>
      <c r="B61" s="41"/>
      <c r="C61" s="41"/>
      <c r="D61" s="41" t="n">
        <v>2</v>
      </c>
      <c r="E61" s="42"/>
      <c r="F61" s="42"/>
      <c r="G61" s="43" t="n">
        <v>0.4</v>
      </c>
    </row>
    <row r="62" s="39" customFormat="true" ht="28.5" hidden="false" customHeight="true" outlineLevel="0" collapsed="false">
      <c r="A62" s="44" t="s">
        <v>125</v>
      </c>
      <c r="B62" s="41"/>
      <c r="C62" s="41"/>
      <c r="D62" s="41" t="n">
        <v>873</v>
      </c>
      <c r="E62" s="42"/>
      <c r="F62" s="42"/>
      <c r="G62" s="43" t="n">
        <v>0.916054564533054</v>
      </c>
    </row>
    <row r="63" s="39" customFormat="true" ht="28.5" hidden="false" customHeight="true" outlineLevel="0" collapsed="false">
      <c r="A63" s="40" t="s">
        <v>126</v>
      </c>
      <c r="B63" s="41" t="n">
        <v>3435</v>
      </c>
      <c r="C63" s="41" t="n">
        <v>4779</v>
      </c>
      <c r="D63" s="41" t="n">
        <v>4779</v>
      </c>
      <c r="E63" s="42" t="n">
        <v>1.39126637554585</v>
      </c>
      <c r="F63" s="42" t="n">
        <v>1</v>
      </c>
      <c r="G63" s="43" t="n">
        <v>1.25962045334739</v>
      </c>
    </row>
    <row r="64" s="39" customFormat="true" ht="28.5" hidden="false" customHeight="true" outlineLevel="0" collapsed="false">
      <c r="A64" s="44" t="s">
        <v>80</v>
      </c>
      <c r="B64" s="41"/>
      <c r="C64" s="41"/>
      <c r="D64" s="41" t="n">
        <v>4647</v>
      </c>
      <c r="E64" s="42"/>
      <c r="F64" s="42"/>
      <c r="G64" s="43" t="n">
        <v>1.26208582292232</v>
      </c>
    </row>
    <row r="65" s="39" customFormat="true" ht="28.5" hidden="false" customHeight="true" outlineLevel="0" collapsed="false">
      <c r="A65" s="44" t="s">
        <v>127</v>
      </c>
      <c r="B65" s="41"/>
      <c r="C65" s="41"/>
      <c r="D65" s="41" t="n">
        <v>132</v>
      </c>
      <c r="E65" s="42"/>
      <c r="F65" s="42"/>
      <c r="G65" s="43" t="n">
        <v>1.17857142857143</v>
      </c>
    </row>
    <row r="66" s="39" customFormat="true" ht="28.5" hidden="false" customHeight="true" outlineLevel="0" collapsed="false">
      <c r="A66" s="40" t="s">
        <v>128</v>
      </c>
      <c r="B66" s="41" t="n">
        <v>1995</v>
      </c>
      <c r="C66" s="41" t="n">
        <v>2478</v>
      </c>
      <c r="D66" s="41" t="n">
        <v>2478</v>
      </c>
      <c r="E66" s="42" t="n">
        <v>1.24210526315789</v>
      </c>
      <c r="F66" s="42" t="n">
        <v>1</v>
      </c>
      <c r="G66" s="43" t="n">
        <v>1.02312138728324</v>
      </c>
    </row>
    <row r="67" s="39" customFormat="true" ht="28.5" hidden="false" customHeight="true" outlineLevel="0" collapsed="false">
      <c r="A67" s="44" t="s">
        <v>80</v>
      </c>
      <c r="B67" s="41"/>
      <c r="C67" s="41"/>
      <c r="D67" s="41" t="n">
        <v>1865</v>
      </c>
      <c r="E67" s="42"/>
      <c r="F67" s="42"/>
      <c r="G67" s="43" t="n">
        <v>1.01084010840108</v>
      </c>
    </row>
    <row r="68" s="39" customFormat="true" ht="28.5" hidden="false" customHeight="true" outlineLevel="0" collapsed="false">
      <c r="A68" s="44" t="s">
        <v>129</v>
      </c>
      <c r="B68" s="41"/>
      <c r="C68" s="41"/>
      <c r="D68" s="41" t="n">
        <v>252</v>
      </c>
      <c r="E68" s="42"/>
      <c r="F68" s="42"/>
      <c r="G68" s="43" t="n">
        <v>0.947368421052632</v>
      </c>
    </row>
    <row r="69" s="39" customFormat="true" ht="28.5" hidden="false" customHeight="true" outlineLevel="0" collapsed="false">
      <c r="A69" s="44" t="s">
        <v>130</v>
      </c>
      <c r="B69" s="41"/>
      <c r="C69" s="41"/>
      <c r="D69" s="41" t="n">
        <v>361</v>
      </c>
      <c r="E69" s="42"/>
      <c r="F69" s="42"/>
      <c r="G69" s="43" t="n">
        <v>1.24054982817869</v>
      </c>
    </row>
    <row r="70" s="39" customFormat="true" ht="28.5" hidden="false" customHeight="true" outlineLevel="0" collapsed="false">
      <c r="A70" s="40" t="s">
        <v>131</v>
      </c>
      <c r="B70" s="41" t="n">
        <v>0</v>
      </c>
      <c r="C70" s="41" t="n">
        <v>45</v>
      </c>
      <c r="D70" s="41" t="n">
        <v>0</v>
      </c>
      <c r="E70" s="42"/>
      <c r="F70" s="42" t="n">
        <v>0</v>
      </c>
      <c r="G70" s="43"/>
    </row>
    <row r="71" s="39" customFormat="true" ht="28.5" hidden="false" customHeight="true" outlineLevel="0" collapsed="false">
      <c r="A71" s="40" t="s">
        <v>132</v>
      </c>
      <c r="B71" s="41" t="n">
        <v>4249</v>
      </c>
      <c r="C71" s="41" t="n">
        <v>5742</v>
      </c>
      <c r="D71" s="41" t="n">
        <v>5710</v>
      </c>
      <c r="E71" s="42" t="n">
        <v>1.34384561073194</v>
      </c>
      <c r="F71" s="42" t="n">
        <v>0.994427028909788</v>
      </c>
      <c r="G71" s="43" t="n">
        <v>1.13972055888224</v>
      </c>
    </row>
    <row r="72" s="39" customFormat="true" ht="28.5" hidden="false" customHeight="true" outlineLevel="0" collapsed="false">
      <c r="A72" s="44" t="s">
        <v>80</v>
      </c>
      <c r="B72" s="41"/>
      <c r="C72" s="41"/>
      <c r="D72" s="41" t="n">
        <v>3946</v>
      </c>
      <c r="E72" s="42"/>
      <c r="F72" s="42"/>
      <c r="G72" s="43" t="n">
        <v>1.07461873638344</v>
      </c>
    </row>
    <row r="73" s="39" customFormat="true" ht="28.5" hidden="false" customHeight="true" outlineLevel="0" collapsed="false">
      <c r="A73" s="44" t="s">
        <v>133</v>
      </c>
      <c r="B73" s="41"/>
      <c r="C73" s="41"/>
      <c r="D73" s="41" t="n">
        <v>2</v>
      </c>
      <c r="E73" s="42"/>
      <c r="F73" s="42"/>
      <c r="G73" s="43"/>
    </row>
    <row r="74" s="39" customFormat="true" ht="28.5" hidden="false" customHeight="true" outlineLevel="0" collapsed="false">
      <c r="A74" s="44" t="s">
        <v>134</v>
      </c>
      <c r="B74" s="41"/>
      <c r="C74" s="41"/>
      <c r="D74" s="41" t="n">
        <v>2</v>
      </c>
      <c r="E74" s="42"/>
      <c r="F74" s="42"/>
      <c r="G74" s="43" t="n">
        <v>0.4</v>
      </c>
    </row>
    <row r="75" s="39" customFormat="true" ht="28.5" hidden="false" customHeight="true" outlineLevel="0" collapsed="false">
      <c r="A75" s="44" t="s">
        <v>135</v>
      </c>
      <c r="B75" s="41"/>
      <c r="C75" s="41"/>
      <c r="D75" s="41" t="n">
        <v>1</v>
      </c>
      <c r="E75" s="42"/>
      <c r="F75" s="42"/>
      <c r="G75" s="43" t="n">
        <v>0.0769230769230769</v>
      </c>
    </row>
    <row r="76" s="39" customFormat="true" ht="28.5" hidden="false" customHeight="true" outlineLevel="0" collapsed="false">
      <c r="A76" s="44" t="s">
        <v>113</v>
      </c>
      <c r="B76" s="41"/>
      <c r="C76" s="41"/>
      <c r="D76" s="41" t="n">
        <v>334</v>
      </c>
      <c r="E76" s="42"/>
      <c r="F76" s="42"/>
      <c r="G76" s="43"/>
    </row>
    <row r="77" s="39" customFormat="true" ht="28.5" hidden="false" customHeight="true" outlineLevel="0" collapsed="false">
      <c r="A77" s="44" t="s">
        <v>97</v>
      </c>
      <c r="B77" s="41"/>
      <c r="C77" s="41"/>
      <c r="D77" s="41" t="n">
        <v>10</v>
      </c>
      <c r="E77" s="42"/>
      <c r="F77" s="42"/>
      <c r="G77" s="43"/>
    </row>
    <row r="78" s="39" customFormat="true" ht="28.5" hidden="false" customHeight="true" outlineLevel="0" collapsed="false">
      <c r="A78" s="44" t="s">
        <v>136</v>
      </c>
      <c r="B78" s="41"/>
      <c r="C78" s="41"/>
      <c r="D78" s="41" t="n">
        <v>1415</v>
      </c>
      <c r="E78" s="42"/>
      <c r="F78" s="42"/>
      <c r="G78" s="43" t="n">
        <v>1.0719696969697</v>
      </c>
    </row>
    <row r="79" s="39" customFormat="true" ht="28.5" hidden="false" customHeight="true" outlineLevel="0" collapsed="false">
      <c r="A79" s="40" t="s">
        <v>137</v>
      </c>
      <c r="B79" s="41" t="n">
        <v>812</v>
      </c>
      <c r="C79" s="41" t="n">
        <v>1011</v>
      </c>
      <c r="D79" s="41" t="n">
        <v>1011</v>
      </c>
      <c r="E79" s="42" t="n">
        <v>1.24507389162562</v>
      </c>
      <c r="F79" s="42" t="n">
        <v>1</v>
      </c>
      <c r="G79" s="43" t="n">
        <v>0.847443419949707</v>
      </c>
    </row>
    <row r="80" s="39" customFormat="true" ht="28.5" hidden="false" customHeight="true" outlineLevel="0" collapsed="false">
      <c r="A80" s="44" t="s">
        <v>80</v>
      </c>
      <c r="B80" s="41"/>
      <c r="C80" s="41"/>
      <c r="D80" s="41" t="n">
        <v>713</v>
      </c>
      <c r="E80" s="42"/>
      <c r="F80" s="42"/>
      <c r="G80" s="43" t="n">
        <v>0.773318872017354</v>
      </c>
    </row>
    <row r="81" s="39" customFormat="true" ht="28.5" hidden="false" customHeight="true" outlineLevel="0" collapsed="false">
      <c r="A81" s="44" t="s">
        <v>91</v>
      </c>
      <c r="B81" s="41"/>
      <c r="C81" s="41"/>
      <c r="D81" s="41" t="n">
        <v>2</v>
      </c>
      <c r="E81" s="42"/>
      <c r="F81" s="42"/>
      <c r="G81" s="43"/>
    </row>
    <row r="82" s="39" customFormat="true" ht="28.5" hidden="false" customHeight="true" outlineLevel="0" collapsed="false">
      <c r="A82" s="44" t="s">
        <v>138</v>
      </c>
      <c r="B82" s="41"/>
      <c r="C82" s="41"/>
      <c r="D82" s="41" t="n">
        <v>78</v>
      </c>
      <c r="E82" s="42"/>
      <c r="F82" s="42"/>
      <c r="G82" s="43" t="n">
        <v>1.11428571428571</v>
      </c>
    </row>
    <row r="83" s="39" customFormat="true" ht="28.5" hidden="false" customHeight="true" outlineLevel="0" collapsed="false">
      <c r="A83" s="44" t="s">
        <v>139</v>
      </c>
      <c r="B83" s="41"/>
      <c r="C83" s="41"/>
      <c r="D83" s="41" t="n">
        <v>1</v>
      </c>
      <c r="E83" s="42"/>
      <c r="F83" s="42"/>
      <c r="G83" s="43"/>
    </row>
    <row r="84" s="39" customFormat="true" ht="28.5" hidden="false" customHeight="true" outlineLevel="0" collapsed="false">
      <c r="A84" s="44" t="s">
        <v>140</v>
      </c>
      <c r="B84" s="41"/>
      <c r="C84" s="41"/>
      <c r="D84" s="41" t="n">
        <v>1</v>
      </c>
      <c r="E84" s="42"/>
      <c r="F84" s="42"/>
      <c r="G84" s="43" t="n">
        <v>1</v>
      </c>
    </row>
    <row r="85" s="39" customFormat="true" ht="28.5" hidden="false" customHeight="true" outlineLevel="0" collapsed="false">
      <c r="A85" s="44" t="s">
        <v>97</v>
      </c>
      <c r="B85" s="41"/>
      <c r="C85" s="41"/>
      <c r="D85" s="41" t="n">
        <v>165</v>
      </c>
      <c r="E85" s="42"/>
      <c r="F85" s="42"/>
      <c r="G85" s="43" t="n">
        <v>1.03125</v>
      </c>
    </row>
    <row r="86" s="39" customFormat="true" ht="28.5" hidden="false" customHeight="true" outlineLevel="0" collapsed="false">
      <c r="A86" s="44" t="s">
        <v>141</v>
      </c>
      <c r="B86" s="41"/>
      <c r="C86" s="41"/>
      <c r="D86" s="41" t="n">
        <v>51</v>
      </c>
      <c r="E86" s="42"/>
      <c r="F86" s="42"/>
      <c r="G86" s="43" t="n">
        <v>1.275</v>
      </c>
    </row>
    <row r="87" s="39" customFormat="true" ht="28.5" hidden="false" customHeight="true" outlineLevel="0" collapsed="false">
      <c r="A87" s="40" t="s">
        <v>142</v>
      </c>
      <c r="B87" s="41" t="n">
        <v>1145</v>
      </c>
      <c r="C87" s="41" t="n">
        <v>2100</v>
      </c>
      <c r="D87" s="41" t="n">
        <v>2079</v>
      </c>
      <c r="E87" s="42" t="n">
        <v>1.81572052401747</v>
      </c>
      <c r="F87" s="42" t="n">
        <v>0.99</v>
      </c>
      <c r="G87" s="43" t="n">
        <v>1.05586592178771</v>
      </c>
    </row>
    <row r="88" s="39" customFormat="true" ht="28.5" hidden="false" customHeight="true" outlineLevel="0" collapsed="false">
      <c r="A88" s="44" t="s">
        <v>80</v>
      </c>
      <c r="B88" s="41"/>
      <c r="C88" s="41"/>
      <c r="D88" s="41" t="n">
        <v>986</v>
      </c>
      <c r="E88" s="42"/>
      <c r="F88" s="42"/>
      <c r="G88" s="43" t="n">
        <v>0.988966900702106</v>
      </c>
    </row>
    <row r="89" s="39" customFormat="true" ht="28.5" hidden="false" customHeight="true" outlineLevel="0" collapsed="false">
      <c r="A89" s="44" t="s">
        <v>143</v>
      </c>
      <c r="B89" s="41"/>
      <c r="C89" s="41"/>
      <c r="D89" s="41" t="n">
        <v>23</v>
      </c>
      <c r="E89" s="42"/>
      <c r="F89" s="42"/>
      <c r="G89" s="43"/>
    </row>
    <row r="90" s="39" customFormat="true" ht="28.5" hidden="false" customHeight="true" outlineLevel="0" collapsed="false">
      <c r="A90" s="44" t="s">
        <v>144</v>
      </c>
      <c r="B90" s="41"/>
      <c r="C90" s="41"/>
      <c r="D90" s="41" t="n">
        <v>1070</v>
      </c>
      <c r="E90" s="42"/>
      <c r="F90" s="42"/>
      <c r="G90" s="43" t="n">
        <v>1.10082304526749</v>
      </c>
    </row>
    <row r="91" s="39" customFormat="true" ht="28.5" hidden="false" customHeight="true" outlineLevel="0" collapsed="false">
      <c r="A91" s="40" t="s">
        <v>145</v>
      </c>
      <c r="B91" s="41" t="n">
        <v>2520</v>
      </c>
      <c r="C91" s="41" t="n">
        <v>4048</v>
      </c>
      <c r="D91" s="41" t="n">
        <v>4048</v>
      </c>
      <c r="E91" s="42" t="n">
        <v>1.60634920634921</v>
      </c>
      <c r="F91" s="42" t="n">
        <v>1</v>
      </c>
      <c r="G91" s="43" t="n">
        <v>0.292168892096716</v>
      </c>
    </row>
    <row r="92" s="39" customFormat="true" ht="28.5" hidden="false" customHeight="true" outlineLevel="0" collapsed="false">
      <c r="A92" s="44" t="s">
        <v>80</v>
      </c>
      <c r="B92" s="41"/>
      <c r="C92" s="41"/>
      <c r="D92" s="41" t="n">
        <v>1835</v>
      </c>
      <c r="E92" s="42"/>
      <c r="F92" s="42"/>
      <c r="G92" s="43" t="n">
        <v>0.898188937836515</v>
      </c>
    </row>
    <row r="93" s="39" customFormat="true" ht="28.5" hidden="false" customHeight="true" outlineLevel="0" collapsed="false">
      <c r="A93" s="44" t="s">
        <v>146</v>
      </c>
      <c r="B93" s="41"/>
      <c r="C93" s="41"/>
      <c r="D93" s="41" t="n">
        <v>462</v>
      </c>
      <c r="E93" s="42"/>
      <c r="F93" s="42"/>
      <c r="G93" s="43" t="n">
        <v>1.05479452054795</v>
      </c>
    </row>
    <row r="94" s="39" customFormat="true" ht="28.5" hidden="false" customHeight="true" outlineLevel="0" collapsed="false">
      <c r="A94" s="44" t="s">
        <v>147</v>
      </c>
      <c r="B94" s="41"/>
      <c r="C94" s="41"/>
      <c r="D94" s="41" t="n">
        <v>1751</v>
      </c>
      <c r="E94" s="42"/>
      <c r="F94" s="42"/>
      <c r="G94" s="43" t="n">
        <v>0.153947599788992</v>
      </c>
    </row>
    <row r="95" s="39" customFormat="true" ht="28.5" hidden="false" customHeight="true" outlineLevel="0" collapsed="false">
      <c r="A95" s="40" t="s">
        <v>148</v>
      </c>
      <c r="B95" s="41" t="n">
        <v>1083</v>
      </c>
      <c r="C95" s="41" t="n">
        <v>2180</v>
      </c>
      <c r="D95" s="41" t="n">
        <v>2180</v>
      </c>
      <c r="E95" s="42" t="n">
        <v>2.0129270544783</v>
      </c>
      <c r="F95" s="42" t="n">
        <v>1</v>
      </c>
      <c r="G95" s="43" t="n">
        <v>1.22747747747748</v>
      </c>
    </row>
    <row r="96" s="39" customFormat="true" ht="28.5" hidden="false" customHeight="true" outlineLevel="0" collapsed="false">
      <c r="A96" s="44" t="s">
        <v>80</v>
      </c>
      <c r="B96" s="41"/>
      <c r="C96" s="41"/>
      <c r="D96" s="41" t="n">
        <v>1252</v>
      </c>
      <c r="E96" s="42"/>
      <c r="F96" s="42"/>
      <c r="G96" s="43" t="n">
        <v>1.03045267489712</v>
      </c>
    </row>
    <row r="97" s="39" customFormat="true" ht="28.5" hidden="false" customHeight="true" outlineLevel="0" collapsed="false">
      <c r="A97" s="44" t="s">
        <v>149</v>
      </c>
      <c r="B97" s="41"/>
      <c r="C97" s="41"/>
      <c r="D97" s="41" t="n">
        <v>667</v>
      </c>
      <c r="E97" s="42"/>
      <c r="F97" s="42"/>
      <c r="G97" s="43" t="n">
        <v>1.3502024291498</v>
      </c>
    </row>
    <row r="98" s="39" customFormat="true" ht="28.5" hidden="false" customHeight="true" outlineLevel="0" collapsed="false">
      <c r="A98" s="44" t="s">
        <v>150</v>
      </c>
      <c r="B98" s="41"/>
      <c r="C98" s="41"/>
      <c r="D98" s="41" t="n">
        <v>261</v>
      </c>
      <c r="E98" s="42"/>
      <c r="F98" s="42"/>
      <c r="G98" s="43" t="n">
        <v>3.8955223880597</v>
      </c>
    </row>
    <row r="99" s="39" customFormat="true" ht="28.5" hidden="false" customHeight="true" outlineLevel="0" collapsed="false">
      <c r="A99" s="40" t="s">
        <v>151</v>
      </c>
      <c r="B99" s="41" t="n">
        <v>121</v>
      </c>
      <c r="C99" s="41" t="n">
        <v>164</v>
      </c>
      <c r="D99" s="41" t="n">
        <v>164</v>
      </c>
      <c r="E99" s="42" t="n">
        <v>1.35537190082645</v>
      </c>
      <c r="F99" s="42" t="n">
        <v>1</v>
      </c>
      <c r="G99" s="43" t="n">
        <v>1.20588235294118</v>
      </c>
    </row>
    <row r="100" s="39" customFormat="true" ht="28.5" hidden="false" customHeight="true" outlineLevel="0" collapsed="false">
      <c r="A100" s="44" t="s">
        <v>80</v>
      </c>
      <c r="B100" s="41"/>
      <c r="C100" s="41"/>
      <c r="D100" s="41" t="n">
        <v>164</v>
      </c>
      <c r="E100" s="42"/>
      <c r="F100" s="42"/>
      <c r="G100" s="43" t="n">
        <v>1.26153846153846</v>
      </c>
    </row>
    <row r="101" s="39" customFormat="true" ht="28.5" hidden="false" customHeight="true" outlineLevel="0" collapsed="false">
      <c r="A101" s="40" t="s">
        <v>152</v>
      </c>
      <c r="B101" s="41" t="n">
        <v>2371</v>
      </c>
      <c r="C101" s="41" t="n">
        <v>4015</v>
      </c>
      <c r="D101" s="41" t="n">
        <v>4015</v>
      </c>
      <c r="E101" s="42" t="n">
        <v>1.69337832138338</v>
      </c>
      <c r="F101" s="42" t="n">
        <v>1</v>
      </c>
      <c r="G101" s="43" t="n">
        <v>1.18018812463257</v>
      </c>
    </row>
    <row r="102" s="39" customFormat="true" ht="28.5" hidden="false" customHeight="true" outlineLevel="0" collapsed="false">
      <c r="A102" s="44" t="s">
        <v>80</v>
      </c>
      <c r="B102" s="41"/>
      <c r="C102" s="41"/>
      <c r="D102" s="41" t="n">
        <v>3784</v>
      </c>
      <c r="E102" s="42"/>
      <c r="F102" s="42"/>
      <c r="G102" s="43" t="n">
        <v>1.18176139912555</v>
      </c>
    </row>
    <row r="103" s="39" customFormat="true" ht="28.5" hidden="false" customHeight="true" outlineLevel="0" collapsed="false">
      <c r="A103" s="44" t="s">
        <v>91</v>
      </c>
      <c r="B103" s="41"/>
      <c r="C103" s="41"/>
      <c r="D103" s="41" t="n">
        <v>1</v>
      </c>
      <c r="E103" s="42"/>
      <c r="F103" s="42"/>
      <c r="G103" s="43"/>
    </row>
    <row r="104" s="39" customFormat="true" ht="28.5" hidden="false" customHeight="true" outlineLevel="0" collapsed="false">
      <c r="A104" s="44" t="s">
        <v>97</v>
      </c>
      <c r="B104" s="41"/>
      <c r="C104" s="41"/>
      <c r="D104" s="41" t="n">
        <v>8</v>
      </c>
      <c r="E104" s="42"/>
      <c r="F104" s="42"/>
      <c r="G104" s="43"/>
    </row>
    <row r="105" s="39" customFormat="true" ht="28.5" hidden="false" customHeight="true" outlineLevel="0" collapsed="false">
      <c r="A105" s="44" t="s">
        <v>153</v>
      </c>
      <c r="B105" s="41"/>
      <c r="C105" s="41"/>
      <c r="D105" s="41" t="n">
        <v>222</v>
      </c>
      <c r="E105" s="42"/>
      <c r="F105" s="42"/>
      <c r="G105" s="43" t="n">
        <v>1.11</v>
      </c>
    </row>
    <row r="106" s="39" customFormat="true" ht="28.5" hidden="false" customHeight="true" outlineLevel="0" collapsed="false">
      <c r="A106" s="40" t="s">
        <v>154</v>
      </c>
      <c r="B106" s="41" t="n">
        <v>8231</v>
      </c>
      <c r="C106" s="41" t="n">
        <v>9262</v>
      </c>
      <c r="D106" s="41" t="n">
        <v>9262</v>
      </c>
      <c r="E106" s="42" t="n">
        <v>1.12525817033167</v>
      </c>
      <c r="F106" s="42" t="n">
        <v>1</v>
      </c>
      <c r="G106" s="43" t="n">
        <v>0.867553390783065</v>
      </c>
    </row>
    <row r="107" s="39" customFormat="true" ht="28.5" hidden="false" customHeight="true" outlineLevel="0" collapsed="false">
      <c r="A107" s="44" t="s">
        <v>80</v>
      </c>
      <c r="B107" s="41"/>
      <c r="C107" s="41"/>
      <c r="D107" s="41" t="n">
        <v>9083</v>
      </c>
      <c r="E107" s="42"/>
      <c r="F107" s="42"/>
      <c r="G107" s="43" t="n">
        <v>0.859237536656892</v>
      </c>
    </row>
    <row r="108" s="39" customFormat="true" ht="28.5" hidden="false" customHeight="true" outlineLevel="0" collapsed="false">
      <c r="A108" s="44" t="s">
        <v>155</v>
      </c>
      <c r="B108" s="41"/>
      <c r="C108" s="41"/>
      <c r="D108" s="41" t="n">
        <v>179</v>
      </c>
      <c r="E108" s="42"/>
      <c r="F108" s="42"/>
      <c r="G108" s="43" t="n">
        <v>2.45205479452055</v>
      </c>
    </row>
    <row r="109" s="39" customFormat="true" ht="28.5" hidden="false" customHeight="true" outlineLevel="0" collapsed="false">
      <c r="A109" s="40" t="s">
        <v>156</v>
      </c>
      <c r="B109" s="41" t="n">
        <v>4418</v>
      </c>
      <c r="C109" s="41" t="n">
        <v>5801</v>
      </c>
      <c r="D109" s="41" t="n">
        <v>5801</v>
      </c>
      <c r="E109" s="42" t="n">
        <v>1.3130375735627</v>
      </c>
      <c r="F109" s="42" t="n">
        <v>1</v>
      </c>
      <c r="G109" s="43" t="n">
        <v>1.21207689093188</v>
      </c>
    </row>
    <row r="110" s="39" customFormat="true" ht="28.5" hidden="false" customHeight="true" outlineLevel="0" collapsed="false">
      <c r="A110" s="44" t="s">
        <v>80</v>
      </c>
      <c r="B110" s="41"/>
      <c r="C110" s="41"/>
      <c r="D110" s="41" t="n">
        <v>4418</v>
      </c>
      <c r="E110" s="42"/>
      <c r="F110" s="42"/>
      <c r="G110" s="43" t="n">
        <v>1.05668500358766</v>
      </c>
    </row>
    <row r="111" s="39" customFormat="true" ht="28.5" hidden="false" customHeight="true" outlineLevel="0" collapsed="false">
      <c r="A111" s="44" t="s">
        <v>157</v>
      </c>
      <c r="B111" s="41"/>
      <c r="C111" s="41"/>
      <c r="D111" s="41" t="n">
        <v>1383</v>
      </c>
      <c r="E111" s="42"/>
      <c r="F111" s="42"/>
      <c r="G111" s="43" t="n">
        <v>2.28595041322314</v>
      </c>
    </row>
    <row r="112" s="39" customFormat="true" ht="28.5" hidden="false" customHeight="true" outlineLevel="0" collapsed="false">
      <c r="A112" s="40" t="s">
        <v>158</v>
      </c>
      <c r="B112" s="41" t="n">
        <v>2414</v>
      </c>
      <c r="C112" s="41" t="n">
        <v>2956</v>
      </c>
      <c r="D112" s="41" t="n">
        <v>2956</v>
      </c>
      <c r="E112" s="42" t="n">
        <v>1.22452361226181</v>
      </c>
      <c r="F112" s="42" t="n">
        <v>1</v>
      </c>
      <c r="G112" s="43" t="n">
        <v>0.968862667977712</v>
      </c>
    </row>
    <row r="113" s="39" customFormat="true" ht="28.5" hidden="false" customHeight="true" outlineLevel="0" collapsed="false">
      <c r="A113" s="44" t="s">
        <v>80</v>
      </c>
      <c r="B113" s="41"/>
      <c r="C113" s="41"/>
      <c r="D113" s="41" t="n">
        <v>2896</v>
      </c>
      <c r="E113" s="42"/>
      <c r="F113" s="42"/>
      <c r="G113" s="43" t="n">
        <v>0.986712095400341</v>
      </c>
    </row>
    <row r="114" s="39" customFormat="true" ht="28.5" hidden="false" customHeight="true" outlineLevel="0" collapsed="false">
      <c r="A114" s="44" t="s">
        <v>159</v>
      </c>
      <c r="B114" s="41"/>
      <c r="C114" s="41"/>
      <c r="D114" s="41" t="n">
        <v>60</v>
      </c>
      <c r="E114" s="42"/>
      <c r="F114" s="42"/>
      <c r="G114" s="43" t="n">
        <v>0.540540540540541</v>
      </c>
    </row>
    <row r="115" s="39" customFormat="true" ht="28.5" hidden="false" customHeight="true" outlineLevel="0" collapsed="false">
      <c r="A115" s="40" t="s">
        <v>160</v>
      </c>
      <c r="B115" s="41" t="n">
        <v>2264</v>
      </c>
      <c r="C115" s="41" t="n">
        <v>3813</v>
      </c>
      <c r="D115" s="41" t="n">
        <v>3813</v>
      </c>
      <c r="E115" s="42" t="n">
        <v>1.68418727915194</v>
      </c>
      <c r="F115" s="42" t="n">
        <v>1</v>
      </c>
      <c r="G115" s="43" t="n">
        <v>1.06567915036333</v>
      </c>
    </row>
    <row r="116" s="39" customFormat="true" ht="28.5" hidden="false" customHeight="true" outlineLevel="0" collapsed="false">
      <c r="A116" s="44" t="s">
        <v>80</v>
      </c>
      <c r="B116" s="41"/>
      <c r="C116" s="41"/>
      <c r="D116" s="41" t="n">
        <v>2174</v>
      </c>
      <c r="E116" s="42"/>
      <c r="F116" s="42"/>
      <c r="G116" s="43" t="n">
        <v>0.931847406772396</v>
      </c>
    </row>
    <row r="117" s="39" customFormat="true" ht="28.5" hidden="false" customHeight="true" outlineLevel="0" collapsed="false">
      <c r="A117" s="44" t="s">
        <v>161</v>
      </c>
      <c r="B117" s="41"/>
      <c r="C117" s="41"/>
      <c r="D117" s="41" t="n">
        <v>1639</v>
      </c>
      <c r="E117" s="42"/>
      <c r="F117" s="42"/>
      <c r="G117" s="43" t="n">
        <v>1.31646586345382</v>
      </c>
    </row>
    <row r="118" s="39" customFormat="true" ht="28.5" hidden="false" customHeight="true" outlineLevel="0" collapsed="false">
      <c r="A118" s="40" t="s">
        <v>162</v>
      </c>
      <c r="B118" s="41" t="n">
        <v>668</v>
      </c>
      <c r="C118" s="41" t="n">
        <v>1553</v>
      </c>
      <c r="D118" s="41" t="n">
        <v>1525</v>
      </c>
      <c r="E118" s="42" t="n">
        <v>2.28293413173653</v>
      </c>
      <c r="F118" s="42" t="n">
        <v>0.981970379909852</v>
      </c>
      <c r="G118" s="43" t="n">
        <v>1.31465517241379</v>
      </c>
    </row>
    <row r="119" s="39" customFormat="true" ht="28.5" hidden="false" customHeight="true" outlineLevel="0" collapsed="false">
      <c r="A119" s="44" t="s">
        <v>80</v>
      </c>
      <c r="B119" s="41"/>
      <c r="C119" s="41"/>
      <c r="D119" s="41" t="n">
        <v>907</v>
      </c>
      <c r="E119" s="42"/>
      <c r="F119" s="42"/>
      <c r="G119" s="43" t="n">
        <v>1.14520202020202</v>
      </c>
    </row>
    <row r="120" s="39" customFormat="true" ht="28.5" hidden="false" customHeight="true" outlineLevel="0" collapsed="false">
      <c r="A120" s="44" t="s">
        <v>163</v>
      </c>
      <c r="B120" s="41"/>
      <c r="C120" s="41"/>
      <c r="D120" s="41" t="n">
        <v>618</v>
      </c>
      <c r="E120" s="42"/>
      <c r="F120" s="42"/>
      <c r="G120" s="43" t="n">
        <v>1.67934782608696</v>
      </c>
    </row>
    <row r="121" s="39" customFormat="true" ht="28.5" hidden="false" customHeight="true" outlineLevel="0" collapsed="false">
      <c r="A121" s="40" t="s">
        <v>164</v>
      </c>
      <c r="B121" s="41" t="n">
        <v>23166</v>
      </c>
      <c r="C121" s="41" t="n">
        <v>51340</v>
      </c>
      <c r="D121" s="41" t="n">
        <v>41909</v>
      </c>
      <c r="E121" s="42" t="n">
        <v>1.80907364240698</v>
      </c>
      <c r="F121" s="42" t="n">
        <v>0.8163030775224</v>
      </c>
      <c r="G121" s="43" t="n">
        <v>0.807650799768742</v>
      </c>
    </row>
    <row r="122" s="39" customFormat="true" ht="28.5" hidden="false" customHeight="true" outlineLevel="0" collapsed="false">
      <c r="A122" s="44" t="s">
        <v>165</v>
      </c>
      <c r="B122" s="41"/>
      <c r="C122" s="41"/>
      <c r="D122" s="41" t="n">
        <v>22</v>
      </c>
      <c r="E122" s="42"/>
      <c r="F122" s="42"/>
      <c r="G122" s="43"/>
    </row>
    <row r="123" s="39" customFormat="true" ht="28.5" hidden="false" customHeight="true" outlineLevel="0" collapsed="false">
      <c r="A123" s="44" t="s">
        <v>166</v>
      </c>
      <c r="B123" s="41"/>
      <c r="C123" s="41"/>
      <c r="D123" s="41" t="n">
        <v>41887</v>
      </c>
      <c r="E123" s="42"/>
      <c r="F123" s="42"/>
      <c r="G123" s="43" t="n">
        <v>0.80722682597803</v>
      </c>
    </row>
    <row r="124" s="39" customFormat="true" ht="28.5" hidden="false" customHeight="true" outlineLevel="0" collapsed="false">
      <c r="A124" s="40" t="s">
        <v>167</v>
      </c>
      <c r="B124" s="41" t="n">
        <v>380</v>
      </c>
      <c r="C124" s="41" t="n">
        <v>933</v>
      </c>
      <c r="D124" s="41" t="n">
        <v>933</v>
      </c>
      <c r="E124" s="42" t="n">
        <v>2.45526315789474</v>
      </c>
      <c r="F124" s="42" t="n">
        <v>1</v>
      </c>
      <c r="G124" s="43" t="n">
        <v>1.23412698412698</v>
      </c>
    </row>
    <row r="125" s="39" customFormat="true" ht="28.5" hidden="false" customHeight="true" outlineLevel="0" collapsed="false">
      <c r="A125" s="40" t="s">
        <v>168</v>
      </c>
      <c r="B125" s="41" t="n">
        <v>45662</v>
      </c>
      <c r="C125" s="41" t="n">
        <v>79846</v>
      </c>
      <c r="D125" s="41" t="n">
        <v>79298</v>
      </c>
      <c r="E125" s="42" t="n">
        <v>1.73663002058605</v>
      </c>
      <c r="F125" s="42" t="n">
        <v>0.993136788317511</v>
      </c>
      <c r="G125" s="43" t="n">
        <v>1.23246452495298</v>
      </c>
    </row>
    <row r="126" s="39" customFormat="true" ht="28.5" hidden="false" customHeight="true" outlineLevel="0" collapsed="false">
      <c r="A126" s="40" t="s">
        <v>169</v>
      </c>
      <c r="B126" s="41" t="n">
        <v>158984</v>
      </c>
      <c r="C126" s="41" t="n">
        <v>217901</v>
      </c>
      <c r="D126" s="41" t="n">
        <v>206840</v>
      </c>
      <c r="E126" s="42" t="n">
        <v>1.30101142253309</v>
      </c>
      <c r="F126" s="42" t="n">
        <v>0.949238415610759</v>
      </c>
      <c r="G126" s="43" t="n">
        <v>1.04836870302133</v>
      </c>
    </row>
    <row r="127" s="39" customFormat="true" ht="28.5" hidden="false" customHeight="true" outlineLevel="0" collapsed="false">
      <c r="A127" s="40" t="s">
        <v>170</v>
      </c>
      <c r="B127" s="41" t="n">
        <v>12666</v>
      </c>
      <c r="C127" s="41" t="n">
        <v>5189</v>
      </c>
      <c r="D127" s="41" t="n">
        <v>5189</v>
      </c>
      <c r="E127" s="42" t="n">
        <v>0.409679456813516</v>
      </c>
      <c r="F127" s="42" t="n">
        <v>1</v>
      </c>
      <c r="G127" s="43" t="n">
        <v>1.06071136549469</v>
      </c>
    </row>
    <row r="128" s="39" customFormat="true" ht="28.5" hidden="false" customHeight="true" outlineLevel="0" collapsed="false">
      <c r="A128" s="44" t="s">
        <v>80</v>
      </c>
      <c r="B128" s="41"/>
      <c r="C128" s="41"/>
      <c r="D128" s="41" t="n">
        <v>4108</v>
      </c>
      <c r="E128" s="42"/>
      <c r="F128" s="42"/>
      <c r="G128" s="43" t="n">
        <v>1.08505018489171</v>
      </c>
    </row>
    <row r="129" s="39" customFormat="true" ht="28.5" hidden="false" customHeight="true" outlineLevel="0" collapsed="false">
      <c r="A129" s="44" t="s">
        <v>91</v>
      </c>
      <c r="B129" s="41"/>
      <c r="C129" s="41"/>
      <c r="D129" s="41" t="n">
        <v>538</v>
      </c>
      <c r="E129" s="42"/>
      <c r="F129" s="42"/>
      <c r="G129" s="43" t="n">
        <v>0.987155963302752</v>
      </c>
    </row>
    <row r="130" s="39" customFormat="true" ht="28.5" hidden="false" customHeight="true" outlineLevel="0" collapsed="false">
      <c r="A130" s="44" t="s">
        <v>171</v>
      </c>
      <c r="B130" s="41"/>
      <c r="C130" s="41"/>
      <c r="D130" s="41" t="n">
        <v>543</v>
      </c>
      <c r="E130" s="42"/>
      <c r="F130" s="42"/>
      <c r="G130" s="43" t="n">
        <v>0.967914438502674</v>
      </c>
    </row>
    <row r="131" s="39" customFormat="true" ht="28.5" hidden="false" customHeight="true" outlineLevel="0" collapsed="false">
      <c r="A131" s="40" t="s">
        <v>172</v>
      </c>
      <c r="B131" s="41" t="n">
        <v>136134</v>
      </c>
      <c r="C131" s="41" t="n">
        <v>191963</v>
      </c>
      <c r="D131" s="41" t="n">
        <v>182036</v>
      </c>
      <c r="E131" s="42" t="n">
        <v>1.3371824819663</v>
      </c>
      <c r="F131" s="42" t="n">
        <v>0.94828690945651</v>
      </c>
      <c r="G131" s="43" t="n">
        <v>1.06124257422857</v>
      </c>
    </row>
    <row r="132" s="39" customFormat="true" ht="28.5" hidden="false" customHeight="true" outlineLevel="0" collapsed="false">
      <c r="A132" s="44" t="s">
        <v>173</v>
      </c>
      <c r="B132" s="41"/>
      <c r="C132" s="41"/>
      <c r="D132" s="41" t="n">
        <v>14990</v>
      </c>
      <c r="E132" s="42"/>
      <c r="F132" s="42"/>
      <c r="G132" s="43" t="n">
        <v>1.01958917154129</v>
      </c>
    </row>
    <row r="133" s="39" customFormat="true" ht="28.5" hidden="false" customHeight="true" outlineLevel="0" collapsed="false">
      <c r="A133" s="44" t="s">
        <v>174</v>
      </c>
      <c r="B133" s="41"/>
      <c r="C133" s="41"/>
      <c r="D133" s="41" t="n">
        <v>66792</v>
      </c>
      <c r="E133" s="42"/>
      <c r="F133" s="42"/>
      <c r="G133" s="43" t="n">
        <v>1.11249541956761</v>
      </c>
    </row>
    <row r="134" s="39" customFormat="true" ht="28.5" hidden="false" customHeight="true" outlineLevel="0" collapsed="false">
      <c r="A134" s="44" t="s">
        <v>175</v>
      </c>
      <c r="B134" s="41"/>
      <c r="C134" s="41"/>
      <c r="D134" s="41" t="n">
        <v>28999</v>
      </c>
      <c r="E134" s="42"/>
      <c r="F134" s="42"/>
      <c r="G134" s="43" t="n">
        <v>1.02227940917263</v>
      </c>
    </row>
    <row r="135" s="39" customFormat="true" ht="28.5" hidden="false" customHeight="true" outlineLevel="0" collapsed="false">
      <c r="A135" s="44" t="s">
        <v>176</v>
      </c>
      <c r="B135" s="41"/>
      <c r="C135" s="41"/>
      <c r="D135" s="41" t="n">
        <v>15262</v>
      </c>
      <c r="E135" s="42"/>
      <c r="F135" s="42"/>
      <c r="G135" s="43" t="n">
        <v>0.969816356357629</v>
      </c>
    </row>
    <row r="136" s="39" customFormat="true" ht="28.5" hidden="false" customHeight="true" outlineLevel="0" collapsed="false">
      <c r="A136" s="44" t="s">
        <v>177</v>
      </c>
      <c r="B136" s="41"/>
      <c r="C136" s="41"/>
      <c r="D136" s="41" t="n">
        <v>55993</v>
      </c>
      <c r="E136" s="42"/>
      <c r="F136" s="42"/>
      <c r="G136" s="43" t="n">
        <v>1.06274792643347</v>
      </c>
    </row>
    <row r="137" s="39" customFormat="true" ht="28.5" hidden="false" customHeight="true" outlineLevel="0" collapsed="false">
      <c r="A137" s="40" t="s">
        <v>178</v>
      </c>
      <c r="B137" s="41" t="n">
        <v>6114</v>
      </c>
      <c r="C137" s="41" t="n">
        <v>13068</v>
      </c>
      <c r="D137" s="41" t="n">
        <v>12772</v>
      </c>
      <c r="E137" s="42" t="n">
        <v>2.08897612037946</v>
      </c>
      <c r="F137" s="42" t="n">
        <v>0.977349250076523</v>
      </c>
      <c r="G137" s="43" t="n">
        <v>1.68607260726073</v>
      </c>
    </row>
    <row r="138" s="39" customFormat="true" ht="28.5" hidden="false" customHeight="true" outlineLevel="0" collapsed="false">
      <c r="A138" s="44" t="s">
        <v>179</v>
      </c>
      <c r="B138" s="41"/>
      <c r="C138" s="41"/>
      <c r="D138" s="41" t="n">
        <v>7980</v>
      </c>
      <c r="E138" s="42"/>
      <c r="F138" s="42"/>
      <c r="G138" s="43" t="n">
        <v>1.95348837209302</v>
      </c>
    </row>
    <row r="139" s="39" customFormat="true" ht="28.5" hidden="false" customHeight="true" outlineLevel="0" collapsed="false">
      <c r="A139" s="44" t="s">
        <v>180</v>
      </c>
      <c r="B139" s="41"/>
      <c r="C139" s="41"/>
      <c r="D139" s="41" t="n">
        <v>1294</v>
      </c>
      <c r="E139" s="42"/>
      <c r="F139" s="42"/>
      <c r="G139" s="43" t="n">
        <v>1.03354632587859</v>
      </c>
    </row>
    <row r="140" s="39" customFormat="true" ht="28.5" hidden="false" customHeight="true" outlineLevel="0" collapsed="false">
      <c r="A140" s="44" t="s">
        <v>181</v>
      </c>
      <c r="B140" s="41"/>
      <c r="C140" s="41"/>
      <c r="D140" s="41" t="n">
        <v>1697</v>
      </c>
      <c r="E140" s="42"/>
      <c r="F140" s="42"/>
      <c r="G140" s="43" t="n">
        <v>1.12161269001983</v>
      </c>
    </row>
    <row r="141" s="39" customFormat="true" ht="28.5" hidden="false" customHeight="true" outlineLevel="0" collapsed="false">
      <c r="A141" s="44" t="s">
        <v>182</v>
      </c>
      <c r="B141" s="41"/>
      <c r="C141" s="41"/>
      <c r="D141" s="41" t="n">
        <v>1801</v>
      </c>
      <c r="E141" s="42"/>
      <c r="F141" s="42"/>
      <c r="G141" s="43" t="n">
        <v>2.53305203938115</v>
      </c>
    </row>
    <row r="142" s="39" customFormat="true" ht="28.5" hidden="false" customHeight="true" outlineLevel="0" collapsed="false">
      <c r="A142" s="40" t="s">
        <v>183</v>
      </c>
      <c r="B142" s="41" t="n">
        <v>283</v>
      </c>
      <c r="C142" s="41" t="n">
        <v>388</v>
      </c>
      <c r="D142" s="41" t="n">
        <v>388</v>
      </c>
      <c r="E142" s="42" t="n">
        <v>1.37102473498233</v>
      </c>
      <c r="F142" s="42" t="n">
        <v>1</v>
      </c>
      <c r="G142" s="43" t="n">
        <v>0.987277353689567</v>
      </c>
    </row>
    <row r="143" s="39" customFormat="true" ht="28.5" hidden="false" customHeight="true" outlineLevel="0" collapsed="false">
      <c r="A143" s="44" t="s">
        <v>184</v>
      </c>
      <c r="B143" s="41"/>
      <c r="C143" s="41"/>
      <c r="D143" s="41" t="n">
        <v>1</v>
      </c>
      <c r="E143" s="42"/>
      <c r="F143" s="42"/>
      <c r="G143" s="43" t="n">
        <v>0.0238095238095238</v>
      </c>
    </row>
    <row r="144" s="39" customFormat="true" ht="28.5" hidden="false" customHeight="true" outlineLevel="0" collapsed="false">
      <c r="A144" s="44" t="s">
        <v>185</v>
      </c>
      <c r="B144" s="41"/>
      <c r="C144" s="41"/>
      <c r="D144" s="41" t="n">
        <v>387</v>
      </c>
      <c r="E144" s="42"/>
      <c r="F144" s="42"/>
      <c r="G144" s="43" t="n">
        <v>1.1025641025641</v>
      </c>
    </row>
    <row r="145" s="39" customFormat="true" ht="28.5" hidden="false" customHeight="true" outlineLevel="0" collapsed="false">
      <c r="A145" s="40" t="s">
        <v>186</v>
      </c>
      <c r="B145" s="41" t="n">
        <v>0</v>
      </c>
      <c r="C145" s="41" t="n">
        <v>8</v>
      </c>
      <c r="D145" s="41" t="n">
        <v>8</v>
      </c>
      <c r="E145" s="42"/>
      <c r="F145" s="42" t="n">
        <v>1</v>
      </c>
      <c r="G145" s="43" t="n">
        <v>0.5</v>
      </c>
    </row>
    <row r="146" s="39" customFormat="true" ht="28.5" hidden="false" customHeight="true" outlineLevel="0" collapsed="false">
      <c r="A146" s="44" t="s">
        <v>187</v>
      </c>
      <c r="B146" s="41"/>
      <c r="C146" s="41"/>
      <c r="D146" s="41" t="n">
        <v>8</v>
      </c>
      <c r="E146" s="42"/>
      <c r="F146" s="42"/>
      <c r="G146" s="43" t="n">
        <v>0.727272727272727</v>
      </c>
    </row>
    <row r="147" s="39" customFormat="true" ht="28.5" hidden="false" customHeight="true" outlineLevel="0" collapsed="false">
      <c r="A147" s="40" t="s">
        <v>188</v>
      </c>
      <c r="B147" s="41" t="n">
        <v>201</v>
      </c>
      <c r="C147" s="41" t="n">
        <v>746</v>
      </c>
      <c r="D147" s="41" t="n">
        <v>746</v>
      </c>
      <c r="E147" s="42" t="n">
        <v>3.71144278606965</v>
      </c>
      <c r="F147" s="42" t="n">
        <v>1</v>
      </c>
      <c r="G147" s="43" t="n">
        <v>2.56357388316151</v>
      </c>
    </row>
    <row r="148" s="39" customFormat="true" ht="28.5" hidden="false" customHeight="true" outlineLevel="0" collapsed="false">
      <c r="A148" s="44" t="s">
        <v>189</v>
      </c>
      <c r="B148" s="41"/>
      <c r="C148" s="41"/>
      <c r="D148" s="41" t="n">
        <v>717</v>
      </c>
      <c r="E148" s="42"/>
      <c r="F148" s="42"/>
      <c r="G148" s="43" t="n">
        <v>3.48058252427184</v>
      </c>
    </row>
    <row r="149" s="39" customFormat="true" ht="28.5" hidden="false" customHeight="true" outlineLevel="0" collapsed="false">
      <c r="A149" s="44" t="s">
        <v>190</v>
      </c>
      <c r="B149" s="41"/>
      <c r="C149" s="41"/>
      <c r="D149" s="41" t="n">
        <v>29</v>
      </c>
      <c r="E149" s="42"/>
      <c r="F149" s="42"/>
      <c r="G149" s="43" t="n">
        <v>0.341176470588235</v>
      </c>
    </row>
    <row r="150" s="39" customFormat="true" ht="28.5" hidden="false" customHeight="true" outlineLevel="0" collapsed="false">
      <c r="A150" s="40" t="s">
        <v>191</v>
      </c>
      <c r="B150" s="41" t="n">
        <v>1608</v>
      </c>
      <c r="C150" s="41" t="n">
        <v>2069</v>
      </c>
      <c r="D150" s="41" t="n">
        <v>2069</v>
      </c>
      <c r="E150" s="42" t="n">
        <v>1.28669154228856</v>
      </c>
      <c r="F150" s="42" t="n">
        <v>1</v>
      </c>
      <c r="G150" s="43" t="n">
        <v>0.252224795806412</v>
      </c>
    </row>
    <row r="151" s="39" customFormat="true" ht="28.5" hidden="false" customHeight="true" outlineLevel="0" collapsed="false">
      <c r="A151" s="44" t="s">
        <v>192</v>
      </c>
      <c r="B151" s="41"/>
      <c r="C151" s="41"/>
      <c r="D151" s="41" t="n">
        <v>175</v>
      </c>
      <c r="E151" s="42"/>
      <c r="F151" s="42"/>
      <c r="G151" s="43" t="n">
        <v>1.20689655172414</v>
      </c>
    </row>
    <row r="152" s="39" customFormat="true" ht="28.5" hidden="false" customHeight="true" outlineLevel="0" collapsed="false">
      <c r="A152" s="44" t="s">
        <v>193</v>
      </c>
      <c r="B152" s="41"/>
      <c r="C152" s="41"/>
      <c r="D152" s="41" t="n">
        <v>1894</v>
      </c>
      <c r="E152" s="42"/>
      <c r="F152" s="42"/>
      <c r="G152" s="43" t="n">
        <v>0.235045917101018</v>
      </c>
    </row>
    <row r="153" s="39" customFormat="true" ht="28.5" hidden="false" customHeight="true" outlineLevel="0" collapsed="false">
      <c r="A153" s="40" t="s">
        <v>194</v>
      </c>
      <c r="B153" s="41" t="n">
        <v>1443</v>
      </c>
      <c r="C153" s="41" t="n">
        <v>3398</v>
      </c>
      <c r="D153" s="41" t="n">
        <v>3020</v>
      </c>
      <c r="E153" s="42" t="n">
        <v>2.09286209286209</v>
      </c>
      <c r="F153" s="42" t="n">
        <v>0.88875809299588</v>
      </c>
      <c r="G153" s="43" t="n">
        <v>0.959034614163226</v>
      </c>
    </row>
    <row r="154" s="39" customFormat="true" ht="28.5" hidden="false" customHeight="true" outlineLevel="0" collapsed="false">
      <c r="A154" s="44" t="s">
        <v>195</v>
      </c>
      <c r="B154" s="41"/>
      <c r="C154" s="41"/>
      <c r="D154" s="41" t="n">
        <v>3020</v>
      </c>
      <c r="E154" s="42"/>
      <c r="F154" s="42"/>
      <c r="G154" s="43" t="n">
        <v>0.959034614163226</v>
      </c>
    </row>
    <row r="155" s="39" customFormat="true" ht="28.5" hidden="false" customHeight="true" outlineLevel="0" collapsed="false">
      <c r="A155" s="40" t="s">
        <v>196</v>
      </c>
      <c r="B155" s="41" t="n">
        <v>535</v>
      </c>
      <c r="C155" s="41" t="n">
        <v>1072</v>
      </c>
      <c r="D155" s="41" t="n">
        <v>612</v>
      </c>
      <c r="E155" s="42" t="n">
        <v>1.14392523364486</v>
      </c>
      <c r="F155" s="42" t="n">
        <v>0.57089552238806</v>
      </c>
      <c r="G155" s="43" t="n">
        <v>0.490777866880513</v>
      </c>
    </row>
    <row r="156" s="39" customFormat="true" ht="28.5" hidden="false" customHeight="true" outlineLevel="0" collapsed="false">
      <c r="A156" s="44" t="s">
        <v>197</v>
      </c>
      <c r="B156" s="41"/>
      <c r="C156" s="41"/>
      <c r="D156" s="41" t="n">
        <v>612</v>
      </c>
      <c r="E156" s="42"/>
      <c r="F156" s="42"/>
      <c r="G156" s="43" t="n">
        <v>0.490777866880513</v>
      </c>
    </row>
    <row r="157" s="39" customFormat="true" ht="28.5" hidden="false" customHeight="true" outlineLevel="0" collapsed="false">
      <c r="A157" s="40" t="s">
        <v>198</v>
      </c>
      <c r="B157" s="41" t="n">
        <v>2614</v>
      </c>
      <c r="C157" s="41" t="n">
        <v>4265</v>
      </c>
      <c r="D157" s="41" t="n">
        <v>4108</v>
      </c>
      <c r="E157" s="42" t="n">
        <v>1.57153787299158</v>
      </c>
      <c r="F157" s="42" t="n">
        <v>0.963188745603751</v>
      </c>
      <c r="G157" s="43" t="n">
        <v>1.15490581951082</v>
      </c>
    </row>
    <row r="158" s="39" customFormat="true" ht="28.5" hidden="false" customHeight="true" outlineLevel="0" collapsed="false">
      <c r="A158" s="40" t="s">
        <v>199</v>
      </c>
      <c r="B158" s="41" t="n">
        <v>1302</v>
      </c>
      <c r="C158" s="41" t="n">
        <v>1179</v>
      </c>
      <c r="D158" s="41" t="n">
        <v>1179</v>
      </c>
      <c r="E158" s="42" t="n">
        <v>0.905529953917051</v>
      </c>
      <c r="F158" s="42" t="n">
        <v>1</v>
      </c>
      <c r="G158" s="43" t="n">
        <v>1.00597269624573</v>
      </c>
    </row>
    <row r="159" s="39" customFormat="true" ht="28.5" hidden="false" customHeight="true" outlineLevel="0" collapsed="false">
      <c r="A159" s="44" t="s">
        <v>80</v>
      </c>
      <c r="B159" s="41"/>
      <c r="C159" s="41"/>
      <c r="D159" s="41" t="n">
        <v>1158</v>
      </c>
      <c r="E159" s="42"/>
      <c r="F159" s="42"/>
      <c r="G159" s="43" t="n">
        <v>1.01668129938543</v>
      </c>
    </row>
    <row r="160" s="39" customFormat="true" ht="28.5" hidden="false" customHeight="true" outlineLevel="0" collapsed="false">
      <c r="A160" s="44" t="s">
        <v>91</v>
      </c>
      <c r="B160" s="41"/>
      <c r="C160" s="41"/>
      <c r="D160" s="41" t="n">
        <v>1</v>
      </c>
      <c r="E160" s="42"/>
      <c r="F160" s="42"/>
      <c r="G160" s="43"/>
    </row>
    <row r="161" s="39" customFormat="true" ht="28.5" hidden="false" customHeight="true" outlineLevel="0" collapsed="false">
      <c r="A161" s="44" t="s">
        <v>200</v>
      </c>
      <c r="B161" s="41"/>
      <c r="C161" s="41"/>
      <c r="D161" s="41" t="n">
        <v>20</v>
      </c>
      <c r="E161" s="42"/>
      <c r="F161" s="42"/>
      <c r="G161" s="43" t="n">
        <v>0.606060606060606</v>
      </c>
    </row>
    <row r="162" s="39" customFormat="true" ht="28.5" hidden="false" customHeight="true" outlineLevel="0" collapsed="false">
      <c r="A162" s="40" t="s">
        <v>201</v>
      </c>
      <c r="B162" s="41" t="n">
        <v>1039</v>
      </c>
      <c r="C162" s="41" t="n">
        <v>1518</v>
      </c>
      <c r="D162" s="41" t="n">
        <v>1518</v>
      </c>
      <c r="E162" s="42" t="n">
        <v>1.46102021174206</v>
      </c>
      <c r="F162" s="42" t="n">
        <v>1</v>
      </c>
      <c r="G162" s="43" t="n">
        <v>1.02775897088693</v>
      </c>
    </row>
    <row r="163" s="39" customFormat="true" ht="28.5" hidden="false" customHeight="true" outlineLevel="0" collapsed="false">
      <c r="A163" s="44" t="s">
        <v>202</v>
      </c>
      <c r="B163" s="41"/>
      <c r="C163" s="41"/>
      <c r="D163" s="41" t="n">
        <v>1518</v>
      </c>
      <c r="E163" s="42"/>
      <c r="F163" s="42"/>
      <c r="G163" s="43" t="n">
        <v>1.02775897088693</v>
      </c>
    </row>
    <row r="164" s="39" customFormat="true" ht="28.5" hidden="false" customHeight="true" outlineLevel="0" collapsed="false">
      <c r="A164" s="40" t="s">
        <v>203</v>
      </c>
      <c r="B164" s="41" t="n">
        <v>0</v>
      </c>
      <c r="C164" s="41" t="n">
        <v>200</v>
      </c>
      <c r="D164" s="41" t="n">
        <v>120</v>
      </c>
      <c r="E164" s="42"/>
      <c r="F164" s="42" t="n">
        <v>0.6</v>
      </c>
      <c r="G164" s="43" t="n">
        <v>0.519480519480519</v>
      </c>
    </row>
    <row r="165" s="39" customFormat="true" ht="28.5" hidden="false" customHeight="true" outlineLevel="0" collapsed="false">
      <c r="A165" s="44" t="s">
        <v>204</v>
      </c>
      <c r="B165" s="41"/>
      <c r="C165" s="41"/>
      <c r="D165" s="41" t="n">
        <v>120</v>
      </c>
      <c r="E165" s="42"/>
      <c r="F165" s="42"/>
      <c r="G165" s="43" t="n">
        <v>8</v>
      </c>
    </row>
    <row r="166" s="39" customFormat="true" ht="28.5" hidden="false" customHeight="true" outlineLevel="0" collapsed="false">
      <c r="A166" s="40" t="s">
        <v>205</v>
      </c>
      <c r="B166" s="41" t="n">
        <v>0</v>
      </c>
      <c r="C166" s="41" t="n">
        <v>800</v>
      </c>
      <c r="D166" s="41" t="n">
        <v>740</v>
      </c>
      <c r="E166" s="42"/>
      <c r="F166" s="42" t="n">
        <v>0.925</v>
      </c>
      <c r="G166" s="43" t="n">
        <v>5.69230769230769</v>
      </c>
    </row>
    <row r="167" s="39" customFormat="true" ht="28.5" hidden="false" customHeight="true" outlineLevel="0" collapsed="false">
      <c r="A167" s="44" t="s">
        <v>206</v>
      </c>
      <c r="B167" s="41"/>
      <c r="C167" s="41"/>
      <c r="D167" s="41" t="n">
        <v>740</v>
      </c>
      <c r="E167" s="42"/>
      <c r="F167" s="42"/>
      <c r="G167" s="43" t="n">
        <v>10.5714285714286</v>
      </c>
    </row>
    <row r="168" s="39" customFormat="true" ht="28.5" hidden="false" customHeight="true" outlineLevel="0" collapsed="false">
      <c r="A168" s="40" t="s">
        <v>207</v>
      </c>
      <c r="B168" s="41" t="n">
        <v>273</v>
      </c>
      <c r="C168" s="41" t="n">
        <v>396</v>
      </c>
      <c r="D168" s="41" t="n">
        <v>379</v>
      </c>
      <c r="E168" s="42" t="n">
        <v>1.38827838827839</v>
      </c>
      <c r="F168" s="42" t="n">
        <v>0.957070707070707</v>
      </c>
      <c r="G168" s="43" t="n">
        <v>1.15902140672783</v>
      </c>
    </row>
    <row r="169" s="39" customFormat="true" ht="28.5" hidden="false" customHeight="true" outlineLevel="0" collapsed="false">
      <c r="A169" s="44" t="s">
        <v>202</v>
      </c>
      <c r="B169" s="41"/>
      <c r="C169" s="41"/>
      <c r="D169" s="41" t="n">
        <v>172</v>
      </c>
      <c r="E169" s="42"/>
      <c r="F169" s="42"/>
      <c r="G169" s="43" t="n">
        <v>1.28358208955224</v>
      </c>
    </row>
    <row r="170" s="39" customFormat="true" ht="28.5" hidden="false" customHeight="true" outlineLevel="0" collapsed="false">
      <c r="A170" s="44" t="s">
        <v>208</v>
      </c>
      <c r="B170" s="41"/>
      <c r="C170" s="41"/>
      <c r="D170" s="41" t="n">
        <v>22</v>
      </c>
      <c r="E170" s="42"/>
      <c r="F170" s="42"/>
      <c r="G170" s="43" t="n">
        <v>0.88</v>
      </c>
    </row>
    <row r="171" s="39" customFormat="true" ht="28.5" hidden="false" customHeight="true" outlineLevel="0" collapsed="false">
      <c r="A171" s="44" t="s">
        <v>209</v>
      </c>
      <c r="B171" s="41"/>
      <c r="C171" s="41"/>
      <c r="D171" s="41" t="n">
        <v>185</v>
      </c>
      <c r="E171" s="42"/>
      <c r="F171" s="42"/>
      <c r="G171" s="43" t="n">
        <v>1.10119047619048</v>
      </c>
    </row>
    <row r="172" s="39" customFormat="true" ht="28.5" hidden="false" customHeight="true" outlineLevel="0" collapsed="false">
      <c r="A172" s="40" t="s">
        <v>210</v>
      </c>
      <c r="B172" s="41" t="n">
        <v>0</v>
      </c>
      <c r="C172" s="41" t="n">
        <v>172</v>
      </c>
      <c r="D172" s="41" t="n">
        <v>172</v>
      </c>
      <c r="E172" s="42"/>
      <c r="F172" s="42" t="n">
        <v>1</v>
      </c>
      <c r="G172" s="43" t="n">
        <v>0.781818181818182</v>
      </c>
    </row>
    <row r="173" s="39" customFormat="true" ht="28.5" hidden="false" customHeight="true" outlineLevel="0" collapsed="false">
      <c r="A173" s="44" t="s">
        <v>211</v>
      </c>
      <c r="B173" s="41"/>
      <c r="C173" s="41"/>
      <c r="D173" s="41" t="n">
        <v>172</v>
      </c>
      <c r="E173" s="42"/>
      <c r="F173" s="42"/>
      <c r="G173" s="43" t="n">
        <v>0.781818181818182</v>
      </c>
    </row>
    <row r="174" s="39" customFormat="true" ht="28.5" hidden="false" customHeight="true" outlineLevel="0" collapsed="false">
      <c r="A174" s="40" t="s">
        <v>212</v>
      </c>
      <c r="B174" s="41" t="n">
        <v>15414</v>
      </c>
      <c r="C174" s="41" t="n">
        <v>46849</v>
      </c>
      <c r="D174" s="41" t="n">
        <v>46170</v>
      </c>
      <c r="E174" s="42" t="n">
        <v>2.99532892175944</v>
      </c>
      <c r="F174" s="42" t="n">
        <v>0.985506627676151</v>
      </c>
      <c r="G174" s="43" t="n">
        <v>1.30708037256179</v>
      </c>
    </row>
    <row r="175" s="39" customFormat="true" ht="28.5" hidden="false" customHeight="true" outlineLevel="0" collapsed="false">
      <c r="A175" s="40" t="s">
        <v>213</v>
      </c>
      <c r="B175" s="41" t="n">
        <v>7084</v>
      </c>
      <c r="C175" s="41" t="n">
        <v>14667</v>
      </c>
      <c r="D175" s="41" t="n">
        <v>14613</v>
      </c>
      <c r="E175" s="42" t="n">
        <v>2.06281761716544</v>
      </c>
      <c r="F175" s="42" t="n">
        <v>0.996318265493966</v>
      </c>
      <c r="G175" s="43" t="n">
        <v>1.3399046396479</v>
      </c>
    </row>
    <row r="176" s="39" customFormat="true" ht="28.5" hidden="false" customHeight="true" outlineLevel="0" collapsed="false">
      <c r="A176" s="44" t="s">
        <v>80</v>
      </c>
      <c r="B176" s="41"/>
      <c r="C176" s="41"/>
      <c r="D176" s="41" t="n">
        <v>1374</v>
      </c>
      <c r="E176" s="42"/>
      <c r="F176" s="42"/>
      <c r="G176" s="43" t="n">
        <v>0.755360087960418</v>
      </c>
    </row>
    <row r="177" s="39" customFormat="true" ht="28.5" hidden="false" customHeight="true" outlineLevel="0" collapsed="false">
      <c r="A177" s="44" t="s">
        <v>91</v>
      </c>
      <c r="B177" s="41"/>
      <c r="C177" s="41"/>
      <c r="D177" s="41" t="n">
        <v>152</v>
      </c>
      <c r="E177" s="42"/>
      <c r="F177" s="42"/>
      <c r="G177" s="43" t="n">
        <v>0.926829268292683</v>
      </c>
    </row>
    <row r="178" s="39" customFormat="true" ht="28.5" hidden="false" customHeight="true" outlineLevel="0" collapsed="false">
      <c r="A178" s="44" t="s">
        <v>214</v>
      </c>
      <c r="B178" s="41"/>
      <c r="C178" s="41"/>
      <c r="D178" s="41" t="n">
        <v>1871</v>
      </c>
      <c r="E178" s="42"/>
      <c r="F178" s="42"/>
      <c r="G178" s="43" t="n">
        <v>0.996272630457934</v>
      </c>
    </row>
    <row r="179" s="39" customFormat="true" ht="28.5" hidden="false" customHeight="true" outlineLevel="0" collapsed="false">
      <c r="A179" s="44" t="s">
        <v>215</v>
      </c>
      <c r="B179" s="41"/>
      <c r="C179" s="41"/>
      <c r="D179" s="41" t="n">
        <v>439</v>
      </c>
      <c r="E179" s="42"/>
      <c r="F179" s="42"/>
      <c r="G179" s="43" t="n">
        <v>0.874501992031873</v>
      </c>
    </row>
    <row r="180" s="39" customFormat="true" ht="28.5" hidden="false" customHeight="true" outlineLevel="0" collapsed="false">
      <c r="A180" s="44" t="s">
        <v>216</v>
      </c>
      <c r="B180" s="41"/>
      <c r="C180" s="41"/>
      <c r="D180" s="41" t="n">
        <v>1507</v>
      </c>
      <c r="E180" s="42"/>
      <c r="F180" s="42"/>
      <c r="G180" s="43" t="n">
        <v>1.06803685329554</v>
      </c>
    </row>
    <row r="181" s="39" customFormat="true" ht="28.5" hidden="false" customHeight="true" outlineLevel="0" collapsed="false">
      <c r="A181" s="44" t="s">
        <v>217</v>
      </c>
      <c r="B181" s="41"/>
      <c r="C181" s="41"/>
      <c r="D181" s="41" t="n">
        <v>1790</v>
      </c>
      <c r="E181" s="42"/>
      <c r="F181" s="42"/>
      <c r="G181" s="43" t="n">
        <v>1.05729474305966</v>
      </c>
    </row>
    <row r="182" s="39" customFormat="true" ht="28.5" hidden="false" customHeight="true" outlineLevel="0" collapsed="false">
      <c r="A182" s="44" t="s">
        <v>218</v>
      </c>
      <c r="B182" s="41"/>
      <c r="C182" s="41"/>
      <c r="D182" s="41" t="n">
        <v>396</v>
      </c>
      <c r="E182" s="42"/>
      <c r="F182" s="42"/>
      <c r="G182" s="43" t="n">
        <v>0.6815834767642</v>
      </c>
    </row>
    <row r="183" s="39" customFormat="true" ht="28.5" hidden="false" customHeight="true" outlineLevel="0" collapsed="false">
      <c r="A183" s="44" t="s">
        <v>219</v>
      </c>
      <c r="B183" s="41"/>
      <c r="C183" s="41"/>
      <c r="D183" s="41" t="n">
        <v>312</v>
      </c>
      <c r="E183" s="42"/>
      <c r="F183" s="42"/>
      <c r="G183" s="43" t="n">
        <v>1.23320158102767</v>
      </c>
    </row>
    <row r="184" s="39" customFormat="true" ht="28.5" hidden="false" customHeight="true" outlineLevel="0" collapsed="false">
      <c r="A184" s="44" t="s">
        <v>220</v>
      </c>
      <c r="B184" s="41"/>
      <c r="C184" s="41"/>
      <c r="D184" s="41" t="n">
        <v>6772</v>
      </c>
      <c r="E184" s="42"/>
      <c r="F184" s="42"/>
      <c r="G184" s="43" t="n">
        <v>2.6777382364571</v>
      </c>
    </row>
    <row r="185" s="39" customFormat="true" ht="28.5" hidden="false" customHeight="true" outlineLevel="0" collapsed="false">
      <c r="A185" s="40" t="s">
        <v>221</v>
      </c>
      <c r="B185" s="41" t="n">
        <v>660</v>
      </c>
      <c r="C185" s="41" t="n">
        <v>11739</v>
      </c>
      <c r="D185" s="41" t="n">
        <v>11739</v>
      </c>
      <c r="E185" s="42" t="n">
        <v>17.7863636363636</v>
      </c>
      <c r="F185" s="42" t="n">
        <v>1</v>
      </c>
      <c r="G185" s="43" t="n">
        <v>1.36674816625917</v>
      </c>
    </row>
    <row r="186" s="39" customFormat="true" ht="28.5" hidden="false" customHeight="true" outlineLevel="0" collapsed="false">
      <c r="A186" s="44" t="s">
        <v>91</v>
      </c>
      <c r="B186" s="41"/>
      <c r="C186" s="41"/>
      <c r="D186" s="41" t="n">
        <v>55</v>
      </c>
      <c r="E186" s="42"/>
      <c r="F186" s="42"/>
      <c r="G186" s="43" t="n">
        <v>1.83333333333333</v>
      </c>
    </row>
    <row r="187" s="39" customFormat="true" ht="28.5" hidden="false" customHeight="true" outlineLevel="0" collapsed="false">
      <c r="A187" s="44" t="s">
        <v>222</v>
      </c>
      <c r="B187" s="41"/>
      <c r="C187" s="41"/>
      <c r="D187" s="41" t="n">
        <v>5926</v>
      </c>
      <c r="E187" s="42"/>
      <c r="F187" s="42"/>
      <c r="G187" s="43" t="n">
        <v>1.40826996197719</v>
      </c>
    </row>
    <row r="188" s="39" customFormat="true" ht="28.5" hidden="false" customHeight="true" outlineLevel="0" collapsed="false">
      <c r="A188" s="44" t="s">
        <v>223</v>
      </c>
      <c r="B188" s="41"/>
      <c r="C188" s="41"/>
      <c r="D188" s="41" t="n">
        <v>1118</v>
      </c>
      <c r="E188" s="42"/>
      <c r="F188" s="42"/>
      <c r="G188" s="43" t="n">
        <v>0.256952424729947</v>
      </c>
    </row>
    <row r="189" s="39" customFormat="true" ht="28.5" hidden="false" customHeight="true" outlineLevel="0" collapsed="false">
      <c r="A189" s="44" t="s">
        <v>224</v>
      </c>
      <c r="B189" s="41"/>
      <c r="C189" s="41"/>
      <c r="D189" s="41" t="n">
        <v>4600</v>
      </c>
      <c r="E189" s="42"/>
      <c r="F189" s="42"/>
      <c r="G189" s="43"/>
    </row>
    <row r="190" s="39" customFormat="true" ht="28.5" hidden="false" customHeight="true" outlineLevel="0" collapsed="false">
      <c r="A190" s="44" t="s">
        <v>225</v>
      </c>
      <c r="B190" s="41"/>
      <c r="C190" s="41"/>
      <c r="D190" s="41" t="n">
        <v>40</v>
      </c>
      <c r="E190" s="42"/>
      <c r="F190" s="42"/>
      <c r="G190" s="43"/>
    </row>
    <row r="191" s="39" customFormat="true" ht="28.5" hidden="false" customHeight="true" outlineLevel="0" collapsed="false">
      <c r="A191" s="40" t="s">
        <v>226</v>
      </c>
      <c r="B191" s="41" t="n">
        <v>769</v>
      </c>
      <c r="C191" s="41" t="n">
        <v>5295</v>
      </c>
      <c r="D191" s="41" t="n">
        <v>5088</v>
      </c>
      <c r="E191" s="42" t="n">
        <v>6.61638491547464</v>
      </c>
      <c r="F191" s="42" t="n">
        <v>0.960906515580737</v>
      </c>
      <c r="G191" s="43" t="n">
        <v>2.33608815426997</v>
      </c>
    </row>
    <row r="192" s="39" customFormat="true" ht="28.5" hidden="false" customHeight="true" outlineLevel="0" collapsed="false">
      <c r="A192" s="44" t="s">
        <v>80</v>
      </c>
      <c r="B192" s="41"/>
      <c r="C192" s="41"/>
      <c r="D192" s="41" t="n">
        <v>674</v>
      </c>
      <c r="E192" s="42"/>
      <c r="F192" s="42"/>
      <c r="G192" s="43" t="n">
        <v>1.19503546099291</v>
      </c>
    </row>
    <row r="193" s="39" customFormat="true" ht="28.5" hidden="false" customHeight="true" outlineLevel="0" collapsed="false">
      <c r="A193" s="44" t="s">
        <v>227</v>
      </c>
      <c r="B193" s="41"/>
      <c r="C193" s="41"/>
      <c r="D193" s="41" t="n">
        <v>236</v>
      </c>
      <c r="E193" s="42"/>
      <c r="F193" s="42"/>
      <c r="G193" s="43" t="n">
        <v>0.967213114754098</v>
      </c>
    </row>
    <row r="194" s="39" customFormat="true" ht="28.5" hidden="false" customHeight="true" outlineLevel="0" collapsed="false">
      <c r="A194" s="44" t="s">
        <v>228</v>
      </c>
      <c r="B194" s="41"/>
      <c r="C194" s="41"/>
      <c r="D194" s="41" t="n">
        <v>10</v>
      </c>
      <c r="E194" s="42"/>
      <c r="F194" s="42"/>
      <c r="G194" s="43" t="n">
        <v>0.416666666666667</v>
      </c>
    </row>
    <row r="195" s="39" customFormat="true" ht="28.5" hidden="false" customHeight="true" outlineLevel="0" collapsed="false">
      <c r="A195" s="44" t="s">
        <v>229</v>
      </c>
      <c r="B195" s="41"/>
      <c r="C195" s="41"/>
      <c r="D195" s="41" t="n">
        <v>3993</v>
      </c>
      <c r="E195" s="42"/>
      <c r="F195" s="42"/>
      <c r="G195" s="43" t="n">
        <v>45.8965517241379</v>
      </c>
    </row>
    <row r="196" s="39" customFormat="true" ht="28.5" hidden="false" customHeight="true" outlineLevel="0" collapsed="false">
      <c r="A196" s="44" t="s">
        <v>230</v>
      </c>
      <c r="B196" s="41"/>
      <c r="C196" s="41"/>
      <c r="D196" s="41" t="n">
        <v>15</v>
      </c>
      <c r="E196" s="42"/>
      <c r="F196" s="42"/>
      <c r="G196" s="43" t="n">
        <v>0.384615384615385</v>
      </c>
    </row>
    <row r="197" s="39" customFormat="true" ht="28.5" hidden="false" customHeight="true" outlineLevel="0" collapsed="false">
      <c r="A197" s="44" t="s">
        <v>231</v>
      </c>
      <c r="B197" s="41"/>
      <c r="C197" s="41"/>
      <c r="D197" s="41" t="n">
        <v>160</v>
      </c>
      <c r="E197" s="42"/>
      <c r="F197" s="42"/>
      <c r="G197" s="43" t="n">
        <v>0.131147540983607</v>
      </c>
    </row>
    <row r="198" s="39" customFormat="true" ht="28.5" hidden="false" customHeight="true" outlineLevel="0" collapsed="false">
      <c r="A198" s="40" t="s">
        <v>232</v>
      </c>
      <c r="B198" s="41" t="n">
        <v>5693</v>
      </c>
      <c r="C198" s="41" t="n">
        <v>10885</v>
      </c>
      <c r="D198" s="41" t="n">
        <v>10875</v>
      </c>
      <c r="E198" s="42" t="n">
        <v>1.91024064640787</v>
      </c>
      <c r="F198" s="42" t="n">
        <v>0.999081304547543</v>
      </c>
      <c r="G198" s="43" t="n">
        <v>1.24613269164661</v>
      </c>
    </row>
    <row r="199" s="39" customFormat="true" ht="28.5" hidden="false" customHeight="true" outlineLevel="0" collapsed="false">
      <c r="A199" s="44" t="s">
        <v>80</v>
      </c>
      <c r="B199" s="41"/>
      <c r="C199" s="41"/>
      <c r="D199" s="41" t="n">
        <v>2609</v>
      </c>
      <c r="E199" s="42"/>
      <c r="F199" s="42"/>
      <c r="G199" s="43" t="n">
        <v>1.15801154016866</v>
      </c>
    </row>
    <row r="200" s="39" customFormat="true" ht="28.5" hidden="false" customHeight="true" outlineLevel="0" collapsed="false">
      <c r="A200" s="44" t="s">
        <v>233</v>
      </c>
      <c r="B200" s="41"/>
      <c r="C200" s="41"/>
      <c r="D200" s="41" t="n">
        <v>4130</v>
      </c>
      <c r="E200" s="42"/>
      <c r="F200" s="42"/>
      <c r="G200" s="43" t="n">
        <v>1.98557692307692</v>
      </c>
    </row>
    <row r="201" s="39" customFormat="true" ht="28.5" hidden="false" customHeight="true" outlineLevel="0" collapsed="false">
      <c r="A201" s="44" t="s">
        <v>234</v>
      </c>
      <c r="B201" s="41"/>
      <c r="C201" s="41"/>
      <c r="D201" s="41" t="n">
        <v>858</v>
      </c>
      <c r="E201" s="42"/>
      <c r="F201" s="42"/>
      <c r="G201" s="43" t="n">
        <v>0.669266770670827</v>
      </c>
    </row>
    <row r="202" s="39" customFormat="true" ht="28.5" hidden="false" customHeight="true" outlineLevel="0" collapsed="false">
      <c r="A202" s="44" t="s">
        <v>235</v>
      </c>
      <c r="B202" s="41"/>
      <c r="C202" s="41"/>
      <c r="D202" s="41" t="n">
        <v>161</v>
      </c>
      <c r="E202" s="42"/>
      <c r="F202" s="42"/>
      <c r="G202" s="43" t="n">
        <v>0.947058823529412</v>
      </c>
    </row>
    <row r="203" s="39" customFormat="true" ht="28.5" hidden="false" customHeight="true" outlineLevel="0" collapsed="false">
      <c r="A203" s="44" t="s">
        <v>236</v>
      </c>
      <c r="B203" s="41"/>
      <c r="C203" s="41"/>
      <c r="D203" s="41" t="n">
        <v>1095</v>
      </c>
      <c r="E203" s="42"/>
      <c r="F203" s="42"/>
      <c r="G203" s="43" t="n">
        <v>1.34191176470588</v>
      </c>
    </row>
    <row r="204" s="39" customFormat="true" ht="28.5" hidden="false" customHeight="true" outlineLevel="0" collapsed="false">
      <c r="A204" s="44" t="s">
        <v>237</v>
      </c>
      <c r="B204" s="41"/>
      <c r="C204" s="41"/>
      <c r="D204" s="41" t="n">
        <v>165</v>
      </c>
      <c r="E204" s="42"/>
      <c r="F204" s="42"/>
      <c r="G204" s="43" t="n">
        <v>0.357142857142857</v>
      </c>
    </row>
    <row r="205" s="39" customFormat="true" ht="28.5" hidden="false" customHeight="true" outlineLevel="0" collapsed="false">
      <c r="A205" s="44" t="s">
        <v>238</v>
      </c>
      <c r="B205" s="41"/>
      <c r="C205" s="41"/>
      <c r="D205" s="41" t="n">
        <v>1857</v>
      </c>
      <c r="E205" s="42"/>
      <c r="F205" s="42"/>
      <c r="G205" s="43" t="n">
        <v>1.12956204379562</v>
      </c>
    </row>
    <row r="206" s="39" customFormat="true" ht="28.5" hidden="false" customHeight="true" outlineLevel="0" collapsed="false">
      <c r="A206" s="40" t="s">
        <v>239</v>
      </c>
      <c r="B206" s="41" t="n">
        <v>1208</v>
      </c>
      <c r="C206" s="41" t="n">
        <v>4263</v>
      </c>
      <c r="D206" s="41" t="n">
        <v>3855</v>
      </c>
      <c r="E206" s="42" t="n">
        <v>3.19122516556291</v>
      </c>
      <c r="F206" s="42" t="n">
        <v>0.904292751583392</v>
      </c>
      <c r="G206" s="43" t="n">
        <v>0.783059110298598</v>
      </c>
    </row>
    <row r="207" s="39" customFormat="true" ht="28.5" hidden="false" customHeight="true" outlineLevel="0" collapsed="false">
      <c r="A207" s="44" t="s">
        <v>240</v>
      </c>
      <c r="B207" s="41"/>
      <c r="C207" s="41"/>
      <c r="D207" s="41" t="n">
        <v>7</v>
      </c>
      <c r="E207" s="42"/>
      <c r="F207" s="42"/>
      <c r="G207" s="43" t="n">
        <v>0.7</v>
      </c>
    </row>
    <row r="208" s="39" customFormat="true" ht="28.5" hidden="false" customHeight="true" outlineLevel="0" collapsed="false">
      <c r="A208" s="44" t="s">
        <v>241</v>
      </c>
      <c r="B208" s="41"/>
      <c r="C208" s="41"/>
      <c r="D208" s="41" t="n">
        <v>153</v>
      </c>
      <c r="E208" s="42"/>
      <c r="F208" s="42"/>
      <c r="G208" s="43" t="n">
        <v>0.443478260869565</v>
      </c>
    </row>
    <row r="209" s="39" customFormat="true" ht="28.5" hidden="false" customHeight="true" outlineLevel="0" collapsed="false">
      <c r="A209" s="44" t="s">
        <v>242</v>
      </c>
      <c r="B209" s="41"/>
      <c r="C209" s="41"/>
      <c r="D209" s="41" t="n">
        <v>3695</v>
      </c>
      <c r="E209" s="42"/>
      <c r="F209" s="42"/>
      <c r="G209" s="43" t="n">
        <v>0.808887915936953</v>
      </c>
    </row>
    <row r="210" s="39" customFormat="true" ht="28.5" hidden="false" customHeight="true" outlineLevel="0" collapsed="false">
      <c r="A210" s="40" t="s">
        <v>243</v>
      </c>
      <c r="B210" s="41" t="n">
        <v>144800</v>
      </c>
      <c r="C210" s="41" t="n">
        <v>178179</v>
      </c>
      <c r="D210" s="41" t="n">
        <v>174273</v>
      </c>
      <c r="E210" s="42" t="n">
        <v>1.20354281767956</v>
      </c>
      <c r="F210" s="42" t="n">
        <v>0.978078224706615</v>
      </c>
      <c r="G210" s="43" t="n">
        <v>0.824968757100659</v>
      </c>
    </row>
    <row r="211" s="39" customFormat="true" ht="28.5" hidden="false" customHeight="true" outlineLevel="0" collapsed="false">
      <c r="A211" s="40" t="s">
        <v>244</v>
      </c>
      <c r="B211" s="41" t="n">
        <v>4153</v>
      </c>
      <c r="C211" s="41" t="n">
        <v>4969</v>
      </c>
      <c r="D211" s="41" t="n">
        <v>4969</v>
      </c>
      <c r="E211" s="42" t="n">
        <v>1.19648446905851</v>
      </c>
      <c r="F211" s="42" t="n">
        <v>1</v>
      </c>
      <c r="G211" s="43" t="n">
        <v>1.03262676641729</v>
      </c>
    </row>
    <row r="212" s="39" customFormat="true" ht="28.5" hidden="false" customHeight="true" outlineLevel="0" collapsed="false">
      <c r="A212" s="44" t="s">
        <v>80</v>
      </c>
      <c r="B212" s="41"/>
      <c r="C212" s="41"/>
      <c r="D212" s="41" t="n">
        <v>4717</v>
      </c>
      <c r="E212" s="42"/>
      <c r="F212" s="42"/>
      <c r="G212" s="43" t="n">
        <v>1.03738728832197</v>
      </c>
    </row>
    <row r="213" s="39" customFormat="true" ht="28.5" hidden="false" customHeight="true" outlineLevel="0" collapsed="false">
      <c r="A213" s="44" t="s">
        <v>245</v>
      </c>
      <c r="B213" s="41"/>
      <c r="C213" s="41"/>
      <c r="D213" s="41" t="n">
        <v>19</v>
      </c>
      <c r="E213" s="42"/>
      <c r="F213" s="42"/>
      <c r="G213" s="43" t="n">
        <v>0.372549019607843</v>
      </c>
    </row>
    <row r="214" s="39" customFormat="true" ht="28.5" hidden="false" customHeight="true" outlineLevel="0" collapsed="false">
      <c r="A214" s="44" t="s">
        <v>113</v>
      </c>
      <c r="B214" s="41"/>
      <c r="C214" s="41"/>
      <c r="D214" s="41" t="n">
        <v>4</v>
      </c>
      <c r="E214" s="42"/>
      <c r="F214" s="42"/>
      <c r="G214" s="43" t="n">
        <v>1</v>
      </c>
    </row>
    <row r="215" s="39" customFormat="true" ht="28.5" hidden="false" customHeight="true" outlineLevel="0" collapsed="false">
      <c r="A215" s="44" t="s">
        <v>246</v>
      </c>
      <c r="B215" s="41"/>
      <c r="C215" s="41"/>
      <c r="D215" s="41" t="n">
        <v>25</v>
      </c>
      <c r="E215" s="42"/>
      <c r="F215" s="42"/>
      <c r="G215" s="43" t="n">
        <v>0.735294117647059</v>
      </c>
    </row>
    <row r="216" s="39" customFormat="true" ht="28.5" hidden="false" customHeight="true" outlineLevel="0" collapsed="false">
      <c r="A216" s="44" t="s">
        <v>247</v>
      </c>
      <c r="B216" s="41"/>
      <c r="C216" s="41"/>
      <c r="D216" s="41" t="n">
        <v>2</v>
      </c>
      <c r="E216" s="42"/>
      <c r="F216" s="42"/>
      <c r="G216" s="43" t="n">
        <v>0.4</v>
      </c>
    </row>
    <row r="217" s="39" customFormat="true" ht="28.5" hidden="false" customHeight="true" outlineLevel="0" collapsed="false">
      <c r="A217" s="44" t="s">
        <v>248</v>
      </c>
      <c r="B217" s="41"/>
      <c r="C217" s="41"/>
      <c r="D217" s="41" t="n">
        <v>2</v>
      </c>
      <c r="E217" s="42"/>
      <c r="F217" s="42"/>
      <c r="G217" s="43"/>
    </row>
    <row r="218" s="39" customFormat="true" ht="28.5" hidden="false" customHeight="true" outlineLevel="0" collapsed="false">
      <c r="A218" s="44" t="s">
        <v>249</v>
      </c>
      <c r="B218" s="41"/>
      <c r="C218" s="41"/>
      <c r="D218" s="41" t="n">
        <v>200</v>
      </c>
      <c r="E218" s="42"/>
      <c r="F218" s="42"/>
      <c r="G218" s="43" t="n">
        <v>1.20481927710843</v>
      </c>
    </row>
    <row r="219" s="39" customFormat="true" ht="28.5" hidden="false" customHeight="true" outlineLevel="0" collapsed="false">
      <c r="A219" s="40" t="s">
        <v>250</v>
      </c>
      <c r="B219" s="41" t="n">
        <v>4370</v>
      </c>
      <c r="C219" s="41" t="n">
        <v>5513</v>
      </c>
      <c r="D219" s="41" t="n">
        <v>5513</v>
      </c>
      <c r="E219" s="42" t="n">
        <v>1.26155606407323</v>
      </c>
      <c r="F219" s="42" t="n">
        <v>1</v>
      </c>
      <c r="G219" s="43" t="n">
        <v>1.07319447148141</v>
      </c>
    </row>
    <row r="220" s="39" customFormat="true" ht="28.5" hidden="false" customHeight="true" outlineLevel="0" collapsed="false">
      <c r="A220" s="44" t="s">
        <v>80</v>
      </c>
      <c r="B220" s="41"/>
      <c r="C220" s="41"/>
      <c r="D220" s="41" t="n">
        <v>4319</v>
      </c>
      <c r="E220" s="42"/>
      <c r="F220" s="42"/>
      <c r="G220" s="43" t="n">
        <v>1.06668313163744</v>
      </c>
    </row>
    <row r="221" s="39" customFormat="true" ht="28.5" hidden="false" customHeight="true" outlineLevel="0" collapsed="false">
      <c r="A221" s="44" t="s">
        <v>251</v>
      </c>
      <c r="B221" s="41"/>
      <c r="C221" s="41"/>
      <c r="D221" s="41" t="n">
        <v>67</v>
      </c>
      <c r="E221" s="42"/>
      <c r="F221" s="42"/>
      <c r="G221" s="43" t="n">
        <v>8.375</v>
      </c>
    </row>
    <row r="222" s="39" customFormat="true" ht="28.5" hidden="false" customHeight="true" outlineLevel="0" collapsed="false">
      <c r="A222" s="44" t="s">
        <v>252</v>
      </c>
      <c r="B222" s="41"/>
      <c r="C222" s="41"/>
      <c r="D222" s="41" t="n">
        <v>630</v>
      </c>
      <c r="E222" s="42"/>
      <c r="F222" s="42"/>
      <c r="G222" s="43" t="n">
        <v>1.37254901960784</v>
      </c>
    </row>
    <row r="223" s="39" customFormat="true" ht="28.5" hidden="false" customHeight="true" outlineLevel="0" collapsed="false">
      <c r="A223" s="44" t="s">
        <v>253</v>
      </c>
      <c r="B223" s="41"/>
      <c r="C223" s="41"/>
      <c r="D223" s="41" t="n">
        <v>242</v>
      </c>
      <c r="E223" s="42"/>
      <c r="F223" s="42"/>
      <c r="G223" s="43" t="n">
        <v>0.73780487804878</v>
      </c>
    </row>
    <row r="224" s="39" customFormat="true" ht="28.5" hidden="false" customHeight="true" outlineLevel="0" collapsed="false">
      <c r="A224" s="44" t="s">
        <v>254</v>
      </c>
      <c r="B224" s="41"/>
      <c r="C224" s="41"/>
      <c r="D224" s="41" t="n">
        <v>255</v>
      </c>
      <c r="E224" s="42"/>
      <c r="F224" s="42"/>
      <c r="G224" s="43" t="n">
        <v>1.15909090909091</v>
      </c>
    </row>
    <row r="225" s="39" customFormat="true" ht="28.5" hidden="false" customHeight="true" outlineLevel="0" collapsed="false">
      <c r="A225" s="40" t="s">
        <v>255</v>
      </c>
      <c r="B225" s="41" t="n">
        <v>69520</v>
      </c>
      <c r="C225" s="41" t="n">
        <v>79700</v>
      </c>
      <c r="D225" s="41" t="n">
        <v>79529</v>
      </c>
      <c r="E225" s="42" t="n">
        <v>1.14397295742232</v>
      </c>
      <c r="F225" s="42" t="n">
        <v>0.997854454203262</v>
      </c>
      <c r="G225" s="43" t="n">
        <v>1.06574380552913</v>
      </c>
    </row>
    <row r="226" s="39" customFormat="true" ht="28.5" hidden="false" customHeight="true" outlineLevel="0" collapsed="false">
      <c r="A226" s="44" t="s">
        <v>256</v>
      </c>
      <c r="B226" s="41"/>
      <c r="C226" s="41"/>
      <c r="D226" s="41" t="n">
        <v>36147</v>
      </c>
      <c r="E226" s="42"/>
      <c r="F226" s="42"/>
      <c r="G226" s="43" t="n">
        <v>1.03882630187378</v>
      </c>
    </row>
    <row r="227" s="39" customFormat="true" ht="28.5" hidden="false" customHeight="true" outlineLevel="0" collapsed="false">
      <c r="A227" s="44" t="s">
        <v>257</v>
      </c>
      <c r="B227" s="41"/>
      <c r="C227" s="41"/>
      <c r="D227" s="41" t="n">
        <v>41129</v>
      </c>
      <c r="E227" s="42"/>
      <c r="F227" s="42"/>
      <c r="G227" s="43" t="n">
        <v>1.04891484532402</v>
      </c>
    </row>
    <row r="228" s="39" customFormat="true" ht="28.5" hidden="false" customHeight="true" outlineLevel="0" collapsed="false">
      <c r="A228" s="44" t="s">
        <v>258</v>
      </c>
      <c r="B228" s="41"/>
      <c r="C228" s="41"/>
      <c r="D228" s="41" t="n">
        <v>484</v>
      </c>
      <c r="E228" s="42"/>
      <c r="F228" s="42"/>
      <c r="G228" s="43" t="n">
        <v>0.949019607843137</v>
      </c>
    </row>
    <row r="229" s="39" customFormat="true" ht="28.5" hidden="false" customHeight="true" outlineLevel="0" collapsed="false">
      <c r="A229" s="44" t="s">
        <v>259</v>
      </c>
      <c r="B229" s="41"/>
      <c r="C229" s="41"/>
      <c r="D229" s="41" t="n">
        <v>1645</v>
      </c>
      <c r="E229" s="42"/>
      <c r="F229" s="42"/>
      <c r="G229" s="43"/>
    </row>
    <row r="230" s="39" customFormat="true" ht="28.5" hidden="false" customHeight="true" outlineLevel="0" collapsed="false">
      <c r="A230" s="44" t="s">
        <v>260</v>
      </c>
      <c r="B230" s="41"/>
      <c r="C230" s="41"/>
      <c r="D230" s="41" t="n">
        <v>124</v>
      </c>
      <c r="E230" s="42"/>
      <c r="F230" s="42"/>
      <c r="G230" s="43" t="n">
        <v>1.16981132075472</v>
      </c>
    </row>
    <row r="231" s="39" customFormat="true" ht="28.5" hidden="false" customHeight="true" outlineLevel="0" collapsed="false">
      <c r="A231" s="40" t="s">
        <v>261</v>
      </c>
      <c r="B231" s="41" t="n">
        <v>5035</v>
      </c>
      <c r="C231" s="41" t="n">
        <v>5767</v>
      </c>
      <c r="D231" s="41" t="n">
        <v>4995</v>
      </c>
      <c r="E231" s="42" t="n">
        <v>0.992055610724926</v>
      </c>
      <c r="F231" s="42" t="n">
        <v>0.866134905496792</v>
      </c>
      <c r="G231" s="43" t="n">
        <v>1.31412786108919</v>
      </c>
    </row>
    <row r="232" s="39" customFormat="true" ht="28.5" hidden="false" customHeight="true" outlineLevel="0" collapsed="false">
      <c r="A232" s="44" t="s">
        <v>262</v>
      </c>
      <c r="B232" s="41"/>
      <c r="C232" s="41"/>
      <c r="D232" s="41" t="n">
        <v>114</v>
      </c>
      <c r="E232" s="42"/>
      <c r="F232" s="42"/>
      <c r="G232" s="43" t="n">
        <v>0.863636363636364</v>
      </c>
    </row>
    <row r="233" s="39" customFormat="true" ht="28.5" hidden="false" customHeight="true" outlineLevel="0" collapsed="false">
      <c r="A233" s="44" t="s">
        <v>263</v>
      </c>
      <c r="B233" s="41"/>
      <c r="C233" s="41"/>
      <c r="D233" s="41" t="n">
        <v>6</v>
      </c>
      <c r="E233" s="42"/>
      <c r="F233" s="42"/>
      <c r="G233" s="43"/>
    </row>
    <row r="234" s="39" customFormat="true" ht="28.5" hidden="false" customHeight="true" outlineLevel="0" collapsed="false">
      <c r="A234" s="44" t="s">
        <v>264</v>
      </c>
      <c r="B234" s="41"/>
      <c r="C234" s="41"/>
      <c r="D234" s="41" t="n">
        <v>49</v>
      </c>
      <c r="E234" s="42"/>
      <c r="F234" s="42"/>
      <c r="G234" s="43" t="n">
        <v>0.0818030050083473</v>
      </c>
    </row>
    <row r="235" s="39" customFormat="true" ht="28.5" hidden="false" customHeight="true" outlineLevel="0" collapsed="false">
      <c r="A235" s="44" t="s">
        <v>265</v>
      </c>
      <c r="B235" s="41"/>
      <c r="C235" s="41"/>
      <c r="D235" s="41" t="n">
        <v>100</v>
      </c>
      <c r="E235" s="42"/>
      <c r="F235" s="42"/>
      <c r="G235" s="43"/>
    </row>
    <row r="236" s="39" customFormat="true" ht="28.5" hidden="false" customHeight="true" outlineLevel="0" collapsed="false">
      <c r="A236" s="44" t="s">
        <v>266</v>
      </c>
      <c r="B236" s="41"/>
      <c r="C236" s="41"/>
      <c r="D236" s="41" t="n">
        <v>4726</v>
      </c>
      <c r="E236" s="42"/>
      <c r="F236" s="42"/>
      <c r="G236" s="43" t="n">
        <v>1.54444444444444</v>
      </c>
    </row>
    <row r="237" s="39" customFormat="true" ht="28.5" hidden="false" customHeight="true" outlineLevel="0" collapsed="false">
      <c r="A237" s="40" t="s">
        <v>267</v>
      </c>
      <c r="B237" s="41" t="n">
        <v>3436</v>
      </c>
      <c r="C237" s="41" t="n">
        <v>3702</v>
      </c>
      <c r="D237" s="41" t="n">
        <v>3620</v>
      </c>
      <c r="E237" s="42" t="n">
        <v>1.05355064027939</v>
      </c>
      <c r="F237" s="42" t="n">
        <v>0.97784981091302</v>
      </c>
      <c r="G237" s="43" t="n">
        <v>0.980232873002979</v>
      </c>
    </row>
    <row r="238" s="39" customFormat="true" ht="28.5" hidden="false" customHeight="true" outlineLevel="0" collapsed="false">
      <c r="A238" s="44" t="s">
        <v>268</v>
      </c>
      <c r="B238" s="41"/>
      <c r="C238" s="41"/>
      <c r="D238" s="41" t="n">
        <v>2497</v>
      </c>
      <c r="E238" s="42"/>
      <c r="F238" s="42"/>
      <c r="G238" s="43" t="n">
        <v>0.844436929320257</v>
      </c>
    </row>
    <row r="239" s="39" customFormat="true" ht="28.5" hidden="false" customHeight="true" outlineLevel="0" collapsed="false">
      <c r="A239" s="44" t="s">
        <v>269</v>
      </c>
      <c r="B239" s="41"/>
      <c r="C239" s="41"/>
      <c r="D239" s="41" t="n">
        <v>33</v>
      </c>
      <c r="E239" s="42"/>
      <c r="F239" s="42"/>
      <c r="G239" s="43" t="n">
        <v>0.492537313432836</v>
      </c>
    </row>
    <row r="240" s="39" customFormat="true" ht="28.5" hidden="false" customHeight="true" outlineLevel="0" collapsed="false">
      <c r="A240" s="44" t="s">
        <v>270</v>
      </c>
      <c r="B240" s="41"/>
      <c r="C240" s="41"/>
      <c r="D240" s="41" t="n">
        <v>50</v>
      </c>
      <c r="E240" s="42"/>
      <c r="F240" s="42"/>
      <c r="G240" s="43" t="n">
        <v>1.61290322580645</v>
      </c>
    </row>
    <row r="241" s="39" customFormat="true" ht="28.5" hidden="false" customHeight="true" outlineLevel="0" collapsed="false">
      <c r="A241" s="44" t="s">
        <v>271</v>
      </c>
      <c r="B241" s="41"/>
      <c r="C241" s="41"/>
      <c r="D241" s="41" t="n">
        <v>9</v>
      </c>
      <c r="E241" s="42"/>
      <c r="F241" s="42"/>
      <c r="G241" s="43" t="n">
        <v>1</v>
      </c>
    </row>
    <row r="242" s="39" customFormat="true" ht="28.5" hidden="false" customHeight="true" outlineLevel="0" collapsed="false">
      <c r="A242" s="44" t="s">
        <v>272</v>
      </c>
      <c r="B242" s="41"/>
      <c r="C242" s="41"/>
      <c r="D242" s="41" t="n">
        <v>1031</v>
      </c>
      <c r="E242" s="42"/>
      <c r="F242" s="42"/>
      <c r="G242" s="43" t="n">
        <v>1.63910969793323</v>
      </c>
    </row>
    <row r="243" s="39" customFormat="true" ht="28.5" hidden="false" customHeight="true" outlineLevel="0" collapsed="false">
      <c r="A243" s="40" t="s">
        <v>273</v>
      </c>
      <c r="B243" s="41" t="n">
        <v>599</v>
      </c>
      <c r="C243" s="41" t="n">
        <v>1748</v>
      </c>
      <c r="D243" s="41" t="n">
        <v>1748</v>
      </c>
      <c r="E243" s="42" t="n">
        <v>2.91819699499165</v>
      </c>
      <c r="F243" s="42" t="n">
        <v>1</v>
      </c>
      <c r="G243" s="43" t="n">
        <v>1.03309692671395</v>
      </c>
    </row>
    <row r="244" s="39" customFormat="true" ht="28.5" hidden="false" customHeight="true" outlineLevel="0" collapsed="false">
      <c r="A244" s="44" t="s">
        <v>274</v>
      </c>
      <c r="B244" s="41"/>
      <c r="C244" s="41"/>
      <c r="D244" s="41" t="n">
        <v>470</v>
      </c>
      <c r="E244" s="42"/>
      <c r="F244" s="42"/>
      <c r="G244" s="43" t="n">
        <v>1.32394366197183</v>
      </c>
    </row>
    <row r="245" s="39" customFormat="true" ht="28.5" hidden="false" customHeight="true" outlineLevel="0" collapsed="false">
      <c r="A245" s="44" t="s">
        <v>275</v>
      </c>
      <c r="B245" s="41"/>
      <c r="C245" s="41"/>
      <c r="D245" s="41" t="n">
        <v>977</v>
      </c>
      <c r="E245" s="42"/>
      <c r="F245" s="42"/>
      <c r="G245" s="43" t="n">
        <v>1.10645526613817</v>
      </c>
    </row>
    <row r="246" s="39" customFormat="true" ht="28.5" hidden="false" customHeight="true" outlineLevel="0" collapsed="false">
      <c r="A246" s="44" t="s">
        <v>276</v>
      </c>
      <c r="B246" s="41"/>
      <c r="C246" s="41"/>
      <c r="D246" s="41" t="n">
        <v>208</v>
      </c>
      <c r="E246" s="42"/>
      <c r="F246" s="42"/>
      <c r="G246" s="43" t="n">
        <v>0.679738562091503</v>
      </c>
    </row>
    <row r="247" s="39" customFormat="true" ht="28.5" hidden="false" customHeight="true" outlineLevel="0" collapsed="false">
      <c r="A247" s="44" t="s">
        <v>277</v>
      </c>
      <c r="B247" s="41"/>
      <c r="C247" s="41"/>
      <c r="D247" s="41" t="n">
        <v>88</v>
      </c>
      <c r="E247" s="42"/>
      <c r="F247" s="42"/>
      <c r="G247" s="43" t="n">
        <v>1.01149425287356</v>
      </c>
    </row>
    <row r="248" s="39" customFormat="true" ht="28.5" hidden="false" customHeight="true" outlineLevel="0" collapsed="false">
      <c r="A248" s="44" t="s">
        <v>278</v>
      </c>
      <c r="B248" s="41"/>
      <c r="C248" s="41"/>
      <c r="D248" s="41" t="n">
        <v>5</v>
      </c>
      <c r="E248" s="42"/>
      <c r="F248" s="42"/>
      <c r="G248" s="43" t="n">
        <v>0.0819672131147541</v>
      </c>
    </row>
    <row r="249" s="39" customFormat="true" ht="28.5" hidden="false" customHeight="true" outlineLevel="0" collapsed="false">
      <c r="A249" s="40" t="s">
        <v>279</v>
      </c>
      <c r="B249" s="41" t="n">
        <v>482</v>
      </c>
      <c r="C249" s="41" t="n">
        <v>1490</v>
      </c>
      <c r="D249" s="41" t="n">
        <v>1489</v>
      </c>
      <c r="E249" s="42" t="n">
        <v>3.08921161825726</v>
      </c>
      <c r="F249" s="42" t="n">
        <v>0.999328859060403</v>
      </c>
      <c r="G249" s="43" t="n">
        <v>0.578252427184466</v>
      </c>
    </row>
    <row r="250" s="39" customFormat="true" ht="28.5" hidden="false" customHeight="true" outlineLevel="0" collapsed="false">
      <c r="A250" s="44" t="s">
        <v>280</v>
      </c>
      <c r="B250" s="41"/>
      <c r="C250" s="41"/>
      <c r="D250" s="41" t="n">
        <v>421</v>
      </c>
      <c r="E250" s="42"/>
      <c r="F250" s="42"/>
      <c r="G250" s="43" t="n">
        <v>0.547464239271782</v>
      </c>
    </row>
    <row r="251" s="39" customFormat="true" ht="28.5" hidden="false" customHeight="true" outlineLevel="0" collapsed="false">
      <c r="A251" s="44" t="s">
        <v>281</v>
      </c>
      <c r="B251" s="41"/>
      <c r="C251" s="41"/>
      <c r="D251" s="41" t="n">
        <v>851</v>
      </c>
      <c r="E251" s="42"/>
      <c r="F251" s="42"/>
      <c r="G251" s="43" t="n">
        <v>0.889237199582027</v>
      </c>
    </row>
    <row r="252" s="39" customFormat="true" ht="28.5" hidden="false" customHeight="true" outlineLevel="0" collapsed="false">
      <c r="A252" s="44" t="s">
        <v>282</v>
      </c>
      <c r="B252" s="41"/>
      <c r="C252" s="41"/>
      <c r="D252" s="41" t="n">
        <v>39</v>
      </c>
      <c r="E252" s="42"/>
      <c r="F252" s="42"/>
      <c r="G252" s="43" t="n">
        <v>0.639344262295082</v>
      </c>
    </row>
    <row r="253" s="39" customFormat="true" ht="28.5" hidden="false" customHeight="true" outlineLevel="0" collapsed="false">
      <c r="A253" s="44" t="s">
        <v>283</v>
      </c>
      <c r="B253" s="41"/>
      <c r="C253" s="41"/>
      <c r="D253" s="41" t="n">
        <v>87</v>
      </c>
      <c r="E253" s="42"/>
      <c r="F253" s="42"/>
      <c r="G253" s="43" t="n">
        <v>0.360995850622407</v>
      </c>
    </row>
    <row r="254" s="39" customFormat="true" ht="28.5" hidden="false" customHeight="true" outlineLevel="0" collapsed="false">
      <c r="A254" s="44" t="s">
        <v>284</v>
      </c>
      <c r="B254" s="41"/>
      <c r="C254" s="41"/>
      <c r="D254" s="41" t="n">
        <v>91</v>
      </c>
      <c r="E254" s="42"/>
      <c r="F254" s="42"/>
      <c r="G254" s="43" t="n">
        <v>0.16636197440585</v>
      </c>
    </row>
    <row r="255" s="39" customFormat="true" ht="28.5" hidden="false" customHeight="true" outlineLevel="0" collapsed="false">
      <c r="A255" s="40" t="s">
        <v>285</v>
      </c>
      <c r="B255" s="41" t="n">
        <v>3760</v>
      </c>
      <c r="C255" s="41" t="n">
        <v>4255</v>
      </c>
      <c r="D255" s="41" t="n">
        <v>3882</v>
      </c>
      <c r="E255" s="42" t="n">
        <v>1.03244680851064</v>
      </c>
      <c r="F255" s="42" t="n">
        <v>0.912338425381904</v>
      </c>
      <c r="G255" s="43" t="n">
        <v>0.887720100617425</v>
      </c>
    </row>
    <row r="256" s="39" customFormat="true" ht="28.5" hidden="false" customHeight="true" outlineLevel="0" collapsed="false">
      <c r="A256" s="44" t="s">
        <v>80</v>
      </c>
      <c r="B256" s="41"/>
      <c r="C256" s="41"/>
      <c r="D256" s="41" t="n">
        <v>1287</v>
      </c>
      <c r="E256" s="42"/>
      <c r="F256" s="42"/>
      <c r="G256" s="43" t="n">
        <v>1.05665024630542</v>
      </c>
    </row>
    <row r="257" s="39" customFormat="true" ht="28.5" hidden="false" customHeight="true" outlineLevel="0" collapsed="false">
      <c r="A257" s="44" t="s">
        <v>286</v>
      </c>
      <c r="B257" s="41"/>
      <c r="C257" s="41"/>
      <c r="D257" s="41" t="n">
        <v>103</v>
      </c>
      <c r="E257" s="42"/>
      <c r="F257" s="42"/>
      <c r="G257" s="43" t="n">
        <v>0.240654205607477</v>
      </c>
    </row>
    <row r="258" s="39" customFormat="true" ht="28.5" hidden="false" customHeight="true" outlineLevel="0" collapsed="false">
      <c r="A258" s="44" t="s">
        <v>287</v>
      </c>
      <c r="B258" s="41"/>
      <c r="C258" s="41"/>
      <c r="D258" s="41" t="n">
        <v>299</v>
      </c>
      <c r="E258" s="42"/>
      <c r="F258" s="42"/>
      <c r="G258" s="43" t="n">
        <v>0.695348837209302</v>
      </c>
    </row>
    <row r="259" s="39" customFormat="true" ht="28.5" hidden="false" customHeight="true" outlineLevel="0" collapsed="false">
      <c r="A259" s="44" t="s">
        <v>288</v>
      </c>
      <c r="B259" s="41"/>
      <c r="C259" s="41"/>
      <c r="D259" s="41" t="n">
        <v>2</v>
      </c>
      <c r="E259" s="42"/>
      <c r="F259" s="42"/>
      <c r="G259" s="43"/>
    </row>
    <row r="260" s="39" customFormat="true" ht="28.5" hidden="false" customHeight="true" outlineLevel="0" collapsed="false">
      <c r="A260" s="44" t="s">
        <v>289</v>
      </c>
      <c r="B260" s="41"/>
      <c r="C260" s="41"/>
      <c r="D260" s="41" t="n">
        <v>96</v>
      </c>
      <c r="E260" s="42"/>
      <c r="F260" s="42"/>
      <c r="G260" s="43"/>
    </row>
    <row r="261" s="39" customFormat="true" ht="28.5" hidden="false" customHeight="true" outlineLevel="0" collapsed="false">
      <c r="A261" s="44" t="s">
        <v>290</v>
      </c>
      <c r="B261" s="41"/>
      <c r="C261" s="41"/>
      <c r="D261" s="41" t="n">
        <v>2095</v>
      </c>
      <c r="E261" s="42"/>
      <c r="F261" s="42"/>
      <c r="G261" s="43" t="n">
        <v>0.912059207662168</v>
      </c>
    </row>
    <row r="262" s="39" customFormat="true" ht="28.5" hidden="false" customHeight="true" outlineLevel="0" collapsed="false">
      <c r="A262" s="40" t="s">
        <v>291</v>
      </c>
      <c r="B262" s="41" t="n">
        <v>903</v>
      </c>
      <c r="C262" s="41" t="n">
        <v>3495</v>
      </c>
      <c r="D262" s="41" t="n">
        <v>2747</v>
      </c>
      <c r="E262" s="42" t="n">
        <v>3.04208194905869</v>
      </c>
      <c r="F262" s="42" t="n">
        <v>0.785979971387697</v>
      </c>
      <c r="G262" s="43" t="n">
        <v>0.146241482112436</v>
      </c>
    </row>
    <row r="263" s="39" customFormat="true" ht="28.5" hidden="false" customHeight="true" outlineLevel="0" collapsed="false">
      <c r="A263" s="44" t="s">
        <v>292</v>
      </c>
      <c r="B263" s="41"/>
      <c r="C263" s="41"/>
      <c r="D263" s="41" t="n">
        <v>1772</v>
      </c>
      <c r="E263" s="42"/>
      <c r="F263" s="42"/>
      <c r="G263" s="43" t="n">
        <v>0.966721222040371</v>
      </c>
    </row>
    <row r="264" s="39" customFormat="true" ht="28.5" hidden="false" customHeight="true" outlineLevel="0" collapsed="false">
      <c r="A264" s="44" t="s">
        <v>293</v>
      </c>
      <c r="B264" s="41"/>
      <c r="C264" s="41"/>
      <c r="D264" s="41" t="n">
        <v>485</v>
      </c>
      <c r="E264" s="42"/>
      <c r="F264" s="42"/>
      <c r="G264" s="43" t="n">
        <v>0.342756183745583</v>
      </c>
    </row>
    <row r="265" s="39" customFormat="true" ht="28.5" hidden="false" customHeight="true" outlineLevel="0" collapsed="false">
      <c r="A265" s="44" t="s">
        <v>294</v>
      </c>
      <c r="B265" s="41"/>
      <c r="C265" s="41"/>
      <c r="D265" s="41" t="n">
        <v>200</v>
      </c>
      <c r="E265" s="42"/>
      <c r="F265" s="42"/>
      <c r="G265" s="43" t="n">
        <v>0.0130471655032944</v>
      </c>
    </row>
    <row r="266" s="39" customFormat="true" ht="28.5" hidden="false" customHeight="true" outlineLevel="0" collapsed="false">
      <c r="A266" s="44" t="s">
        <v>295</v>
      </c>
      <c r="B266" s="41"/>
      <c r="C266" s="41"/>
      <c r="D266" s="41" t="n">
        <v>290</v>
      </c>
      <c r="E266" s="42"/>
      <c r="F266" s="42"/>
      <c r="G266" s="43" t="n">
        <v>1.40096618357488</v>
      </c>
    </row>
    <row r="267" s="39" customFormat="true" ht="28.5" hidden="false" customHeight="true" outlineLevel="0" collapsed="false">
      <c r="A267" s="40" t="s">
        <v>296</v>
      </c>
      <c r="B267" s="41" t="n">
        <v>191</v>
      </c>
      <c r="C267" s="41" t="n">
        <v>283</v>
      </c>
      <c r="D267" s="41" t="n">
        <v>283</v>
      </c>
      <c r="E267" s="42" t="n">
        <v>1.48167539267016</v>
      </c>
      <c r="F267" s="42" t="n">
        <v>1</v>
      </c>
      <c r="G267" s="43" t="n">
        <v>1.05204460966543</v>
      </c>
    </row>
    <row r="268" s="39" customFormat="true" ht="28.5" hidden="false" customHeight="true" outlineLevel="0" collapsed="false">
      <c r="A268" s="44" t="s">
        <v>80</v>
      </c>
      <c r="B268" s="41"/>
      <c r="C268" s="41"/>
      <c r="D268" s="41" t="n">
        <v>283</v>
      </c>
      <c r="E268" s="42"/>
      <c r="F268" s="42"/>
      <c r="G268" s="43" t="n">
        <v>1.05597014925373</v>
      </c>
    </row>
    <row r="269" s="39" customFormat="true" ht="28.5" hidden="false" customHeight="true" outlineLevel="0" collapsed="false">
      <c r="A269" s="40" t="s">
        <v>297</v>
      </c>
      <c r="B269" s="41" t="n">
        <v>34364</v>
      </c>
      <c r="C269" s="41" t="n">
        <v>43790</v>
      </c>
      <c r="D269" s="41" t="n">
        <v>42051</v>
      </c>
      <c r="E269" s="42" t="n">
        <v>1.22369340006984</v>
      </c>
      <c r="F269" s="42" t="n">
        <v>0.960287736926239</v>
      </c>
      <c r="G269" s="43" t="n">
        <v>0.847751144084027</v>
      </c>
    </row>
    <row r="270" s="39" customFormat="true" ht="28.5" hidden="false" customHeight="true" outlineLevel="0" collapsed="false">
      <c r="A270" s="44" t="s">
        <v>298</v>
      </c>
      <c r="B270" s="41"/>
      <c r="C270" s="41"/>
      <c r="D270" s="41" t="n">
        <v>6555</v>
      </c>
      <c r="E270" s="42"/>
      <c r="F270" s="42"/>
      <c r="G270" s="43" t="n">
        <v>0.390434212877479</v>
      </c>
    </row>
    <row r="271" s="39" customFormat="true" ht="28.5" hidden="false" customHeight="true" outlineLevel="0" collapsed="false">
      <c r="A271" s="44" t="s">
        <v>299</v>
      </c>
      <c r="B271" s="41"/>
      <c r="C271" s="41"/>
      <c r="D271" s="41" t="n">
        <v>35496</v>
      </c>
      <c r="E271" s="42"/>
      <c r="F271" s="42"/>
      <c r="G271" s="43" t="n">
        <v>1.08173340647285</v>
      </c>
    </row>
    <row r="272" s="39" customFormat="true" ht="28.5" hidden="false" customHeight="true" outlineLevel="0" collapsed="false">
      <c r="A272" s="40" t="s">
        <v>300</v>
      </c>
      <c r="B272" s="41" t="n">
        <v>101</v>
      </c>
      <c r="C272" s="41" t="n">
        <v>824</v>
      </c>
      <c r="D272" s="41" t="n">
        <v>824</v>
      </c>
      <c r="E272" s="42" t="n">
        <v>8.15841584158416</v>
      </c>
      <c r="F272" s="42" t="n">
        <v>1</v>
      </c>
      <c r="G272" s="43" t="n">
        <v>0.608118081180812</v>
      </c>
    </row>
    <row r="273" s="39" customFormat="true" ht="28.5" hidden="false" customHeight="true" outlineLevel="0" collapsed="false">
      <c r="A273" s="44" t="s">
        <v>301</v>
      </c>
      <c r="B273" s="41"/>
      <c r="C273" s="41"/>
      <c r="D273" s="41" t="n">
        <v>594</v>
      </c>
      <c r="E273" s="42"/>
      <c r="F273" s="42"/>
      <c r="G273" s="43" t="n">
        <v>0.539509536784741</v>
      </c>
    </row>
    <row r="274" s="39" customFormat="true" ht="28.5" hidden="false" customHeight="true" outlineLevel="0" collapsed="false">
      <c r="A274" s="44" t="s">
        <v>302</v>
      </c>
      <c r="B274" s="41"/>
      <c r="C274" s="41"/>
      <c r="D274" s="41" t="n">
        <v>230</v>
      </c>
      <c r="E274" s="42"/>
      <c r="F274" s="42"/>
      <c r="G274" s="43" t="n">
        <v>0.905511811023622</v>
      </c>
    </row>
    <row r="275" s="39" customFormat="true" ht="28.5" hidden="false" customHeight="true" outlineLevel="0" collapsed="false">
      <c r="A275" s="40" t="s">
        <v>303</v>
      </c>
      <c r="B275" s="41" t="n">
        <v>186</v>
      </c>
      <c r="C275" s="41" t="n">
        <v>376</v>
      </c>
      <c r="D275" s="41" t="n">
        <v>376</v>
      </c>
      <c r="E275" s="42" t="n">
        <v>2.02150537634409</v>
      </c>
      <c r="F275" s="42" t="n">
        <v>1</v>
      </c>
      <c r="G275" s="43" t="n">
        <v>0.179818268770923</v>
      </c>
    </row>
    <row r="276" s="39" customFormat="true" ht="28.5" hidden="false" customHeight="true" outlineLevel="0" collapsed="false">
      <c r="A276" s="44" t="s">
        <v>304</v>
      </c>
      <c r="B276" s="41"/>
      <c r="C276" s="41"/>
      <c r="D276" s="41" t="n">
        <v>376</v>
      </c>
      <c r="E276" s="42"/>
      <c r="F276" s="42"/>
      <c r="G276" s="43" t="n">
        <v>0.179818268770923</v>
      </c>
    </row>
    <row r="277" s="39" customFormat="true" ht="28.5" hidden="false" customHeight="true" outlineLevel="0" collapsed="false">
      <c r="A277" s="40" t="s">
        <v>305</v>
      </c>
      <c r="B277" s="41" t="n">
        <v>464</v>
      </c>
      <c r="C277" s="41" t="n">
        <v>4552</v>
      </c>
      <c r="D277" s="41" t="n">
        <v>4532</v>
      </c>
      <c r="E277" s="42" t="n">
        <v>9.76724137931035</v>
      </c>
      <c r="F277" s="42" t="n">
        <v>0.995606326889279</v>
      </c>
      <c r="G277" s="43" t="n">
        <v>0.791063012742189</v>
      </c>
    </row>
    <row r="278" s="39" customFormat="true" ht="28.5" hidden="false" customHeight="true" outlineLevel="0" collapsed="false">
      <c r="A278" s="44" t="s">
        <v>306</v>
      </c>
      <c r="B278" s="41"/>
      <c r="C278" s="41"/>
      <c r="D278" s="41" t="n">
        <v>19</v>
      </c>
      <c r="E278" s="42"/>
      <c r="F278" s="42"/>
      <c r="G278" s="43" t="n">
        <v>1.58333333333333</v>
      </c>
    </row>
    <row r="279" s="39" customFormat="true" ht="28.5" hidden="false" customHeight="true" outlineLevel="0" collapsed="false">
      <c r="A279" s="44" t="s">
        <v>307</v>
      </c>
      <c r="B279" s="41"/>
      <c r="C279" s="41"/>
      <c r="D279" s="41" t="n">
        <v>4513</v>
      </c>
      <c r="E279" s="42"/>
      <c r="F279" s="42"/>
      <c r="G279" s="43" t="n">
        <v>0.789400034983383</v>
      </c>
    </row>
    <row r="280" s="39" customFormat="true" ht="28.5" hidden="false" customHeight="true" outlineLevel="0" collapsed="false">
      <c r="A280" s="40" t="s">
        <v>308</v>
      </c>
      <c r="B280" s="41" t="n">
        <v>14708</v>
      </c>
      <c r="C280" s="41" t="n">
        <v>14856</v>
      </c>
      <c r="D280" s="41" t="n">
        <v>14856</v>
      </c>
      <c r="E280" s="42" t="n">
        <v>1.01006255099266</v>
      </c>
      <c r="F280" s="42" t="n">
        <v>1</v>
      </c>
      <c r="G280" s="43"/>
    </row>
    <row r="281" s="39" customFormat="true" ht="28.5" hidden="false" customHeight="true" outlineLevel="0" collapsed="false">
      <c r="A281" s="44" t="s">
        <v>309</v>
      </c>
      <c r="B281" s="41"/>
      <c r="C281" s="41"/>
      <c r="D281" s="41" t="n">
        <v>4189</v>
      </c>
      <c r="E281" s="42"/>
      <c r="F281" s="42"/>
      <c r="G281" s="43"/>
    </row>
    <row r="282" s="39" customFormat="true" ht="28.5" hidden="false" customHeight="true" outlineLevel="0" collapsed="false">
      <c r="A282" s="44" t="s">
        <v>310</v>
      </c>
      <c r="B282" s="41"/>
      <c r="C282" s="41"/>
      <c r="D282" s="41" t="n">
        <v>10337</v>
      </c>
      <c r="E282" s="42"/>
      <c r="F282" s="42"/>
      <c r="G282" s="43"/>
    </row>
    <row r="283" s="39" customFormat="true" ht="28.5" hidden="false" customHeight="true" outlineLevel="0" collapsed="false">
      <c r="A283" s="44" t="s">
        <v>311</v>
      </c>
      <c r="B283" s="41"/>
      <c r="C283" s="41"/>
      <c r="D283" s="41" t="n">
        <v>330</v>
      </c>
      <c r="E283" s="42"/>
      <c r="F283" s="42"/>
      <c r="G283" s="43"/>
    </row>
    <row r="284" s="39" customFormat="true" ht="28.5" hidden="false" customHeight="true" outlineLevel="0" collapsed="false">
      <c r="A284" s="40" t="s">
        <v>312</v>
      </c>
      <c r="B284" s="41" t="n">
        <v>2177</v>
      </c>
      <c r="C284" s="41" t="n">
        <v>2636</v>
      </c>
      <c r="D284" s="41" t="n">
        <v>2636</v>
      </c>
      <c r="E284" s="42" t="n">
        <v>1.210840606339</v>
      </c>
      <c r="F284" s="42" t="n">
        <v>1</v>
      </c>
      <c r="G284" s="43"/>
    </row>
    <row r="285" s="39" customFormat="true" ht="28.5" hidden="false" customHeight="true" outlineLevel="0" collapsed="false">
      <c r="A285" s="44" t="s">
        <v>313</v>
      </c>
      <c r="B285" s="41"/>
      <c r="C285" s="41"/>
      <c r="D285" s="41" t="n">
        <v>1147</v>
      </c>
      <c r="E285" s="42"/>
      <c r="F285" s="42"/>
      <c r="G285" s="43"/>
    </row>
    <row r="286" s="39" customFormat="true" ht="28.5" hidden="false" customHeight="true" outlineLevel="0" collapsed="false">
      <c r="A286" s="44" t="s">
        <v>314</v>
      </c>
      <c r="B286" s="41"/>
      <c r="C286" s="41"/>
      <c r="D286" s="41" t="n">
        <v>353</v>
      </c>
      <c r="E286" s="42"/>
      <c r="F286" s="42"/>
      <c r="G286" s="43"/>
    </row>
    <row r="287" s="39" customFormat="true" ht="28.5" hidden="false" customHeight="true" outlineLevel="0" collapsed="false">
      <c r="A287" s="44" t="s">
        <v>315</v>
      </c>
      <c r="B287" s="41"/>
      <c r="C287" s="41"/>
      <c r="D287" s="41" t="n">
        <v>901</v>
      </c>
      <c r="E287" s="42"/>
      <c r="F287" s="42"/>
      <c r="G287" s="43"/>
    </row>
    <row r="288" s="39" customFormat="true" ht="28.5" hidden="false" customHeight="true" outlineLevel="0" collapsed="false">
      <c r="A288" s="44" t="s">
        <v>316</v>
      </c>
      <c r="B288" s="41"/>
      <c r="C288" s="41"/>
      <c r="D288" s="41" t="n">
        <v>235</v>
      </c>
      <c r="E288" s="42"/>
      <c r="F288" s="42"/>
      <c r="G288" s="43"/>
    </row>
    <row r="289" s="39" customFormat="true" ht="28.5" hidden="false" customHeight="true" outlineLevel="0" collapsed="false">
      <c r="A289" s="40" t="s">
        <v>317</v>
      </c>
      <c r="B289" s="41" t="n">
        <v>351</v>
      </c>
      <c r="C289" s="41" t="n">
        <v>223</v>
      </c>
      <c r="D289" s="41" t="n">
        <v>223</v>
      </c>
      <c r="E289" s="42" t="n">
        <v>0.635327635327635</v>
      </c>
      <c r="F289" s="42" t="n">
        <v>1</v>
      </c>
      <c r="G289" s="43" t="n">
        <v>0.416822429906542</v>
      </c>
    </row>
    <row r="290" s="39" customFormat="true" ht="28.5" hidden="false" customHeight="true" outlineLevel="0" collapsed="false">
      <c r="A290" s="44" t="s">
        <v>318</v>
      </c>
      <c r="B290" s="41"/>
      <c r="C290" s="41"/>
      <c r="D290" s="41" t="n">
        <v>223</v>
      </c>
      <c r="E290" s="42"/>
      <c r="F290" s="42"/>
      <c r="G290" s="43" t="n">
        <v>0.416822429906542</v>
      </c>
    </row>
    <row r="291" s="39" customFormat="true" ht="28.5" hidden="false" customHeight="true" outlineLevel="0" collapsed="false">
      <c r="A291" s="40" t="s">
        <v>319</v>
      </c>
      <c r="B291" s="41" t="n">
        <v>83138</v>
      </c>
      <c r="C291" s="41" t="n">
        <v>115395</v>
      </c>
      <c r="D291" s="41" t="n">
        <v>114673</v>
      </c>
      <c r="E291" s="42" t="n">
        <v>1.37930910053165</v>
      </c>
      <c r="F291" s="42" t="n">
        <v>0.993743229775987</v>
      </c>
      <c r="G291" s="43" t="n">
        <v>1.17896284415932</v>
      </c>
    </row>
    <row r="292" s="39" customFormat="true" ht="28.5" hidden="false" customHeight="true" outlineLevel="0" collapsed="false">
      <c r="A292" s="40" t="s">
        <v>320</v>
      </c>
      <c r="B292" s="41" t="n">
        <v>4876</v>
      </c>
      <c r="C292" s="41" t="n">
        <v>5010</v>
      </c>
      <c r="D292" s="41" t="n">
        <v>5010</v>
      </c>
      <c r="E292" s="42" t="n">
        <v>1.02748154224774</v>
      </c>
      <c r="F292" s="42" t="n">
        <v>1</v>
      </c>
      <c r="G292" s="43" t="n">
        <v>1.14724066865125</v>
      </c>
    </row>
    <row r="293" s="39" customFormat="true" ht="28.5" hidden="false" customHeight="true" outlineLevel="0" collapsed="false">
      <c r="A293" s="44" t="s">
        <v>80</v>
      </c>
      <c r="B293" s="41"/>
      <c r="C293" s="41"/>
      <c r="D293" s="41" t="n">
        <v>4927</v>
      </c>
      <c r="E293" s="42"/>
      <c r="F293" s="42"/>
      <c r="G293" s="43" t="n">
        <v>1.20819028935753</v>
      </c>
    </row>
    <row r="294" s="39" customFormat="true" ht="28.5" hidden="false" customHeight="true" outlineLevel="0" collapsed="false">
      <c r="A294" s="44" t="s">
        <v>321</v>
      </c>
      <c r="B294" s="41"/>
      <c r="C294" s="41"/>
      <c r="D294" s="41" t="n">
        <v>83</v>
      </c>
      <c r="E294" s="42"/>
      <c r="F294" s="42"/>
      <c r="G294" s="43" t="n">
        <v>0.28719723183391</v>
      </c>
    </row>
    <row r="295" s="39" customFormat="true" ht="28.5" hidden="false" customHeight="true" outlineLevel="0" collapsed="false">
      <c r="A295" s="40" t="s">
        <v>322</v>
      </c>
      <c r="B295" s="41" t="n">
        <v>13957</v>
      </c>
      <c r="C295" s="41" t="n">
        <v>19961</v>
      </c>
      <c r="D295" s="41" t="n">
        <v>19961</v>
      </c>
      <c r="E295" s="42" t="n">
        <v>1.43017840510138</v>
      </c>
      <c r="F295" s="42" t="n">
        <v>1</v>
      </c>
      <c r="G295" s="43" t="n">
        <v>1.33011261411341</v>
      </c>
    </row>
    <row r="296" s="39" customFormat="true" ht="28.5" hidden="false" customHeight="true" outlineLevel="0" collapsed="false">
      <c r="A296" s="44" t="s">
        <v>323</v>
      </c>
      <c r="B296" s="41"/>
      <c r="C296" s="41"/>
      <c r="D296" s="41" t="n">
        <v>11697</v>
      </c>
      <c r="E296" s="42"/>
      <c r="F296" s="42"/>
      <c r="G296" s="43" t="n">
        <v>1.22136368382583</v>
      </c>
    </row>
    <row r="297" s="39" customFormat="true" ht="28.5" hidden="false" customHeight="true" outlineLevel="0" collapsed="false">
      <c r="A297" s="44" t="s">
        <v>324</v>
      </c>
      <c r="B297" s="41"/>
      <c r="C297" s="41"/>
      <c r="D297" s="41" t="n">
        <v>4009</v>
      </c>
      <c r="E297" s="42"/>
      <c r="F297" s="42"/>
      <c r="G297" s="43" t="n">
        <v>1.082343412527</v>
      </c>
    </row>
    <row r="298" s="39" customFormat="true" ht="28.5" hidden="false" customHeight="true" outlineLevel="0" collapsed="false">
      <c r="A298" s="44" t="s">
        <v>325</v>
      </c>
      <c r="B298" s="41"/>
      <c r="C298" s="41"/>
      <c r="D298" s="41" t="n">
        <v>4255</v>
      </c>
      <c r="E298" s="42"/>
      <c r="F298" s="42"/>
      <c r="G298" s="43" t="n">
        <v>2.46523754345307</v>
      </c>
    </row>
    <row r="299" s="39" customFormat="true" ht="28.5" hidden="false" customHeight="true" outlineLevel="0" collapsed="false">
      <c r="A299" s="40" t="s">
        <v>326</v>
      </c>
      <c r="B299" s="41" t="n">
        <v>11378</v>
      </c>
      <c r="C299" s="41" t="n">
        <v>14045</v>
      </c>
      <c r="D299" s="41" t="n">
        <v>13952</v>
      </c>
      <c r="E299" s="42" t="n">
        <v>1.22622605027246</v>
      </c>
      <c r="F299" s="42" t="n">
        <v>0.993378426486294</v>
      </c>
      <c r="G299" s="43" t="n">
        <v>1.07637710229903</v>
      </c>
    </row>
    <row r="300" s="39" customFormat="true" ht="28.5" hidden="false" customHeight="true" outlineLevel="0" collapsed="false">
      <c r="A300" s="44" t="s">
        <v>327</v>
      </c>
      <c r="B300" s="41"/>
      <c r="C300" s="41"/>
      <c r="D300" s="41" t="n">
        <v>1450</v>
      </c>
      <c r="E300" s="42"/>
      <c r="F300" s="42"/>
      <c r="G300" s="43" t="n">
        <v>1.12752721617418</v>
      </c>
    </row>
    <row r="301" s="39" customFormat="true" ht="28.5" hidden="false" customHeight="true" outlineLevel="0" collapsed="false">
      <c r="A301" s="44" t="s">
        <v>328</v>
      </c>
      <c r="B301" s="41"/>
      <c r="C301" s="41"/>
      <c r="D301" s="41" t="n">
        <v>8686</v>
      </c>
      <c r="E301" s="42"/>
      <c r="F301" s="42"/>
      <c r="G301" s="43" t="n">
        <v>0.920029657875225</v>
      </c>
    </row>
    <row r="302" s="39" customFormat="true" ht="28.5" hidden="false" customHeight="true" outlineLevel="0" collapsed="false">
      <c r="A302" s="44" t="s">
        <v>329</v>
      </c>
      <c r="B302" s="41"/>
      <c r="C302" s="41"/>
      <c r="D302" s="41" t="n">
        <v>3816</v>
      </c>
      <c r="E302" s="42"/>
      <c r="F302" s="42"/>
      <c r="G302" s="43" t="n">
        <v>1.70738255033557</v>
      </c>
    </row>
    <row r="303" s="39" customFormat="true" ht="28.5" hidden="false" customHeight="true" outlineLevel="0" collapsed="false">
      <c r="A303" s="40" t="s">
        <v>330</v>
      </c>
      <c r="B303" s="41" t="n">
        <v>10015</v>
      </c>
      <c r="C303" s="41" t="n">
        <v>13820</v>
      </c>
      <c r="D303" s="41" t="n">
        <v>13820</v>
      </c>
      <c r="E303" s="42" t="n">
        <v>1.37993010484274</v>
      </c>
      <c r="F303" s="42" t="n">
        <v>1</v>
      </c>
      <c r="G303" s="43" t="n">
        <v>0.846709962014459</v>
      </c>
    </row>
    <row r="304" s="39" customFormat="true" ht="28.5" hidden="false" customHeight="true" outlineLevel="0" collapsed="false">
      <c r="A304" s="44" t="s">
        <v>331</v>
      </c>
      <c r="B304" s="41"/>
      <c r="C304" s="41"/>
      <c r="D304" s="41" t="n">
        <v>3047</v>
      </c>
      <c r="E304" s="42"/>
      <c r="F304" s="42"/>
      <c r="G304" s="43" t="n">
        <v>0.857585139318885</v>
      </c>
    </row>
    <row r="305" s="39" customFormat="true" ht="28.5" hidden="false" customHeight="true" outlineLevel="0" collapsed="false">
      <c r="A305" s="44" t="s">
        <v>332</v>
      </c>
      <c r="B305" s="41"/>
      <c r="C305" s="41"/>
      <c r="D305" s="41" t="n">
        <v>1512</v>
      </c>
      <c r="E305" s="42"/>
      <c r="F305" s="42"/>
      <c r="G305" s="43" t="n">
        <v>1.08387096774194</v>
      </c>
    </row>
    <row r="306" s="39" customFormat="true" ht="28.5" hidden="false" customHeight="true" outlineLevel="0" collapsed="false">
      <c r="A306" s="44" t="s">
        <v>333</v>
      </c>
      <c r="B306" s="41"/>
      <c r="C306" s="41"/>
      <c r="D306" s="41" t="n">
        <v>3371</v>
      </c>
      <c r="E306" s="42"/>
      <c r="F306" s="42"/>
      <c r="G306" s="43" t="n">
        <v>0.586873259052925</v>
      </c>
    </row>
    <row r="307" s="39" customFormat="true" ht="28.5" hidden="false" customHeight="true" outlineLevel="0" collapsed="false">
      <c r="A307" s="44" t="s">
        <v>334</v>
      </c>
      <c r="B307" s="41"/>
      <c r="C307" s="41"/>
      <c r="D307" s="41" t="n">
        <v>178</v>
      </c>
      <c r="E307" s="42"/>
      <c r="F307" s="42"/>
      <c r="G307" s="43" t="n">
        <v>0.962162162162162</v>
      </c>
    </row>
    <row r="308" s="39" customFormat="true" ht="28.5" hidden="false" customHeight="true" outlineLevel="0" collapsed="false">
      <c r="A308" s="44" t="s">
        <v>335</v>
      </c>
      <c r="B308" s="41"/>
      <c r="C308" s="41"/>
      <c r="D308" s="41" t="n">
        <v>214</v>
      </c>
      <c r="E308" s="42"/>
      <c r="F308" s="42"/>
      <c r="G308" s="43" t="n">
        <v>0.856</v>
      </c>
    </row>
    <row r="309" s="39" customFormat="true" ht="28.5" hidden="false" customHeight="true" outlineLevel="0" collapsed="false">
      <c r="A309" s="44" t="s">
        <v>336</v>
      </c>
      <c r="B309" s="41"/>
      <c r="C309" s="41"/>
      <c r="D309" s="41" t="n">
        <v>13</v>
      </c>
      <c r="E309" s="42"/>
      <c r="F309" s="42"/>
      <c r="G309" s="43"/>
    </row>
    <row r="310" s="39" customFormat="true" ht="28.5" hidden="false" customHeight="true" outlineLevel="0" collapsed="false">
      <c r="A310" s="44" t="s">
        <v>337</v>
      </c>
      <c r="B310" s="41"/>
      <c r="C310" s="41"/>
      <c r="D310" s="41" t="n">
        <v>3400</v>
      </c>
      <c r="E310" s="42"/>
      <c r="F310" s="42"/>
      <c r="G310" s="43" t="n">
        <v>0.977292325380857</v>
      </c>
    </row>
    <row r="311" s="39" customFormat="true" ht="28.5" hidden="false" customHeight="true" outlineLevel="0" collapsed="false">
      <c r="A311" s="44" t="s">
        <v>338</v>
      </c>
      <c r="B311" s="41"/>
      <c r="C311" s="41"/>
      <c r="D311" s="41" t="n">
        <v>1456</v>
      </c>
      <c r="E311" s="42"/>
      <c r="F311" s="42"/>
      <c r="G311" s="43" t="n">
        <v>0.991150442477876</v>
      </c>
    </row>
    <row r="312" s="39" customFormat="true" ht="28.5" hidden="false" customHeight="true" outlineLevel="0" collapsed="false">
      <c r="A312" s="44" t="s">
        <v>339</v>
      </c>
      <c r="B312" s="41"/>
      <c r="C312" s="41"/>
      <c r="D312" s="41" t="n">
        <v>5</v>
      </c>
      <c r="E312" s="42"/>
      <c r="F312" s="42"/>
      <c r="G312" s="43" t="n">
        <v>1</v>
      </c>
    </row>
    <row r="313" s="39" customFormat="true" ht="28.5" hidden="false" customHeight="true" outlineLevel="0" collapsed="false">
      <c r="A313" s="44" t="s">
        <v>340</v>
      </c>
      <c r="B313" s="41"/>
      <c r="C313" s="41"/>
      <c r="D313" s="41" t="n">
        <v>624</v>
      </c>
      <c r="E313" s="42"/>
      <c r="F313" s="42"/>
      <c r="G313" s="43" t="n">
        <v>2.57851239669421</v>
      </c>
    </row>
    <row r="314" s="39" customFormat="true" ht="28.5" hidden="false" customHeight="true" outlineLevel="0" collapsed="false">
      <c r="A314" s="40" t="s">
        <v>341</v>
      </c>
      <c r="B314" s="41" t="n">
        <v>1090</v>
      </c>
      <c r="C314" s="41" t="n">
        <v>1735</v>
      </c>
      <c r="D314" s="41" t="n">
        <v>1735</v>
      </c>
      <c r="E314" s="42" t="n">
        <v>1.59174311926605</v>
      </c>
      <c r="F314" s="42" t="n">
        <v>1</v>
      </c>
      <c r="G314" s="43" t="n">
        <v>0.993699885452463</v>
      </c>
    </row>
    <row r="315" s="39" customFormat="true" ht="28.5" hidden="false" customHeight="true" outlineLevel="0" collapsed="false">
      <c r="A315" s="44" t="s">
        <v>342</v>
      </c>
      <c r="B315" s="41"/>
      <c r="C315" s="41"/>
      <c r="D315" s="41" t="n">
        <v>617</v>
      </c>
      <c r="E315" s="42"/>
      <c r="F315" s="42"/>
      <c r="G315" s="43" t="n">
        <v>1.40227272727273</v>
      </c>
    </row>
    <row r="316" s="39" customFormat="true" ht="28.5" hidden="false" customHeight="true" outlineLevel="0" collapsed="false">
      <c r="A316" s="44" t="s">
        <v>343</v>
      </c>
      <c r="B316" s="41"/>
      <c r="C316" s="41"/>
      <c r="D316" s="41" t="n">
        <v>1118</v>
      </c>
      <c r="E316" s="42"/>
      <c r="F316" s="42"/>
      <c r="G316" s="43" t="n">
        <v>0.856049004594181</v>
      </c>
    </row>
    <row r="317" s="39" customFormat="true" ht="28.5" hidden="false" customHeight="true" outlineLevel="0" collapsed="false">
      <c r="A317" s="40" t="s">
        <v>344</v>
      </c>
      <c r="B317" s="41" t="n">
        <v>2269</v>
      </c>
      <c r="C317" s="41" t="n">
        <v>3472</v>
      </c>
      <c r="D317" s="41" t="n">
        <v>3454</v>
      </c>
      <c r="E317" s="42" t="n">
        <v>1.52225650066108</v>
      </c>
      <c r="F317" s="42" t="n">
        <v>0.994815668202765</v>
      </c>
      <c r="G317" s="43" t="n">
        <v>0.746488005186946</v>
      </c>
    </row>
    <row r="318" s="39" customFormat="true" ht="28.5" hidden="false" customHeight="true" outlineLevel="0" collapsed="false">
      <c r="A318" s="44" t="s">
        <v>345</v>
      </c>
      <c r="B318" s="41"/>
      <c r="C318" s="41"/>
      <c r="D318" s="41" t="n">
        <v>1718</v>
      </c>
      <c r="E318" s="42"/>
      <c r="F318" s="42"/>
      <c r="G318" s="43" t="n">
        <v>0.79906976744186</v>
      </c>
    </row>
    <row r="319" s="39" customFormat="true" ht="28.5" hidden="false" customHeight="true" outlineLevel="0" collapsed="false">
      <c r="A319" s="44" t="s">
        <v>346</v>
      </c>
      <c r="B319" s="41"/>
      <c r="C319" s="41"/>
      <c r="D319" s="41" t="n">
        <v>505</v>
      </c>
      <c r="E319" s="42"/>
      <c r="F319" s="42"/>
      <c r="G319" s="43" t="n">
        <v>0.796529968454259</v>
      </c>
    </row>
    <row r="320" s="39" customFormat="true" ht="28.5" hidden="false" customHeight="true" outlineLevel="0" collapsed="false">
      <c r="A320" s="44" t="s">
        <v>347</v>
      </c>
      <c r="B320" s="41"/>
      <c r="C320" s="41"/>
      <c r="D320" s="41" t="n">
        <v>1231</v>
      </c>
      <c r="E320" s="42"/>
      <c r="F320" s="42"/>
      <c r="G320" s="43" t="n">
        <v>0.667932718393923</v>
      </c>
    </row>
    <row r="321" s="39" customFormat="true" ht="28.5" hidden="false" customHeight="true" outlineLevel="0" collapsed="false">
      <c r="A321" s="40" t="s">
        <v>348</v>
      </c>
      <c r="B321" s="41" t="n">
        <v>3633</v>
      </c>
      <c r="C321" s="41" t="n">
        <v>4709</v>
      </c>
      <c r="D321" s="41" t="n">
        <v>4709</v>
      </c>
      <c r="E321" s="42" t="n">
        <v>1.29617396091385</v>
      </c>
      <c r="F321" s="42" t="n">
        <v>1</v>
      </c>
      <c r="G321" s="43" t="n">
        <v>1.16099605522682</v>
      </c>
    </row>
    <row r="322" s="39" customFormat="true" ht="28.5" hidden="false" customHeight="true" outlineLevel="0" collapsed="false">
      <c r="A322" s="44" t="s">
        <v>80</v>
      </c>
      <c r="B322" s="41"/>
      <c r="C322" s="41"/>
      <c r="D322" s="41" t="n">
        <v>3569</v>
      </c>
      <c r="E322" s="42"/>
      <c r="F322" s="42"/>
      <c r="G322" s="43" t="n">
        <v>1.11635908664373</v>
      </c>
    </row>
    <row r="323" s="39" customFormat="true" ht="28.5" hidden="false" customHeight="true" outlineLevel="0" collapsed="false">
      <c r="A323" s="44" t="s">
        <v>349</v>
      </c>
      <c r="B323" s="41"/>
      <c r="C323" s="41"/>
      <c r="D323" s="41" t="n">
        <v>84</v>
      </c>
      <c r="E323" s="42"/>
      <c r="F323" s="42"/>
      <c r="G323" s="43" t="n">
        <v>3.81818181818182</v>
      </c>
    </row>
    <row r="324" s="39" customFormat="true" ht="28.5" hidden="false" customHeight="true" outlineLevel="0" collapsed="false">
      <c r="A324" s="44" t="s">
        <v>350</v>
      </c>
      <c r="B324" s="41"/>
      <c r="C324" s="41"/>
      <c r="D324" s="41" t="n">
        <v>7</v>
      </c>
      <c r="E324" s="42"/>
      <c r="F324" s="42"/>
      <c r="G324" s="43" t="n">
        <v>1.16666666666667</v>
      </c>
    </row>
    <row r="325" s="39" customFormat="true" ht="28.5" hidden="false" customHeight="true" outlineLevel="0" collapsed="false">
      <c r="A325" s="44" t="s">
        <v>351</v>
      </c>
      <c r="B325" s="41"/>
      <c r="C325" s="41"/>
      <c r="D325" s="41" t="n">
        <v>1</v>
      </c>
      <c r="E325" s="42"/>
      <c r="F325" s="42"/>
      <c r="G325" s="43" t="n">
        <v>0.142857142857143</v>
      </c>
    </row>
    <row r="326" s="39" customFormat="true" ht="28.5" hidden="false" customHeight="true" outlineLevel="0" collapsed="false">
      <c r="A326" s="44" t="s">
        <v>352</v>
      </c>
      <c r="B326" s="41"/>
      <c r="C326" s="41"/>
      <c r="D326" s="41" t="n">
        <v>54</v>
      </c>
      <c r="E326" s="42"/>
      <c r="F326" s="42"/>
      <c r="G326" s="43" t="n">
        <v>1.92857142857143</v>
      </c>
    </row>
    <row r="327" s="39" customFormat="true" ht="28.5" hidden="false" customHeight="true" outlineLevel="0" collapsed="false">
      <c r="A327" s="44" t="s">
        <v>97</v>
      </c>
      <c r="B327" s="41"/>
      <c r="C327" s="41"/>
      <c r="D327" s="41" t="n">
        <v>602</v>
      </c>
      <c r="E327" s="42"/>
      <c r="F327" s="42"/>
      <c r="G327" s="43" t="n">
        <v>1.35585585585586</v>
      </c>
    </row>
    <row r="328" s="39" customFormat="true" ht="28.5" hidden="false" customHeight="true" outlineLevel="0" collapsed="false">
      <c r="A328" s="44" t="s">
        <v>353</v>
      </c>
      <c r="B328" s="41"/>
      <c r="C328" s="41"/>
      <c r="D328" s="41" t="n">
        <v>392</v>
      </c>
      <c r="E328" s="42"/>
      <c r="F328" s="42"/>
      <c r="G328" s="43" t="n">
        <v>1.11363636363636</v>
      </c>
    </row>
    <row r="329" s="39" customFormat="true" ht="28.5" hidden="false" customHeight="true" outlineLevel="0" collapsed="false">
      <c r="A329" s="40" t="s">
        <v>354</v>
      </c>
      <c r="B329" s="41" t="n">
        <v>7648</v>
      </c>
      <c r="C329" s="41" t="n">
        <v>11242</v>
      </c>
      <c r="D329" s="41" t="n">
        <v>10646</v>
      </c>
      <c r="E329" s="42" t="n">
        <v>1.39199790794979</v>
      </c>
      <c r="F329" s="42" t="n">
        <v>0.946984522326988</v>
      </c>
      <c r="G329" s="43"/>
    </row>
    <row r="330" s="39" customFormat="true" ht="28.5" hidden="false" customHeight="true" outlineLevel="0" collapsed="false">
      <c r="A330" s="44" t="s">
        <v>355</v>
      </c>
      <c r="B330" s="41"/>
      <c r="C330" s="41"/>
      <c r="D330" s="41" t="n">
        <v>2927</v>
      </c>
      <c r="E330" s="42"/>
      <c r="F330" s="42"/>
      <c r="G330" s="43"/>
    </row>
    <row r="331" s="39" customFormat="true" ht="28.5" hidden="false" customHeight="true" outlineLevel="0" collapsed="false">
      <c r="A331" s="44" t="s">
        <v>356</v>
      </c>
      <c r="B331" s="41"/>
      <c r="C331" s="41"/>
      <c r="D331" s="41" t="n">
        <v>3384</v>
      </c>
      <c r="E331" s="42"/>
      <c r="F331" s="42"/>
      <c r="G331" s="43"/>
    </row>
    <row r="332" s="39" customFormat="true" ht="28.5" hidden="false" customHeight="true" outlineLevel="0" collapsed="false">
      <c r="A332" s="44" t="s">
        <v>357</v>
      </c>
      <c r="B332" s="41"/>
      <c r="C332" s="41"/>
      <c r="D332" s="41" t="n">
        <v>4256</v>
      </c>
      <c r="E332" s="42"/>
      <c r="F332" s="42"/>
      <c r="G332" s="43"/>
    </row>
    <row r="333" s="39" customFormat="true" ht="28.5" hidden="false" customHeight="true" outlineLevel="0" collapsed="false">
      <c r="A333" s="44" t="s">
        <v>358</v>
      </c>
      <c r="B333" s="41"/>
      <c r="C333" s="41"/>
      <c r="D333" s="41" t="n">
        <v>79</v>
      </c>
      <c r="E333" s="42"/>
      <c r="F333" s="42"/>
      <c r="G333" s="43"/>
    </row>
    <row r="334" s="39" customFormat="true" ht="28.5" hidden="false" customHeight="true" outlineLevel="0" collapsed="false">
      <c r="A334" s="40" t="s">
        <v>359</v>
      </c>
      <c r="B334" s="41" t="n">
        <v>26433</v>
      </c>
      <c r="C334" s="41" t="n">
        <v>38354</v>
      </c>
      <c r="D334" s="41" t="n">
        <v>38354</v>
      </c>
      <c r="E334" s="42" t="n">
        <v>1.45098929368592</v>
      </c>
      <c r="F334" s="42" t="n">
        <v>1</v>
      </c>
      <c r="G334" s="43"/>
    </row>
    <row r="335" s="39" customFormat="true" ht="28.5" hidden="false" customHeight="true" outlineLevel="0" collapsed="false">
      <c r="A335" s="44" t="s">
        <v>360</v>
      </c>
      <c r="B335" s="41"/>
      <c r="C335" s="41"/>
      <c r="D335" s="41" t="n">
        <v>11421</v>
      </c>
      <c r="E335" s="42"/>
      <c r="F335" s="42"/>
      <c r="G335" s="43"/>
    </row>
    <row r="336" s="39" customFormat="true" ht="28.5" hidden="false" customHeight="true" outlineLevel="0" collapsed="false">
      <c r="A336" s="44" t="s">
        <v>361</v>
      </c>
      <c r="B336" s="41"/>
      <c r="C336" s="41"/>
      <c r="D336" s="41" t="n">
        <v>24639</v>
      </c>
      <c r="E336" s="42"/>
      <c r="F336" s="42"/>
      <c r="G336" s="43"/>
    </row>
    <row r="337" s="39" customFormat="true" ht="28.5" hidden="false" customHeight="true" outlineLevel="0" collapsed="false">
      <c r="A337" s="44" t="s">
        <v>362</v>
      </c>
      <c r="B337" s="41"/>
      <c r="C337" s="41"/>
      <c r="D337" s="41" t="n">
        <v>39</v>
      </c>
      <c r="E337" s="42"/>
      <c r="F337" s="42"/>
      <c r="G337" s="43"/>
    </row>
    <row r="338" s="39" customFormat="true" ht="28.5" hidden="false" customHeight="true" outlineLevel="0" collapsed="false">
      <c r="A338" s="44" t="s">
        <v>363</v>
      </c>
      <c r="B338" s="41"/>
      <c r="C338" s="41"/>
      <c r="D338" s="41" t="n">
        <v>1424</v>
      </c>
      <c r="E338" s="42"/>
      <c r="F338" s="42"/>
      <c r="G338" s="43"/>
    </row>
    <row r="339" s="39" customFormat="true" ht="28.5" hidden="false" customHeight="true" outlineLevel="0" collapsed="false">
      <c r="A339" s="44" t="s">
        <v>364</v>
      </c>
      <c r="B339" s="41"/>
      <c r="C339" s="41"/>
      <c r="D339" s="41" t="n">
        <v>831</v>
      </c>
      <c r="E339" s="42"/>
      <c r="F339" s="42"/>
      <c r="G339" s="43"/>
    </row>
    <row r="340" s="39" customFormat="true" ht="28.5" hidden="false" customHeight="true" outlineLevel="0" collapsed="false">
      <c r="A340" s="40" t="s">
        <v>365</v>
      </c>
      <c r="B340" s="41" t="n">
        <v>1183</v>
      </c>
      <c r="C340" s="41" t="n">
        <v>1969</v>
      </c>
      <c r="D340" s="41" t="n">
        <v>1969</v>
      </c>
      <c r="E340" s="42" t="n">
        <v>1.66441251056636</v>
      </c>
      <c r="F340" s="42" t="n">
        <v>1</v>
      </c>
      <c r="G340" s="43"/>
    </row>
    <row r="341" s="39" customFormat="true" ht="28.5" hidden="false" customHeight="true" outlineLevel="0" collapsed="false">
      <c r="A341" s="44" t="s">
        <v>366</v>
      </c>
      <c r="B341" s="41"/>
      <c r="C341" s="41"/>
      <c r="D341" s="41" t="n">
        <v>1969</v>
      </c>
      <c r="E341" s="42"/>
      <c r="F341" s="42"/>
      <c r="G341" s="43"/>
    </row>
    <row r="342" s="39" customFormat="true" ht="28.5" hidden="false" customHeight="true" outlineLevel="0" collapsed="false">
      <c r="A342" s="40" t="s">
        <v>367</v>
      </c>
      <c r="B342" s="41" t="n">
        <v>37</v>
      </c>
      <c r="C342" s="41" t="n">
        <v>72</v>
      </c>
      <c r="D342" s="41" t="n">
        <v>57</v>
      </c>
      <c r="E342" s="42" t="n">
        <v>1.54054054054054</v>
      </c>
      <c r="F342" s="42" t="n">
        <v>0.791666666666667</v>
      </c>
      <c r="G342" s="43"/>
    </row>
    <row r="343" s="39" customFormat="true" ht="28.5" hidden="false" customHeight="true" outlineLevel="0" collapsed="false">
      <c r="A343" s="44" t="s">
        <v>368</v>
      </c>
      <c r="B343" s="41"/>
      <c r="C343" s="41"/>
      <c r="D343" s="41" t="n">
        <v>43</v>
      </c>
      <c r="E343" s="42"/>
      <c r="F343" s="42"/>
      <c r="G343" s="43"/>
    </row>
    <row r="344" s="39" customFormat="true" ht="28.5" hidden="false" customHeight="true" outlineLevel="0" collapsed="false">
      <c r="A344" s="44" t="s">
        <v>369</v>
      </c>
      <c r="B344" s="41"/>
      <c r="C344" s="41"/>
      <c r="D344" s="41" t="n">
        <v>14</v>
      </c>
      <c r="E344" s="42"/>
      <c r="F344" s="42"/>
      <c r="G344" s="43"/>
    </row>
    <row r="345" s="39" customFormat="true" ht="28.5" hidden="false" customHeight="true" outlineLevel="0" collapsed="false">
      <c r="A345" s="40" t="s">
        <v>370</v>
      </c>
      <c r="B345" s="41" t="n">
        <v>619</v>
      </c>
      <c r="C345" s="41" t="n">
        <v>1006</v>
      </c>
      <c r="D345" s="41" t="n">
        <v>1006</v>
      </c>
      <c r="E345" s="42" t="n">
        <v>1.62520193861066</v>
      </c>
      <c r="F345" s="42" t="n">
        <v>1</v>
      </c>
      <c r="G345" s="43" t="n">
        <v>0.582175925925926</v>
      </c>
    </row>
    <row r="346" s="39" customFormat="true" ht="28.5" hidden="false" customHeight="true" outlineLevel="0" collapsed="false">
      <c r="A346" s="44" t="s">
        <v>371</v>
      </c>
      <c r="B346" s="41"/>
      <c r="C346" s="41"/>
      <c r="D346" s="41" t="n">
        <v>1006</v>
      </c>
      <c r="E346" s="42"/>
      <c r="F346" s="42"/>
      <c r="G346" s="43" t="n">
        <v>0.582175925925926</v>
      </c>
    </row>
    <row r="347" s="39" customFormat="true" ht="28.5" hidden="false" customHeight="true" outlineLevel="0" collapsed="false">
      <c r="A347" s="40" t="s">
        <v>372</v>
      </c>
      <c r="B347" s="41" t="n">
        <v>19794</v>
      </c>
      <c r="C347" s="41" t="n">
        <v>86250</v>
      </c>
      <c r="D347" s="41" t="n">
        <v>74961</v>
      </c>
      <c r="E347" s="42" t="n">
        <v>3.78705668384359</v>
      </c>
      <c r="F347" s="42" t="n">
        <v>0.869113043478261</v>
      </c>
      <c r="G347" s="43" t="n">
        <v>1.39522028030599</v>
      </c>
    </row>
    <row r="348" s="39" customFormat="true" ht="28.5" hidden="false" customHeight="true" outlineLevel="0" collapsed="false">
      <c r="A348" s="40" t="s">
        <v>373</v>
      </c>
      <c r="B348" s="41" t="n">
        <v>2914</v>
      </c>
      <c r="C348" s="41" t="n">
        <v>3860</v>
      </c>
      <c r="D348" s="41" t="n">
        <v>3860</v>
      </c>
      <c r="E348" s="42" t="n">
        <v>1.32463967055594</v>
      </c>
      <c r="F348" s="42" t="n">
        <v>1</v>
      </c>
      <c r="G348" s="43" t="n">
        <v>0.876874148114493</v>
      </c>
    </row>
    <row r="349" s="39" customFormat="true" ht="28.5" hidden="false" customHeight="true" outlineLevel="0" collapsed="false">
      <c r="A349" s="44" t="s">
        <v>80</v>
      </c>
      <c r="B349" s="41"/>
      <c r="C349" s="41"/>
      <c r="D349" s="41" t="n">
        <v>3443</v>
      </c>
      <c r="E349" s="42"/>
      <c r="F349" s="42"/>
      <c r="G349" s="43" t="n">
        <v>1.05645903651427</v>
      </c>
    </row>
    <row r="350" s="39" customFormat="true" ht="28.5" hidden="false" customHeight="true" outlineLevel="0" collapsed="false">
      <c r="A350" s="44" t="s">
        <v>91</v>
      </c>
      <c r="B350" s="41"/>
      <c r="C350" s="41"/>
      <c r="D350" s="41" t="n">
        <v>3</v>
      </c>
      <c r="E350" s="42"/>
      <c r="F350" s="42"/>
      <c r="G350" s="43"/>
    </row>
    <row r="351" s="39" customFormat="true" ht="28.5" hidden="false" customHeight="true" outlineLevel="0" collapsed="false">
      <c r="A351" s="44" t="s">
        <v>374</v>
      </c>
      <c r="B351" s="41"/>
      <c r="C351" s="41"/>
      <c r="D351" s="41" t="n">
        <v>158</v>
      </c>
      <c r="E351" s="42"/>
      <c r="F351" s="42"/>
      <c r="G351" s="43" t="n">
        <v>6.58333333333333</v>
      </c>
    </row>
    <row r="352" s="39" customFormat="true" ht="28.5" hidden="false" customHeight="true" outlineLevel="0" collapsed="false">
      <c r="A352" s="44" t="s">
        <v>375</v>
      </c>
      <c r="B352" s="41"/>
      <c r="C352" s="41"/>
      <c r="D352" s="41" t="n">
        <v>256</v>
      </c>
      <c r="E352" s="42"/>
      <c r="F352" s="42"/>
      <c r="G352" s="43" t="n">
        <v>0.23042304230423</v>
      </c>
    </row>
    <row r="353" s="39" customFormat="true" ht="28.5" hidden="false" customHeight="true" outlineLevel="0" collapsed="false">
      <c r="A353" s="40" t="s">
        <v>376</v>
      </c>
      <c r="B353" s="41" t="n">
        <v>175</v>
      </c>
      <c r="C353" s="41" t="n">
        <v>223</v>
      </c>
      <c r="D353" s="41" t="n">
        <v>223</v>
      </c>
      <c r="E353" s="42" t="n">
        <v>1.27428571428571</v>
      </c>
      <c r="F353" s="42" t="n">
        <v>1</v>
      </c>
      <c r="G353" s="43" t="n">
        <v>0.478540772532189</v>
      </c>
    </row>
    <row r="354" s="39" customFormat="true" ht="28.5" hidden="false" customHeight="true" outlineLevel="0" collapsed="false">
      <c r="A354" s="44" t="s">
        <v>377</v>
      </c>
      <c r="B354" s="41"/>
      <c r="C354" s="41"/>
      <c r="D354" s="41" t="n">
        <v>72</v>
      </c>
      <c r="E354" s="42"/>
      <c r="F354" s="42"/>
      <c r="G354" s="43" t="n">
        <v>0.96</v>
      </c>
    </row>
    <row r="355" s="39" customFormat="true" ht="28.5" hidden="false" customHeight="true" outlineLevel="0" collapsed="false">
      <c r="A355" s="44" t="s">
        <v>378</v>
      </c>
      <c r="B355" s="41"/>
      <c r="C355" s="41"/>
      <c r="D355" s="41" t="n">
        <v>6</v>
      </c>
      <c r="E355" s="42"/>
      <c r="F355" s="42"/>
      <c r="G355" s="43"/>
    </row>
    <row r="356" s="39" customFormat="true" ht="28.5" hidden="false" customHeight="true" outlineLevel="0" collapsed="false">
      <c r="A356" s="44" t="s">
        <v>379</v>
      </c>
      <c r="B356" s="41"/>
      <c r="C356" s="41"/>
      <c r="D356" s="41" t="n">
        <v>145</v>
      </c>
      <c r="E356" s="42"/>
      <c r="F356" s="42"/>
      <c r="G356" s="43" t="n">
        <v>0.370843989769821</v>
      </c>
    </row>
    <row r="357" s="39" customFormat="true" ht="28.5" hidden="false" customHeight="true" outlineLevel="0" collapsed="false">
      <c r="A357" s="40" t="s">
        <v>380</v>
      </c>
      <c r="B357" s="41" t="n">
        <v>2714</v>
      </c>
      <c r="C357" s="41" t="n">
        <v>40413</v>
      </c>
      <c r="D357" s="41" t="n">
        <v>29148</v>
      </c>
      <c r="E357" s="42" t="n">
        <v>10.7398673544584</v>
      </c>
      <c r="F357" s="42" t="n">
        <v>0.721253062133472</v>
      </c>
      <c r="G357" s="43" t="n">
        <v>4.71193016488846</v>
      </c>
    </row>
    <row r="358" s="39" customFormat="true" ht="28.5" hidden="false" customHeight="true" outlineLevel="0" collapsed="false">
      <c r="A358" s="44" t="s">
        <v>381</v>
      </c>
      <c r="B358" s="41"/>
      <c r="C358" s="41"/>
      <c r="D358" s="41" t="n">
        <v>450</v>
      </c>
      <c r="E358" s="42"/>
      <c r="F358" s="42"/>
      <c r="G358" s="43" t="n">
        <v>56.25</v>
      </c>
    </row>
    <row r="359" s="39" customFormat="true" ht="28.5" hidden="false" customHeight="true" outlineLevel="0" collapsed="false">
      <c r="A359" s="44" t="s">
        <v>382</v>
      </c>
      <c r="B359" s="41"/>
      <c r="C359" s="41"/>
      <c r="D359" s="41" t="n">
        <v>9480</v>
      </c>
      <c r="E359" s="42"/>
      <c r="F359" s="42"/>
      <c r="G359" s="43" t="n">
        <v>2.81138790035587</v>
      </c>
    </row>
    <row r="360" s="39" customFormat="true" ht="28.5" hidden="false" customHeight="true" outlineLevel="0" collapsed="false">
      <c r="A360" s="44" t="s">
        <v>383</v>
      </c>
      <c r="B360" s="41"/>
      <c r="C360" s="41"/>
      <c r="D360" s="41" t="n">
        <v>1600</v>
      </c>
      <c r="E360" s="42"/>
      <c r="F360" s="42"/>
      <c r="G360" s="43"/>
    </row>
    <row r="361" s="39" customFormat="true" ht="28.5" hidden="false" customHeight="true" outlineLevel="0" collapsed="false">
      <c r="A361" s="44" t="s">
        <v>384</v>
      </c>
      <c r="B361" s="41"/>
      <c r="C361" s="41"/>
      <c r="D361" s="41" t="n">
        <v>14800</v>
      </c>
      <c r="E361" s="42"/>
      <c r="F361" s="42"/>
      <c r="G361" s="43"/>
    </row>
    <row r="362" s="39" customFormat="true" ht="28.5" hidden="false" customHeight="true" outlineLevel="0" collapsed="false">
      <c r="A362" s="44" t="s">
        <v>385</v>
      </c>
      <c r="B362" s="41"/>
      <c r="C362" s="41"/>
      <c r="D362" s="41" t="n">
        <v>2818</v>
      </c>
      <c r="E362" s="42"/>
      <c r="F362" s="42"/>
      <c r="G362" s="43" t="n">
        <v>1.49021681649921</v>
      </c>
    </row>
    <row r="363" s="39" customFormat="true" ht="28.5" hidden="false" customHeight="true" outlineLevel="0" collapsed="false">
      <c r="A363" s="40" t="s">
        <v>386</v>
      </c>
      <c r="B363" s="41" t="n">
        <v>4332</v>
      </c>
      <c r="C363" s="41" t="n">
        <v>4795</v>
      </c>
      <c r="D363" s="41" t="n">
        <v>4795</v>
      </c>
      <c r="E363" s="42" t="n">
        <v>1.10687903970452</v>
      </c>
      <c r="F363" s="42" t="n">
        <v>1</v>
      </c>
      <c r="G363" s="43" t="n">
        <v>1.43562874251497</v>
      </c>
    </row>
    <row r="364" s="39" customFormat="true" ht="28.5" hidden="false" customHeight="true" outlineLevel="0" collapsed="false">
      <c r="A364" s="44" t="s">
        <v>387</v>
      </c>
      <c r="B364" s="41"/>
      <c r="C364" s="41"/>
      <c r="D364" s="41" t="n">
        <v>725</v>
      </c>
      <c r="E364" s="42"/>
      <c r="F364" s="42"/>
      <c r="G364" s="43" t="n">
        <v>1.07407407407407</v>
      </c>
    </row>
    <row r="365" s="39" customFormat="true" ht="28.5" hidden="false" customHeight="true" outlineLevel="0" collapsed="false">
      <c r="A365" s="44" t="s">
        <v>388</v>
      </c>
      <c r="B365" s="41"/>
      <c r="C365" s="41"/>
      <c r="D365" s="41" t="n">
        <v>3799</v>
      </c>
      <c r="E365" s="42"/>
      <c r="F365" s="42"/>
      <c r="G365" s="43" t="n">
        <v>1.43629489603025</v>
      </c>
    </row>
    <row r="366" s="39" customFormat="true" ht="28.5" hidden="false" customHeight="true" outlineLevel="0" collapsed="false">
      <c r="A366" s="44" t="s">
        <v>389</v>
      </c>
      <c r="B366" s="41"/>
      <c r="C366" s="41"/>
      <c r="D366" s="41" t="n">
        <v>15</v>
      </c>
      <c r="E366" s="42"/>
      <c r="F366" s="42"/>
      <c r="G366" s="43"/>
    </row>
    <row r="367" s="39" customFormat="true" ht="28.5" hidden="false" customHeight="true" outlineLevel="0" collapsed="false">
      <c r="A367" s="44" t="s">
        <v>390</v>
      </c>
      <c r="B367" s="41"/>
      <c r="C367" s="41"/>
      <c r="D367" s="41" t="n">
        <v>256</v>
      </c>
      <c r="E367" s="42"/>
      <c r="F367" s="42"/>
      <c r="G367" s="43" t="n">
        <v>12.8</v>
      </c>
    </row>
    <row r="368" s="39" customFormat="true" ht="28.5" hidden="false" customHeight="true" outlineLevel="0" collapsed="false">
      <c r="A368" s="40" t="s">
        <v>391</v>
      </c>
      <c r="B368" s="41" t="n">
        <v>3628</v>
      </c>
      <c r="C368" s="41" t="n">
        <v>6661</v>
      </c>
      <c r="D368" s="41" t="n">
        <v>6647</v>
      </c>
      <c r="E368" s="42" t="n">
        <v>1.83213891951488</v>
      </c>
      <c r="F368" s="42" t="n">
        <v>0.997898213481459</v>
      </c>
      <c r="G368" s="43" t="n">
        <v>0.862574617181417</v>
      </c>
    </row>
    <row r="369" s="39" customFormat="true" ht="28.5" hidden="false" customHeight="true" outlineLevel="0" collapsed="false">
      <c r="A369" s="44" t="s">
        <v>392</v>
      </c>
      <c r="B369" s="41"/>
      <c r="C369" s="41"/>
      <c r="D369" s="41" t="n">
        <v>5945</v>
      </c>
      <c r="E369" s="42"/>
      <c r="F369" s="42"/>
      <c r="G369" s="43" t="n">
        <v>0.933867420672322</v>
      </c>
    </row>
    <row r="370" s="39" customFormat="true" ht="28.5" hidden="false" customHeight="true" outlineLevel="0" collapsed="false">
      <c r="A370" s="44" t="s">
        <v>393</v>
      </c>
      <c r="B370" s="41"/>
      <c r="C370" s="41"/>
      <c r="D370" s="41" t="n">
        <v>170</v>
      </c>
      <c r="E370" s="42"/>
      <c r="F370" s="42"/>
      <c r="G370" s="43" t="n">
        <v>1.20567375886525</v>
      </c>
    </row>
    <row r="371" s="39" customFormat="true" ht="28.5" hidden="false" customHeight="true" outlineLevel="0" collapsed="false">
      <c r="A371" s="44" t="s">
        <v>394</v>
      </c>
      <c r="B371" s="41"/>
      <c r="C371" s="41"/>
      <c r="D371" s="41" t="n">
        <v>219</v>
      </c>
      <c r="E371" s="42"/>
      <c r="F371" s="42"/>
      <c r="G371" s="43" t="n">
        <v>0.760416666666667</v>
      </c>
    </row>
    <row r="372" s="39" customFormat="true" ht="28.5" hidden="false" customHeight="true" outlineLevel="0" collapsed="false">
      <c r="A372" s="44" t="s">
        <v>395</v>
      </c>
      <c r="B372" s="41"/>
      <c r="C372" s="41"/>
      <c r="D372" s="41" t="n">
        <v>150</v>
      </c>
      <c r="E372" s="42"/>
      <c r="F372" s="42"/>
      <c r="G372" s="43" t="n">
        <v>0.232198142414861</v>
      </c>
    </row>
    <row r="373" s="39" customFormat="true" ht="28.5" hidden="false" customHeight="true" outlineLevel="0" collapsed="false">
      <c r="A373" s="44" t="s">
        <v>396</v>
      </c>
      <c r="B373" s="41"/>
      <c r="C373" s="41"/>
      <c r="D373" s="41" t="n">
        <v>163</v>
      </c>
      <c r="E373" s="42"/>
      <c r="F373" s="42"/>
      <c r="G373" s="43" t="n">
        <v>0.615094339622641</v>
      </c>
    </row>
    <row r="374" s="39" customFormat="true" ht="28.5" hidden="false" customHeight="true" outlineLevel="0" collapsed="false">
      <c r="A374" s="40" t="s">
        <v>397</v>
      </c>
      <c r="B374" s="41" t="n">
        <v>3273</v>
      </c>
      <c r="C374" s="41" t="n">
        <v>4136</v>
      </c>
      <c r="D374" s="41" t="n">
        <v>4136</v>
      </c>
      <c r="E374" s="42" t="n">
        <v>1.26367247173847</v>
      </c>
      <c r="F374" s="42" t="n">
        <v>1</v>
      </c>
      <c r="G374" s="43" t="n">
        <v>0.470213733515234</v>
      </c>
    </row>
    <row r="375" s="39" customFormat="true" ht="28.5" hidden="false" customHeight="true" outlineLevel="0" collapsed="false">
      <c r="A375" s="44" t="s">
        <v>398</v>
      </c>
      <c r="B375" s="41"/>
      <c r="C375" s="41"/>
      <c r="D375" s="41" t="n">
        <v>3657</v>
      </c>
      <c r="E375" s="42"/>
      <c r="F375" s="42"/>
      <c r="G375" s="43" t="n">
        <v>0.506930967563072</v>
      </c>
    </row>
    <row r="376" s="39" customFormat="true" ht="28.5" hidden="false" customHeight="true" outlineLevel="0" collapsed="false">
      <c r="A376" s="44" t="s">
        <v>399</v>
      </c>
      <c r="B376" s="41"/>
      <c r="C376" s="41"/>
      <c r="D376" s="41" t="n">
        <v>475</v>
      </c>
      <c r="E376" s="42"/>
      <c r="F376" s="42"/>
      <c r="G376" s="43" t="n">
        <v>0.333801827125791</v>
      </c>
    </row>
    <row r="377" s="39" customFormat="true" ht="28.5" hidden="false" customHeight="true" outlineLevel="0" collapsed="false">
      <c r="A377" s="44" t="s">
        <v>400</v>
      </c>
      <c r="B377" s="41"/>
      <c r="C377" s="41"/>
      <c r="D377" s="41" t="n">
        <v>4</v>
      </c>
      <c r="E377" s="42"/>
      <c r="F377" s="42"/>
      <c r="G377" s="43" t="n">
        <v>0.0251572327044025</v>
      </c>
    </row>
    <row r="378" s="39" customFormat="true" ht="28.5" hidden="false" customHeight="true" outlineLevel="0" collapsed="false">
      <c r="A378" s="40" t="s">
        <v>401</v>
      </c>
      <c r="B378" s="41" t="n">
        <v>1110</v>
      </c>
      <c r="C378" s="41" t="n">
        <v>6090</v>
      </c>
      <c r="D378" s="41" t="n">
        <v>6090</v>
      </c>
      <c r="E378" s="42" t="n">
        <v>5.48648648648649</v>
      </c>
      <c r="F378" s="42" t="n">
        <v>1</v>
      </c>
      <c r="G378" s="43" t="n">
        <v>0.742320819112628</v>
      </c>
    </row>
    <row r="379" s="39" customFormat="true" ht="28.5" hidden="false" customHeight="true" outlineLevel="0" collapsed="false">
      <c r="A379" s="44" t="s">
        <v>402</v>
      </c>
      <c r="B379" s="41"/>
      <c r="C379" s="41"/>
      <c r="D379" s="41" t="n">
        <v>6090</v>
      </c>
      <c r="E379" s="42"/>
      <c r="F379" s="42"/>
      <c r="G379" s="43" t="n">
        <v>0.742320819112628</v>
      </c>
    </row>
    <row r="380" s="39" customFormat="true" ht="28.5" hidden="false" customHeight="true" outlineLevel="0" collapsed="false">
      <c r="A380" s="40" t="s">
        <v>403</v>
      </c>
      <c r="B380" s="41" t="n">
        <v>0</v>
      </c>
      <c r="C380" s="41" t="n">
        <v>2720</v>
      </c>
      <c r="D380" s="41" t="n">
        <v>2720</v>
      </c>
      <c r="E380" s="42"/>
      <c r="F380" s="42" t="n">
        <v>1</v>
      </c>
      <c r="G380" s="43" t="n">
        <v>1.7</v>
      </c>
    </row>
    <row r="381" s="39" customFormat="true" ht="28.5" hidden="false" customHeight="true" outlineLevel="0" collapsed="false">
      <c r="A381" s="44" t="s">
        <v>404</v>
      </c>
      <c r="B381" s="41"/>
      <c r="C381" s="41"/>
      <c r="D381" s="41" t="n">
        <v>2720</v>
      </c>
      <c r="E381" s="42"/>
      <c r="F381" s="42"/>
      <c r="G381" s="43" t="n">
        <v>1.7</v>
      </c>
    </row>
    <row r="382" s="39" customFormat="true" ht="28.5" hidden="false" customHeight="true" outlineLevel="0" collapsed="false">
      <c r="A382" s="40" t="s">
        <v>405</v>
      </c>
      <c r="B382" s="41" t="n">
        <v>0</v>
      </c>
      <c r="C382" s="41" t="n">
        <v>13550</v>
      </c>
      <c r="D382" s="41" t="n">
        <v>13550</v>
      </c>
      <c r="E382" s="42"/>
      <c r="F382" s="42" t="n">
        <v>1</v>
      </c>
      <c r="G382" s="43" t="n">
        <v>2.03087529976019</v>
      </c>
    </row>
    <row r="383" s="39" customFormat="true" ht="28.5" hidden="false" customHeight="true" outlineLevel="0" collapsed="false">
      <c r="A383" s="44" t="s">
        <v>406</v>
      </c>
      <c r="B383" s="41"/>
      <c r="C383" s="41"/>
      <c r="D383" s="41" t="n">
        <v>13550</v>
      </c>
      <c r="E383" s="42"/>
      <c r="F383" s="42"/>
      <c r="G383" s="43" t="n">
        <v>2.03087529976019</v>
      </c>
    </row>
    <row r="384" s="39" customFormat="true" ht="28.5" hidden="false" customHeight="true" outlineLevel="0" collapsed="false">
      <c r="A384" s="40" t="s">
        <v>407</v>
      </c>
      <c r="B384" s="41" t="n">
        <v>1046</v>
      </c>
      <c r="C384" s="41" t="n">
        <v>2619</v>
      </c>
      <c r="D384" s="41" t="n">
        <v>2619</v>
      </c>
      <c r="E384" s="42" t="n">
        <v>2.5038240917782</v>
      </c>
      <c r="F384" s="42" t="n">
        <v>1</v>
      </c>
      <c r="G384" s="43" t="n">
        <v>0.628057553956834</v>
      </c>
    </row>
    <row r="385" s="39" customFormat="true" ht="28.5" hidden="false" customHeight="true" outlineLevel="0" collapsed="false">
      <c r="A385" s="44" t="s">
        <v>408</v>
      </c>
      <c r="B385" s="41"/>
      <c r="C385" s="41"/>
      <c r="D385" s="41" t="n">
        <v>333</v>
      </c>
      <c r="E385" s="42"/>
      <c r="F385" s="42"/>
      <c r="G385" s="43" t="n">
        <v>0.994029850746269</v>
      </c>
    </row>
    <row r="386" s="39" customFormat="true" ht="28.5" hidden="false" customHeight="true" outlineLevel="0" collapsed="false">
      <c r="A386" s="44" t="s">
        <v>409</v>
      </c>
      <c r="B386" s="41"/>
      <c r="C386" s="41"/>
      <c r="D386" s="41" t="n">
        <v>2218</v>
      </c>
      <c r="E386" s="42"/>
      <c r="F386" s="42"/>
      <c r="G386" s="43" t="n">
        <v>0.609340659340659</v>
      </c>
    </row>
    <row r="387" s="39" customFormat="true" ht="28.5" hidden="false" customHeight="true" outlineLevel="0" collapsed="false">
      <c r="A387" s="44" t="s">
        <v>410</v>
      </c>
      <c r="B387" s="41"/>
      <c r="C387" s="41"/>
      <c r="D387" s="41" t="n">
        <v>68</v>
      </c>
      <c r="E387" s="42"/>
      <c r="F387" s="42"/>
      <c r="G387" s="43" t="n">
        <v>13.6</v>
      </c>
    </row>
    <row r="388" s="39" customFormat="true" ht="28.5" hidden="false" customHeight="true" outlineLevel="0" collapsed="false">
      <c r="A388" s="40" t="s">
        <v>411</v>
      </c>
      <c r="B388" s="41" t="n">
        <v>0</v>
      </c>
      <c r="C388" s="41" t="n">
        <v>356</v>
      </c>
      <c r="D388" s="41" t="n">
        <v>356</v>
      </c>
      <c r="E388" s="42"/>
      <c r="F388" s="42" t="n">
        <v>1</v>
      </c>
      <c r="G388" s="43" t="n">
        <v>0.709163346613546</v>
      </c>
    </row>
    <row r="389" s="39" customFormat="true" ht="28.5" hidden="false" customHeight="true" outlineLevel="0" collapsed="false">
      <c r="A389" s="44" t="s">
        <v>412</v>
      </c>
      <c r="B389" s="41"/>
      <c r="C389" s="41"/>
      <c r="D389" s="41" t="n">
        <v>356</v>
      </c>
      <c r="E389" s="42"/>
      <c r="F389" s="42"/>
      <c r="G389" s="43" t="n">
        <v>0.709163346613546</v>
      </c>
    </row>
    <row r="390" s="39" customFormat="true" ht="28.5" hidden="false" customHeight="true" outlineLevel="0" collapsed="false">
      <c r="A390" s="40" t="s">
        <v>413</v>
      </c>
      <c r="B390" s="41" t="n">
        <v>602</v>
      </c>
      <c r="C390" s="41" t="n">
        <v>827</v>
      </c>
      <c r="D390" s="41" t="n">
        <v>817</v>
      </c>
      <c r="E390" s="42" t="n">
        <v>1.35714285714286</v>
      </c>
      <c r="F390" s="42" t="n">
        <v>0.987908101571947</v>
      </c>
      <c r="G390" s="43" t="n">
        <v>0.527096774193548</v>
      </c>
    </row>
    <row r="391" s="39" customFormat="true" ht="28.5" hidden="false" customHeight="true" outlineLevel="0" collapsed="false">
      <c r="A391" s="44" t="s">
        <v>414</v>
      </c>
      <c r="B391" s="41"/>
      <c r="C391" s="41"/>
      <c r="D391" s="41" t="n">
        <v>817</v>
      </c>
      <c r="E391" s="42"/>
      <c r="F391" s="42"/>
      <c r="G391" s="43" t="n">
        <v>0.527096774193548</v>
      </c>
    </row>
    <row r="392" s="39" customFormat="true" ht="28.5" hidden="false" customHeight="true" outlineLevel="0" collapsed="false">
      <c r="A392" s="40" t="s">
        <v>415</v>
      </c>
      <c r="B392" s="41" t="n">
        <v>21341</v>
      </c>
      <c r="C392" s="41" t="n">
        <v>91249</v>
      </c>
      <c r="D392" s="41" t="n">
        <v>90089</v>
      </c>
      <c r="E392" s="42" t="n">
        <v>4.22140480764725</v>
      </c>
      <c r="F392" s="42" t="n">
        <v>0.987287531918158</v>
      </c>
      <c r="G392" s="43" t="n">
        <v>0.616106905206431</v>
      </c>
    </row>
    <row r="393" s="39" customFormat="true" ht="28.5" hidden="false" customHeight="true" outlineLevel="0" collapsed="false">
      <c r="A393" s="40" t="s">
        <v>416</v>
      </c>
      <c r="B393" s="41" t="n">
        <v>14529</v>
      </c>
      <c r="C393" s="41" t="n">
        <v>13316</v>
      </c>
      <c r="D393" s="41" t="n">
        <v>13316</v>
      </c>
      <c r="E393" s="42" t="n">
        <v>0.91651180397825</v>
      </c>
      <c r="F393" s="42" t="n">
        <v>1</v>
      </c>
      <c r="G393" s="43" t="n">
        <v>1.13792514100154</v>
      </c>
    </row>
    <row r="394" s="39" customFormat="true" ht="28.5" hidden="false" customHeight="true" outlineLevel="0" collapsed="false">
      <c r="A394" s="44" t="s">
        <v>80</v>
      </c>
      <c r="B394" s="41"/>
      <c r="C394" s="41"/>
      <c r="D394" s="41" t="n">
        <v>9117</v>
      </c>
      <c r="E394" s="42"/>
      <c r="F394" s="42"/>
      <c r="G394" s="43" t="n">
        <v>1.52026013006503</v>
      </c>
    </row>
    <row r="395" s="39" customFormat="true" ht="28.5" hidden="false" customHeight="true" outlineLevel="0" collapsed="false">
      <c r="A395" s="44" t="s">
        <v>91</v>
      </c>
      <c r="B395" s="41"/>
      <c r="C395" s="41"/>
      <c r="D395" s="41" t="n">
        <v>728</v>
      </c>
      <c r="E395" s="42"/>
      <c r="F395" s="42"/>
      <c r="G395" s="43" t="n">
        <v>1.43025540275049</v>
      </c>
    </row>
    <row r="396" s="39" customFormat="true" ht="28.5" hidden="false" customHeight="true" outlineLevel="0" collapsed="false">
      <c r="A396" s="44" t="s">
        <v>92</v>
      </c>
      <c r="B396" s="41"/>
      <c r="C396" s="41"/>
      <c r="D396" s="41" t="n">
        <v>20</v>
      </c>
      <c r="E396" s="42"/>
      <c r="F396" s="42"/>
      <c r="G396" s="43"/>
    </row>
    <row r="397" s="39" customFormat="true" ht="28.5" hidden="false" customHeight="true" outlineLevel="0" collapsed="false">
      <c r="A397" s="44" t="s">
        <v>417</v>
      </c>
      <c r="B397" s="41"/>
      <c r="C397" s="41"/>
      <c r="D397" s="41" t="n">
        <v>2726</v>
      </c>
      <c r="E397" s="42"/>
      <c r="F397" s="42"/>
      <c r="G397" s="43" t="n">
        <v>1.04524539877301</v>
      </c>
    </row>
    <row r="398" s="39" customFormat="true" ht="28.5" hidden="false" customHeight="true" outlineLevel="0" collapsed="false">
      <c r="A398" s="44" t="s">
        <v>418</v>
      </c>
      <c r="B398" s="41"/>
      <c r="C398" s="41"/>
      <c r="D398" s="41" t="n">
        <v>83</v>
      </c>
      <c r="E398" s="42"/>
      <c r="F398" s="42"/>
      <c r="G398" s="43" t="n">
        <v>0.79047619047619</v>
      </c>
    </row>
    <row r="399" s="39" customFormat="true" ht="28.5" hidden="false" customHeight="true" outlineLevel="0" collapsed="false">
      <c r="A399" s="44" t="s">
        <v>419</v>
      </c>
      <c r="B399" s="41"/>
      <c r="C399" s="41"/>
      <c r="D399" s="41" t="n">
        <v>177</v>
      </c>
      <c r="E399" s="42"/>
      <c r="F399" s="42"/>
      <c r="G399" s="43" t="n">
        <v>1.07926829268293</v>
      </c>
    </row>
    <row r="400" s="39" customFormat="true" ht="28.5" hidden="false" customHeight="true" outlineLevel="0" collapsed="false">
      <c r="A400" s="44" t="s">
        <v>420</v>
      </c>
      <c r="B400" s="41"/>
      <c r="C400" s="41"/>
      <c r="D400" s="41" t="n">
        <v>465</v>
      </c>
      <c r="E400" s="42"/>
      <c r="F400" s="42"/>
      <c r="G400" s="43" t="n">
        <v>0.201647875108413</v>
      </c>
    </row>
    <row r="401" s="39" customFormat="true" ht="28.5" hidden="false" customHeight="true" outlineLevel="0" collapsed="false">
      <c r="A401" s="40" t="s">
        <v>421</v>
      </c>
      <c r="B401" s="41" t="n">
        <v>80</v>
      </c>
      <c r="C401" s="41" t="n">
        <v>277</v>
      </c>
      <c r="D401" s="41" t="n">
        <v>277</v>
      </c>
      <c r="E401" s="42" t="n">
        <v>3.4625</v>
      </c>
      <c r="F401" s="42" t="n">
        <v>1</v>
      </c>
      <c r="G401" s="43" t="n">
        <v>0.975352112676056</v>
      </c>
    </row>
    <row r="402" s="39" customFormat="true" ht="28.5" hidden="false" customHeight="true" outlineLevel="0" collapsed="false">
      <c r="A402" s="44" t="s">
        <v>422</v>
      </c>
      <c r="B402" s="41"/>
      <c r="C402" s="41"/>
      <c r="D402" s="41" t="n">
        <v>277</v>
      </c>
      <c r="E402" s="42"/>
      <c r="F402" s="42"/>
      <c r="G402" s="43" t="n">
        <v>0.975352112676056</v>
      </c>
    </row>
    <row r="403" s="39" customFormat="true" ht="28.5" hidden="false" customHeight="true" outlineLevel="0" collapsed="false">
      <c r="A403" s="40" t="s">
        <v>423</v>
      </c>
      <c r="B403" s="41" t="n">
        <v>3919</v>
      </c>
      <c r="C403" s="41" t="n">
        <v>60289</v>
      </c>
      <c r="D403" s="41" t="n">
        <v>59309</v>
      </c>
      <c r="E403" s="42" t="n">
        <v>15.1337075784639</v>
      </c>
      <c r="F403" s="42" t="n">
        <v>0.983744961767487</v>
      </c>
      <c r="G403" s="43" t="n">
        <v>0.453048254157405</v>
      </c>
    </row>
    <row r="404" s="39" customFormat="true" ht="28.5" hidden="false" customHeight="true" outlineLevel="0" collapsed="false">
      <c r="A404" s="44" t="s">
        <v>424</v>
      </c>
      <c r="B404" s="41"/>
      <c r="C404" s="41"/>
      <c r="D404" s="41" t="n">
        <v>45018</v>
      </c>
      <c r="E404" s="42"/>
      <c r="F404" s="42"/>
      <c r="G404" s="43" t="n">
        <v>1.13935007086455</v>
      </c>
    </row>
    <row r="405" s="39" customFormat="true" ht="28.5" hidden="false" customHeight="true" outlineLevel="0" collapsed="false">
      <c r="A405" s="44" t="s">
        <v>425</v>
      </c>
      <c r="B405" s="41"/>
      <c r="C405" s="41"/>
      <c r="D405" s="41" t="n">
        <v>14291</v>
      </c>
      <c r="E405" s="42"/>
      <c r="F405" s="42"/>
      <c r="G405" s="43" t="n">
        <v>0.15635838466504</v>
      </c>
    </row>
    <row r="406" s="39" customFormat="true" ht="28.5" hidden="false" customHeight="true" outlineLevel="0" collapsed="false">
      <c r="A406" s="40" t="s">
        <v>426</v>
      </c>
      <c r="B406" s="41" t="n">
        <v>2283</v>
      </c>
      <c r="C406" s="41" t="n">
        <v>2196</v>
      </c>
      <c r="D406" s="41" t="n">
        <v>2196</v>
      </c>
      <c r="E406" s="42" t="n">
        <v>0.961892247043364</v>
      </c>
      <c r="F406" s="42" t="n">
        <v>1</v>
      </c>
      <c r="G406" s="43" t="n">
        <v>0.986079928154468</v>
      </c>
    </row>
    <row r="407" s="39" customFormat="true" ht="28.5" hidden="false" customHeight="true" outlineLevel="0" collapsed="false">
      <c r="A407" s="44" t="s">
        <v>427</v>
      </c>
      <c r="B407" s="41"/>
      <c r="C407" s="41"/>
      <c r="D407" s="41" t="n">
        <v>2196</v>
      </c>
      <c r="E407" s="42"/>
      <c r="F407" s="42"/>
      <c r="G407" s="43" t="n">
        <v>0.986079928154468</v>
      </c>
    </row>
    <row r="408" s="39" customFormat="true" ht="28.5" hidden="false" customHeight="true" outlineLevel="0" collapsed="false">
      <c r="A408" s="40" t="s">
        <v>428</v>
      </c>
      <c r="B408" s="41" t="n">
        <v>530</v>
      </c>
      <c r="C408" s="41" t="n">
        <v>15171</v>
      </c>
      <c r="D408" s="41" t="n">
        <v>14991</v>
      </c>
      <c r="E408" s="42" t="n">
        <v>28.2849056603774</v>
      </c>
      <c r="F408" s="42" t="n">
        <v>0.988135258058137</v>
      </c>
      <c r="G408" s="43" t="n">
        <v>13.6405823475887</v>
      </c>
    </row>
    <row r="409" s="39" customFormat="true" ht="28.5" hidden="false" customHeight="true" outlineLevel="0" collapsed="false">
      <c r="A409" s="44" t="s">
        <v>429</v>
      </c>
      <c r="B409" s="41"/>
      <c r="C409" s="41"/>
      <c r="D409" s="41" t="n">
        <v>14991</v>
      </c>
      <c r="E409" s="42"/>
      <c r="F409" s="42"/>
      <c r="G409" s="43" t="n">
        <v>13.6405823475887</v>
      </c>
    </row>
    <row r="410" s="39" customFormat="true" ht="28.5" hidden="false" customHeight="true" outlineLevel="0" collapsed="false">
      <c r="A410" s="40" t="s">
        <v>430</v>
      </c>
      <c r="B410" s="41" t="n">
        <v>127516</v>
      </c>
      <c r="C410" s="41" t="n">
        <v>363420</v>
      </c>
      <c r="D410" s="41" t="n">
        <v>354986</v>
      </c>
      <c r="E410" s="42" t="n">
        <v>2.78385457511214</v>
      </c>
      <c r="F410" s="42" t="n">
        <v>0.976792691651533</v>
      </c>
      <c r="G410" s="43" t="n">
        <v>1.28383676185516</v>
      </c>
    </row>
    <row r="411" s="39" customFormat="true" ht="28.5" hidden="false" customHeight="true" outlineLevel="0" collapsed="false">
      <c r="A411" s="40" t="s">
        <v>431</v>
      </c>
      <c r="B411" s="41" t="n">
        <v>48400</v>
      </c>
      <c r="C411" s="41" t="n">
        <v>73757</v>
      </c>
      <c r="D411" s="41" t="n">
        <v>73231</v>
      </c>
      <c r="E411" s="42" t="n">
        <v>1.51303719008264</v>
      </c>
      <c r="F411" s="42" t="n">
        <v>0.99286847350082</v>
      </c>
      <c r="G411" s="43" t="n">
        <v>0.885362639488351</v>
      </c>
    </row>
    <row r="412" s="39" customFormat="true" ht="28.5" hidden="false" customHeight="true" outlineLevel="0" collapsed="false">
      <c r="A412" s="44" t="s">
        <v>80</v>
      </c>
      <c r="B412" s="41"/>
      <c r="C412" s="41"/>
      <c r="D412" s="41" t="n">
        <v>8553</v>
      </c>
      <c r="E412" s="42"/>
      <c r="F412" s="42"/>
      <c r="G412" s="43" t="n">
        <v>1.03172496984318</v>
      </c>
    </row>
    <row r="413" s="39" customFormat="true" ht="28.5" hidden="false" customHeight="true" outlineLevel="0" collapsed="false">
      <c r="A413" s="44" t="s">
        <v>91</v>
      </c>
      <c r="B413" s="41"/>
      <c r="C413" s="41"/>
      <c r="D413" s="41" t="n">
        <v>2665</v>
      </c>
      <c r="E413" s="42"/>
      <c r="F413" s="42"/>
      <c r="G413" s="43" t="n">
        <v>0.994774169466219</v>
      </c>
    </row>
    <row r="414" s="39" customFormat="true" ht="28.5" hidden="false" customHeight="true" outlineLevel="0" collapsed="false">
      <c r="A414" s="44" t="s">
        <v>97</v>
      </c>
      <c r="B414" s="41"/>
      <c r="C414" s="41"/>
      <c r="D414" s="41" t="n">
        <v>10701</v>
      </c>
      <c r="E414" s="42"/>
      <c r="F414" s="42"/>
      <c r="G414" s="43" t="n">
        <v>1.00065457265757</v>
      </c>
    </row>
    <row r="415" s="39" customFormat="true" ht="28.5" hidden="false" customHeight="true" outlineLevel="0" collapsed="false">
      <c r="A415" s="44" t="s">
        <v>432</v>
      </c>
      <c r="B415" s="41"/>
      <c r="C415" s="41"/>
      <c r="D415" s="41" t="n">
        <v>442</v>
      </c>
      <c r="E415" s="42"/>
      <c r="F415" s="42"/>
      <c r="G415" s="43" t="n">
        <v>0.457083764219235</v>
      </c>
    </row>
    <row r="416" s="39" customFormat="true" ht="28.5" hidden="false" customHeight="true" outlineLevel="0" collapsed="false">
      <c r="A416" s="44" t="s">
        <v>433</v>
      </c>
      <c r="B416" s="41"/>
      <c r="C416" s="41"/>
      <c r="D416" s="41" t="n">
        <v>1667</v>
      </c>
      <c r="E416" s="42"/>
      <c r="F416" s="42"/>
      <c r="G416" s="43" t="n">
        <v>0.587799717912553</v>
      </c>
    </row>
    <row r="417" s="39" customFormat="true" ht="28.5" hidden="false" customHeight="true" outlineLevel="0" collapsed="false">
      <c r="A417" s="44" t="s">
        <v>434</v>
      </c>
      <c r="B417" s="41"/>
      <c r="C417" s="41"/>
      <c r="D417" s="41" t="n">
        <v>363</v>
      </c>
      <c r="E417" s="42"/>
      <c r="F417" s="42"/>
      <c r="G417" s="43" t="n">
        <v>1.07715133531157</v>
      </c>
    </row>
    <row r="418" s="39" customFormat="true" ht="28.5" hidden="false" customHeight="true" outlineLevel="0" collapsed="false">
      <c r="A418" s="44" t="s">
        <v>435</v>
      </c>
      <c r="B418" s="41"/>
      <c r="C418" s="41"/>
      <c r="D418" s="41" t="n">
        <v>589</v>
      </c>
      <c r="E418" s="42"/>
      <c r="F418" s="42"/>
      <c r="G418" s="43" t="n">
        <v>1.07875457875458</v>
      </c>
    </row>
    <row r="419" s="39" customFormat="true" ht="28.5" hidden="false" customHeight="true" outlineLevel="0" collapsed="false">
      <c r="A419" s="44" t="s">
        <v>436</v>
      </c>
      <c r="B419" s="41"/>
      <c r="C419" s="41"/>
      <c r="D419" s="41" t="n">
        <v>94</v>
      </c>
      <c r="E419" s="42"/>
      <c r="F419" s="42"/>
      <c r="G419" s="43" t="n">
        <v>1.10588235294118</v>
      </c>
    </row>
    <row r="420" s="39" customFormat="true" ht="28.5" hidden="false" customHeight="true" outlineLevel="0" collapsed="false">
      <c r="A420" s="44" t="s">
        <v>437</v>
      </c>
      <c r="B420" s="41"/>
      <c r="C420" s="41"/>
      <c r="D420" s="41" t="n">
        <v>613</v>
      </c>
      <c r="E420" s="42"/>
      <c r="F420" s="42"/>
      <c r="G420" s="43" t="n">
        <v>0.533507397737163</v>
      </c>
    </row>
    <row r="421" s="39" customFormat="true" ht="28.5" hidden="false" customHeight="true" outlineLevel="0" collapsed="false">
      <c r="A421" s="44" t="s">
        <v>438</v>
      </c>
      <c r="B421" s="41"/>
      <c r="C421" s="41"/>
      <c r="D421" s="41" t="n">
        <v>2887</v>
      </c>
      <c r="E421" s="42"/>
      <c r="F421" s="42"/>
      <c r="G421" s="43" t="n">
        <v>2.21395705521472</v>
      </c>
    </row>
    <row r="422" s="39" customFormat="true" ht="28.5" hidden="false" customHeight="true" outlineLevel="0" collapsed="false">
      <c r="A422" s="44" t="s">
        <v>439</v>
      </c>
      <c r="B422" s="41"/>
      <c r="C422" s="41"/>
      <c r="D422" s="41" t="n">
        <v>3028</v>
      </c>
      <c r="E422" s="42"/>
      <c r="F422" s="42"/>
      <c r="G422" s="43" t="n">
        <v>1.22640745240988</v>
      </c>
    </row>
    <row r="423" s="39" customFormat="true" ht="28.5" hidden="false" customHeight="true" outlineLevel="0" collapsed="false">
      <c r="A423" s="44" t="s">
        <v>440</v>
      </c>
      <c r="B423" s="41"/>
      <c r="C423" s="41"/>
      <c r="D423" s="41" t="n">
        <v>2595</v>
      </c>
      <c r="E423" s="42"/>
      <c r="F423" s="42"/>
      <c r="G423" s="43" t="n">
        <v>3.00695249130939</v>
      </c>
    </row>
    <row r="424" s="39" customFormat="true" ht="28.5" hidden="false" customHeight="true" outlineLevel="0" collapsed="false">
      <c r="A424" s="44" t="s">
        <v>441</v>
      </c>
      <c r="B424" s="41"/>
      <c r="C424" s="41"/>
      <c r="D424" s="41" t="n">
        <v>530</v>
      </c>
      <c r="E424" s="42"/>
      <c r="F424" s="42"/>
      <c r="G424" s="43" t="n">
        <v>0.0850722311396469</v>
      </c>
    </row>
    <row r="425" s="39" customFormat="true" ht="28.5" hidden="false" customHeight="true" outlineLevel="0" collapsed="false">
      <c r="A425" s="44" t="s">
        <v>442</v>
      </c>
      <c r="B425" s="41"/>
      <c r="C425" s="41"/>
      <c r="D425" s="41" t="n">
        <v>85</v>
      </c>
      <c r="E425" s="42"/>
      <c r="F425" s="42"/>
      <c r="G425" s="43" t="n">
        <v>0.272435897435897</v>
      </c>
    </row>
    <row r="426" s="39" customFormat="true" ht="28.5" hidden="false" customHeight="true" outlineLevel="0" collapsed="false">
      <c r="A426" s="44" t="s">
        <v>443</v>
      </c>
      <c r="B426" s="41"/>
      <c r="C426" s="41"/>
      <c r="D426" s="41" t="n">
        <v>29409</v>
      </c>
      <c r="E426" s="42"/>
      <c r="F426" s="42"/>
      <c r="G426" s="43" t="n">
        <v>1.2887379491674</v>
      </c>
    </row>
    <row r="427" s="39" customFormat="true" ht="28.5" hidden="false" customHeight="true" outlineLevel="0" collapsed="false">
      <c r="A427" s="44" t="s">
        <v>444</v>
      </c>
      <c r="B427" s="41"/>
      <c r="C427" s="41"/>
      <c r="D427" s="41" t="n">
        <v>523</v>
      </c>
      <c r="E427" s="42"/>
      <c r="F427" s="42"/>
      <c r="G427" s="43" t="n">
        <v>0.269587628865979</v>
      </c>
    </row>
    <row r="428" s="39" customFormat="true" ht="28.5" hidden="false" customHeight="true" outlineLevel="0" collapsed="false">
      <c r="A428" s="44" t="s">
        <v>445</v>
      </c>
      <c r="B428" s="41"/>
      <c r="C428" s="41"/>
      <c r="D428" s="41" t="n">
        <v>284</v>
      </c>
      <c r="E428" s="42"/>
      <c r="F428" s="42"/>
      <c r="G428" s="43" t="n">
        <v>0.913183279742765</v>
      </c>
    </row>
    <row r="429" s="39" customFormat="true" ht="28.5" hidden="false" customHeight="true" outlineLevel="0" collapsed="false">
      <c r="A429" s="44" t="s">
        <v>446</v>
      </c>
      <c r="B429" s="41"/>
      <c r="C429" s="41"/>
      <c r="D429" s="41" t="n">
        <v>8203</v>
      </c>
      <c r="E429" s="42"/>
      <c r="F429" s="42"/>
      <c r="G429" s="43" t="n">
        <v>0.434688145832229</v>
      </c>
    </row>
    <row r="430" s="39" customFormat="true" ht="28.5" hidden="false" customHeight="true" outlineLevel="0" collapsed="false">
      <c r="A430" s="40" t="s">
        <v>447</v>
      </c>
      <c r="B430" s="41" t="n">
        <v>12864</v>
      </c>
      <c r="C430" s="41" t="n">
        <v>24192</v>
      </c>
      <c r="D430" s="41" t="n">
        <v>24110</v>
      </c>
      <c r="E430" s="42" t="n">
        <v>1.87422263681592</v>
      </c>
      <c r="F430" s="42" t="n">
        <v>0.99661044973545</v>
      </c>
      <c r="G430" s="43" t="n">
        <v>1.26422316606366</v>
      </c>
    </row>
    <row r="431" s="39" customFormat="true" ht="28.5" hidden="false" customHeight="true" outlineLevel="0" collapsed="false">
      <c r="A431" s="44" t="s">
        <v>80</v>
      </c>
      <c r="B431" s="41"/>
      <c r="C431" s="41"/>
      <c r="D431" s="41" t="n">
        <v>3766</v>
      </c>
      <c r="E431" s="42"/>
      <c r="F431" s="42"/>
      <c r="G431" s="43" t="n">
        <v>0.965393488849013</v>
      </c>
    </row>
    <row r="432" s="39" customFormat="true" ht="28.5" hidden="false" customHeight="true" outlineLevel="0" collapsed="false">
      <c r="A432" s="44" t="s">
        <v>91</v>
      </c>
      <c r="B432" s="41"/>
      <c r="C432" s="41"/>
      <c r="D432" s="41" t="n">
        <v>166</v>
      </c>
      <c r="E432" s="42"/>
      <c r="F432" s="42"/>
      <c r="G432" s="43" t="n">
        <v>1.02469135802469</v>
      </c>
    </row>
    <row r="433" s="39" customFormat="true" ht="28.5" hidden="false" customHeight="true" outlineLevel="0" collapsed="false">
      <c r="A433" s="44" t="s">
        <v>448</v>
      </c>
      <c r="B433" s="41"/>
      <c r="C433" s="41"/>
      <c r="D433" s="41" t="n">
        <v>3217</v>
      </c>
      <c r="E433" s="42"/>
      <c r="F433" s="42"/>
      <c r="G433" s="43" t="n">
        <v>1.00562675836199</v>
      </c>
    </row>
    <row r="434" s="39" customFormat="true" ht="28.5" hidden="false" customHeight="true" outlineLevel="0" collapsed="false">
      <c r="A434" s="44" t="s">
        <v>449</v>
      </c>
      <c r="B434" s="41"/>
      <c r="C434" s="41"/>
      <c r="D434" s="41" t="n">
        <v>353</v>
      </c>
      <c r="E434" s="42"/>
      <c r="F434" s="42"/>
      <c r="G434" s="43" t="n">
        <v>0.222853535353535</v>
      </c>
    </row>
    <row r="435" s="39" customFormat="true" ht="28.5" hidden="false" customHeight="true" outlineLevel="0" collapsed="false">
      <c r="A435" s="44" t="s">
        <v>450</v>
      </c>
      <c r="B435" s="41"/>
      <c r="C435" s="41"/>
      <c r="D435" s="41" t="n">
        <v>204</v>
      </c>
      <c r="E435" s="42"/>
      <c r="F435" s="42"/>
      <c r="G435" s="43" t="n">
        <v>0.348717948717949</v>
      </c>
    </row>
    <row r="436" s="39" customFormat="true" ht="28.5" hidden="false" customHeight="true" outlineLevel="0" collapsed="false">
      <c r="A436" s="44" t="s">
        <v>451</v>
      </c>
      <c r="B436" s="41"/>
      <c r="C436" s="41"/>
      <c r="D436" s="41" t="n">
        <v>13</v>
      </c>
      <c r="E436" s="42"/>
      <c r="F436" s="42"/>
      <c r="G436" s="43" t="n">
        <v>2.6</v>
      </c>
    </row>
    <row r="437" s="39" customFormat="true" ht="28.5" hidden="false" customHeight="true" outlineLevel="0" collapsed="false">
      <c r="A437" s="44" t="s">
        <v>452</v>
      </c>
      <c r="B437" s="41"/>
      <c r="C437" s="41"/>
      <c r="D437" s="41" t="n">
        <v>441</v>
      </c>
      <c r="E437" s="42"/>
      <c r="F437" s="42"/>
      <c r="G437" s="43" t="n">
        <v>0.125605240672173</v>
      </c>
    </row>
    <row r="438" s="39" customFormat="true" ht="28.5" hidden="false" customHeight="true" outlineLevel="0" collapsed="false">
      <c r="A438" s="44" t="s">
        <v>453</v>
      </c>
      <c r="B438" s="41"/>
      <c r="C438" s="41"/>
      <c r="D438" s="41" t="n">
        <v>452</v>
      </c>
      <c r="E438" s="42"/>
      <c r="F438" s="42"/>
      <c r="G438" s="43" t="n">
        <v>1.03432494279176</v>
      </c>
    </row>
    <row r="439" s="39" customFormat="true" ht="28.5" hidden="false" customHeight="true" outlineLevel="0" collapsed="false">
      <c r="A439" s="44" t="s">
        <v>454</v>
      </c>
      <c r="B439" s="41"/>
      <c r="C439" s="41"/>
      <c r="D439" s="41" t="n">
        <v>1128</v>
      </c>
      <c r="E439" s="42"/>
      <c r="F439" s="42"/>
      <c r="G439" s="43" t="n">
        <v>161.142857142857</v>
      </c>
    </row>
    <row r="440" s="39" customFormat="true" ht="28.5" hidden="false" customHeight="true" outlineLevel="0" collapsed="false">
      <c r="A440" s="44" t="s">
        <v>455</v>
      </c>
      <c r="B440" s="41"/>
      <c r="C440" s="41"/>
      <c r="D440" s="41" t="n">
        <v>270</v>
      </c>
      <c r="E440" s="42"/>
      <c r="F440" s="42"/>
      <c r="G440" s="43" t="n">
        <v>0.888157894736842</v>
      </c>
    </row>
    <row r="441" s="39" customFormat="true" ht="28.5" hidden="false" customHeight="true" outlineLevel="0" collapsed="false">
      <c r="A441" s="44" t="s">
        <v>456</v>
      </c>
      <c r="B441" s="41"/>
      <c r="C441" s="41"/>
      <c r="D441" s="41" t="n">
        <v>2593</v>
      </c>
      <c r="E441" s="42"/>
      <c r="F441" s="42"/>
      <c r="G441" s="43" t="n">
        <v>1.03430394894296</v>
      </c>
    </row>
    <row r="442" s="39" customFormat="true" ht="28.5" hidden="false" customHeight="true" outlineLevel="0" collapsed="false">
      <c r="A442" s="44" t="s">
        <v>457</v>
      </c>
      <c r="B442" s="41"/>
      <c r="C442" s="41"/>
      <c r="D442" s="41" t="n">
        <v>1400</v>
      </c>
      <c r="E442" s="42"/>
      <c r="F442" s="42"/>
      <c r="G442" s="43" t="n">
        <v>140</v>
      </c>
    </row>
    <row r="443" s="39" customFormat="true" ht="28.5" hidden="false" customHeight="true" outlineLevel="0" collapsed="false">
      <c r="A443" s="44" t="s">
        <v>458</v>
      </c>
      <c r="B443" s="41"/>
      <c r="C443" s="41"/>
      <c r="D443" s="41" t="n">
        <v>305</v>
      </c>
      <c r="E443" s="42"/>
      <c r="F443" s="42"/>
      <c r="G443" s="43" t="n">
        <v>3.05</v>
      </c>
    </row>
    <row r="444" s="39" customFormat="true" ht="28.5" hidden="false" customHeight="true" outlineLevel="0" collapsed="false">
      <c r="A444" s="44" t="s">
        <v>459</v>
      </c>
      <c r="B444" s="41"/>
      <c r="C444" s="41"/>
      <c r="D444" s="41" t="n">
        <v>100</v>
      </c>
      <c r="E444" s="42"/>
      <c r="F444" s="42"/>
      <c r="G444" s="43" t="n">
        <v>0.719424460431655</v>
      </c>
    </row>
    <row r="445" s="39" customFormat="true" ht="28.5" hidden="false" customHeight="true" outlineLevel="0" collapsed="false">
      <c r="A445" s="44" t="s">
        <v>460</v>
      </c>
      <c r="B445" s="41"/>
      <c r="C445" s="41"/>
      <c r="D445" s="41" t="n">
        <v>9702</v>
      </c>
      <c r="E445" s="42"/>
      <c r="F445" s="42"/>
      <c r="G445" s="43" t="n">
        <v>3.92317023857663</v>
      </c>
    </row>
    <row r="446" s="39" customFormat="true" ht="28.5" hidden="false" customHeight="true" outlineLevel="0" collapsed="false">
      <c r="A446" s="40" t="s">
        <v>461</v>
      </c>
      <c r="B446" s="41" t="n">
        <v>9359</v>
      </c>
      <c r="C446" s="41" t="n">
        <v>38158</v>
      </c>
      <c r="D446" s="41" t="n">
        <v>37804</v>
      </c>
      <c r="E446" s="42" t="n">
        <v>4.03932044021797</v>
      </c>
      <c r="F446" s="42" t="n">
        <v>0.990722784213009</v>
      </c>
      <c r="G446" s="43" t="n">
        <v>0.937018217870864</v>
      </c>
    </row>
    <row r="447" s="39" customFormat="true" ht="28.5" hidden="false" customHeight="true" outlineLevel="0" collapsed="false">
      <c r="A447" s="44" t="s">
        <v>80</v>
      </c>
      <c r="B447" s="41"/>
      <c r="C447" s="41"/>
      <c r="D447" s="41" t="n">
        <v>3048</v>
      </c>
      <c r="E447" s="42"/>
      <c r="F447" s="42"/>
      <c r="G447" s="43" t="n">
        <v>1.04027303754266</v>
      </c>
    </row>
    <row r="448" s="39" customFormat="true" ht="28.5" hidden="false" customHeight="true" outlineLevel="0" collapsed="false">
      <c r="A448" s="44" t="s">
        <v>91</v>
      </c>
      <c r="B448" s="41"/>
      <c r="C448" s="41"/>
      <c r="D448" s="41" t="n">
        <v>222</v>
      </c>
      <c r="E448" s="42"/>
      <c r="F448" s="42"/>
      <c r="G448" s="43" t="n">
        <v>0.965217391304348</v>
      </c>
    </row>
    <row r="449" s="39" customFormat="true" ht="28.5" hidden="false" customHeight="true" outlineLevel="0" collapsed="false">
      <c r="A449" s="44" t="s">
        <v>92</v>
      </c>
      <c r="B449" s="41"/>
      <c r="C449" s="41"/>
      <c r="D449" s="41" t="n">
        <v>162</v>
      </c>
      <c r="E449" s="42"/>
      <c r="F449" s="42"/>
      <c r="G449" s="43" t="n">
        <v>1.10958904109589</v>
      </c>
    </row>
    <row r="450" s="39" customFormat="true" ht="28.5" hidden="false" customHeight="true" outlineLevel="0" collapsed="false">
      <c r="A450" s="44" t="s">
        <v>462</v>
      </c>
      <c r="B450" s="41"/>
      <c r="C450" s="41"/>
      <c r="D450" s="41" t="n">
        <v>337</v>
      </c>
      <c r="E450" s="42"/>
      <c r="F450" s="42"/>
      <c r="G450" s="43" t="n">
        <v>1.17421602787456</v>
      </c>
    </row>
    <row r="451" s="39" customFormat="true" ht="28.5" hidden="false" customHeight="true" outlineLevel="0" collapsed="false">
      <c r="A451" s="44" t="s">
        <v>463</v>
      </c>
      <c r="B451" s="41"/>
      <c r="C451" s="41"/>
      <c r="D451" s="41" t="n">
        <v>20023</v>
      </c>
      <c r="E451" s="42"/>
      <c r="F451" s="42"/>
      <c r="G451" s="43" t="n">
        <v>0.7948158145443</v>
      </c>
    </row>
    <row r="452" s="39" customFormat="true" ht="28.5" hidden="false" customHeight="true" outlineLevel="0" collapsed="false">
      <c r="A452" s="44" t="s">
        <v>464</v>
      </c>
      <c r="B452" s="41"/>
      <c r="C452" s="41"/>
      <c r="D452" s="41" t="n">
        <v>40</v>
      </c>
      <c r="E452" s="42"/>
      <c r="F452" s="42"/>
      <c r="G452" s="43" t="n">
        <v>0.32</v>
      </c>
    </row>
    <row r="453" s="39" customFormat="true" ht="28.5" hidden="false" customHeight="true" outlineLevel="0" collapsed="false">
      <c r="A453" s="44" t="s">
        <v>465</v>
      </c>
      <c r="B453" s="41"/>
      <c r="C453" s="41"/>
      <c r="D453" s="41" t="n">
        <v>178</v>
      </c>
      <c r="E453" s="42"/>
      <c r="F453" s="42"/>
      <c r="G453" s="43" t="n">
        <v>1.05952380952381</v>
      </c>
    </row>
    <row r="454" s="39" customFormat="true" ht="28.5" hidden="false" customHeight="true" outlineLevel="0" collapsed="false">
      <c r="A454" s="44" t="s">
        <v>466</v>
      </c>
      <c r="B454" s="41"/>
      <c r="C454" s="41"/>
      <c r="D454" s="41" t="n">
        <v>2272</v>
      </c>
      <c r="E454" s="42"/>
      <c r="F454" s="42"/>
      <c r="G454" s="43" t="n">
        <v>1.44253968253968</v>
      </c>
    </row>
    <row r="455" s="39" customFormat="true" ht="28.5" hidden="false" customHeight="true" outlineLevel="0" collapsed="false">
      <c r="A455" s="44" t="s">
        <v>467</v>
      </c>
      <c r="B455" s="41"/>
      <c r="C455" s="41"/>
      <c r="D455" s="41" t="n">
        <v>6</v>
      </c>
      <c r="E455" s="42"/>
      <c r="F455" s="42"/>
      <c r="G455" s="43" t="n">
        <v>0.111111111111111</v>
      </c>
    </row>
    <row r="456" s="39" customFormat="true" ht="28.5" hidden="false" customHeight="true" outlineLevel="0" collapsed="false">
      <c r="A456" s="44" t="s">
        <v>468</v>
      </c>
      <c r="B456" s="41"/>
      <c r="C456" s="41"/>
      <c r="D456" s="41" t="n">
        <v>32</v>
      </c>
      <c r="E456" s="42"/>
      <c r="F456" s="42"/>
      <c r="G456" s="43" t="n">
        <v>2.13333333333333</v>
      </c>
    </row>
    <row r="457" s="39" customFormat="true" ht="28.5" hidden="false" customHeight="true" outlineLevel="0" collapsed="false">
      <c r="A457" s="44" t="s">
        <v>469</v>
      </c>
      <c r="B457" s="41"/>
      <c r="C457" s="41"/>
      <c r="D457" s="41" t="n">
        <v>490</v>
      </c>
      <c r="E457" s="42"/>
      <c r="F457" s="42"/>
      <c r="G457" s="43" t="n">
        <v>0.293588975434392</v>
      </c>
    </row>
    <row r="458" s="39" customFormat="true" ht="28.5" hidden="false" customHeight="true" outlineLevel="0" collapsed="false">
      <c r="A458" s="44" t="s">
        <v>470</v>
      </c>
      <c r="B458" s="41"/>
      <c r="C458" s="41"/>
      <c r="D458" s="41" t="n">
        <v>75</v>
      </c>
      <c r="E458" s="42"/>
      <c r="F458" s="42"/>
      <c r="G458" s="43" t="n">
        <v>0.9375</v>
      </c>
    </row>
    <row r="459" s="39" customFormat="true" ht="28.5" hidden="false" customHeight="true" outlineLevel="0" collapsed="false">
      <c r="A459" s="44" t="s">
        <v>471</v>
      </c>
      <c r="B459" s="41"/>
      <c r="C459" s="41"/>
      <c r="D459" s="41" t="n">
        <v>1896</v>
      </c>
      <c r="E459" s="42"/>
      <c r="F459" s="42"/>
      <c r="G459" s="43" t="n">
        <v>0.93491124260355</v>
      </c>
    </row>
    <row r="460" s="39" customFormat="true" ht="28.5" hidden="false" customHeight="true" outlineLevel="0" collapsed="false">
      <c r="A460" s="44" t="s">
        <v>472</v>
      </c>
      <c r="B460" s="41"/>
      <c r="C460" s="41"/>
      <c r="D460" s="41" t="n">
        <v>110</v>
      </c>
      <c r="E460" s="42"/>
      <c r="F460" s="42"/>
      <c r="G460" s="43" t="n">
        <v>2.39130434782609</v>
      </c>
    </row>
    <row r="461" s="39" customFormat="true" ht="28.5" hidden="false" customHeight="true" outlineLevel="0" collapsed="false">
      <c r="A461" s="44" t="s">
        <v>473</v>
      </c>
      <c r="B461" s="41"/>
      <c r="C461" s="41"/>
      <c r="D461" s="41" t="n">
        <v>8913</v>
      </c>
      <c r="E461" s="42"/>
      <c r="F461" s="42"/>
      <c r="G461" s="43" t="n">
        <v>16.1175406871609</v>
      </c>
    </row>
    <row r="462" s="39" customFormat="true" ht="28.5" hidden="false" customHeight="true" outlineLevel="0" collapsed="false">
      <c r="A462" s="40" t="s">
        <v>474</v>
      </c>
      <c r="B462" s="41" t="n">
        <v>33455</v>
      </c>
      <c r="C462" s="41" t="n">
        <v>181473</v>
      </c>
      <c r="D462" s="41" t="n">
        <v>174683</v>
      </c>
      <c r="E462" s="42" t="n">
        <v>5.22143177402481</v>
      </c>
      <c r="F462" s="42" t="n">
        <v>0.962583965658803</v>
      </c>
      <c r="G462" s="43" t="n">
        <v>2.17391791323394</v>
      </c>
    </row>
    <row r="463" s="39" customFormat="true" ht="28.5" hidden="false" customHeight="true" outlineLevel="0" collapsed="false">
      <c r="A463" s="44" t="s">
        <v>80</v>
      </c>
      <c r="B463" s="41"/>
      <c r="C463" s="41"/>
      <c r="D463" s="41" t="n">
        <v>2251</v>
      </c>
      <c r="E463" s="42"/>
      <c r="F463" s="42"/>
      <c r="G463" s="43" t="n">
        <v>1.013507429086</v>
      </c>
    </row>
    <row r="464" s="39" customFormat="true" ht="28.5" hidden="false" customHeight="true" outlineLevel="0" collapsed="false">
      <c r="A464" s="44" t="s">
        <v>475</v>
      </c>
      <c r="B464" s="41"/>
      <c r="C464" s="41"/>
      <c r="D464" s="41" t="n">
        <v>93929</v>
      </c>
      <c r="E464" s="42"/>
      <c r="F464" s="42"/>
      <c r="G464" s="43" t="n">
        <v>9.06738102133411</v>
      </c>
    </row>
    <row r="465" s="39" customFormat="true" ht="28.5" hidden="false" customHeight="true" outlineLevel="0" collapsed="false">
      <c r="A465" s="44" t="s">
        <v>476</v>
      </c>
      <c r="B465" s="41"/>
      <c r="C465" s="41"/>
      <c r="D465" s="41" t="n">
        <v>9892</v>
      </c>
      <c r="E465" s="42"/>
      <c r="F465" s="42"/>
      <c r="G465" s="43" t="n">
        <v>0.823715546673328</v>
      </c>
    </row>
    <row r="466" s="39" customFormat="true" ht="28.5" hidden="false" customHeight="true" outlineLevel="0" collapsed="false">
      <c r="A466" s="44" t="s">
        <v>477</v>
      </c>
      <c r="B466" s="41"/>
      <c r="C466" s="41"/>
      <c r="D466" s="41" t="n">
        <v>2297</v>
      </c>
      <c r="E466" s="42"/>
      <c r="F466" s="42"/>
      <c r="G466" s="43" t="n">
        <v>0.427746741154562</v>
      </c>
    </row>
    <row r="467" s="39" customFormat="true" ht="28.5" hidden="false" customHeight="true" outlineLevel="0" collapsed="false">
      <c r="A467" s="44" t="s">
        <v>478</v>
      </c>
      <c r="B467" s="41"/>
      <c r="C467" s="41"/>
      <c r="D467" s="41" t="n">
        <v>66314</v>
      </c>
      <c r="E467" s="42"/>
      <c r="F467" s="42"/>
      <c r="G467" s="43" t="n">
        <v>1.36501924620736</v>
      </c>
    </row>
    <row r="468" s="39" customFormat="true" ht="28.5" hidden="false" customHeight="true" outlineLevel="0" collapsed="false">
      <c r="A468" s="40" t="s">
        <v>479</v>
      </c>
      <c r="B468" s="41" t="n">
        <v>1286</v>
      </c>
      <c r="C468" s="41" t="n">
        <v>2069</v>
      </c>
      <c r="D468" s="41" t="n">
        <v>2069</v>
      </c>
      <c r="E468" s="42" t="n">
        <v>1.60886469673406</v>
      </c>
      <c r="F468" s="42" t="n">
        <v>1</v>
      </c>
      <c r="G468" s="43" t="n">
        <v>1.17423382519864</v>
      </c>
    </row>
    <row r="469" s="39" customFormat="true" ht="28.5" hidden="false" customHeight="true" outlineLevel="0" collapsed="false">
      <c r="A469" s="44" t="s">
        <v>202</v>
      </c>
      <c r="B469" s="41"/>
      <c r="C469" s="41"/>
      <c r="D469" s="41" t="n">
        <v>10</v>
      </c>
      <c r="E469" s="42"/>
      <c r="F469" s="42"/>
      <c r="G469" s="43" t="n">
        <v>0.5</v>
      </c>
    </row>
    <row r="470" s="39" customFormat="true" ht="28.5" hidden="false" customHeight="true" outlineLevel="0" collapsed="false">
      <c r="A470" s="44" t="s">
        <v>480</v>
      </c>
      <c r="B470" s="41"/>
      <c r="C470" s="41"/>
      <c r="D470" s="41" t="n">
        <v>1726</v>
      </c>
      <c r="E470" s="42"/>
      <c r="F470" s="42"/>
      <c r="G470" s="43" t="n">
        <v>1.00700116686114</v>
      </c>
    </row>
    <row r="471" s="39" customFormat="true" ht="28.5" hidden="false" customHeight="true" outlineLevel="0" collapsed="false">
      <c r="A471" s="44" t="s">
        <v>481</v>
      </c>
      <c r="B471" s="41"/>
      <c r="C471" s="41"/>
      <c r="D471" s="41" t="n">
        <v>333</v>
      </c>
      <c r="E471" s="42"/>
      <c r="F471" s="42"/>
      <c r="G471" s="43" t="n">
        <v>13.32</v>
      </c>
    </row>
    <row r="472" s="39" customFormat="true" ht="28.5" hidden="false" customHeight="true" outlineLevel="0" collapsed="false">
      <c r="A472" s="40" t="s">
        <v>482</v>
      </c>
      <c r="B472" s="41" t="n">
        <v>15357</v>
      </c>
      <c r="C472" s="41" t="n">
        <v>22322</v>
      </c>
      <c r="D472" s="41" t="n">
        <v>22212</v>
      </c>
      <c r="E472" s="42" t="n">
        <v>1.44637624536042</v>
      </c>
      <c r="F472" s="42" t="n">
        <v>0.99507212615357</v>
      </c>
      <c r="G472" s="43" t="n">
        <v>0.927509604142308</v>
      </c>
    </row>
    <row r="473" s="39" customFormat="true" ht="28.5" hidden="false" customHeight="true" outlineLevel="0" collapsed="false">
      <c r="A473" s="44" t="s">
        <v>483</v>
      </c>
      <c r="B473" s="41"/>
      <c r="C473" s="41"/>
      <c r="D473" s="41" t="n">
        <v>14787</v>
      </c>
      <c r="E473" s="42"/>
      <c r="F473" s="42"/>
      <c r="G473" s="43" t="n">
        <v>0.954246257098606</v>
      </c>
    </row>
    <row r="474" s="39" customFormat="true" ht="28.5" hidden="false" customHeight="true" outlineLevel="0" collapsed="false">
      <c r="A474" s="44" t="s">
        <v>484</v>
      </c>
      <c r="B474" s="41"/>
      <c r="C474" s="41"/>
      <c r="D474" s="41" t="n">
        <v>4927</v>
      </c>
      <c r="E474" s="42"/>
      <c r="F474" s="42"/>
      <c r="G474" s="43" t="n">
        <v>0.903042521994135</v>
      </c>
    </row>
    <row r="475" s="39" customFormat="true" ht="28.5" hidden="false" customHeight="true" outlineLevel="0" collapsed="false">
      <c r="A475" s="44" t="s">
        <v>485</v>
      </c>
      <c r="B475" s="41"/>
      <c r="C475" s="41"/>
      <c r="D475" s="41" t="n">
        <v>975</v>
      </c>
      <c r="E475" s="42"/>
      <c r="F475" s="42"/>
      <c r="G475" s="43"/>
    </row>
    <row r="476" s="39" customFormat="true" ht="28.5" hidden="false" customHeight="true" outlineLevel="0" collapsed="false">
      <c r="A476" s="44" t="s">
        <v>486</v>
      </c>
      <c r="B476" s="41"/>
      <c r="C476" s="41"/>
      <c r="D476" s="41" t="n">
        <v>21</v>
      </c>
      <c r="E476" s="42"/>
      <c r="F476" s="42"/>
      <c r="G476" s="43" t="n">
        <v>0.00785928143712575</v>
      </c>
    </row>
    <row r="477" s="39" customFormat="true" ht="28.5" hidden="false" customHeight="true" outlineLevel="0" collapsed="false">
      <c r="A477" s="44" t="s">
        <v>487</v>
      </c>
      <c r="B477" s="41"/>
      <c r="C477" s="41"/>
      <c r="D477" s="41" t="n">
        <v>1502</v>
      </c>
      <c r="E477" s="42"/>
      <c r="F477" s="42"/>
      <c r="G477" s="43" t="n">
        <v>4.6358024691358</v>
      </c>
    </row>
    <row r="478" s="39" customFormat="true" ht="28.5" hidden="false" customHeight="true" outlineLevel="0" collapsed="false">
      <c r="A478" s="40" t="s">
        <v>488</v>
      </c>
      <c r="B478" s="41" t="n">
        <v>6408</v>
      </c>
      <c r="C478" s="41" t="n">
        <v>19266</v>
      </c>
      <c r="D478" s="41" t="n">
        <v>18877</v>
      </c>
      <c r="E478" s="42" t="n">
        <v>2.94584893882647</v>
      </c>
      <c r="F478" s="42" t="n">
        <v>0.979808989930447</v>
      </c>
      <c r="G478" s="43" t="n">
        <v>0.977424532698183</v>
      </c>
    </row>
    <row r="479" s="39" customFormat="true" ht="28.5" hidden="false" customHeight="true" outlineLevel="0" collapsed="false">
      <c r="A479" s="44" t="s">
        <v>489</v>
      </c>
      <c r="B479" s="41"/>
      <c r="C479" s="41"/>
      <c r="D479" s="41" t="n">
        <v>54</v>
      </c>
      <c r="E479" s="42"/>
      <c r="F479" s="42"/>
      <c r="G479" s="43" t="n">
        <v>2.7</v>
      </c>
    </row>
    <row r="480" s="39" customFormat="true" ht="28.5" hidden="false" customHeight="true" outlineLevel="0" collapsed="false">
      <c r="A480" s="44" t="s">
        <v>490</v>
      </c>
      <c r="B480" s="41"/>
      <c r="C480" s="41"/>
      <c r="D480" s="41" t="n">
        <v>1134</v>
      </c>
      <c r="E480" s="42"/>
      <c r="F480" s="42"/>
      <c r="G480" s="43" t="n">
        <v>0.879751745539178</v>
      </c>
    </row>
    <row r="481" s="39" customFormat="true" ht="28.5" hidden="false" customHeight="true" outlineLevel="0" collapsed="false">
      <c r="A481" s="44" t="s">
        <v>491</v>
      </c>
      <c r="B481" s="41"/>
      <c r="C481" s="41"/>
      <c r="D481" s="41" t="n">
        <v>16226</v>
      </c>
      <c r="E481" s="42"/>
      <c r="F481" s="42"/>
      <c r="G481" s="43" t="n">
        <v>0.991385104173031</v>
      </c>
    </row>
    <row r="482" s="39" customFormat="true" ht="28.5" hidden="false" customHeight="true" outlineLevel="0" collapsed="false">
      <c r="A482" s="44" t="s">
        <v>492</v>
      </c>
      <c r="B482" s="41"/>
      <c r="C482" s="41"/>
      <c r="D482" s="41" t="n">
        <v>1458</v>
      </c>
      <c r="E482" s="42"/>
      <c r="F482" s="42"/>
      <c r="G482" s="43" t="n">
        <v>1.09131736526946</v>
      </c>
    </row>
    <row r="483" s="39" customFormat="true" ht="28.5" hidden="false" customHeight="true" outlineLevel="0" collapsed="false">
      <c r="A483" s="44" t="s">
        <v>493</v>
      </c>
      <c r="B483" s="41"/>
      <c r="C483" s="41"/>
      <c r="D483" s="41" t="n">
        <v>5</v>
      </c>
      <c r="E483" s="42"/>
      <c r="F483" s="42"/>
      <c r="G483" s="43" t="n">
        <v>0.0166112956810631</v>
      </c>
    </row>
    <row r="484" s="39" customFormat="true" ht="28.5" hidden="false" customHeight="true" outlineLevel="0" collapsed="false">
      <c r="A484" s="40" t="s">
        <v>494</v>
      </c>
      <c r="B484" s="41" t="n">
        <v>0</v>
      </c>
      <c r="C484" s="41" t="n">
        <v>135</v>
      </c>
      <c r="D484" s="41" t="n">
        <v>135</v>
      </c>
      <c r="E484" s="42"/>
      <c r="F484" s="42" t="n">
        <v>1</v>
      </c>
      <c r="G484" s="43"/>
    </row>
    <row r="485" s="39" customFormat="true" ht="28.5" hidden="false" customHeight="true" outlineLevel="0" collapsed="false">
      <c r="A485" s="44" t="s">
        <v>495</v>
      </c>
      <c r="B485" s="41"/>
      <c r="C485" s="41"/>
      <c r="D485" s="41" t="n">
        <v>135</v>
      </c>
      <c r="E485" s="42"/>
      <c r="F485" s="42"/>
      <c r="G485" s="43"/>
    </row>
    <row r="486" s="39" customFormat="true" ht="28.5" hidden="false" customHeight="true" outlineLevel="0" collapsed="false">
      <c r="A486" s="40" t="s">
        <v>496</v>
      </c>
      <c r="B486" s="41" t="n">
        <v>387</v>
      </c>
      <c r="C486" s="41" t="n">
        <v>2048</v>
      </c>
      <c r="D486" s="41" t="n">
        <v>1865</v>
      </c>
      <c r="E486" s="42" t="n">
        <v>4.81912144702842</v>
      </c>
      <c r="F486" s="42" t="n">
        <v>0.91064453125</v>
      </c>
      <c r="G486" s="43" t="n">
        <v>0.207268281840409</v>
      </c>
    </row>
    <row r="487" s="39" customFormat="true" ht="28.5" hidden="false" customHeight="true" outlineLevel="0" collapsed="false">
      <c r="A487" s="44" t="s">
        <v>497</v>
      </c>
      <c r="B487" s="41"/>
      <c r="C487" s="41"/>
      <c r="D487" s="41" t="n">
        <v>1865</v>
      </c>
      <c r="E487" s="42"/>
      <c r="F487" s="42"/>
      <c r="G487" s="43" t="n">
        <v>0.207268281840409</v>
      </c>
    </row>
    <row r="488" s="39" customFormat="true" ht="28.5" hidden="false" customHeight="true" outlineLevel="0" collapsed="false">
      <c r="A488" s="40" t="s">
        <v>498</v>
      </c>
      <c r="B488" s="41" t="n">
        <v>41709</v>
      </c>
      <c r="C488" s="41" t="n">
        <v>84105</v>
      </c>
      <c r="D488" s="41" t="n">
        <v>82530</v>
      </c>
      <c r="E488" s="42" t="n">
        <v>1.97870963101489</v>
      </c>
      <c r="F488" s="42" t="n">
        <v>0.9812734082397</v>
      </c>
      <c r="G488" s="43" t="n">
        <v>5.51376269374666</v>
      </c>
    </row>
    <row r="489" s="39" customFormat="true" ht="28.5" hidden="false" customHeight="true" outlineLevel="0" collapsed="false">
      <c r="A489" s="40" t="s">
        <v>499</v>
      </c>
      <c r="B489" s="41" t="n">
        <v>10507</v>
      </c>
      <c r="C489" s="41" t="n">
        <v>42058</v>
      </c>
      <c r="D489" s="41" t="n">
        <v>41362</v>
      </c>
      <c r="E489" s="42" t="n">
        <v>3.93661368611402</v>
      </c>
      <c r="F489" s="42" t="n">
        <v>0.983451424223691</v>
      </c>
      <c r="G489" s="43" t="n">
        <v>3.68382614891343</v>
      </c>
    </row>
    <row r="490" s="39" customFormat="true" ht="28.5" hidden="false" customHeight="true" outlineLevel="0" collapsed="false">
      <c r="A490" s="44" t="s">
        <v>80</v>
      </c>
      <c r="B490" s="41"/>
      <c r="C490" s="41"/>
      <c r="D490" s="41" t="n">
        <v>3446</v>
      </c>
      <c r="E490" s="42"/>
      <c r="F490" s="42"/>
      <c r="G490" s="43" t="n">
        <v>0.968521641371557</v>
      </c>
    </row>
    <row r="491" s="39" customFormat="true" ht="28.5" hidden="false" customHeight="true" outlineLevel="0" collapsed="false">
      <c r="A491" s="44" t="s">
        <v>91</v>
      </c>
      <c r="B491" s="41"/>
      <c r="C491" s="41"/>
      <c r="D491" s="41" t="n">
        <v>139</v>
      </c>
      <c r="E491" s="42"/>
      <c r="F491" s="42"/>
      <c r="G491" s="43" t="n">
        <v>1.71604938271605</v>
      </c>
    </row>
    <row r="492" s="39" customFormat="true" ht="28.5" hidden="false" customHeight="true" outlineLevel="0" collapsed="false">
      <c r="A492" s="44" t="s">
        <v>500</v>
      </c>
      <c r="B492" s="41"/>
      <c r="C492" s="41"/>
      <c r="D492" s="41" t="n">
        <v>31237</v>
      </c>
      <c r="E492" s="42"/>
      <c r="F492" s="42"/>
      <c r="G492" s="43" t="n">
        <v>104.123333333333</v>
      </c>
    </row>
    <row r="493" s="39" customFormat="true" ht="28.5" hidden="false" customHeight="true" outlineLevel="0" collapsed="false">
      <c r="A493" s="44" t="s">
        <v>501</v>
      </c>
      <c r="B493" s="41"/>
      <c r="C493" s="41"/>
      <c r="D493" s="41" t="n">
        <v>2583</v>
      </c>
      <c r="E493" s="42"/>
      <c r="F493" s="42"/>
      <c r="G493" s="43" t="n">
        <v>1.13538461538462</v>
      </c>
    </row>
    <row r="494" s="39" customFormat="true" ht="28.5" hidden="false" customHeight="true" outlineLevel="0" collapsed="false">
      <c r="A494" s="44" t="s">
        <v>502</v>
      </c>
      <c r="B494" s="41"/>
      <c r="C494" s="41"/>
      <c r="D494" s="41" t="n">
        <v>1021</v>
      </c>
      <c r="E494" s="42"/>
      <c r="F494" s="42"/>
      <c r="G494" s="43" t="n">
        <v>0.881692573402418</v>
      </c>
    </row>
    <row r="495" s="39" customFormat="true" ht="28.5" hidden="false" customHeight="true" outlineLevel="0" collapsed="false">
      <c r="A495" s="44" t="s">
        <v>503</v>
      </c>
      <c r="B495" s="41"/>
      <c r="C495" s="41"/>
      <c r="D495" s="41" t="n">
        <v>2936</v>
      </c>
      <c r="E495" s="42"/>
      <c r="F495" s="42"/>
      <c r="G495" s="43" t="n">
        <v>0.790948275862069</v>
      </c>
    </row>
    <row r="496" s="39" customFormat="true" ht="28.5" hidden="false" customHeight="true" outlineLevel="0" collapsed="false">
      <c r="A496" s="40" t="s">
        <v>504</v>
      </c>
      <c r="B496" s="41" t="n">
        <v>700</v>
      </c>
      <c r="C496" s="41" t="n">
        <v>1700</v>
      </c>
      <c r="D496" s="41" t="n">
        <v>1200</v>
      </c>
      <c r="E496" s="42" t="n">
        <v>1.71428571428571</v>
      </c>
      <c r="F496" s="42" t="n">
        <v>0.705882352941177</v>
      </c>
      <c r="G496" s="43" t="n">
        <v>0.95389507154213</v>
      </c>
    </row>
    <row r="497" s="39" customFormat="true" ht="28.5" hidden="false" customHeight="true" outlineLevel="0" collapsed="false">
      <c r="A497" s="44" t="s">
        <v>505</v>
      </c>
      <c r="B497" s="41"/>
      <c r="C497" s="41"/>
      <c r="D497" s="41" t="n">
        <v>1200</v>
      </c>
      <c r="E497" s="42"/>
      <c r="F497" s="42"/>
      <c r="G497" s="43" t="n">
        <v>0.95389507154213</v>
      </c>
    </row>
    <row r="498" s="39" customFormat="true" ht="28.5" hidden="false" customHeight="true" outlineLevel="0" collapsed="false">
      <c r="A498" s="40" t="s">
        <v>506</v>
      </c>
      <c r="B498" s="41" t="n">
        <v>1998</v>
      </c>
      <c r="C498" s="41" t="n">
        <v>3379</v>
      </c>
      <c r="D498" s="41" t="n">
        <v>3000</v>
      </c>
      <c r="E498" s="42" t="n">
        <v>1.5015015015015</v>
      </c>
      <c r="F498" s="42" t="n">
        <v>0.887836638058597</v>
      </c>
      <c r="G498" s="43" t="n">
        <v>28.0373831775701</v>
      </c>
    </row>
    <row r="499" s="39" customFormat="true" ht="28.5" hidden="false" customHeight="true" outlineLevel="0" collapsed="false">
      <c r="A499" s="44" t="s">
        <v>507</v>
      </c>
      <c r="B499" s="41"/>
      <c r="C499" s="41"/>
      <c r="D499" s="41" t="n">
        <v>569</v>
      </c>
      <c r="E499" s="42"/>
      <c r="F499" s="42"/>
      <c r="G499" s="43" t="n">
        <v>47.4166666666667</v>
      </c>
    </row>
    <row r="500" s="39" customFormat="true" ht="28.5" hidden="false" customHeight="true" outlineLevel="0" collapsed="false">
      <c r="A500" s="44" t="s">
        <v>508</v>
      </c>
      <c r="B500" s="41"/>
      <c r="C500" s="41"/>
      <c r="D500" s="41" t="n">
        <v>1187</v>
      </c>
      <c r="E500" s="42"/>
      <c r="F500" s="42"/>
      <c r="G500" s="43" t="n">
        <v>22.8269230769231</v>
      </c>
    </row>
    <row r="501" s="39" customFormat="true" ht="28.5" hidden="false" customHeight="true" outlineLevel="0" collapsed="false">
      <c r="A501" s="44" t="s">
        <v>509</v>
      </c>
      <c r="B501" s="41"/>
      <c r="C501" s="41"/>
      <c r="D501" s="41" t="n">
        <v>1244</v>
      </c>
      <c r="E501" s="42"/>
      <c r="F501" s="42"/>
      <c r="G501" s="43" t="n">
        <v>28.9302325581395</v>
      </c>
    </row>
    <row r="502" s="39" customFormat="true" ht="28.5" hidden="false" customHeight="true" outlineLevel="0" collapsed="false">
      <c r="A502" s="40" t="s">
        <v>510</v>
      </c>
      <c r="B502" s="41" t="n">
        <v>70</v>
      </c>
      <c r="C502" s="41" t="n">
        <v>10</v>
      </c>
      <c r="D502" s="41" t="n">
        <v>10</v>
      </c>
      <c r="E502" s="42" t="n">
        <v>0.142857142857143</v>
      </c>
      <c r="F502" s="42" t="n">
        <v>1</v>
      </c>
      <c r="G502" s="43" t="n">
        <v>1</v>
      </c>
    </row>
    <row r="503" s="39" customFormat="true" ht="28.5" hidden="false" customHeight="true" outlineLevel="0" collapsed="false">
      <c r="A503" s="44" t="s">
        <v>80</v>
      </c>
      <c r="B503" s="41"/>
      <c r="C503" s="41"/>
      <c r="D503" s="41" t="n">
        <v>10</v>
      </c>
      <c r="E503" s="42"/>
      <c r="F503" s="42"/>
      <c r="G503" s="43"/>
    </row>
    <row r="504" s="39" customFormat="true" ht="28.5" hidden="false" customHeight="true" outlineLevel="0" collapsed="false">
      <c r="A504" s="40" t="s">
        <v>511</v>
      </c>
      <c r="B504" s="41" t="n">
        <v>28430</v>
      </c>
      <c r="C504" s="41" t="n">
        <v>36954</v>
      </c>
      <c r="D504" s="41" t="n">
        <v>36954</v>
      </c>
      <c r="E504" s="42" t="n">
        <v>1.29982412944073</v>
      </c>
      <c r="F504" s="42" t="n">
        <v>1</v>
      </c>
      <c r="G504" s="43" t="n">
        <v>16.93583868011</v>
      </c>
    </row>
    <row r="505" s="39" customFormat="true" ht="28.5" hidden="false" customHeight="true" outlineLevel="0" collapsed="false">
      <c r="A505" s="44" t="s">
        <v>512</v>
      </c>
      <c r="B505" s="41"/>
      <c r="C505" s="41"/>
      <c r="D505" s="41" t="n">
        <v>18827</v>
      </c>
      <c r="E505" s="42"/>
      <c r="F505" s="42"/>
      <c r="G505" s="43"/>
    </row>
    <row r="506" s="39" customFormat="true" ht="28.5" hidden="false" customHeight="true" outlineLevel="0" collapsed="false">
      <c r="A506" s="44" t="s">
        <v>513</v>
      </c>
      <c r="B506" s="41"/>
      <c r="C506" s="41"/>
      <c r="D506" s="41" t="n">
        <v>18127</v>
      </c>
      <c r="E506" s="42"/>
      <c r="F506" s="42"/>
      <c r="G506" s="43" t="n">
        <v>8.30751604032997</v>
      </c>
    </row>
    <row r="507" s="39" customFormat="true" ht="28.5" hidden="false" customHeight="true" outlineLevel="0" collapsed="false">
      <c r="A507" s="40" t="s">
        <v>514</v>
      </c>
      <c r="B507" s="41" t="n">
        <v>4</v>
      </c>
      <c r="C507" s="41" t="n">
        <v>4</v>
      </c>
      <c r="D507" s="41" t="n">
        <v>4</v>
      </c>
      <c r="E507" s="42" t="n">
        <v>1</v>
      </c>
      <c r="F507" s="42" t="n">
        <v>1</v>
      </c>
      <c r="G507" s="43" t="n">
        <v>0.0218579234972678</v>
      </c>
    </row>
    <row r="508" s="39" customFormat="true" ht="28.5" hidden="false" customHeight="true" outlineLevel="0" collapsed="false">
      <c r="A508" s="44" t="s">
        <v>515</v>
      </c>
      <c r="B508" s="41"/>
      <c r="C508" s="41"/>
      <c r="D508" s="41" t="n">
        <v>4</v>
      </c>
      <c r="E508" s="42"/>
      <c r="F508" s="42"/>
      <c r="G508" s="43" t="n">
        <v>0.0218579234972678</v>
      </c>
    </row>
    <row r="509" s="39" customFormat="true" ht="28.5" hidden="false" customHeight="true" outlineLevel="0" collapsed="false">
      <c r="A509" s="40" t="s">
        <v>516</v>
      </c>
      <c r="B509" s="41" t="n">
        <v>5015</v>
      </c>
      <c r="C509" s="41" t="n">
        <v>8055</v>
      </c>
      <c r="D509" s="41" t="n">
        <v>7853</v>
      </c>
      <c r="E509" s="42" t="n">
        <v>1.56590229312064</v>
      </c>
      <c r="F509" s="42" t="n">
        <v>0.974922408441962</v>
      </c>
      <c r="G509" s="43" t="n">
        <v>1.04289508632138</v>
      </c>
    </row>
    <row r="510" s="39" customFormat="true" ht="28.5" hidden="false" customHeight="true" outlineLevel="0" collapsed="false">
      <c r="A510" s="40" t="s">
        <v>517</v>
      </c>
      <c r="B510" s="41" t="n">
        <v>632</v>
      </c>
      <c r="C510" s="41" t="n">
        <v>5</v>
      </c>
      <c r="D510" s="41" t="n">
        <v>5</v>
      </c>
      <c r="E510" s="42" t="n">
        <v>0.00791139240506329</v>
      </c>
      <c r="F510" s="42" t="n">
        <v>1</v>
      </c>
      <c r="G510" s="43"/>
    </row>
    <row r="511" s="39" customFormat="true" ht="28.5" hidden="false" customHeight="true" outlineLevel="0" collapsed="false">
      <c r="A511" s="44" t="s">
        <v>518</v>
      </c>
      <c r="B511" s="41"/>
      <c r="C511" s="41"/>
      <c r="D511" s="41" t="n">
        <v>5</v>
      </c>
      <c r="E511" s="42"/>
      <c r="F511" s="42"/>
      <c r="G511" s="43"/>
    </row>
    <row r="512" s="39" customFormat="true" ht="28.5" hidden="false" customHeight="true" outlineLevel="0" collapsed="false">
      <c r="A512" s="40" t="s">
        <v>519</v>
      </c>
      <c r="B512" s="41" t="n">
        <v>1596</v>
      </c>
      <c r="C512" s="41" t="n">
        <v>3655</v>
      </c>
      <c r="D512" s="41" t="n">
        <v>3505</v>
      </c>
      <c r="E512" s="42" t="n">
        <v>2.19611528822055</v>
      </c>
      <c r="F512" s="42" t="n">
        <v>0.958960328317373</v>
      </c>
      <c r="G512" s="43" t="n">
        <v>1.01271308870269</v>
      </c>
    </row>
    <row r="513" s="39" customFormat="true" ht="28.5" hidden="false" customHeight="true" outlineLevel="0" collapsed="false">
      <c r="A513" s="44" t="s">
        <v>80</v>
      </c>
      <c r="B513" s="41"/>
      <c r="C513" s="41"/>
      <c r="D513" s="41" t="n">
        <v>1360</v>
      </c>
      <c r="E513" s="42"/>
      <c r="F513" s="42"/>
      <c r="G513" s="43" t="n">
        <v>0.934065934065934</v>
      </c>
    </row>
    <row r="514" s="39" customFormat="true" ht="28.5" hidden="false" customHeight="true" outlineLevel="0" collapsed="false">
      <c r="A514" s="44" t="s">
        <v>520</v>
      </c>
      <c r="B514" s="41"/>
      <c r="C514" s="41"/>
      <c r="D514" s="41" t="n">
        <v>2145</v>
      </c>
      <c r="E514" s="42"/>
      <c r="F514" s="42"/>
      <c r="G514" s="43" t="n">
        <v>1.06982543640898</v>
      </c>
    </row>
    <row r="515" s="39" customFormat="true" ht="28.5" hidden="false" customHeight="true" outlineLevel="0" collapsed="false">
      <c r="A515" s="40" t="s">
        <v>521</v>
      </c>
      <c r="B515" s="41" t="n">
        <v>2165</v>
      </c>
      <c r="C515" s="41" t="n">
        <v>2703</v>
      </c>
      <c r="D515" s="41" t="n">
        <v>2691</v>
      </c>
      <c r="E515" s="42" t="n">
        <v>1.24295612009238</v>
      </c>
      <c r="F515" s="42" t="n">
        <v>0.995560488346282</v>
      </c>
      <c r="G515" s="43" t="n">
        <v>1.08028904054597</v>
      </c>
    </row>
    <row r="516" s="39" customFormat="true" ht="28.5" hidden="false" customHeight="true" outlineLevel="0" collapsed="false">
      <c r="A516" s="44" t="s">
        <v>80</v>
      </c>
      <c r="B516" s="41"/>
      <c r="C516" s="41"/>
      <c r="D516" s="41" t="n">
        <v>2293</v>
      </c>
      <c r="E516" s="42"/>
      <c r="F516" s="42"/>
      <c r="G516" s="43" t="n">
        <v>1.07703147017379</v>
      </c>
    </row>
    <row r="517" s="39" customFormat="true" ht="28.5" hidden="false" customHeight="true" outlineLevel="0" collapsed="false">
      <c r="A517" s="44" t="s">
        <v>522</v>
      </c>
      <c r="B517" s="41"/>
      <c r="C517" s="41"/>
      <c r="D517" s="41" t="n">
        <v>398</v>
      </c>
      <c r="E517" s="42"/>
      <c r="F517" s="42"/>
      <c r="G517" s="43" t="n">
        <v>2.45679012345679</v>
      </c>
    </row>
    <row r="518" s="39" customFormat="true" ht="28.5" hidden="false" customHeight="true" outlineLevel="0" collapsed="false">
      <c r="A518" s="40" t="s">
        <v>523</v>
      </c>
      <c r="B518" s="41" t="n">
        <v>372</v>
      </c>
      <c r="C518" s="41" t="n">
        <v>615</v>
      </c>
      <c r="D518" s="41" t="n">
        <v>615</v>
      </c>
      <c r="E518" s="42" t="n">
        <v>1.65322580645161</v>
      </c>
      <c r="F518" s="42" t="n">
        <v>1</v>
      </c>
      <c r="G518" s="43" t="n">
        <v>1.27593360995851</v>
      </c>
    </row>
    <row r="519" s="39" customFormat="true" ht="28.5" hidden="false" customHeight="true" outlineLevel="0" collapsed="false">
      <c r="A519" s="44" t="s">
        <v>80</v>
      </c>
      <c r="B519" s="41"/>
      <c r="C519" s="41"/>
      <c r="D519" s="41" t="n">
        <v>615</v>
      </c>
      <c r="E519" s="42"/>
      <c r="F519" s="42"/>
      <c r="G519" s="43" t="n">
        <v>1.27593360995851</v>
      </c>
    </row>
    <row r="520" s="39" customFormat="true" ht="28.5" hidden="false" customHeight="true" outlineLevel="0" collapsed="false">
      <c r="A520" s="40" t="s">
        <v>524</v>
      </c>
      <c r="B520" s="41" t="n">
        <v>250</v>
      </c>
      <c r="C520" s="41" t="n">
        <v>1077</v>
      </c>
      <c r="D520" s="41" t="n">
        <v>1037</v>
      </c>
      <c r="E520" s="42" t="n">
        <v>4.148</v>
      </c>
      <c r="F520" s="42" t="n">
        <v>0.962859795728876</v>
      </c>
      <c r="G520" s="43" t="n">
        <v>0.946167883211679</v>
      </c>
    </row>
    <row r="521" s="39" customFormat="true" ht="28.5" hidden="false" customHeight="true" outlineLevel="0" collapsed="false">
      <c r="A521" s="44" t="s">
        <v>80</v>
      </c>
      <c r="B521" s="41"/>
      <c r="C521" s="41"/>
      <c r="D521" s="41" t="n">
        <v>77</v>
      </c>
      <c r="E521" s="42"/>
      <c r="F521" s="42"/>
      <c r="G521" s="43" t="n">
        <v>0.846153846153846</v>
      </c>
    </row>
    <row r="522" s="39" customFormat="true" ht="28.5" hidden="false" customHeight="true" outlineLevel="0" collapsed="false">
      <c r="A522" s="44" t="s">
        <v>525</v>
      </c>
      <c r="B522" s="41"/>
      <c r="C522" s="41"/>
      <c r="D522" s="41" t="n">
        <v>942</v>
      </c>
      <c r="E522" s="42"/>
      <c r="F522" s="42"/>
      <c r="G522" s="43" t="n">
        <v>2.15560640732265</v>
      </c>
    </row>
    <row r="523" s="39" customFormat="true" ht="28.5" hidden="false" customHeight="true" outlineLevel="0" collapsed="false">
      <c r="A523" s="44" t="s">
        <v>526</v>
      </c>
      <c r="B523" s="41"/>
      <c r="C523" s="41"/>
      <c r="D523" s="41" t="n">
        <v>18</v>
      </c>
      <c r="E523" s="42"/>
      <c r="F523" s="42"/>
      <c r="G523" s="43" t="n">
        <v>0.0316901408450704</v>
      </c>
    </row>
    <row r="524" s="39" customFormat="true" ht="28.5" hidden="false" customHeight="true" outlineLevel="0" collapsed="false">
      <c r="A524" s="40" t="s">
        <v>527</v>
      </c>
      <c r="B524" s="41" t="n">
        <v>8315</v>
      </c>
      <c r="C524" s="41" t="n">
        <v>39692</v>
      </c>
      <c r="D524" s="41" t="n">
        <v>39268</v>
      </c>
      <c r="E524" s="42" t="n">
        <v>4.72254960914011</v>
      </c>
      <c r="F524" s="42" t="n">
        <v>0.989317746649199</v>
      </c>
      <c r="G524" s="43" t="n">
        <v>2.22809804811621</v>
      </c>
    </row>
    <row r="525" s="39" customFormat="true" ht="28.5" hidden="false" customHeight="true" outlineLevel="0" collapsed="false">
      <c r="A525" s="40" t="s">
        <v>528</v>
      </c>
      <c r="B525" s="41" t="n">
        <v>3539</v>
      </c>
      <c r="C525" s="41" t="n">
        <v>5597</v>
      </c>
      <c r="D525" s="41" t="n">
        <v>5597</v>
      </c>
      <c r="E525" s="42" t="n">
        <v>1.5815202034473</v>
      </c>
      <c r="F525" s="42" t="n">
        <v>1</v>
      </c>
      <c r="G525" s="43" t="n">
        <v>1.36445636274988</v>
      </c>
    </row>
    <row r="526" s="39" customFormat="true" ht="28.5" hidden="false" customHeight="true" outlineLevel="0" collapsed="false">
      <c r="A526" s="44" t="s">
        <v>80</v>
      </c>
      <c r="B526" s="41"/>
      <c r="C526" s="41"/>
      <c r="D526" s="41" t="n">
        <v>1670</v>
      </c>
      <c r="E526" s="42"/>
      <c r="F526" s="42"/>
      <c r="G526" s="43" t="n">
        <v>1.0302282541641</v>
      </c>
    </row>
    <row r="527" s="39" customFormat="true" ht="28.5" hidden="false" customHeight="true" outlineLevel="0" collapsed="false">
      <c r="A527" s="44" t="s">
        <v>529</v>
      </c>
      <c r="B527" s="41"/>
      <c r="C527" s="41"/>
      <c r="D527" s="41" t="n">
        <v>21</v>
      </c>
      <c r="E527" s="42"/>
      <c r="F527" s="42"/>
      <c r="G527" s="43"/>
    </row>
    <row r="528" s="39" customFormat="true" ht="28.5" hidden="false" customHeight="true" outlineLevel="0" collapsed="false">
      <c r="A528" s="44" t="s">
        <v>530</v>
      </c>
      <c r="B528" s="41"/>
      <c r="C528" s="41"/>
      <c r="D528" s="41" t="n">
        <v>3906</v>
      </c>
      <c r="E528" s="42"/>
      <c r="F528" s="42"/>
      <c r="G528" s="43" t="n">
        <v>1.57436517533253</v>
      </c>
    </row>
    <row r="529" s="39" customFormat="true" ht="28.5" hidden="false" customHeight="true" outlineLevel="0" collapsed="false">
      <c r="A529" s="40" t="s">
        <v>531</v>
      </c>
      <c r="B529" s="41" t="n">
        <v>4474</v>
      </c>
      <c r="C529" s="41" t="n">
        <v>8488</v>
      </c>
      <c r="D529" s="41" t="n">
        <v>8378</v>
      </c>
      <c r="E529" s="42" t="n">
        <v>1.87259722843093</v>
      </c>
      <c r="F529" s="42" t="n">
        <v>0.987040527803959</v>
      </c>
      <c r="G529" s="43" t="n">
        <v>0.619812088481172</v>
      </c>
    </row>
    <row r="530" s="39" customFormat="true" ht="28.5" hidden="false" customHeight="true" outlineLevel="0" collapsed="false">
      <c r="A530" s="44" t="s">
        <v>80</v>
      </c>
      <c r="B530" s="41"/>
      <c r="C530" s="41"/>
      <c r="D530" s="41" t="n">
        <v>4250</v>
      </c>
      <c r="E530" s="42"/>
      <c r="F530" s="42"/>
      <c r="G530" s="43" t="n">
        <v>1.22513692706832</v>
      </c>
    </row>
    <row r="531" s="39" customFormat="true" ht="28.5" hidden="false" customHeight="true" outlineLevel="0" collapsed="false">
      <c r="A531" s="44" t="s">
        <v>532</v>
      </c>
      <c r="B531" s="41"/>
      <c r="C531" s="41"/>
      <c r="D531" s="41" t="n">
        <v>2754</v>
      </c>
      <c r="E531" s="42"/>
      <c r="F531" s="42"/>
      <c r="G531" s="43" t="n">
        <v>1.62958579881657</v>
      </c>
    </row>
    <row r="532" s="39" customFormat="true" ht="28.5" hidden="false" customHeight="true" outlineLevel="0" collapsed="false">
      <c r="A532" s="44" t="s">
        <v>533</v>
      </c>
      <c r="B532" s="41"/>
      <c r="C532" s="41"/>
      <c r="D532" s="41" t="n">
        <v>603</v>
      </c>
      <c r="E532" s="42"/>
      <c r="F532" s="42"/>
      <c r="G532" s="43" t="n">
        <v>1.14204545454545</v>
      </c>
    </row>
    <row r="533" s="39" customFormat="true" ht="28.5" hidden="false" customHeight="true" outlineLevel="0" collapsed="false">
      <c r="A533" s="44" t="s">
        <v>534</v>
      </c>
      <c r="B533" s="41"/>
      <c r="C533" s="41"/>
      <c r="D533" s="41" t="n">
        <v>771</v>
      </c>
      <c r="E533" s="42"/>
      <c r="F533" s="42"/>
      <c r="G533" s="43" t="n">
        <v>0.0984674329501916</v>
      </c>
    </row>
    <row r="534" s="39" customFormat="true" ht="28.5" hidden="false" customHeight="true" outlineLevel="0" collapsed="false">
      <c r="A534" s="40" t="s">
        <v>535</v>
      </c>
      <c r="B534" s="41" t="n">
        <v>229</v>
      </c>
      <c r="C534" s="41" t="n">
        <v>313</v>
      </c>
      <c r="D534" s="41" t="n">
        <v>309</v>
      </c>
      <c r="E534" s="42" t="n">
        <v>1.34934497816594</v>
      </c>
      <c r="F534" s="42" t="n">
        <v>0.987220447284345</v>
      </c>
      <c r="G534" s="43" t="n">
        <v>61.8</v>
      </c>
    </row>
    <row r="535" s="39" customFormat="true" ht="28.5" hidden="false" customHeight="true" outlineLevel="0" collapsed="false">
      <c r="A535" s="44" t="s">
        <v>536</v>
      </c>
      <c r="B535" s="41"/>
      <c r="C535" s="41"/>
      <c r="D535" s="41" t="n">
        <v>309</v>
      </c>
      <c r="E535" s="42"/>
      <c r="F535" s="42"/>
      <c r="G535" s="43" t="n">
        <v>61.8</v>
      </c>
    </row>
    <row r="536" s="39" customFormat="true" ht="28.5" hidden="false" customHeight="true" outlineLevel="0" collapsed="false">
      <c r="A536" s="40" t="s">
        <v>537</v>
      </c>
      <c r="B536" s="41" t="n">
        <v>73</v>
      </c>
      <c r="C536" s="41" t="n">
        <v>25294</v>
      </c>
      <c r="D536" s="41" t="n">
        <v>24984</v>
      </c>
      <c r="E536" s="42" t="n">
        <v>342.246575342466</v>
      </c>
      <c r="F536" s="42" t="n">
        <v>0.987744129042461</v>
      </c>
      <c r="G536" s="43"/>
    </row>
    <row r="537" s="39" customFormat="true" ht="28.5" hidden="false" customHeight="true" outlineLevel="0" collapsed="false">
      <c r="A537" s="44" t="s">
        <v>538</v>
      </c>
      <c r="B537" s="41"/>
      <c r="C537" s="41"/>
      <c r="D537" s="41" t="n">
        <v>24981</v>
      </c>
      <c r="E537" s="42"/>
      <c r="F537" s="42"/>
      <c r="G537" s="43"/>
    </row>
    <row r="538" s="39" customFormat="true" ht="28.5" hidden="false" customHeight="true" outlineLevel="0" collapsed="false">
      <c r="A538" s="44" t="s">
        <v>539</v>
      </c>
      <c r="B538" s="41"/>
      <c r="C538" s="41"/>
      <c r="D538" s="41" t="n">
        <v>3</v>
      </c>
      <c r="E538" s="42"/>
      <c r="F538" s="42"/>
      <c r="G538" s="43"/>
    </row>
    <row r="539" s="39" customFormat="true" ht="28.5" hidden="false" customHeight="true" outlineLevel="0" collapsed="false">
      <c r="A539" s="40" t="s">
        <v>540</v>
      </c>
      <c r="B539" s="41" t="n">
        <v>32</v>
      </c>
      <c r="C539" s="41" t="n">
        <v>25</v>
      </c>
      <c r="D539" s="41" t="n">
        <v>25</v>
      </c>
      <c r="E539" s="42" t="n">
        <v>0.78125</v>
      </c>
      <c r="F539" s="42" t="n">
        <v>1</v>
      </c>
      <c r="G539" s="43" t="n">
        <v>0.225225225225225</v>
      </c>
    </row>
    <row r="540" s="39" customFormat="true" ht="28.5" hidden="false" customHeight="true" outlineLevel="0" collapsed="false">
      <c r="A540" s="40" t="s">
        <v>541</v>
      </c>
      <c r="B540" s="41" t="n">
        <v>7</v>
      </c>
      <c r="C540" s="41" t="n">
        <v>5</v>
      </c>
      <c r="D540" s="41" t="n">
        <v>5</v>
      </c>
      <c r="E540" s="42" t="n">
        <v>0.714285714285714</v>
      </c>
      <c r="F540" s="42" t="n">
        <v>1</v>
      </c>
      <c r="G540" s="43" t="n">
        <v>0.277777777777778</v>
      </c>
    </row>
    <row r="541" s="39" customFormat="true" ht="28.5" hidden="false" customHeight="true" outlineLevel="0" collapsed="false">
      <c r="A541" s="44" t="s">
        <v>80</v>
      </c>
      <c r="B541" s="41"/>
      <c r="C541" s="41"/>
      <c r="D541" s="41" t="n">
        <v>5</v>
      </c>
      <c r="E541" s="42"/>
      <c r="F541" s="42"/>
      <c r="G541" s="43" t="n">
        <v>0.333333333333333</v>
      </c>
    </row>
    <row r="542" s="39" customFormat="true" ht="28.5" hidden="false" customHeight="true" outlineLevel="0" collapsed="false">
      <c r="A542" s="40" t="s">
        <v>542</v>
      </c>
      <c r="B542" s="41" t="n">
        <v>25</v>
      </c>
      <c r="C542" s="41" t="n">
        <v>20</v>
      </c>
      <c r="D542" s="41" t="n">
        <v>20</v>
      </c>
      <c r="E542" s="42" t="n">
        <v>0.8</v>
      </c>
      <c r="F542" s="42" t="n">
        <v>1</v>
      </c>
      <c r="G542" s="43" t="n">
        <v>0.21505376344086</v>
      </c>
    </row>
    <row r="543" s="39" customFormat="true" ht="28.5" hidden="false" customHeight="true" outlineLevel="0" collapsed="false">
      <c r="A543" s="44" t="s">
        <v>543</v>
      </c>
      <c r="B543" s="41"/>
      <c r="C543" s="41"/>
      <c r="D543" s="41" t="n">
        <v>20</v>
      </c>
      <c r="E543" s="42"/>
      <c r="F543" s="42"/>
      <c r="G543" s="43" t="n">
        <v>0.21505376344086</v>
      </c>
    </row>
    <row r="544" s="39" customFormat="true" ht="28.5" hidden="false" customHeight="true" outlineLevel="0" collapsed="false">
      <c r="A544" s="40" t="s">
        <v>544</v>
      </c>
      <c r="B544" s="41" t="n">
        <v>9358</v>
      </c>
      <c r="C544" s="41" t="n">
        <v>21237</v>
      </c>
      <c r="D544" s="41" t="n">
        <v>19881</v>
      </c>
      <c r="E544" s="42" t="n">
        <v>2.12449241290874</v>
      </c>
      <c r="F544" s="42" t="n">
        <v>0.936149173612092</v>
      </c>
      <c r="G544" s="43" t="n">
        <v>0.9589523442022</v>
      </c>
    </row>
    <row r="545" s="39" customFormat="true" ht="28.5" hidden="false" customHeight="true" outlineLevel="0" collapsed="false">
      <c r="A545" s="40" t="s">
        <v>545</v>
      </c>
      <c r="B545" s="41" t="n">
        <v>8378</v>
      </c>
      <c r="C545" s="41" t="n">
        <v>19709</v>
      </c>
      <c r="D545" s="41" t="n">
        <v>18353</v>
      </c>
      <c r="E545" s="42" t="n">
        <v>2.19061828598711</v>
      </c>
      <c r="F545" s="42" t="n">
        <v>0.931198944644579</v>
      </c>
      <c r="G545" s="43" t="n">
        <v>0.939012535175237</v>
      </c>
    </row>
    <row r="546" s="39" customFormat="true" ht="28.5" hidden="false" customHeight="true" outlineLevel="0" collapsed="false">
      <c r="A546" s="44" t="s">
        <v>80</v>
      </c>
      <c r="B546" s="41"/>
      <c r="C546" s="41"/>
      <c r="D546" s="41" t="n">
        <v>6186</v>
      </c>
      <c r="E546" s="42"/>
      <c r="F546" s="42"/>
      <c r="G546" s="43" t="n">
        <v>1.01676528599606</v>
      </c>
    </row>
    <row r="547" s="39" customFormat="true" ht="28.5" hidden="false" customHeight="true" outlineLevel="0" collapsed="false">
      <c r="A547" s="44" t="s">
        <v>546</v>
      </c>
      <c r="B547" s="41"/>
      <c r="C547" s="41"/>
      <c r="D547" s="41" t="n">
        <v>3571</v>
      </c>
      <c r="E547" s="42"/>
      <c r="F547" s="42"/>
      <c r="G547" s="43" t="n">
        <v>1.54254859611231</v>
      </c>
    </row>
    <row r="548" s="39" customFormat="true" ht="28.5" hidden="false" customHeight="true" outlineLevel="0" collapsed="false">
      <c r="A548" s="44" t="s">
        <v>547</v>
      </c>
      <c r="B548" s="41"/>
      <c r="C548" s="41"/>
      <c r="D548" s="41" t="n">
        <v>75</v>
      </c>
      <c r="E548" s="42"/>
      <c r="F548" s="42"/>
      <c r="G548" s="43" t="n">
        <v>0.143953934740883</v>
      </c>
    </row>
    <row r="549" s="39" customFormat="true" ht="28.5" hidden="false" customHeight="true" outlineLevel="0" collapsed="false">
      <c r="A549" s="44" t="s">
        <v>548</v>
      </c>
      <c r="B549" s="41"/>
      <c r="C549" s="41"/>
      <c r="D549" s="41" t="n">
        <v>1100</v>
      </c>
      <c r="E549" s="42"/>
      <c r="F549" s="42"/>
      <c r="G549" s="43"/>
    </row>
    <row r="550" s="39" customFormat="true" ht="28.5" hidden="false" customHeight="true" outlineLevel="0" collapsed="false">
      <c r="A550" s="44" t="s">
        <v>549</v>
      </c>
      <c r="B550" s="41"/>
      <c r="C550" s="41"/>
      <c r="D550" s="41" t="n">
        <v>1180</v>
      </c>
      <c r="E550" s="42"/>
      <c r="F550" s="42"/>
      <c r="G550" s="43" t="n">
        <v>0.116935883460509</v>
      </c>
    </row>
    <row r="551" s="39" customFormat="true" ht="28.5" hidden="false" customHeight="true" outlineLevel="0" collapsed="false">
      <c r="A551" s="44" t="s">
        <v>550</v>
      </c>
      <c r="B551" s="41"/>
      <c r="C551" s="41"/>
      <c r="D551" s="41" t="n">
        <v>1883</v>
      </c>
      <c r="E551" s="42"/>
      <c r="F551" s="42"/>
      <c r="G551" s="43"/>
    </row>
    <row r="552" s="39" customFormat="true" ht="28.5" hidden="false" customHeight="true" outlineLevel="0" collapsed="false">
      <c r="A552" s="44" t="s">
        <v>551</v>
      </c>
      <c r="B552" s="41"/>
      <c r="C552" s="41"/>
      <c r="D552" s="41" t="n">
        <v>1327</v>
      </c>
      <c r="E552" s="42"/>
      <c r="F552" s="42"/>
      <c r="G552" s="43"/>
    </row>
    <row r="553" s="39" customFormat="true" ht="28.5" hidden="false" customHeight="true" outlineLevel="0" collapsed="false">
      <c r="A553" s="44" t="s">
        <v>552</v>
      </c>
      <c r="B553" s="41"/>
      <c r="C553" s="41"/>
      <c r="D553" s="41" t="n">
        <v>3031</v>
      </c>
      <c r="E553" s="42"/>
      <c r="F553" s="42"/>
      <c r="G553" s="43" t="n">
        <v>9.0748502994012</v>
      </c>
    </row>
    <row r="554" s="39" customFormat="true" ht="28.5" hidden="false" customHeight="true" outlineLevel="0" collapsed="false">
      <c r="A554" s="40" t="s">
        <v>553</v>
      </c>
      <c r="B554" s="41" t="n">
        <v>872</v>
      </c>
      <c r="C554" s="41" t="n">
        <v>1072</v>
      </c>
      <c r="D554" s="41" t="n">
        <v>1072</v>
      </c>
      <c r="E554" s="42" t="n">
        <v>1.22935779816514</v>
      </c>
      <c r="F554" s="42" t="n">
        <v>1</v>
      </c>
      <c r="G554" s="43" t="n">
        <v>1.05304518664047</v>
      </c>
    </row>
    <row r="555" s="39" customFormat="true" ht="28.5" hidden="false" customHeight="true" outlineLevel="0" collapsed="false">
      <c r="A555" s="44" t="s">
        <v>80</v>
      </c>
      <c r="B555" s="41"/>
      <c r="C555" s="41"/>
      <c r="D555" s="41" t="n">
        <v>1056</v>
      </c>
      <c r="E555" s="42"/>
      <c r="F555" s="42"/>
      <c r="G555" s="43" t="n">
        <v>1.04970178926441</v>
      </c>
    </row>
    <row r="556" s="39" customFormat="true" ht="28.5" hidden="false" customHeight="true" outlineLevel="0" collapsed="false">
      <c r="A556" s="44" t="s">
        <v>554</v>
      </c>
      <c r="B556" s="41"/>
      <c r="C556" s="41"/>
      <c r="D556" s="41" t="n">
        <v>8</v>
      </c>
      <c r="E556" s="42"/>
      <c r="F556" s="42"/>
      <c r="G556" s="43" t="n">
        <v>8</v>
      </c>
    </row>
    <row r="557" s="39" customFormat="true" ht="28.5" hidden="false" customHeight="true" outlineLevel="0" collapsed="false">
      <c r="A557" s="44" t="s">
        <v>555</v>
      </c>
      <c r="B557" s="41"/>
      <c r="C557" s="41"/>
      <c r="D557" s="41" t="n">
        <v>1</v>
      </c>
      <c r="E557" s="42"/>
      <c r="F557" s="42"/>
      <c r="G557" s="43" t="n">
        <v>0.25</v>
      </c>
    </row>
    <row r="558" s="39" customFormat="true" ht="28.5" hidden="false" customHeight="true" outlineLevel="0" collapsed="false">
      <c r="A558" s="44" t="s">
        <v>556</v>
      </c>
      <c r="B558" s="41"/>
      <c r="C558" s="41"/>
      <c r="D558" s="41" t="n">
        <v>6</v>
      </c>
      <c r="E558" s="42"/>
      <c r="F558" s="42"/>
      <c r="G558" s="43" t="n">
        <v>1</v>
      </c>
    </row>
    <row r="559" s="39" customFormat="true" ht="28.5" hidden="false" customHeight="true" outlineLevel="0" collapsed="false">
      <c r="A559" s="44" t="s">
        <v>557</v>
      </c>
      <c r="B559" s="41"/>
      <c r="C559" s="41"/>
      <c r="D559" s="41" t="n">
        <v>1</v>
      </c>
      <c r="E559" s="42"/>
      <c r="F559" s="42"/>
      <c r="G559" s="43" t="n">
        <v>1</v>
      </c>
    </row>
    <row r="560" s="39" customFormat="true" ht="28.5" hidden="false" customHeight="true" outlineLevel="0" collapsed="false">
      <c r="A560" s="40" t="s">
        <v>558</v>
      </c>
      <c r="B560" s="41" t="n">
        <v>108</v>
      </c>
      <c r="C560" s="41" t="n">
        <v>158</v>
      </c>
      <c r="D560" s="41" t="n">
        <v>158</v>
      </c>
      <c r="E560" s="42" t="n">
        <v>1.46296296296296</v>
      </c>
      <c r="F560" s="42" t="n">
        <v>1</v>
      </c>
      <c r="G560" s="43" t="n">
        <v>0.93491124260355</v>
      </c>
    </row>
    <row r="561" s="39" customFormat="true" ht="28.5" hidden="false" customHeight="true" outlineLevel="0" collapsed="false">
      <c r="A561" s="44" t="s">
        <v>80</v>
      </c>
      <c r="B561" s="41"/>
      <c r="C561" s="41"/>
      <c r="D561" s="41" t="n">
        <v>113</v>
      </c>
      <c r="E561" s="42"/>
      <c r="F561" s="42"/>
      <c r="G561" s="43" t="n">
        <v>1.07619047619048</v>
      </c>
    </row>
    <row r="562" s="39" customFormat="true" ht="28.5" hidden="false" customHeight="true" outlineLevel="0" collapsed="false">
      <c r="A562" s="44" t="s">
        <v>92</v>
      </c>
      <c r="B562" s="41"/>
      <c r="C562" s="41"/>
      <c r="D562" s="41" t="n">
        <v>5</v>
      </c>
      <c r="E562" s="42"/>
      <c r="F562" s="42"/>
      <c r="G562" s="43"/>
    </row>
    <row r="563" s="39" customFormat="true" ht="28.5" hidden="false" customHeight="true" outlineLevel="0" collapsed="false">
      <c r="A563" s="44" t="s">
        <v>559</v>
      </c>
      <c r="B563" s="41"/>
      <c r="C563" s="41"/>
      <c r="D563" s="41" t="n">
        <v>8</v>
      </c>
      <c r="E563" s="42"/>
      <c r="F563" s="42"/>
      <c r="G563" s="43" t="n">
        <v>1.14285714285714</v>
      </c>
    </row>
    <row r="564" s="39" customFormat="true" ht="28.5" hidden="false" customHeight="true" outlineLevel="0" collapsed="false">
      <c r="A564" s="44" t="s">
        <v>560</v>
      </c>
      <c r="B564" s="41"/>
      <c r="C564" s="41"/>
      <c r="D564" s="41" t="n">
        <v>32</v>
      </c>
      <c r="E564" s="42"/>
      <c r="F564" s="42"/>
      <c r="G564" s="43" t="n">
        <v>0.56140350877193</v>
      </c>
    </row>
    <row r="565" s="39" customFormat="true" ht="28.5" hidden="false" customHeight="true" outlineLevel="0" collapsed="false">
      <c r="A565" s="40" t="s">
        <v>561</v>
      </c>
      <c r="B565" s="41" t="n">
        <v>0</v>
      </c>
      <c r="C565" s="41" t="n">
        <v>298</v>
      </c>
      <c r="D565" s="41" t="n">
        <v>298</v>
      </c>
      <c r="E565" s="42"/>
      <c r="F565" s="42" t="n">
        <v>1</v>
      </c>
      <c r="G565" s="43"/>
    </row>
    <row r="566" s="39" customFormat="true" ht="28.5" hidden="false" customHeight="true" outlineLevel="0" collapsed="false">
      <c r="A566" s="44" t="s">
        <v>562</v>
      </c>
      <c r="B566" s="41"/>
      <c r="C566" s="41"/>
      <c r="D566" s="41" t="n">
        <v>298</v>
      </c>
      <c r="E566" s="42"/>
      <c r="F566" s="42"/>
      <c r="G566" s="43"/>
    </row>
    <row r="567" s="39" customFormat="true" ht="28.5" hidden="false" customHeight="true" outlineLevel="0" collapsed="false">
      <c r="A567" s="40" t="s">
        <v>563</v>
      </c>
      <c r="B567" s="41" t="n">
        <v>20937</v>
      </c>
      <c r="C567" s="41" t="n">
        <v>181585</v>
      </c>
      <c r="D567" s="41" t="n">
        <v>176820</v>
      </c>
      <c r="E567" s="42" t="n">
        <v>8.44533600802407</v>
      </c>
      <c r="F567" s="42" t="n">
        <v>0.973758845719635</v>
      </c>
      <c r="G567" s="43" t="n">
        <v>1.8044882588862</v>
      </c>
    </row>
    <row r="568" s="39" customFormat="true" ht="28.5" hidden="false" customHeight="true" outlineLevel="0" collapsed="false">
      <c r="A568" s="40" t="s">
        <v>564</v>
      </c>
      <c r="B568" s="41" t="n">
        <v>16345</v>
      </c>
      <c r="C568" s="41" t="n">
        <v>180373</v>
      </c>
      <c r="D568" s="41" t="n">
        <v>175608</v>
      </c>
      <c r="E568" s="42" t="n">
        <v>10.7438360354849</v>
      </c>
      <c r="F568" s="42" t="n">
        <v>0.97358252066551</v>
      </c>
      <c r="G568" s="43" t="n">
        <v>1.81392610343866</v>
      </c>
    </row>
    <row r="569" s="39" customFormat="true" ht="28.5" hidden="false" customHeight="true" outlineLevel="0" collapsed="false">
      <c r="A569" s="44" t="s">
        <v>565</v>
      </c>
      <c r="B569" s="41"/>
      <c r="C569" s="41"/>
      <c r="D569" s="41" t="n">
        <v>3362</v>
      </c>
      <c r="E569" s="42"/>
      <c r="F569" s="42"/>
      <c r="G569" s="43" t="n">
        <v>65.921568627451</v>
      </c>
    </row>
    <row r="570" s="39" customFormat="true" ht="28.5" hidden="false" customHeight="true" outlineLevel="0" collapsed="false">
      <c r="A570" s="44" t="s">
        <v>566</v>
      </c>
      <c r="B570" s="41"/>
      <c r="C570" s="41"/>
      <c r="D570" s="41" t="n">
        <v>28361</v>
      </c>
      <c r="E570" s="42"/>
      <c r="F570" s="42"/>
      <c r="G570" s="43" t="n">
        <v>0.846900382226469</v>
      </c>
    </row>
    <row r="571" s="39" customFormat="true" ht="28.5" hidden="false" customHeight="true" outlineLevel="0" collapsed="false">
      <c r="A571" s="44" t="s">
        <v>567</v>
      </c>
      <c r="B571" s="41"/>
      <c r="C571" s="41"/>
      <c r="D571" s="41" t="n">
        <v>7420</v>
      </c>
      <c r="E571" s="42"/>
      <c r="F571" s="42"/>
      <c r="G571" s="43"/>
    </row>
    <row r="572" s="39" customFormat="true" ht="28.5" hidden="false" customHeight="true" outlineLevel="0" collapsed="false">
      <c r="A572" s="44" t="s">
        <v>568</v>
      </c>
      <c r="B572" s="41"/>
      <c r="C572" s="41"/>
      <c r="D572" s="41" t="n">
        <v>1315</v>
      </c>
      <c r="E572" s="42"/>
      <c r="F572" s="42"/>
      <c r="G572" s="43" t="n">
        <v>0.209695423377452</v>
      </c>
    </row>
    <row r="573" s="39" customFormat="true" ht="28.5" hidden="false" customHeight="true" outlineLevel="0" collapsed="false">
      <c r="A573" s="44" t="s">
        <v>569</v>
      </c>
      <c r="B573" s="41"/>
      <c r="C573" s="41"/>
      <c r="D573" s="41" t="n">
        <v>3355</v>
      </c>
      <c r="E573" s="42"/>
      <c r="F573" s="42"/>
      <c r="G573" s="43" t="n">
        <v>2.15340179717587</v>
      </c>
    </row>
    <row r="574" s="39" customFormat="true" ht="28.5" hidden="false" customHeight="true" outlineLevel="0" collapsed="false">
      <c r="A574" s="44" t="s">
        <v>570</v>
      </c>
      <c r="B574" s="41"/>
      <c r="C574" s="41"/>
      <c r="D574" s="41" t="n">
        <v>408</v>
      </c>
      <c r="E574" s="42"/>
      <c r="F574" s="42"/>
      <c r="G574" s="43" t="n">
        <v>0.205645161290323</v>
      </c>
    </row>
    <row r="575" s="39" customFormat="true" ht="28.5" hidden="false" customHeight="true" outlineLevel="0" collapsed="false">
      <c r="A575" s="44" t="s">
        <v>571</v>
      </c>
      <c r="B575" s="41"/>
      <c r="C575" s="41"/>
      <c r="D575" s="41" t="n">
        <v>131387</v>
      </c>
      <c r="E575" s="42"/>
      <c r="F575" s="42"/>
      <c r="G575" s="43" t="n">
        <v>2.45771525842234</v>
      </c>
    </row>
    <row r="576" s="39" customFormat="true" ht="28.5" hidden="false" customHeight="true" outlineLevel="0" collapsed="false">
      <c r="A576" s="40" t="s">
        <v>572</v>
      </c>
      <c r="B576" s="41" t="n">
        <v>4592</v>
      </c>
      <c r="C576" s="41" t="n">
        <v>1212</v>
      </c>
      <c r="D576" s="41" t="n">
        <v>1212</v>
      </c>
      <c r="E576" s="42" t="n">
        <v>0.263937282229965</v>
      </c>
      <c r="F576" s="42" t="n">
        <v>1</v>
      </c>
      <c r="G576" s="43" t="n">
        <v>1.02886247877759</v>
      </c>
    </row>
    <row r="577" s="39" customFormat="true" ht="28.5" hidden="false" customHeight="true" outlineLevel="0" collapsed="false">
      <c r="A577" s="44" t="s">
        <v>573</v>
      </c>
      <c r="B577" s="41"/>
      <c r="C577" s="41"/>
      <c r="D577" s="41" t="n">
        <v>1212</v>
      </c>
      <c r="E577" s="42"/>
      <c r="F577" s="42"/>
      <c r="G577" s="43" t="n">
        <v>1.03945111492281</v>
      </c>
    </row>
    <row r="578" s="39" customFormat="true" ht="28.5" hidden="false" customHeight="true" outlineLevel="0" collapsed="false">
      <c r="A578" s="40" t="s">
        <v>574</v>
      </c>
      <c r="B578" s="41" t="n">
        <v>1144</v>
      </c>
      <c r="C578" s="41" t="n">
        <v>1978</v>
      </c>
      <c r="D578" s="41" t="n">
        <v>1978</v>
      </c>
      <c r="E578" s="42" t="n">
        <v>1.72902097902098</v>
      </c>
      <c r="F578" s="42" t="n">
        <v>1</v>
      </c>
      <c r="G578" s="43" t="n">
        <v>0.569208633093525</v>
      </c>
    </row>
    <row r="579" s="39" customFormat="true" ht="28.5" hidden="false" customHeight="true" outlineLevel="0" collapsed="false">
      <c r="A579" s="40" t="s">
        <v>575</v>
      </c>
      <c r="B579" s="41" t="n">
        <v>1063</v>
      </c>
      <c r="C579" s="41" t="n">
        <v>1400</v>
      </c>
      <c r="D579" s="41" t="n">
        <v>1400</v>
      </c>
      <c r="E579" s="42" t="n">
        <v>1.3170272812794</v>
      </c>
      <c r="F579" s="42" t="n">
        <v>1</v>
      </c>
      <c r="G579" s="43" t="n">
        <v>0.790960451977401</v>
      </c>
    </row>
    <row r="580" s="39" customFormat="true" ht="28.5" hidden="false" customHeight="true" outlineLevel="0" collapsed="false">
      <c r="A580" s="44" t="s">
        <v>80</v>
      </c>
      <c r="B580" s="41"/>
      <c r="C580" s="41"/>
      <c r="D580" s="41" t="n">
        <v>1282</v>
      </c>
      <c r="E580" s="42"/>
      <c r="F580" s="42"/>
      <c r="G580" s="43" t="n">
        <v>0.800249687890137</v>
      </c>
    </row>
    <row r="581" s="39" customFormat="true" ht="28.5" hidden="false" customHeight="true" outlineLevel="0" collapsed="false">
      <c r="A581" s="44" t="s">
        <v>576</v>
      </c>
      <c r="B581" s="41"/>
      <c r="C581" s="41"/>
      <c r="D581" s="41" t="n">
        <v>118</v>
      </c>
      <c r="E581" s="42"/>
      <c r="F581" s="42"/>
      <c r="G581" s="43" t="n">
        <v>0.797297297297297</v>
      </c>
    </row>
    <row r="582" s="39" customFormat="true" ht="28.5" hidden="false" customHeight="true" outlineLevel="0" collapsed="false">
      <c r="A582" s="40" t="s">
        <v>577</v>
      </c>
      <c r="B582" s="41" t="n">
        <v>0</v>
      </c>
      <c r="C582" s="41" t="n">
        <v>522</v>
      </c>
      <c r="D582" s="41" t="n">
        <v>522</v>
      </c>
      <c r="E582" s="42"/>
      <c r="F582" s="42" t="n">
        <v>1</v>
      </c>
      <c r="G582" s="43" t="n">
        <v>1.01556420233463</v>
      </c>
    </row>
    <row r="583" s="39" customFormat="true" ht="28.5" hidden="false" customHeight="true" outlineLevel="0" collapsed="false">
      <c r="A583" s="44" t="s">
        <v>578</v>
      </c>
      <c r="B583" s="41"/>
      <c r="C583" s="41"/>
      <c r="D583" s="41" t="n">
        <v>522</v>
      </c>
      <c r="E583" s="42"/>
      <c r="F583" s="42"/>
      <c r="G583" s="43" t="n">
        <v>1.03571428571429</v>
      </c>
    </row>
    <row r="584" s="39" customFormat="true" ht="28.5" hidden="false" customHeight="true" outlineLevel="0" collapsed="false">
      <c r="A584" s="40" t="s">
        <v>579</v>
      </c>
      <c r="B584" s="41" t="n">
        <v>81</v>
      </c>
      <c r="C584" s="41" t="n">
        <v>41</v>
      </c>
      <c r="D584" s="41" t="n">
        <v>41</v>
      </c>
      <c r="E584" s="42" t="n">
        <v>0.506172839506173</v>
      </c>
      <c r="F584" s="42" t="n">
        <v>1</v>
      </c>
      <c r="G584" s="43" t="n">
        <v>0.0405539070227498</v>
      </c>
    </row>
    <row r="585" s="39" customFormat="true" ht="28.5" hidden="false" customHeight="true" outlineLevel="0" collapsed="false">
      <c r="A585" s="44" t="s">
        <v>580</v>
      </c>
      <c r="B585" s="41"/>
      <c r="C585" s="41"/>
      <c r="D585" s="41" t="n">
        <v>41</v>
      </c>
      <c r="E585" s="42"/>
      <c r="F585" s="42"/>
      <c r="G585" s="43" t="n">
        <v>0.506172839506173</v>
      </c>
    </row>
    <row r="586" s="39" customFormat="true" ht="28.5" hidden="false" customHeight="true" outlineLevel="0" collapsed="false">
      <c r="A586" s="40" t="s">
        <v>581</v>
      </c>
      <c r="B586" s="41" t="n">
        <v>0</v>
      </c>
      <c r="C586" s="41" t="n">
        <v>15</v>
      </c>
      <c r="D586" s="41" t="n">
        <v>15</v>
      </c>
      <c r="E586" s="42"/>
      <c r="F586" s="42" t="n">
        <v>1</v>
      </c>
      <c r="G586" s="43" t="n">
        <v>0.0833333333333333</v>
      </c>
    </row>
    <row r="587" s="39" customFormat="true" ht="28.5" hidden="false" customHeight="true" outlineLevel="0" collapsed="false">
      <c r="A587" s="44" t="s">
        <v>582</v>
      </c>
      <c r="B587" s="41"/>
      <c r="C587" s="41"/>
      <c r="D587" s="41" t="n">
        <v>15</v>
      </c>
      <c r="E587" s="42"/>
      <c r="F587" s="42"/>
      <c r="G587" s="43" t="n">
        <v>0.0833333333333333</v>
      </c>
    </row>
    <row r="588" s="39" customFormat="true" ht="28.5" hidden="false" customHeight="true" outlineLevel="0" collapsed="false">
      <c r="A588" s="40" t="s">
        <v>583</v>
      </c>
      <c r="B588" s="41" t="n">
        <v>2200</v>
      </c>
      <c r="C588" s="41"/>
      <c r="D588" s="41"/>
      <c r="E588" s="42"/>
      <c r="F588" s="42"/>
      <c r="G588" s="43"/>
    </row>
    <row r="589" s="39" customFormat="true" ht="28.5" hidden="false" customHeight="true" outlineLevel="0" collapsed="false">
      <c r="A589" s="40" t="s">
        <v>584</v>
      </c>
      <c r="B589" s="41" t="n">
        <v>37047</v>
      </c>
      <c r="C589" s="41" t="n">
        <v>17131</v>
      </c>
      <c r="D589" s="41" t="n">
        <v>14071</v>
      </c>
      <c r="E589" s="42" t="n">
        <v>0.379814829810781</v>
      </c>
      <c r="F589" s="42" t="n">
        <v>0.821376452045999</v>
      </c>
      <c r="G589" s="43" t="n">
        <v>1.66166745394426</v>
      </c>
    </row>
    <row r="590" s="39" customFormat="true" ht="28.5" hidden="false" customHeight="true" outlineLevel="0" collapsed="false">
      <c r="A590" s="40" t="s">
        <v>585</v>
      </c>
      <c r="B590" s="41" t="n">
        <v>4718</v>
      </c>
      <c r="C590" s="41" t="n">
        <v>17131</v>
      </c>
      <c r="D590" s="41" t="n">
        <v>14071</v>
      </c>
      <c r="E590" s="42" t="n">
        <v>2.98240779991522</v>
      </c>
      <c r="F590" s="42" t="n">
        <v>0.821376452045999</v>
      </c>
      <c r="G590" s="43" t="n">
        <v>1.66166745394426</v>
      </c>
    </row>
    <row r="591" s="39" customFormat="true" ht="28.5" hidden="false" customHeight="true" outlineLevel="0" collapsed="false">
      <c r="A591" s="44" t="s">
        <v>586</v>
      </c>
      <c r="B591" s="41"/>
      <c r="C591" s="41"/>
      <c r="D591" s="41" t="n">
        <v>14071</v>
      </c>
      <c r="E591" s="42"/>
      <c r="F591" s="42"/>
      <c r="G591" s="43" t="n">
        <v>1.66166745394426</v>
      </c>
    </row>
    <row r="592" s="39" customFormat="true" ht="28.5" hidden="false" customHeight="true" outlineLevel="0" collapsed="false">
      <c r="A592" s="40" t="s">
        <v>587</v>
      </c>
      <c r="B592" s="41" t="n">
        <v>2644</v>
      </c>
      <c r="C592" s="41" t="n">
        <v>4883</v>
      </c>
      <c r="D592" s="41" t="n">
        <v>4883</v>
      </c>
      <c r="E592" s="42" t="n">
        <v>1.84682299546142</v>
      </c>
      <c r="F592" s="42" t="n">
        <v>1</v>
      </c>
      <c r="G592" s="43" t="n">
        <v>1.43448883666275</v>
      </c>
    </row>
    <row r="593" s="39" customFormat="true" ht="28.5" hidden="false" customHeight="true" outlineLevel="0" collapsed="false">
      <c r="A593" s="40" t="s">
        <v>588</v>
      </c>
      <c r="B593" s="41" t="n">
        <v>2644</v>
      </c>
      <c r="C593" s="41" t="n">
        <v>4883</v>
      </c>
      <c r="D593" s="41" t="n">
        <v>4883</v>
      </c>
      <c r="E593" s="42" t="n">
        <v>1.84682299546142</v>
      </c>
      <c r="F593" s="42" t="n">
        <v>1</v>
      </c>
      <c r="G593" s="43" t="n">
        <v>1.43448883666275</v>
      </c>
    </row>
    <row r="594" s="39" customFormat="true" ht="28.5" hidden="false" customHeight="true" outlineLevel="0" collapsed="false">
      <c r="A594" s="44" t="s">
        <v>589</v>
      </c>
      <c r="B594" s="41"/>
      <c r="C594" s="41"/>
      <c r="D594" s="41" t="n">
        <v>3423</v>
      </c>
      <c r="E594" s="42"/>
      <c r="F594" s="42"/>
      <c r="G594" s="43" t="n">
        <v>1.57960313797877</v>
      </c>
    </row>
    <row r="595" s="39" customFormat="true" ht="28.5" hidden="false" customHeight="true" outlineLevel="0" collapsed="false">
      <c r="A595" s="44" t="s">
        <v>590</v>
      </c>
      <c r="B595" s="41"/>
      <c r="C595" s="41"/>
      <c r="D595" s="41" t="n">
        <v>6</v>
      </c>
      <c r="E595" s="42"/>
      <c r="F595" s="42"/>
      <c r="G595" s="43" t="n">
        <v>0.6</v>
      </c>
    </row>
    <row r="596" s="39" customFormat="true" ht="28.5" hidden="false" customHeight="true" outlineLevel="0" collapsed="false">
      <c r="A596" s="44" t="s">
        <v>591</v>
      </c>
      <c r="B596" s="41"/>
      <c r="C596" s="41"/>
      <c r="D596" s="41" t="n">
        <v>1454</v>
      </c>
      <c r="E596" s="42"/>
      <c r="F596" s="42"/>
      <c r="G596" s="43" t="n">
        <v>1.18500407497963</v>
      </c>
    </row>
    <row r="597" s="39" customFormat="true" ht="28.5" hidden="false" customHeight="true" outlineLevel="0" collapsed="false">
      <c r="A597" s="40" t="s">
        <v>592</v>
      </c>
      <c r="B597" s="41" t="n">
        <v>12</v>
      </c>
      <c r="C597" s="41" t="n">
        <v>67</v>
      </c>
      <c r="D597" s="41" t="n">
        <v>67</v>
      </c>
      <c r="E597" s="42" t="n">
        <v>5.58333333333333</v>
      </c>
      <c r="F597" s="42" t="n">
        <v>1</v>
      </c>
      <c r="G597" s="43" t="n">
        <v>1.31372549019608</v>
      </c>
    </row>
    <row r="598" s="39" customFormat="true" ht="28.5" hidden="false" customHeight="true" outlineLevel="0" collapsed="false">
      <c r="A598" s="40" t="s">
        <v>593</v>
      </c>
      <c r="B598" s="41" t="n">
        <v>12</v>
      </c>
      <c r="C598" s="41" t="n">
        <v>67</v>
      </c>
      <c r="D598" s="41" t="n">
        <v>67</v>
      </c>
      <c r="E598" s="42" t="n">
        <v>5.58333333333333</v>
      </c>
      <c r="F598" s="42" t="n">
        <v>1</v>
      </c>
      <c r="G598" s="43" t="n">
        <v>1.31372549019608</v>
      </c>
    </row>
    <row r="599" customFormat="false" ht="28.5" hidden="false" customHeight="true" outlineLevel="0" collapsed="false">
      <c r="A599" s="45" t="s">
        <v>73</v>
      </c>
      <c r="B599" s="46" t="n">
        <v>907335</v>
      </c>
      <c r="C599" s="46" t="n">
        <v>1769804</v>
      </c>
      <c r="D599" s="46" t="n">
        <v>1710652</v>
      </c>
      <c r="E599" s="47" t="n">
        <v>1.88535877046515</v>
      </c>
      <c r="F599" s="47" t="n">
        <v>0.96657708989244</v>
      </c>
      <c r="G599" s="48" t="n">
        <v>1.14588295817179</v>
      </c>
    </row>
    <row r="600" customFormat="false" ht="12.75" hidden="true" customHeight="true" outlineLevel="0" collapsed="false"/>
    <row r="601" customFormat="false" ht="12.75" hidden="true" customHeight="true" outlineLevel="0" collapsed="false">
      <c r="B601" s="30" t="n">
        <v>907335</v>
      </c>
      <c r="C601" s="30" t="n">
        <v>1769804</v>
      </c>
      <c r="D601" s="30" t="n">
        <v>1710652</v>
      </c>
    </row>
    <row r="602" customFormat="false" ht="12.75" hidden="false" customHeight="true" outlineLevel="0" collapsed="false">
      <c r="B602" s="3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870138888888889" right="0.75" top="0.429861111111111" bottom="0.790277777777778" header="0.511811023622047" footer="0.590277777777778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54.62109375" defaultRowHeight="48" zeroHeight="false" outlineLevelRow="0" outlineLevelCol="0"/>
  <cols>
    <col collapsed="false" customWidth="true" hidden="false" outlineLevel="0" max="1" min="1" style="30" width="33.49"/>
    <col collapsed="false" customWidth="true" hidden="false" outlineLevel="0" max="4" min="2" style="30" width="15.62"/>
    <col collapsed="false" customWidth="true" hidden="false" outlineLevel="0" max="5" min="5" style="30" width="14.62"/>
    <col collapsed="false" customWidth="false" hidden="false" outlineLevel="0" max="257" min="6" style="49" width="54.62"/>
  </cols>
  <sheetData>
    <row r="1" s="10" customFormat="true" ht="20.1" hidden="false" customHeight="true" outlineLevel="0" collapsed="false">
      <c r="A1" s="11" t="s">
        <v>594</v>
      </c>
      <c r="B1" s="50"/>
      <c r="C1" s="50"/>
      <c r="D1" s="50"/>
      <c r="E1" s="9"/>
      <c r="F1" s="9"/>
      <c r="G1" s="9"/>
      <c r="H1" s="9"/>
    </row>
    <row r="2" s="52" customFormat="true" ht="50.1" hidden="false" customHeight="true" outlineLevel="0" collapsed="false">
      <c r="A2" s="51" t="s">
        <v>595</v>
      </c>
      <c r="B2" s="51"/>
      <c r="C2" s="51"/>
      <c r="D2" s="51"/>
    </row>
    <row r="3" s="30" customFormat="true" ht="24" hidden="false" customHeight="true" outlineLevel="0" collapsed="false">
      <c r="A3" s="53"/>
      <c r="B3" s="53"/>
      <c r="C3" s="53"/>
      <c r="D3" s="54" t="s">
        <v>28</v>
      </c>
    </row>
    <row r="4" s="30" customFormat="true" ht="48" hidden="false" customHeight="true" outlineLevel="0" collapsed="false">
      <c r="A4" s="55" t="s">
        <v>29</v>
      </c>
      <c r="B4" s="56" t="s">
        <v>596</v>
      </c>
      <c r="C4" s="57" t="s">
        <v>597</v>
      </c>
      <c r="D4" s="18" t="s">
        <v>598</v>
      </c>
    </row>
    <row r="5" s="30" customFormat="true" ht="27.75" hidden="false" customHeight="true" outlineLevel="0" collapsed="false">
      <c r="A5" s="58" t="s">
        <v>599</v>
      </c>
      <c r="B5" s="59" t="n">
        <v>331146.4</v>
      </c>
      <c r="C5" s="59" t="n">
        <v>344511.24</v>
      </c>
      <c r="D5" s="60" t="n">
        <f aca="false">C5/B5</f>
        <v>1.04035930935683</v>
      </c>
    </row>
    <row r="6" s="30" customFormat="true" ht="27.75" hidden="false" customHeight="true" outlineLevel="0" collapsed="false">
      <c r="A6" s="61" t="s">
        <v>600</v>
      </c>
      <c r="B6" s="62" t="n">
        <v>84316.5</v>
      </c>
      <c r="C6" s="62" t="n">
        <v>128668.77</v>
      </c>
      <c r="D6" s="63" t="n">
        <f aca="false">C6/B6</f>
        <v>1.52602124139403</v>
      </c>
    </row>
    <row r="7" s="30" customFormat="true" ht="27.75" hidden="false" customHeight="true" outlineLevel="0" collapsed="false">
      <c r="A7" s="61" t="s">
        <v>601</v>
      </c>
      <c r="B7" s="62" t="n">
        <v>232330.7</v>
      </c>
      <c r="C7" s="62" t="n">
        <v>198690.88</v>
      </c>
      <c r="D7" s="63" t="n">
        <f aca="false">C7/B7</f>
        <v>0.855207168058289</v>
      </c>
    </row>
    <row r="8" s="30" customFormat="true" ht="27.75" hidden="false" customHeight="true" outlineLevel="0" collapsed="false">
      <c r="A8" s="61" t="s">
        <v>602</v>
      </c>
      <c r="B8" s="62" t="n">
        <v>9403.5</v>
      </c>
      <c r="C8" s="62" t="n">
        <v>8907.39</v>
      </c>
      <c r="D8" s="63" t="n">
        <f aca="false">C8/B8</f>
        <v>0.947241984367523</v>
      </c>
    </row>
    <row r="9" s="30" customFormat="true" ht="27.75" hidden="false" customHeight="true" outlineLevel="0" collapsed="false">
      <c r="A9" s="61" t="s">
        <v>603</v>
      </c>
      <c r="B9" s="62" t="n">
        <v>398.9</v>
      </c>
      <c r="C9" s="62" t="n">
        <v>1494.19</v>
      </c>
      <c r="D9" s="63" t="n">
        <f aca="false">C9/B9</f>
        <v>3.74577588368012</v>
      </c>
    </row>
    <row r="10" s="30" customFormat="true" ht="27.75" hidden="false" customHeight="true" outlineLevel="0" collapsed="false">
      <c r="A10" s="61" t="s">
        <v>604</v>
      </c>
      <c r="B10" s="62" t="n">
        <v>172.8</v>
      </c>
      <c r="C10" s="62" t="n">
        <v>288.6</v>
      </c>
      <c r="D10" s="63" t="n">
        <f aca="false">C10/B10</f>
        <v>1.67013888888889</v>
      </c>
    </row>
    <row r="11" s="30" customFormat="true" ht="27.75" hidden="false" customHeight="true" outlineLevel="0" collapsed="false">
      <c r="A11" s="61" t="s">
        <v>605</v>
      </c>
      <c r="B11" s="62" t="n">
        <v>3849.5</v>
      </c>
      <c r="C11" s="62" t="n">
        <v>4918.52</v>
      </c>
      <c r="D11" s="63" t="n">
        <f aca="false">C11/B11</f>
        <v>1.27770359786985</v>
      </c>
    </row>
    <row r="12" s="30" customFormat="true" ht="27.75" hidden="false" customHeight="true" outlineLevel="0" collapsed="false">
      <c r="A12" s="61" t="s">
        <v>606</v>
      </c>
      <c r="B12" s="62" t="n">
        <v>126.7</v>
      </c>
      <c r="C12" s="62" t="n">
        <v>302.21</v>
      </c>
      <c r="D12" s="63" t="n">
        <f aca="false">C12/B12</f>
        <v>2.3852407261247</v>
      </c>
    </row>
    <row r="13" s="30" customFormat="true" ht="27.75" hidden="false" customHeight="true" outlineLevel="0" collapsed="false">
      <c r="A13" s="61" t="s">
        <v>607</v>
      </c>
      <c r="B13" s="62" t="n">
        <v>50.1</v>
      </c>
      <c r="C13" s="62" t="n">
        <v>161.27</v>
      </c>
      <c r="D13" s="63" t="n">
        <f aca="false">C13/B13</f>
        <v>3.2189620758483</v>
      </c>
    </row>
    <row r="14" s="30" customFormat="true" ht="27.75" hidden="false" customHeight="true" outlineLevel="0" collapsed="false">
      <c r="A14" s="61" t="s">
        <v>608</v>
      </c>
      <c r="B14" s="62" t="n">
        <v>497.8</v>
      </c>
      <c r="C14" s="62" t="n">
        <v>1079.43</v>
      </c>
      <c r="D14" s="63" t="n">
        <f aca="false">C14/B14</f>
        <v>2.16840096424267</v>
      </c>
    </row>
    <row r="15" s="30" customFormat="true" ht="27.75" hidden="false" customHeight="true" outlineLevel="0" collapsed="false">
      <c r="A15" s="64" t="s">
        <v>609</v>
      </c>
      <c r="B15" s="62" t="n">
        <v>118844.2</v>
      </c>
      <c r="C15" s="62" t="n">
        <v>136735.48</v>
      </c>
      <c r="D15" s="63" t="n">
        <f aca="false">C15/B15</f>
        <v>1.15054398952578</v>
      </c>
    </row>
    <row r="16" s="30" customFormat="true" ht="27.75" hidden="false" customHeight="true" outlineLevel="0" collapsed="false">
      <c r="A16" s="61" t="s">
        <v>610</v>
      </c>
      <c r="B16" s="62" t="n">
        <v>19171.5</v>
      </c>
      <c r="C16" s="62" t="n">
        <v>21482.54</v>
      </c>
      <c r="D16" s="63" t="n">
        <f aca="false">C16/B16</f>
        <v>1.12054560154396</v>
      </c>
    </row>
    <row r="17" customFormat="false" ht="27.75" hidden="false" customHeight="true" outlineLevel="0" collapsed="false">
      <c r="A17" s="61" t="s">
        <v>611</v>
      </c>
      <c r="B17" s="62" t="n">
        <v>4478.9</v>
      </c>
      <c r="C17" s="62" t="n">
        <v>4717.55</v>
      </c>
      <c r="D17" s="63" t="n">
        <f aca="false">C17/B17</f>
        <v>1.05328317220746</v>
      </c>
    </row>
    <row r="18" customFormat="false" ht="27.75" hidden="false" customHeight="true" outlineLevel="0" collapsed="false">
      <c r="A18" s="61" t="s">
        <v>612</v>
      </c>
      <c r="B18" s="62" t="n">
        <v>571.7</v>
      </c>
      <c r="C18" s="62" t="n">
        <v>1019.84</v>
      </c>
      <c r="D18" s="63" t="n">
        <f aca="false">C18/B18</f>
        <v>1.78387266048627</v>
      </c>
    </row>
    <row r="19" customFormat="false" ht="27.75" hidden="false" customHeight="true" outlineLevel="0" collapsed="false">
      <c r="A19" s="61" t="s">
        <v>613</v>
      </c>
      <c r="B19" s="62" t="n">
        <v>136.4</v>
      </c>
      <c r="C19" s="62" t="n">
        <v>180.87</v>
      </c>
      <c r="D19" s="63" t="n">
        <f aca="false">C19/B19</f>
        <v>1.32602639296188</v>
      </c>
    </row>
    <row r="20" customFormat="false" ht="27.75" hidden="false" customHeight="true" outlineLevel="0" collapsed="false">
      <c r="A20" s="61" t="s">
        <v>614</v>
      </c>
      <c r="B20" s="62" t="n">
        <v>461.9</v>
      </c>
      <c r="C20" s="62" t="n">
        <v>495.91</v>
      </c>
      <c r="D20" s="63" t="n">
        <f aca="false">C20/B20</f>
        <v>1.07363065598614</v>
      </c>
    </row>
    <row r="21" customFormat="false" ht="27.75" hidden="false" customHeight="true" outlineLevel="0" collapsed="false">
      <c r="A21" s="61" t="s">
        <v>615</v>
      </c>
      <c r="B21" s="62" t="n">
        <v>2539.5</v>
      </c>
      <c r="C21" s="62" t="n">
        <v>3320.4</v>
      </c>
      <c r="D21" s="63" t="n">
        <f aca="false">C21/B21</f>
        <v>1.30750147666864</v>
      </c>
    </row>
    <row r="22" customFormat="false" ht="27.75" hidden="false" customHeight="true" outlineLevel="0" collapsed="false">
      <c r="A22" s="61" t="s">
        <v>616</v>
      </c>
      <c r="B22" s="62" t="n">
        <v>1665.9</v>
      </c>
      <c r="C22" s="62" t="n">
        <v>1604.66</v>
      </c>
      <c r="D22" s="63" t="n">
        <f aca="false">C22/B22</f>
        <v>0.963239089981391</v>
      </c>
    </row>
    <row r="23" customFormat="false" ht="27.75" hidden="false" customHeight="true" outlineLevel="0" collapsed="false">
      <c r="A23" s="61" t="s">
        <v>617</v>
      </c>
      <c r="B23" s="62" t="n">
        <v>8539.4</v>
      </c>
      <c r="C23" s="62" t="n">
        <v>9837.71</v>
      </c>
      <c r="D23" s="63" t="n">
        <f aca="false">C23/B23</f>
        <v>1.15203761388388</v>
      </c>
    </row>
    <row r="24" customFormat="false" ht="27.75" hidden="false" customHeight="true" outlineLevel="0" collapsed="false">
      <c r="A24" s="61" t="s">
        <v>618</v>
      </c>
      <c r="B24" s="62" t="n">
        <v>386.7</v>
      </c>
      <c r="C24" s="62" t="n">
        <v>431.22</v>
      </c>
      <c r="D24" s="63" t="n">
        <f aca="false">C24/B24</f>
        <v>1.11512800620636</v>
      </c>
    </row>
    <row r="25" customFormat="false" ht="27.75" hidden="false" customHeight="true" outlineLevel="0" collapsed="false">
      <c r="A25" s="61" t="s">
        <v>619</v>
      </c>
      <c r="B25" s="62" t="n">
        <v>7472.9</v>
      </c>
      <c r="C25" s="62" t="n">
        <v>7638.68</v>
      </c>
      <c r="D25" s="63" t="n">
        <f aca="false">C25/B25</f>
        <v>1.02218415876032</v>
      </c>
    </row>
    <row r="26" customFormat="false" ht="27.75" hidden="false" customHeight="true" outlineLevel="0" collapsed="false">
      <c r="A26" s="61" t="s">
        <v>620</v>
      </c>
      <c r="B26" s="62" t="n">
        <v>64</v>
      </c>
      <c r="C26" s="62" t="n">
        <v>46.47</v>
      </c>
      <c r="D26" s="63" t="n">
        <f aca="false">C26/B26</f>
        <v>0.72609375</v>
      </c>
    </row>
    <row r="27" customFormat="false" ht="27.75" hidden="false" customHeight="true" outlineLevel="0" collapsed="false">
      <c r="A27" s="61" t="s">
        <v>621</v>
      </c>
      <c r="B27" s="62" t="n">
        <v>19385.2</v>
      </c>
      <c r="C27" s="62" t="n">
        <v>16302.81</v>
      </c>
      <c r="D27" s="63" t="n">
        <f aca="false">C27/B27</f>
        <v>0.840992612921198</v>
      </c>
    </row>
    <row r="28" customFormat="false" ht="27.75" hidden="false" customHeight="true" outlineLevel="0" collapsed="false">
      <c r="A28" s="61" t="s">
        <v>622</v>
      </c>
      <c r="B28" s="62" t="n">
        <v>884.8</v>
      </c>
      <c r="C28" s="62" t="n">
        <v>819.59</v>
      </c>
      <c r="D28" s="63" t="n">
        <f aca="false">C28/B28</f>
        <v>0.926299728752261</v>
      </c>
    </row>
    <row r="29" customFormat="false" ht="27.75" hidden="false" customHeight="true" outlineLevel="0" collapsed="false">
      <c r="A29" s="61" t="s">
        <v>623</v>
      </c>
      <c r="B29" s="62" t="n">
        <v>2128</v>
      </c>
      <c r="C29" s="62" t="n">
        <v>1572.55</v>
      </c>
      <c r="D29" s="63" t="n">
        <f aca="false">C29/B29</f>
        <v>0.738980263157895</v>
      </c>
    </row>
    <row r="30" customFormat="false" ht="27.75" hidden="false" customHeight="true" outlineLevel="0" collapsed="false">
      <c r="A30" s="61" t="s">
        <v>624</v>
      </c>
      <c r="B30" s="62" t="n">
        <v>3502.4</v>
      </c>
      <c r="C30" s="62" t="n">
        <v>5489.8</v>
      </c>
      <c r="D30" s="63" t="n">
        <f aca="false">C30/B30</f>
        <v>1.56743947007766</v>
      </c>
    </row>
    <row r="31" customFormat="false" ht="27.75" hidden="false" customHeight="true" outlineLevel="0" collapsed="false">
      <c r="A31" s="61" t="s">
        <v>625</v>
      </c>
      <c r="B31" s="62" t="n">
        <v>1257.8</v>
      </c>
      <c r="C31" s="62" t="n">
        <v>1197.88</v>
      </c>
      <c r="D31" s="63" t="n">
        <f aca="false">C31/B31</f>
        <v>0.95236126570202</v>
      </c>
    </row>
    <row r="32" customFormat="false" ht="27.75" hidden="false" customHeight="true" outlineLevel="0" collapsed="false">
      <c r="A32" s="61" t="s">
        <v>626</v>
      </c>
      <c r="B32" s="62" t="n">
        <v>6049.9</v>
      </c>
      <c r="C32" s="62" t="n">
        <v>12478.56</v>
      </c>
      <c r="D32" s="63" t="n">
        <f aca="false">C32/B32</f>
        <v>2.0626059934875</v>
      </c>
    </row>
    <row r="33" s="30" customFormat="true" ht="27.75" hidden="false" customHeight="true" outlineLevel="0" collapsed="false">
      <c r="A33" s="61" t="s">
        <v>627</v>
      </c>
      <c r="B33" s="62" t="n">
        <v>496.1</v>
      </c>
      <c r="C33" s="62" t="n">
        <v>695.72</v>
      </c>
      <c r="D33" s="63" t="n">
        <f aca="false">C33/B33</f>
        <v>1.40237855271115</v>
      </c>
    </row>
    <row r="34" s="30" customFormat="true" ht="27.75" hidden="false" customHeight="true" outlineLevel="0" collapsed="false">
      <c r="A34" s="61" t="s">
        <v>628</v>
      </c>
      <c r="B34" s="62" t="n">
        <v>260</v>
      </c>
      <c r="C34" s="62" t="n">
        <v>1631</v>
      </c>
      <c r="D34" s="63" t="n">
        <f aca="false">C34/B34</f>
        <v>6.27307692307692</v>
      </c>
    </row>
    <row r="35" s="30" customFormat="true" ht="27.75" hidden="false" customHeight="true" outlineLevel="0" collapsed="false">
      <c r="A35" s="61" t="s">
        <v>629</v>
      </c>
      <c r="B35" s="62" t="n">
        <v>11328.8</v>
      </c>
      <c r="C35" s="62" t="n">
        <v>12122.1</v>
      </c>
      <c r="D35" s="63" t="n">
        <f aca="false">C35/B35</f>
        <v>1.07002506885107</v>
      </c>
    </row>
    <row r="36" s="30" customFormat="true" ht="27.75" hidden="false" customHeight="true" outlineLevel="0" collapsed="false">
      <c r="A36" s="61" t="s">
        <v>630</v>
      </c>
      <c r="B36" s="62" t="n">
        <v>19090.4</v>
      </c>
      <c r="C36" s="62" t="n">
        <v>25010.88</v>
      </c>
      <c r="D36" s="63" t="n">
        <f aca="false">C36/B36</f>
        <v>1.31012865104974</v>
      </c>
    </row>
    <row r="37" s="30" customFormat="true" ht="27.75" hidden="false" customHeight="true" outlineLevel="0" collapsed="false">
      <c r="A37" s="61" t="s">
        <v>631</v>
      </c>
      <c r="B37" s="62" t="n">
        <v>282.6</v>
      </c>
      <c r="C37" s="62" t="n">
        <v>811.75</v>
      </c>
      <c r="D37" s="63" t="n">
        <f aca="false">C37/B37</f>
        <v>2.87243453644728</v>
      </c>
    </row>
    <row r="38" s="30" customFormat="true" ht="27.75" hidden="false" customHeight="true" outlineLevel="0" collapsed="false">
      <c r="A38" s="61" t="s">
        <v>632</v>
      </c>
      <c r="B38" s="62" t="n">
        <v>1166.3</v>
      </c>
      <c r="C38" s="62" t="n">
        <v>1250.32</v>
      </c>
      <c r="D38" s="63" t="n">
        <f aca="false">C38/B38</f>
        <v>1.07203978393209</v>
      </c>
    </row>
    <row r="39" s="30" customFormat="true" ht="27.75" hidden="false" customHeight="true" outlineLevel="0" collapsed="false">
      <c r="A39" s="61" t="s">
        <v>633</v>
      </c>
      <c r="B39" s="62" t="n">
        <v>6095.9</v>
      </c>
      <c r="C39" s="62" t="n">
        <v>5210.08</v>
      </c>
      <c r="D39" s="63" t="n">
        <f aca="false">C39/B39</f>
        <v>0.854685936449089</v>
      </c>
    </row>
    <row r="40" s="30" customFormat="true" ht="27.75" hidden="false" customHeight="true" outlineLevel="0" collapsed="false">
      <c r="A40" s="61" t="s">
        <v>634</v>
      </c>
      <c r="B40" s="62" t="n">
        <v>502.7</v>
      </c>
      <c r="C40" s="62" t="n">
        <v>226.75</v>
      </c>
      <c r="D40" s="63" t="n">
        <f aca="false">C40/B40</f>
        <v>0.451064253033618</v>
      </c>
    </row>
    <row r="41" s="30" customFormat="true" ht="27.75" hidden="false" customHeight="true" outlineLevel="0" collapsed="false">
      <c r="A41" s="61" t="s">
        <v>635</v>
      </c>
      <c r="B41" s="62" t="n">
        <v>178.6</v>
      </c>
      <c r="C41" s="62" t="n">
        <v>75.71</v>
      </c>
      <c r="D41" s="63" t="n">
        <f aca="false">C41/B41</f>
        <v>0.423908174692049</v>
      </c>
    </row>
    <row r="42" s="30" customFormat="true" ht="27.75" hidden="false" customHeight="true" outlineLevel="0" collapsed="false">
      <c r="A42" s="61" t="s">
        <v>636</v>
      </c>
      <c r="B42" s="62" t="n">
        <v>745.9</v>
      </c>
      <c r="C42" s="62" t="n">
        <v>1064.13</v>
      </c>
      <c r="D42" s="63" t="n">
        <f aca="false">C42/B42</f>
        <v>1.42663895964607</v>
      </c>
    </row>
    <row r="43" s="30" customFormat="true" ht="27.75" hidden="false" customHeight="true" outlineLevel="0" collapsed="false">
      <c r="A43" s="64" t="s">
        <v>637</v>
      </c>
      <c r="B43" s="62" t="n">
        <v>364134.3</v>
      </c>
      <c r="C43" s="62" t="n">
        <v>385662.17</v>
      </c>
      <c r="D43" s="63" t="n">
        <f aca="false">C43/B43</f>
        <v>1.05912068706518</v>
      </c>
    </row>
    <row r="44" s="30" customFormat="true" ht="27.75" hidden="false" customHeight="true" outlineLevel="0" collapsed="false">
      <c r="A44" s="61" t="s">
        <v>638</v>
      </c>
      <c r="B44" s="62" t="n">
        <v>1245.1</v>
      </c>
      <c r="C44" s="62" t="n">
        <v>1106.44</v>
      </c>
      <c r="D44" s="63" t="n">
        <f aca="false">C44/B44</f>
        <v>0.888635450967794</v>
      </c>
    </row>
    <row r="45" s="30" customFormat="true" ht="27.75" hidden="false" customHeight="true" outlineLevel="0" collapsed="false">
      <c r="A45" s="61" t="s">
        <v>639</v>
      </c>
      <c r="B45" s="62" t="n">
        <v>67199.5</v>
      </c>
      <c r="C45" s="62" t="n">
        <v>71379.22</v>
      </c>
      <c r="D45" s="63" t="n">
        <f aca="false">C45/B45</f>
        <v>1.06219867707349</v>
      </c>
    </row>
    <row r="46" s="30" customFormat="true" ht="27.75" hidden="false" customHeight="true" outlineLevel="0" collapsed="false">
      <c r="A46" s="61" t="s">
        <v>640</v>
      </c>
      <c r="B46" s="62" t="n">
        <v>50.7</v>
      </c>
      <c r="C46" s="62" t="n">
        <v>1017.42</v>
      </c>
      <c r="D46" s="63" t="n">
        <f aca="false">C46/B46</f>
        <v>20.0674556213018</v>
      </c>
    </row>
    <row r="47" s="30" customFormat="true" ht="27.75" hidden="false" customHeight="true" outlineLevel="0" collapsed="false">
      <c r="A47" s="61" t="s">
        <v>641</v>
      </c>
      <c r="B47" s="62" t="n">
        <v>4414.1</v>
      </c>
      <c r="C47" s="62" t="n">
        <v>4583.8</v>
      </c>
      <c r="D47" s="63" t="n">
        <f aca="false">C47/B47</f>
        <v>1.03844498312227</v>
      </c>
      <c r="E47" s="65"/>
    </row>
    <row r="48" s="30" customFormat="true" ht="27.75" hidden="false" customHeight="true" outlineLevel="0" collapsed="false">
      <c r="A48" s="61" t="s">
        <v>642</v>
      </c>
      <c r="B48" s="62" t="n">
        <v>113820.2</v>
      </c>
      <c r="C48" s="62" t="n">
        <v>120405.82</v>
      </c>
      <c r="D48" s="63" t="n">
        <f aca="false">C48/B48</f>
        <v>1.05785985264479</v>
      </c>
      <c r="E48" s="65"/>
    </row>
    <row r="49" s="30" customFormat="true" ht="27.75" hidden="false" customHeight="true" outlineLevel="0" collapsed="false">
      <c r="A49" s="61" t="s">
        <v>643</v>
      </c>
      <c r="B49" s="62" t="n">
        <v>15919.7</v>
      </c>
      <c r="C49" s="62" t="n">
        <v>6318.51</v>
      </c>
      <c r="D49" s="63" t="n">
        <f aca="false">C49/B49</f>
        <v>0.396898810907241</v>
      </c>
      <c r="E49" s="65"/>
    </row>
    <row r="50" s="30" customFormat="true" ht="27.75" hidden="false" customHeight="true" outlineLevel="0" collapsed="false">
      <c r="A50" s="61" t="s">
        <v>644</v>
      </c>
      <c r="B50" s="62" t="n">
        <v>23623.5</v>
      </c>
      <c r="C50" s="62" t="n">
        <v>22420.31</v>
      </c>
      <c r="D50" s="63" t="n">
        <f aca="false">C50/B50</f>
        <v>0.949068088979195</v>
      </c>
      <c r="E50" s="65"/>
    </row>
    <row r="51" s="30" customFormat="true" ht="27.75" hidden="false" customHeight="true" outlineLevel="0" collapsed="false">
      <c r="A51" s="61" t="s">
        <v>645</v>
      </c>
      <c r="B51" s="62" t="n">
        <v>10868.4</v>
      </c>
      <c r="C51" s="62" t="n">
        <v>10394.8</v>
      </c>
      <c r="D51" s="63" t="n">
        <f aca="false">C51/B51</f>
        <v>0.956424128666593</v>
      </c>
      <c r="E51" s="65"/>
    </row>
    <row r="52" s="30" customFormat="true" ht="27.75" hidden="false" customHeight="true" outlineLevel="0" collapsed="false">
      <c r="A52" s="61" t="s">
        <v>646</v>
      </c>
      <c r="B52" s="62" t="n">
        <v>13830.5</v>
      </c>
      <c r="C52" s="62" t="n">
        <v>15804.28</v>
      </c>
      <c r="D52" s="63" t="n">
        <f aca="false">C52/B52</f>
        <v>1.14271212175988</v>
      </c>
      <c r="E52" s="65"/>
    </row>
    <row r="53" s="30" customFormat="true" ht="27.75" hidden="false" customHeight="true" outlineLevel="0" collapsed="false">
      <c r="A53" s="61" t="s">
        <v>647</v>
      </c>
      <c r="B53" s="62" t="n">
        <v>62676.3</v>
      </c>
      <c r="C53" s="62" t="n">
        <v>79972.03</v>
      </c>
      <c r="D53" s="63" t="n">
        <f aca="false">C53/B53</f>
        <v>1.27595327101313</v>
      </c>
      <c r="E53" s="65"/>
    </row>
    <row r="54" s="30" customFormat="true" ht="27.75" hidden="false" customHeight="true" outlineLevel="0" collapsed="false">
      <c r="A54" s="61" t="s">
        <v>648</v>
      </c>
      <c r="B54" s="62" t="n">
        <v>33605</v>
      </c>
      <c r="C54" s="62" t="n">
        <v>37327.83</v>
      </c>
      <c r="D54" s="63" t="n">
        <f aca="false">C54/B54</f>
        <v>1.11078202648415</v>
      </c>
      <c r="E54" s="65"/>
    </row>
    <row r="55" s="30" customFormat="true" ht="27.75" hidden="false" customHeight="true" outlineLevel="0" collapsed="false">
      <c r="A55" s="61" t="s">
        <v>649</v>
      </c>
      <c r="B55" s="62" t="n">
        <v>0</v>
      </c>
      <c r="C55" s="62" t="n">
        <v>0</v>
      </c>
      <c r="D55" s="63"/>
      <c r="E55" s="65"/>
    </row>
    <row r="56" s="30" customFormat="true" ht="27.75" hidden="false" customHeight="true" outlineLevel="0" collapsed="false">
      <c r="A56" s="61" t="s">
        <v>650</v>
      </c>
      <c r="B56" s="62" t="n">
        <v>684.2</v>
      </c>
      <c r="C56" s="62" t="n">
        <v>1359.14</v>
      </c>
      <c r="D56" s="63" t="n">
        <f aca="false">C56/B56</f>
        <v>1.98646594562993</v>
      </c>
      <c r="E56" s="65"/>
    </row>
    <row r="57" s="30" customFormat="true" ht="27.75" hidden="false" customHeight="true" outlineLevel="0" collapsed="false">
      <c r="A57" s="61" t="s">
        <v>651</v>
      </c>
      <c r="B57" s="62" t="n">
        <v>12232.1</v>
      </c>
      <c r="C57" s="62" t="n">
        <v>10430.55</v>
      </c>
      <c r="D57" s="63" t="n">
        <f aca="false">C57/B57</f>
        <v>0.852719483980674</v>
      </c>
      <c r="E57" s="65"/>
    </row>
    <row r="58" s="30" customFormat="true" ht="27.75" hidden="false" customHeight="true" outlineLevel="0" collapsed="false">
      <c r="A58" s="61" t="s">
        <v>652</v>
      </c>
      <c r="B58" s="62" t="n">
        <v>29.5</v>
      </c>
      <c r="C58" s="62" t="n">
        <v>5.35</v>
      </c>
      <c r="D58" s="63" t="n">
        <f aca="false">C58/B58</f>
        <v>0.18135593220339</v>
      </c>
      <c r="E58" s="65"/>
    </row>
    <row r="59" s="30" customFormat="true" ht="27.75" hidden="false" customHeight="true" outlineLevel="0" collapsed="false">
      <c r="A59" s="61" t="s">
        <v>653</v>
      </c>
      <c r="B59" s="62" t="n">
        <v>3935.8</v>
      </c>
      <c r="C59" s="62" t="n">
        <v>3136.68</v>
      </c>
      <c r="D59" s="63" t="n">
        <f aca="false">C59/B59</f>
        <v>0.79696122770466</v>
      </c>
      <c r="E59" s="65"/>
    </row>
    <row r="60" s="30" customFormat="true" ht="27.75" hidden="false" customHeight="true" outlineLevel="0" collapsed="false">
      <c r="A60" s="64" t="s">
        <v>654</v>
      </c>
      <c r="B60" s="62" t="n">
        <v>422458.8</v>
      </c>
      <c r="C60" s="62" t="n">
        <v>542099.53</v>
      </c>
      <c r="D60" s="63" t="n">
        <f aca="false">C60/B60</f>
        <v>1.28320094172497</v>
      </c>
      <c r="E60" s="65"/>
    </row>
    <row r="61" s="30" customFormat="true" ht="27.75" hidden="false" customHeight="true" outlineLevel="0" collapsed="false">
      <c r="A61" s="61" t="s">
        <v>655</v>
      </c>
      <c r="B61" s="62" t="n">
        <v>56693.2</v>
      </c>
      <c r="C61" s="62" t="n">
        <v>38969.87</v>
      </c>
      <c r="D61" s="63" t="n">
        <f aca="false">C61/B61</f>
        <v>0.687381731847911</v>
      </c>
    </row>
    <row r="62" s="30" customFormat="true" ht="27.75" hidden="false" customHeight="true" outlineLevel="0" collapsed="false">
      <c r="A62" s="61" t="s">
        <v>656</v>
      </c>
      <c r="B62" s="62" t="n">
        <v>2963.9</v>
      </c>
      <c r="C62" s="62" t="n">
        <v>97.51</v>
      </c>
      <c r="D62" s="63" t="n">
        <f aca="false">C62/B62</f>
        <v>0.0328992206214785</v>
      </c>
    </row>
    <row r="63" s="30" customFormat="true" ht="27.75" hidden="false" customHeight="true" outlineLevel="0" collapsed="false">
      <c r="A63" s="61" t="s">
        <v>657</v>
      </c>
      <c r="B63" s="62" t="n">
        <v>1531.8</v>
      </c>
      <c r="C63" s="62" t="n">
        <v>329.8</v>
      </c>
      <c r="D63" s="63" t="n">
        <f aca="false">C63/B63</f>
        <v>0.21530225878052</v>
      </c>
    </row>
    <row r="64" s="30" customFormat="true" ht="27.75" hidden="false" customHeight="true" outlineLevel="0" collapsed="false">
      <c r="A64" s="61" t="s">
        <v>658</v>
      </c>
      <c r="B64" s="62" t="n">
        <v>338787.9</v>
      </c>
      <c r="C64" s="62" t="n">
        <v>493395.28</v>
      </c>
      <c r="D64" s="63" t="n">
        <f aca="false">C64/B64</f>
        <v>1.45635449199927</v>
      </c>
    </row>
    <row r="65" customFormat="false" ht="27.75" hidden="false" customHeight="true" outlineLevel="0" collapsed="false">
      <c r="A65" s="61" t="s">
        <v>659</v>
      </c>
      <c r="B65" s="62" t="n">
        <v>20064.2</v>
      </c>
      <c r="C65" s="62" t="n">
        <v>7245.84</v>
      </c>
      <c r="D65" s="63" t="n">
        <f aca="false">C65/B65</f>
        <v>0.361132763828112</v>
      </c>
    </row>
    <row r="66" customFormat="false" ht="27.75" hidden="false" customHeight="true" outlineLevel="0" collapsed="false">
      <c r="A66" s="61" t="s">
        <v>660</v>
      </c>
      <c r="B66" s="62" t="n">
        <v>417.8</v>
      </c>
      <c r="C66" s="62" t="n">
        <v>1788</v>
      </c>
      <c r="D66" s="63" t="n">
        <f aca="false">C66/B66</f>
        <v>4.27955959789373</v>
      </c>
    </row>
    <row r="67" customFormat="false" ht="27.75" hidden="false" customHeight="true" outlineLevel="0" collapsed="false">
      <c r="A67" s="61" t="s">
        <v>661</v>
      </c>
      <c r="B67" s="62" t="n">
        <v>185.3</v>
      </c>
      <c r="C67" s="62" t="n">
        <v>0</v>
      </c>
      <c r="D67" s="63" t="n">
        <f aca="false">C67/B67</f>
        <v>0</v>
      </c>
    </row>
    <row r="68" customFormat="false" ht="27.75" hidden="false" customHeight="true" outlineLevel="0" collapsed="false">
      <c r="A68" s="61" t="s">
        <v>662</v>
      </c>
      <c r="B68" s="62" t="n">
        <v>0</v>
      </c>
      <c r="C68" s="62" t="n">
        <v>19.84</v>
      </c>
      <c r="D68" s="63"/>
    </row>
    <row r="69" customFormat="false" ht="27.75" hidden="false" customHeight="true" outlineLevel="0" collapsed="false">
      <c r="A69" s="61" t="s">
        <v>663</v>
      </c>
      <c r="B69" s="62" t="n">
        <v>0</v>
      </c>
      <c r="C69" s="62" t="n">
        <v>0</v>
      </c>
      <c r="D69" s="63"/>
    </row>
    <row r="70" customFormat="false" ht="27.75" hidden="false" customHeight="true" outlineLevel="0" collapsed="false">
      <c r="A70" s="61" t="s">
        <v>664</v>
      </c>
      <c r="B70" s="62" t="n">
        <v>1814.7</v>
      </c>
      <c r="C70" s="62" t="n">
        <v>253.4</v>
      </c>
      <c r="D70" s="63" t="n">
        <f aca="false">C70/B70</f>
        <v>0.139637405631785</v>
      </c>
    </row>
    <row r="71" customFormat="false" ht="27.75" hidden="false" customHeight="true" outlineLevel="0" collapsed="false">
      <c r="A71" s="64" t="s">
        <v>665</v>
      </c>
      <c r="B71" s="62" t="n">
        <v>149345.3</v>
      </c>
      <c r="C71" s="62" t="n">
        <v>133769.2</v>
      </c>
      <c r="D71" s="63" t="n">
        <f aca="false">C71/B71</f>
        <v>0.895704116567445</v>
      </c>
    </row>
    <row r="72" customFormat="false" ht="27.75" hidden="false" customHeight="true" outlineLevel="0" collapsed="false">
      <c r="A72" s="61" t="s">
        <v>655</v>
      </c>
      <c r="B72" s="62" t="n">
        <v>27691.5</v>
      </c>
      <c r="C72" s="62" t="n">
        <v>19853.94</v>
      </c>
      <c r="D72" s="63" t="n">
        <f aca="false">C72/B72</f>
        <v>0.716968744921727</v>
      </c>
    </row>
    <row r="73" customFormat="false" ht="27.75" hidden="false" customHeight="true" outlineLevel="0" collapsed="false">
      <c r="A73" s="61" t="s">
        <v>656</v>
      </c>
      <c r="B73" s="62" t="n">
        <v>8507.8</v>
      </c>
      <c r="C73" s="62" t="n">
        <v>5803.99</v>
      </c>
      <c r="D73" s="63" t="n">
        <f aca="false">C73/B73</f>
        <v>0.682196337478549</v>
      </c>
    </row>
    <row r="74" customFormat="false" ht="27.75" hidden="false" customHeight="true" outlineLevel="0" collapsed="false">
      <c r="A74" s="61" t="s">
        <v>657</v>
      </c>
      <c r="B74" s="62" t="n">
        <v>8738.6</v>
      </c>
      <c r="C74" s="62" t="n">
        <v>4722.6</v>
      </c>
      <c r="D74" s="63" t="n">
        <f aca="false">C74/B74</f>
        <v>0.540429817133179</v>
      </c>
    </row>
    <row r="75" customFormat="false" ht="27.75" hidden="false" customHeight="true" outlineLevel="0" collapsed="false">
      <c r="A75" s="61" t="s">
        <v>658</v>
      </c>
      <c r="B75" s="62" t="n">
        <v>77756.5</v>
      </c>
      <c r="C75" s="62" t="n">
        <v>70154.47</v>
      </c>
      <c r="D75" s="63" t="n">
        <f aca="false">C75/B75</f>
        <v>0.902232867991744</v>
      </c>
    </row>
    <row r="76" customFormat="false" ht="27.75" hidden="false" customHeight="true" outlineLevel="0" collapsed="false">
      <c r="A76" s="61" t="s">
        <v>659</v>
      </c>
      <c r="B76" s="62" t="n">
        <v>8577.9</v>
      </c>
      <c r="C76" s="62" t="n">
        <v>7936.16</v>
      </c>
      <c r="D76" s="63" t="n">
        <f aca="false">C76/B76</f>
        <v>0.925186817286282</v>
      </c>
    </row>
    <row r="77" customFormat="false" ht="27.75" hidden="false" customHeight="true" outlineLevel="0" collapsed="false">
      <c r="A77" s="61" t="s">
        <v>660</v>
      </c>
      <c r="B77" s="62" t="n">
        <v>5064.2</v>
      </c>
      <c r="C77" s="62" t="n">
        <v>8594.98</v>
      </c>
      <c r="D77" s="63" t="n">
        <f aca="false">C77/B77</f>
        <v>1.69720390189961</v>
      </c>
    </row>
    <row r="78" customFormat="false" ht="27.75" hidden="false" customHeight="true" outlineLevel="0" collapsed="false">
      <c r="A78" s="61" t="s">
        <v>661</v>
      </c>
      <c r="B78" s="62" t="n">
        <v>439.2</v>
      </c>
      <c r="C78" s="62" t="n">
        <v>1345.5</v>
      </c>
      <c r="D78" s="63" t="n">
        <f aca="false">C78/B78</f>
        <v>3.06352459016393</v>
      </c>
    </row>
    <row r="79" customFormat="false" ht="27.75" hidden="false" customHeight="true" outlineLevel="0" collapsed="false">
      <c r="A79" s="61" t="s">
        <v>666</v>
      </c>
      <c r="B79" s="62" t="n">
        <v>841</v>
      </c>
      <c r="C79" s="62" t="n">
        <v>2672.86</v>
      </c>
      <c r="D79" s="63" t="n">
        <f aca="false">C79/B79</f>
        <v>3.17819262782402</v>
      </c>
    </row>
    <row r="80" customFormat="false" ht="27.75" hidden="false" customHeight="true" outlineLevel="0" collapsed="false">
      <c r="A80" s="61" t="s">
        <v>667</v>
      </c>
      <c r="B80" s="62" t="n">
        <v>4183.1</v>
      </c>
      <c r="C80" s="62" t="n">
        <v>10.2</v>
      </c>
      <c r="D80" s="63" t="n">
        <f aca="false">C80/B80</f>
        <v>0.00243838301737946</v>
      </c>
    </row>
    <row r="81" customFormat="false" ht="27.75" hidden="false" customHeight="true" outlineLevel="0" collapsed="false">
      <c r="A81" s="61" t="s">
        <v>668</v>
      </c>
      <c r="B81" s="62" t="n">
        <v>3059.7</v>
      </c>
      <c r="C81" s="62" t="n">
        <v>8358.34</v>
      </c>
      <c r="D81" s="63" t="n">
        <f aca="false">C81/B81</f>
        <v>2.73175147890316</v>
      </c>
    </row>
    <row r="82" customFormat="false" ht="27.75" hidden="false" customHeight="true" outlineLevel="0" collapsed="false">
      <c r="A82" s="61" t="s">
        <v>669</v>
      </c>
      <c r="B82" s="62" t="n">
        <v>4459</v>
      </c>
      <c r="C82" s="62" t="n">
        <v>3733.27</v>
      </c>
      <c r="D82" s="63" t="n">
        <f aca="false">C82/B82</f>
        <v>0.837243776631532</v>
      </c>
    </row>
    <row r="83" customFormat="false" ht="27.75" hidden="false" customHeight="true" outlineLevel="0" collapsed="false">
      <c r="A83" s="61" t="s">
        <v>662</v>
      </c>
      <c r="B83" s="62" t="n">
        <v>0</v>
      </c>
      <c r="C83" s="62" t="n">
        <v>103.91</v>
      </c>
      <c r="D83" s="63"/>
    </row>
    <row r="84" customFormat="false" ht="27.75" hidden="false" customHeight="true" outlineLevel="0" collapsed="false">
      <c r="A84" s="61" t="s">
        <v>663</v>
      </c>
      <c r="B84" s="62" t="n">
        <v>0</v>
      </c>
      <c r="C84" s="62" t="n">
        <v>0</v>
      </c>
      <c r="D84" s="63"/>
    </row>
    <row r="85" customFormat="false" ht="27.75" hidden="false" customHeight="true" outlineLevel="0" collapsed="false">
      <c r="A85" s="61" t="s">
        <v>670</v>
      </c>
      <c r="B85" s="62" t="n">
        <v>0</v>
      </c>
      <c r="C85" s="62" t="n">
        <v>0</v>
      </c>
      <c r="D85" s="63"/>
    </row>
    <row r="86" customFormat="false" ht="27.75" hidden="false" customHeight="true" outlineLevel="0" collapsed="false">
      <c r="A86" s="61" t="s">
        <v>671</v>
      </c>
      <c r="B86" s="62" t="n">
        <v>26.7</v>
      </c>
      <c r="C86" s="62" t="n">
        <v>478.98</v>
      </c>
      <c r="D86" s="63" t="n">
        <f aca="false">C86/B86</f>
        <v>17.9393258426966</v>
      </c>
    </row>
    <row r="87" customFormat="false" ht="27.75" hidden="false" customHeight="true" outlineLevel="0" collapsed="false">
      <c r="A87" s="64" t="s">
        <v>672</v>
      </c>
      <c r="B87" s="62" t="n">
        <v>15660.7</v>
      </c>
      <c r="C87" s="62" t="n">
        <v>17988.46</v>
      </c>
      <c r="D87" s="63" t="n">
        <f aca="false">C87/B87</f>
        <v>1.14863703410448</v>
      </c>
    </row>
    <row r="88" customFormat="false" ht="27.75" hidden="false" customHeight="true" outlineLevel="0" collapsed="false">
      <c r="A88" s="61" t="s">
        <v>673</v>
      </c>
      <c r="B88" s="62" t="n">
        <v>10099.1</v>
      </c>
      <c r="C88" s="62" t="n">
        <v>11065.05</v>
      </c>
      <c r="D88" s="63" t="n">
        <f aca="false">C88/B88</f>
        <v>1.09564713687358</v>
      </c>
    </row>
    <row r="89" customFormat="false" ht="27.75" hidden="false" customHeight="true" outlineLevel="0" collapsed="false">
      <c r="A89" s="61" t="s">
        <v>674</v>
      </c>
      <c r="B89" s="62" t="n">
        <v>1919.7</v>
      </c>
      <c r="C89" s="62" t="n">
        <v>2604.18</v>
      </c>
      <c r="D89" s="63" t="n">
        <f aca="false">C89/B89</f>
        <v>1.35655571182997</v>
      </c>
    </row>
    <row r="90" customFormat="false" ht="27.75" hidden="false" customHeight="true" outlineLevel="0" collapsed="false">
      <c r="A90" s="61" t="s">
        <v>675</v>
      </c>
      <c r="B90" s="62" t="n">
        <v>3244</v>
      </c>
      <c r="C90" s="62" t="n">
        <v>4243.9</v>
      </c>
      <c r="D90" s="63" t="n">
        <f aca="false">C90/B90</f>
        <v>1.30823057953144</v>
      </c>
    </row>
    <row r="91" customFormat="false" ht="27.75" hidden="false" customHeight="true" outlineLevel="0" collapsed="false">
      <c r="A91" s="61" t="s">
        <v>676</v>
      </c>
      <c r="B91" s="62" t="n">
        <v>398</v>
      </c>
      <c r="C91" s="62" t="n">
        <v>75.33</v>
      </c>
      <c r="D91" s="63" t="n">
        <f aca="false">C91/B91</f>
        <v>0.18927135678392</v>
      </c>
    </row>
    <row r="92" customFormat="false" ht="27.75" hidden="false" customHeight="true" outlineLevel="0" collapsed="false">
      <c r="A92" s="64" t="s">
        <v>677</v>
      </c>
      <c r="B92" s="62" t="n">
        <v>6479.1</v>
      </c>
      <c r="C92" s="62" t="n">
        <v>2654.57</v>
      </c>
      <c r="D92" s="63" t="n">
        <f aca="false">C92/B92</f>
        <v>0.409712768748746</v>
      </c>
    </row>
    <row r="93" customFormat="false" ht="27.75" hidden="false" customHeight="true" outlineLevel="0" collapsed="false">
      <c r="A93" s="61" t="s">
        <v>678</v>
      </c>
      <c r="B93" s="62" t="n">
        <v>6479.1</v>
      </c>
      <c r="C93" s="62" t="n">
        <v>2654.57</v>
      </c>
      <c r="D93" s="63" t="n">
        <f aca="false">C93/B93</f>
        <v>0.409712768748746</v>
      </c>
    </row>
    <row r="94" customFormat="false" ht="27.75" hidden="false" customHeight="true" outlineLevel="0" collapsed="false">
      <c r="A94" s="61" t="s">
        <v>679</v>
      </c>
      <c r="B94" s="62" t="n">
        <v>0</v>
      </c>
      <c r="C94" s="62" t="n">
        <v>0</v>
      </c>
      <c r="D94" s="63"/>
    </row>
    <row r="95" customFormat="false" ht="27.75" hidden="false" customHeight="true" outlineLevel="0" collapsed="false">
      <c r="A95" s="64" t="s">
        <v>680</v>
      </c>
      <c r="B95" s="62" t="n">
        <v>0</v>
      </c>
      <c r="C95" s="62" t="n">
        <v>0</v>
      </c>
      <c r="D95" s="63"/>
    </row>
    <row r="96" customFormat="false" ht="27.75" hidden="false" customHeight="true" outlineLevel="0" collapsed="false">
      <c r="A96" s="61" t="s">
        <v>681</v>
      </c>
      <c r="B96" s="62" t="n">
        <v>0</v>
      </c>
      <c r="C96" s="62" t="n">
        <v>0</v>
      </c>
      <c r="D96" s="63"/>
    </row>
    <row r="97" customFormat="false" ht="27.75" hidden="false" customHeight="true" outlineLevel="0" collapsed="false">
      <c r="A97" s="61" t="s">
        <v>682</v>
      </c>
      <c r="B97" s="62" t="n">
        <v>0</v>
      </c>
      <c r="C97" s="62" t="n">
        <v>0</v>
      </c>
      <c r="D97" s="63"/>
    </row>
    <row r="98" customFormat="false" ht="27.75" hidden="false" customHeight="true" outlineLevel="0" collapsed="false">
      <c r="A98" s="66" t="s">
        <v>683</v>
      </c>
      <c r="B98" s="62" t="n">
        <v>0</v>
      </c>
      <c r="C98" s="62" t="n">
        <v>0</v>
      </c>
      <c r="D98" s="63"/>
    </row>
    <row r="99" customFormat="false" ht="48" hidden="false" customHeight="true" outlineLevel="0" collapsed="false">
      <c r="A99" s="67" t="s">
        <v>684</v>
      </c>
      <c r="B99" s="68" t="n">
        <f aca="false">B5+B15+B43+B60+B71+B87+B92+B95</f>
        <v>1408068.8</v>
      </c>
      <c r="C99" s="68" t="n">
        <f aca="false">C5+C15+C43+C60+C71+C87+C92+C95</f>
        <v>1563420.65</v>
      </c>
      <c r="D99" s="69" t="n">
        <f aca="false">C99/B99</f>
        <v>1.11032972962685</v>
      </c>
    </row>
  </sheetData>
  <mergeCells count="1">
    <mergeCell ref="A2:D2"/>
  </mergeCells>
  <printOptions headings="false" gridLines="false" gridLinesSet="true" horizontalCentered="true" verticalCentered="false"/>
  <pageMargins left="0.670138888888889" right="0.470138888888889" top="0.390277777777778" bottom="0.829861111111111" header="0.511811023622047" footer="0.509722222222222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1.75"/>
    <col collapsed="false" customWidth="true" hidden="false" outlineLevel="0" max="2" min="2" style="70" width="14.25"/>
    <col collapsed="false" customWidth="true" hidden="false" outlineLevel="0" max="3" min="3" style="71" width="39.62"/>
    <col collapsed="false" customWidth="true" hidden="false" outlineLevel="0" max="4" min="4" style="72" width="12.36"/>
    <col collapsed="false" customWidth="false" hidden="false" outlineLevel="0" max="238" min="5" style="72" width="8.99"/>
    <col collapsed="false" customWidth="true" hidden="false" outlineLevel="0" max="239" min="239" style="72" width="65.36"/>
    <col collapsed="false" customWidth="true" hidden="false" outlineLevel="0" max="245" min="240" style="72" width="21.25"/>
    <col collapsed="false" customWidth="true" hidden="false" outlineLevel="0" max="246" min="246" style="72" width="7.99"/>
    <col collapsed="false" customWidth="true" hidden="false" outlineLevel="0" max="247" min="247" style="72" width="5.99"/>
    <col collapsed="false" customWidth="false" hidden="false" outlineLevel="0" max="257" min="248" style="72" width="8.99"/>
  </cols>
  <sheetData>
    <row r="1" s="10" customFormat="true" ht="20.1" hidden="false" customHeight="true" outlineLevel="0" collapsed="false">
      <c r="A1" s="11" t="s">
        <v>685</v>
      </c>
      <c r="B1" s="9"/>
      <c r="C1" s="73"/>
    </row>
    <row r="2" s="70" customFormat="true" ht="39.75" hidden="false" customHeight="true" outlineLevel="0" collapsed="false">
      <c r="A2" s="74" t="s">
        <v>686</v>
      </c>
      <c r="B2" s="74"/>
      <c r="C2" s="74"/>
      <c r="D2" s="74"/>
    </row>
    <row r="3" s="70" customFormat="true" ht="9.75" hidden="false" customHeight="true" outlineLevel="0" collapsed="false">
      <c r="A3" s="75"/>
      <c r="B3" s="75"/>
      <c r="C3" s="75"/>
      <c r="D3" s="75"/>
    </row>
    <row r="4" s="80" customFormat="true" ht="30" hidden="false" customHeight="true" outlineLevel="0" collapsed="false">
      <c r="A4" s="76" t="s">
        <v>687</v>
      </c>
      <c r="B4" s="77" t="s">
        <v>688</v>
      </c>
      <c r="C4" s="78" t="s">
        <v>687</v>
      </c>
      <c r="D4" s="79" t="s">
        <v>688</v>
      </c>
    </row>
    <row r="5" s="80" customFormat="true" ht="30" hidden="false" customHeight="true" outlineLevel="0" collapsed="false">
      <c r="A5" s="81" t="s">
        <v>689</v>
      </c>
      <c r="B5" s="82" t="n">
        <v>85508</v>
      </c>
      <c r="C5" s="83" t="s">
        <v>690</v>
      </c>
      <c r="D5" s="82" t="n">
        <v>1710652</v>
      </c>
    </row>
    <row r="6" s="80" customFormat="true" ht="30" hidden="false" customHeight="true" outlineLevel="0" collapsed="false">
      <c r="A6" s="81" t="s">
        <v>691</v>
      </c>
      <c r="B6" s="82" t="n">
        <v>1610395</v>
      </c>
      <c r="C6" s="83" t="s">
        <v>692</v>
      </c>
      <c r="D6" s="82" t="n">
        <v>0</v>
      </c>
    </row>
    <row r="7" s="80" customFormat="true" ht="30" hidden="false" customHeight="true" outlineLevel="0" collapsed="false">
      <c r="A7" s="84" t="s">
        <v>693</v>
      </c>
      <c r="B7" s="82" t="n">
        <v>16749</v>
      </c>
      <c r="C7" s="85" t="s">
        <v>694</v>
      </c>
      <c r="D7" s="82" t="n">
        <v>0</v>
      </c>
    </row>
    <row r="8" s="80" customFormat="true" ht="30" hidden="false" customHeight="true" outlineLevel="0" collapsed="false">
      <c r="A8" s="84" t="s">
        <v>695</v>
      </c>
      <c r="B8" s="82" t="n">
        <v>3008</v>
      </c>
      <c r="C8" s="85" t="s">
        <v>696</v>
      </c>
      <c r="D8" s="82" t="n">
        <v>0</v>
      </c>
    </row>
    <row r="9" s="80" customFormat="true" ht="30" hidden="false" customHeight="true" outlineLevel="0" collapsed="false">
      <c r="A9" s="84" t="s">
        <v>697</v>
      </c>
      <c r="B9" s="82" t="n">
        <v>77</v>
      </c>
      <c r="C9" s="85" t="s">
        <v>698</v>
      </c>
      <c r="D9" s="82" t="n">
        <v>0</v>
      </c>
    </row>
    <row r="10" s="80" customFormat="true" ht="30" hidden="false" customHeight="true" outlineLevel="0" collapsed="false">
      <c r="A10" s="84" t="s">
        <v>699</v>
      </c>
      <c r="B10" s="82" t="n">
        <v>2457</v>
      </c>
      <c r="C10" s="85" t="s">
        <v>700</v>
      </c>
      <c r="D10" s="82" t="n">
        <v>0</v>
      </c>
    </row>
    <row r="11" s="80" customFormat="true" ht="30" hidden="false" customHeight="true" outlineLevel="0" collapsed="false">
      <c r="A11" s="84" t="s">
        <v>701</v>
      </c>
      <c r="B11" s="82" t="n">
        <v>584</v>
      </c>
      <c r="C11" s="85" t="s">
        <v>702</v>
      </c>
      <c r="D11" s="82" t="n">
        <v>0</v>
      </c>
    </row>
    <row r="12" s="80" customFormat="true" ht="30" hidden="false" customHeight="true" outlineLevel="0" collapsed="false">
      <c r="A12" s="84" t="s">
        <v>703</v>
      </c>
      <c r="B12" s="82" t="n">
        <v>10623</v>
      </c>
      <c r="C12" s="85" t="s">
        <v>704</v>
      </c>
      <c r="D12" s="82" t="n">
        <v>0</v>
      </c>
    </row>
    <row r="13" s="80" customFormat="true" ht="30" hidden="false" customHeight="true" outlineLevel="0" collapsed="false">
      <c r="A13" s="84" t="s">
        <v>705</v>
      </c>
      <c r="B13" s="82" t="n">
        <v>0</v>
      </c>
      <c r="C13" s="85" t="s">
        <v>706</v>
      </c>
      <c r="D13" s="82" t="n">
        <v>0</v>
      </c>
    </row>
    <row r="14" s="80" customFormat="true" ht="30" hidden="false" customHeight="true" outlineLevel="0" collapsed="false">
      <c r="A14" s="84" t="s">
        <v>707</v>
      </c>
      <c r="B14" s="82" t="n">
        <v>766588</v>
      </c>
      <c r="C14" s="85" t="s">
        <v>708</v>
      </c>
      <c r="D14" s="82" t="n">
        <v>0</v>
      </c>
    </row>
    <row r="15" s="80" customFormat="true" ht="30" hidden="false" customHeight="true" outlineLevel="0" collapsed="false">
      <c r="A15" s="84" t="s">
        <v>709</v>
      </c>
      <c r="B15" s="82" t="n">
        <v>0</v>
      </c>
      <c r="C15" s="85" t="s">
        <v>710</v>
      </c>
      <c r="D15" s="82" t="n">
        <v>0</v>
      </c>
    </row>
    <row r="16" s="80" customFormat="true" ht="30" hidden="false" customHeight="true" outlineLevel="0" collapsed="false">
      <c r="A16" s="84" t="s">
        <v>711</v>
      </c>
      <c r="B16" s="82" t="n">
        <v>263793</v>
      </c>
      <c r="C16" s="85" t="s">
        <v>712</v>
      </c>
      <c r="D16" s="82" t="n">
        <v>0</v>
      </c>
    </row>
    <row r="17" s="80" customFormat="true" ht="30" hidden="false" customHeight="true" outlineLevel="0" collapsed="false">
      <c r="A17" s="84" t="s">
        <v>713</v>
      </c>
      <c r="B17" s="82" t="n">
        <v>51319</v>
      </c>
      <c r="C17" s="85" t="s">
        <v>714</v>
      </c>
      <c r="D17" s="82" t="n">
        <v>0</v>
      </c>
    </row>
    <row r="18" s="80" customFormat="true" ht="30" hidden="false" customHeight="true" outlineLevel="0" collapsed="false">
      <c r="A18" s="84" t="s">
        <v>715</v>
      </c>
      <c r="B18" s="82" t="n">
        <v>78038</v>
      </c>
      <c r="C18" s="85" t="s">
        <v>716</v>
      </c>
      <c r="D18" s="82" t="n">
        <v>0</v>
      </c>
    </row>
    <row r="19" s="80" customFormat="true" ht="30" hidden="false" customHeight="true" outlineLevel="0" collapsed="false">
      <c r="A19" s="84" t="s">
        <v>717</v>
      </c>
      <c r="B19" s="82" t="n">
        <v>0</v>
      </c>
      <c r="C19" s="85" t="s">
        <v>718</v>
      </c>
      <c r="D19" s="82" t="n">
        <v>0</v>
      </c>
    </row>
    <row r="20" s="80" customFormat="true" ht="30" hidden="false" customHeight="true" outlineLevel="0" collapsed="false">
      <c r="A20" s="84" t="s">
        <v>719</v>
      </c>
      <c r="B20" s="82" t="n">
        <v>6139</v>
      </c>
      <c r="C20" s="85" t="s">
        <v>720</v>
      </c>
      <c r="D20" s="82" t="n">
        <v>0</v>
      </c>
    </row>
    <row r="21" s="80" customFormat="true" ht="30" hidden="false" customHeight="true" outlineLevel="0" collapsed="false">
      <c r="A21" s="84" t="s">
        <v>721</v>
      </c>
      <c r="B21" s="82" t="n">
        <v>1845</v>
      </c>
      <c r="C21" s="85" t="s">
        <v>722</v>
      </c>
      <c r="D21" s="82" t="n">
        <v>0</v>
      </c>
    </row>
    <row r="22" s="80" customFormat="true" ht="30" hidden="false" customHeight="true" outlineLevel="0" collapsed="false">
      <c r="A22" s="84" t="s">
        <v>723</v>
      </c>
      <c r="B22" s="82" t="n">
        <v>9073</v>
      </c>
      <c r="C22" s="85" t="s">
        <v>724</v>
      </c>
      <c r="D22" s="82" t="n">
        <v>0</v>
      </c>
    </row>
    <row r="23" s="80" customFormat="true" ht="30" hidden="false" customHeight="true" outlineLevel="0" collapsed="false">
      <c r="A23" s="84" t="s">
        <v>725</v>
      </c>
      <c r="B23" s="82" t="n">
        <v>20767</v>
      </c>
      <c r="C23" s="85" t="s">
        <v>726</v>
      </c>
      <c r="D23" s="82" t="n">
        <v>0</v>
      </c>
    </row>
    <row r="24" s="80" customFormat="true" ht="30" hidden="false" customHeight="true" outlineLevel="0" collapsed="false">
      <c r="A24" s="84" t="s">
        <v>727</v>
      </c>
      <c r="B24" s="82" t="n">
        <v>14623</v>
      </c>
      <c r="C24" s="85" t="s">
        <v>728</v>
      </c>
      <c r="D24" s="82" t="n">
        <v>0</v>
      </c>
    </row>
    <row r="25" s="80" customFormat="true" ht="30" hidden="false" customHeight="true" outlineLevel="0" collapsed="false">
      <c r="A25" s="84" t="s">
        <v>729</v>
      </c>
      <c r="B25" s="82" t="n">
        <v>27197</v>
      </c>
      <c r="C25" s="85" t="s">
        <v>730</v>
      </c>
      <c r="D25" s="82" t="n">
        <v>0</v>
      </c>
    </row>
    <row r="26" s="80" customFormat="true" ht="30" hidden="false" customHeight="true" outlineLevel="0" collapsed="false">
      <c r="A26" s="84" t="s">
        <v>731</v>
      </c>
      <c r="B26" s="82" t="n">
        <v>17840</v>
      </c>
      <c r="C26" s="85" t="s">
        <v>732</v>
      </c>
      <c r="D26" s="82" t="n">
        <v>0</v>
      </c>
    </row>
    <row r="27" s="80" customFormat="true" ht="30" hidden="false" customHeight="true" outlineLevel="0" collapsed="false">
      <c r="A27" s="84" t="s">
        <v>733</v>
      </c>
      <c r="B27" s="82" t="n">
        <v>0</v>
      </c>
      <c r="C27" s="85" t="s">
        <v>734</v>
      </c>
      <c r="D27" s="82" t="n">
        <v>0</v>
      </c>
    </row>
    <row r="28" s="80" customFormat="true" ht="30" hidden="false" customHeight="true" outlineLevel="0" collapsed="false">
      <c r="A28" s="84" t="s">
        <v>735</v>
      </c>
      <c r="B28" s="82" t="n">
        <v>46274</v>
      </c>
      <c r="C28" s="85" t="s">
        <v>736</v>
      </c>
      <c r="D28" s="82" t="n">
        <v>0</v>
      </c>
    </row>
    <row r="29" s="80" customFormat="true" ht="30" hidden="false" customHeight="true" outlineLevel="0" collapsed="false">
      <c r="A29" s="84" t="s">
        <v>737</v>
      </c>
      <c r="B29" s="82" t="n">
        <v>96880</v>
      </c>
      <c r="C29" s="85" t="s">
        <v>738</v>
      </c>
      <c r="D29" s="82" t="n">
        <v>0</v>
      </c>
    </row>
    <row r="30" s="80" customFormat="true" ht="30" hidden="false" customHeight="true" outlineLevel="0" collapsed="false">
      <c r="A30" s="84" t="s">
        <v>739</v>
      </c>
      <c r="B30" s="82" t="n">
        <v>510</v>
      </c>
      <c r="C30" s="85" t="s">
        <v>740</v>
      </c>
      <c r="D30" s="82" t="n">
        <v>0</v>
      </c>
    </row>
    <row r="31" s="80" customFormat="true" ht="30" hidden="false" customHeight="true" outlineLevel="0" collapsed="false">
      <c r="A31" s="84" t="s">
        <v>741</v>
      </c>
      <c r="B31" s="82" t="n">
        <v>47789</v>
      </c>
      <c r="C31" s="85" t="s">
        <v>742</v>
      </c>
      <c r="D31" s="82" t="n">
        <v>0</v>
      </c>
    </row>
    <row r="32" s="80" customFormat="true" ht="30" hidden="false" customHeight="true" outlineLevel="0" collapsed="false">
      <c r="A32" s="84" t="s">
        <v>743</v>
      </c>
      <c r="B32" s="82" t="n">
        <v>0</v>
      </c>
      <c r="C32" s="85" t="s">
        <v>744</v>
      </c>
      <c r="D32" s="82" t="n">
        <v>0</v>
      </c>
    </row>
    <row r="33" s="80" customFormat="true" ht="30" hidden="false" customHeight="true" outlineLevel="0" collapsed="false">
      <c r="A33" s="84" t="s">
        <v>745</v>
      </c>
      <c r="B33" s="82" t="n">
        <v>76401</v>
      </c>
      <c r="C33" s="85" t="s">
        <v>746</v>
      </c>
      <c r="D33" s="82" t="n">
        <v>0</v>
      </c>
    </row>
    <row r="34" s="80" customFormat="true" ht="30" hidden="false" customHeight="true" outlineLevel="0" collapsed="false">
      <c r="A34" s="84" t="s">
        <v>747</v>
      </c>
      <c r="B34" s="82" t="n">
        <v>8100</v>
      </c>
      <c r="C34" s="85" t="s">
        <v>748</v>
      </c>
      <c r="D34" s="82" t="n">
        <v>0</v>
      </c>
    </row>
    <row r="35" s="80" customFormat="true" ht="30" hidden="false" customHeight="true" outlineLevel="0" collapsed="false">
      <c r="A35" s="84" t="s">
        <v>749</v>
      </c>
      <c r="B35" s="82" t="n">
        <v>827058</v>
      </c>
      <c r="C35" s="85" t="s">
        <v>750</v>
      </c>
      <c r="D35" s="82" t="n">
        <v>0</v>
      </c>
    </row>
    <row r="36" s="80" customFormat="true" ht="30" hidden="false" customHeight="true" outlineLevel="0" collapsed="false">
      <c r="A36" s="84" t="s">
        <v>751</v>
      </c>
      <c r="B36" s="82" t="n">
        <v>18318</v>
      </c>
      <c r="C36" s="85" t="s">
        <v>751</v>
      </c>
      <c r="D36" s="82" t="n">
        <v>0</v>
      </c>
    </row>
    <row r="37" s="80" customFormat="true" ht="30" hidden="false" customHeight="true" outlineLevel="0" collapsed="false">
      <c r="A37" s="84" t="s">
        <v>752</v>
      </c>
      <c r="B37" s="82" t="n">
        <v>0</v>
      </c>
      <c r="C37" s="85" t="s">
        <v>752</v>
      </c>
      <c r="D37" s="82" t="n">
        <v>0</v>
      </c>
    </row>
    <row r="38" s="80" customFormat="true" ht="30" hidden="false" customHeight="true" outlineLevel="0" collapsed="false">
      <c r="A38" s="84" t="s">
        <v>753</v>
      </c>
      <c r="B38" s="82" t="n">
        <v>550</v>
      </c>
      <c r="C38" s="85" t="s">
        <v>753</v>
      </c>
      <c r="D38" s="82" t="n">
        <v>0</v>
      </c>
    </row>
    <row r="39" s="80" customFormat="true" ht="30" hidden="false" customHeight="true" outlineLevel="0" collapsed="false">
      <c r="A39" s="84" t="s">
        <v>754</v>
      </c>
      <c r="B39" s="82" t="n">
        <v>21785</v>
      </c>
      <c r="C39" s="85" t="s">
        <v>754</v>
      </c>
      <c r="D39" s="82" t="n">
        <v>0</v>
      </c>
    </row>
    <row r="40" s="80" customFormat="true" ht="30" hidden="false" customHeight="true" outlineLevel="0" collapsed="false">
      <c r="A40" s="84" t="s">
        <v>755</v>
      </c>
      <c r="B40" s="82" t="n">
        <v>39457</v>
      </c>
      <c r="C40" s="85" t="s">
        <v>755</v>
      </c>
      <c r="D40" s="82" t="n">
        <v>0</v>
      </c>
    </row>
    <row r="41" s="80" customFormat="true" ht="30" hidden="false" customHeight="true" outlineLevel="0" collapsed="false">
      <c r="A41" s="84" t="s">
        <v>756</v>
      </c>
      <c r="B41" s="82" t="n">
        <v>1050</v>
      </c>
      <c r="C41" s="85" t="s">
        <v>756</v>
      </c>
      <c r="D41" s="82" t="n">
        <v>0</v>
      </c>
    </row>
    <row r="42" s="80" customFormat="true" ht="30" hidden="false" customHeight="true" outlineLevel="0" collapsed="false">
      <c r="A42" s="84" t="s">
        <v>757</v>
      </c>
      <c r="B42" s="82" t="n">
        <v>23410</v>
      </c>
      <c r="C42" s="85" t="s">
        <v>757</v>
      </c>
      <c r="D42" s="82" t="n">
        <v>0</v>
      </c>
    </row>
    <row r="43" s="80" customFormat="true" ht="30" hidden="false" customHeight="true" outlineLevel="0" collapsed="false">
      <c r="A43" s="84" t="s">
        <v>758</v>
      </c>
      <c r="B43" s="82" t="n">
        <v>57048</v>
      </c>
      <c r="C43" s="85" t="s">
        <v>758</v>
      </c>
      <c r="D43" s="82" t="n">
        <v>0</v>
      </c>
    </row>
    <row r="44" s="80" customFormat="true" ht="30" hidden="false" customHeight="true" outlineLevel="0" collapsed="false">
      <c r="A44" s="84" t="s">
        <v>759</v>
      </c>
      <c r="B44" s="82" t="n">
        <v>17616</v>
      </c>
      <c r="C44" s="85" t="s">
        <v>759</v>
      </c>
      <c r="D44" s="82" t="n">
        <v>0</v>
      </c>
    </row>
    <row r="45" s="80" customFormat="true" ht="30" hidden="false" customHeight="true" outlineLevel="0" collapsed="false">
      <c r="A45" s="84" t="s">
        <v>760</v>
      </c>
      <c r="B45" s="82" t="n">
        <v>66870</v>
      </c>
      <c r="C45" s="85" t="s">
        <v>760</v>
      </c>
      <c r="D45" s="82" t="n">
        <v>0</v>
      </c>
    </row>
    <row r="46" s="80" customFormat="true" ht="30" hidden="false" customHeight="true" outlineLevel="0" collapsed="false">
      <c r="A46" s="84" t="s">
        <v>761</v>
      </c>
      <c r="B46" s="82" t="n">
        <v>60014</v>
      </c>
      <c r="C46" s="85" t="s">
        <v>761</v>
      </c>
      <c r="D46" s="82" t="n">
        <v>0</v>
      </c>
    </row>
    <row r="47" s="80" customFormat="true" ht="30" hidden="false" customHeight="true" outlineLevel="0" collapsed="false">
      <c r="A47" s="84" t="s">
        <v>762</v>
      </c>
      <c r="B47" s="82" t="n">
        <v>222083</v>
      </c>
      <c r="C47" s="85" t="s">
        <v>762</v>
      </c>
      <c r="D47" s="82" t="n">
        <v>0</v>
      </c>
    </row>
    <row r="48" s="80" customFormat="true" ht="30" hidden="false" customHeight="true" outlineLevel="0" collapsed="false">
      <c r="A48" s="84" t="s">
        <v>763</v>
      </c>
      <c r="B48" s="82" t="n">
        <v>76013</v>
      </c>
      <c r="C48" s="85" t="s">
        <v>763</v>
      </c>
      <c r="D48" s="82" t="n">
        <v>0</v>
      </c>
    </row>
    <row r="49" s="80" customFormat="true" ht="30" hidden="false" customHeight="true" outlineLevel="0" collapsed="false">
      <c r="A49" s="84" t="s">
        <v>764</v>
      </c>
      <c r="B49" s="82" t="n">
        <v>3138</v>
      </c>
      <c r="C49" s="85" t="s">
        <v>764</v>
      </c>
      <c r="D49" s="82" t="n">
        <v>0</v>
      </c>
    </row>
    <row r="50" s="80" customFormat="true" ht="30" hidden="false" customHeight="true" outlineLevel="0" collapsed="false">
      <c r="A50" s="84" t="s">
        <v>765</v>
      </c>
      <c r="B50" s="82" t="n">
        <v>24178</v>
      </c>
      <c r="C50" s="85" t="s">
        <v>765</v>
      </c>
      <c r="D50" s="82" t="n">
        <v>0</v>
      </c>
    </row>
    <row r="51" s="80" customFormat="true" ht="30" hidden="false" customHeight="true" outlineLevel="0" collapsed="false">
      <c r="A51" s="84" t="s">
        <v>766</v>
      </c>
      <c r="B51" s="82" t="n">
        <v>0</v>
      </c>
      <c r="C51" s="85" t="s">
        <v>766</v>
      </c>
      <c r="D51" s="82" t="n">
        <v>0</v>
      </c>
    </row>
    <row r="52" s="80" customFormat="true" ht="30" hidden="false" customHeight="true" outlineLevel="0" collapsed="false">
      <c r="A52" s="84" t="s">
        <v>767</v>
      </c>
      <c r="B52" s="82" t="n">
        <v>9785</v>
      </c>
      <c r="C52" s="85" t="s">
        <v>767</v>
      </c>
      <c r="D52" s="82" t="n">
        <v>0</v>
      </c>
    </row>
    <row r="53" s="80" customFormat="true" ht="30" hidden="false" customHeight="true" outlineLevel="0" collapsed="false">
      <c r="A53" s="84" t="s">
        <v>768</v>
      </c>
      <c r="B53" s="82" t="n">
        <v>173618</v>
      </c>
      <c r="C53" s="85" t="s">
        <v>768</v>
      </c>
      <c r="D53" s="82" t="n">
        <v>0</v>
      </c>
    </row>
    <row r="54" s="80" customFormat="true" ht="30" hidden="false" customHeight="true" outlineLevel="0" collapsed="false">
      <c r="A54" s="84" t="s">
        <v>769</v>
      </c>
      <c r="B54" s="82" t="n">
        <v>285</v>
      </c>
      <c r="C54" s="85" t="s">
        <v>769</v>
      </c>
      <c r="D54" s="82" t="n">
        <v>0</v>
      </c>
    </row>
    <row r="55" s="80" customFormat="true" ht="30" hidden="false" customHeight="true" outlineLevel="0" collapsed="false">
      <c r="A55" s="84" t="s">
        <v>71</v>
      </c>
      <c r="B55" s="82" t="n">
        <v>11840</v>
      </c>
      <c r="C55" s="85" t="s">
        <v>770</v>
      </c>
      <c r="D55" s="82" t="n">
        <v>0</v>
      </c>
    </row>
    <row r="56" s="80" customFormat="true" ht="30" hidden="false" customHeight="true" outlineLevel="0" collapsed="false">
      <c r="A56" s="81" t="s">
        <v>771</v>
      </c>
      <c r="B56" s="82" t="n">
        <v>0</v>
      </c>
      <c r="C56" s="83" t="s">
        <v>772</v>
      </c>
      <c r="D56" s="82" t="n">
        <v>13106</v>
      </c>
    </row>
    <row r="57" s="80" customFormat="true" ht="30" hidden="false" customHeight="true" outlineLevel="0" collapsed="false">
      <c r="A57" s="84" t="s">
        <v>773</v>
      </c>
      <c r="B57" s="82" t="n">
        <v>0</v>
      </c>
      <c r="C57" s="85" t="s">
        <v>774</v>
      </c>
      <c r="D57" s="82" t="n">
        <v>0</v>
      </c>
    </row>
    <row r="58" s="80" customFormat="true" ht="30" hidden="false" customHeight="true" outlineLevel="0" collapsed="false">
      <c r="A58" s="84" t="s">
        <v>775</v>
      </c>
      <c r="B58" s="82" t="n">
        <v>0</v>
      </c>
      <c r="C58" s="85" t="s">
        <v>776</v>
      </c>
      <c r="D58" s="82" t="n">
        <v>13106</v>
      </c>
    </row>
    <row r="59" s="80" customFormat="true" ht="30" hidden="false" customHeight="true" outlineLevel="0" collapsed="false">
      <c r="A59" s="81" t="s">
        <v>777</v>
      </c>
      <c r="B59" s="82" t="n">
        <v>0</v>
      </c>
      <c r="C59" s="85"/>
      <c r="D59" s="82"/>
    </row>
    <row r="60" s="80" customFormat="true" ht="30" hidden="false" customHeight="true" outlineLevel="0" collapsed="false">
      <c r="A60" s="81" t="s">
        <v>778</v>
      </c>
      <c r="B60" s="82" t="n">
        <v>41861</v>
      </c>
      <c r="C60" s="85"/>
      <c r="D60" s="82"/>
    </row>
    <row r="61" s="80" customFormat="true" ht="30" hidden="false" customHeight="true" outlineLevel="0" collapsed="false">
      <c r="A61" s="81" t="s">
        <v>779</v>
      </c>
      <c r="B61" s="82" t="n">
        <v>2047</v>
      </c>
      <c r="C61" s="83" t="s">
        <v>780</v>
      </c>
      <c r="D61" s="82" t="n">
        <v>0</v>
      </c>
    </row>
    <row r="62" s="80" customFormat="true" ht="30" hidden="false" customHeight="true" outlineLevel="0" collapsed="false">
      <c r="A62" s="84" t="s">
        <v>781</v>
      </c>
      <c r="B62" s="82" t="n">
        <v>1923</v>
      </c>
      <c r="C62" s="85"/>
      <c r="D62" s="82"/>
    </row>
    <row r="63" s="80" customFormat="true" ht="30" hidden="false" customHeight="true" outlineLevel="0" collapsed="false">
      <c r="A63" s="84" t="s">
        <v>782</v>
      </c>
      <c r="B63" s="82" t="n">
        <v>0</v>
      </c>
      <c r="C63" s="85"/>
      <c r="D63" s="82"/>
    </row>
    <row r="64" s="80" customFormat="true" ht="30" hidden="false" customHeight="true" outlineLevel="0" collapsed="false">
      <c r="A64" s="84" t="s">
        <v>783</v>
      </c>
      <c r="B64" s="82" t="n">
        <v>124</v>
      </c>
      <c r="C64" s="85"/>
      <c r="D64" s="82"/>
    </row>
    <row r="65" s="80" customFormat="true" ht="30" hidden="false" customHeight="true" outlineLevel="0" collapsed="false">
      <c r="A65" s="81" t="s">
        <v>784</v>
      </c>
      <c r="B65" s="82" t="n">
        <v>0</v>
      </c>
      <c r="C65" s="83" t="s">
        <v>785</v>
      </c>
      <c r="D65" s="82" t="n">
        <v>24784</v>
      </c>
    </row>
    <row r="66" s="80" customFormat="true" ht="30" hidden="false" customHeight="true" outlineLevel="0" collapsed="false">
      <c r="A66" s="84" t="s">
        <v>786</v>
      </c>
      <c r="B66" s="82" t="n">
        <v>0</v>
      </c>
      <c r="C66" s="85" t="s">
        <v>787</v>
      </c>
      <c r="D66" s="82" t="n">
        <v>24784</v>
      </c>
    </row>
    <row r="67" s="80" customFormat="true" ht="30" hidden="false" customHeight="true" outlineLevel="0" collapsed="false">
      <c r="A67" s="84" t="s">
        <v>788</v>
      </c>
      <c r="B67" s="82" t="n">
        <v>0</v>
      </c>
      <c r="C67" s="85" t="s">
        <v>789</v>
      </c>
      <c r="D67" s="82" t="n">
        <v>2500</v>
      </c>
    </row>
    <row r="68" s="80" customFormat="true" ht="30" hidden="false" customHeight="true" outlineLevel="0" collapsed="false">
      <c r="A68" s="84" t="s">
        <v>790</v>
      </c>
      <c r="B68" s="82" t="n">
        <v>0</v>
      </c>
      <c r="C68" s="85" t="s">
        <v>791</v>
      </c>
      <c r="D68" s="82" t="n">
        <v>0</v>
      </c>
    </row>
    <row r="69" s="80" customFormat="true" ht="30" hidden="false" customHeight="true" outlineLevel="0" collapsed="false">
      <c r="A69" s="84" t="s">
        <v>792</v>
      </c>
      <c r="B69" s="82" t="n">
        <v>0</v>
      </c>
      <c r="C69" s="85" t="s">
        <v>793</v>
      </c>
      <c r="D69" s="82" t="n">
        <v>0</v>
      </c>
    </row>
    <row r="70" s="80" customFormat="true" ht="30" hidden="false" customHeight="true" outlineLevel="0" collapsed="false">
      <c r="A70" s="84" t="s">
        <v>794</v>
      </c>
      <c r="B70" s="82" t="n">
        <v>0</v>
      </c>
      <c r="C70" s="85" t="s">
        <v>795</v>
      </c>
      <c r="D70" s="82" t="n">
        <v>22284</v>
      </c>
    </row>
    <row r="71" s="80" customFormat="true" ht="30" hidden="false" customHeight="true" outlineLevel="0" collapsed="false">
      <c r="A71" s="84" t="s">
        <v>796</v>
      </c>
      <c r="B71" s="82" t="n">
        <v>0</v>
      </c>
      <c r="C71" s="85"/>
      <c r="D71" s="82"/>
    </row>
    <row r="72" s="80" customFormat="true" ht="30" hidden="false" customHeight="true" outlineLevel="0" collapsed="false">
      <c r="A72" s="81" t="s">
        <v>797</v>
      </c>
      <c r="B72" s="82" t="n">
        <v>66784</v>
      </c>
      <c r="C72" s="83" t="s">
        <v>798</v>
      </c>
      <c r="D72" s="82" t="n">
        <v>0</v>
      </c>
    </row>
    <row r="73" s="80" customFormat="true" ht="30" hidden="false" customHeight="true" outlineLevel="0" collapsed="false">
      <c r="A73" s="84" t="s">
        <v>799</v>
      </c>
      <c r="B73" s="82" t="n">
        <v>66784</v>
      </c>
      <c r="C73" s="85" t="s">
        <v>800</v>
      </c>
      <c r="D73" s="82" t="n">
        <v>0</v>
      </c>
    </row>
    <row r="74" s="80" customFormat="true" ht="30" hidden="false" customHeight="true" outlineLevel="0" collapsed="false">
      <c r="A74" s="84" t="s">
        <v>801</v>
      </c>
      <c r="B74" s="82" t="n">
        <v>66784</v>
      </c>
      <c r="C74" s="85" t="s">
        <v>802</v>
      </c>
      <c r="D74" s="82" t="n">
        <v>0</v>
      </c>
    </row>
    <row r="75" s="80" customFormat="true" ht="30" hidden="false" customHeight="true" outlineLevel="0" collapsed="false">
      <c r="A75" s="84" t="s">
        <v>803</v>
      </c>
      <c r="B75" s="82" t="n">
        <v>0</v>
      </c>
      <c r="C75" s="85" t="s">
        <v>804</v>
      </c>
      <c r="D75" s="82" t="n">
        <v>0</v>
      </c>
    </row>
    <row r="76" s="80" customFormat="true" ht="30" hidden="false" customHeight="true" outlineLevel="0" collapsed="false">
      <c r="A76" s="84" t="s">
        <v>805</v>
      </c>
      <c r="B76" s="82" t="n">
        <v>0</v>
      </c>
      <c r="C76" s="85" t="s">
        <v>806</v>
      </c>
      <c r="D76" s="82" t="n">
        <v>0</v>
      </c>
    </row>
    <row r="77" s="80" customFormat="true" ht="30" hidden="false" customHeight="true" outlineLevel="0" collapsed="false">
      <c r="A77" s="84" t="s">
        <v>807</v>
      </c>
      <c r="B77" s="82" t="n">
        <v>0</v>
      </c>
      <c r="C77" s="85"/>
      <c r="D77" s="82"/>
    </row>
    <row r="78" s="80" customFormat="true" ht="30" hidden="false" customHeight="true" outlineLevel="0" collapsed="false">
      <c r="A78" s="81" t="s">
        <v>808</v>
      </c>
      <c r="B78" s="82" t="n">
        <v>0</v>
      </c>
      <c r="C78" s="83" t="s">
        <v>809</v>
      </c>
      <c r="D78" s="82" t="n">
        <v>0</v>
      </c>
    </row>
    <row r="79" s="80" customFormat="true" ht="30" hidden="false" customHeight="true" outlineLevel="0" collapsed="false">
      <c r="A79" s="81" t="s">
        <v>810</v>
      </c>
      <c r="B79" s="82" t="n">
        <v>0</v>
      </c>
      <c r="C79" s="83" t="s">
        <v>811</v>
      </c>
      <c r="D79" s="82" t="n">
        <v>0</v>
      </c>
    </row>
    <row r="80" s="80" customFormat="true" ht="30" hidden="false" customHeight="true" outlineLevel="0" collapsed="false">
      <c r="A80" s="81" t="s">
        <v>812</v>
      </c>
      <c r="B80" s="82" t="n">
        <v>0</v>
      </c>
      <c r="C80" s="83" t="s">
        <v>813</v>
      </c>
      <c r="D80" s="82" t="n">
        <v>0</v>
      </c>
    </row>
    <row r="81" s="80" customFormat="true" ht="30" hidden="false" customHeight="true" outlineLevel="0" collapsed="false">
      <c r="A81" s="81" t="s">
        <v>814</v>
      </c>
      <c r="B81" s="82" t="n">
        <v>249</v>
      </c>
      <c r="C81" s="83" t="s">
        <v>815</v>
      </c>
      <c r="D81" s="82" t="n">
        <v>184</v>
      </c>
    </row>
    <row r="82" s="80" customFormat="true" ht="30" hidden="false" customHeight="true" outlineLevel="0" collapsed="false">
      <c r="A82" s="81" t="s">
        <v>816</v>
      </c>
      <c r="B82" s="82" t="n">
        <v>0</v>
      </c>
      <c r="C82" s="83" t="s">
        <v>817</v>
      </c>
      <c r="D82" s="82" t="n">
        <v>0</v>
      </c>
    </row>
    <row r="83" s="80" customFormat="true" ht="30" hidden="false" customHeight="true" outlineLevel="0" collapsed="false">
      <c r="A83" s="84" t="s">
        <v>818</v>
      </c>
      <c r="B83" s="82" t="n">
        <v>0</v>
      </c>
      <c r="C83" s="85" t="s">
        <v>819</v>
      </c>
      <c r="D83" s="82" t="n">
        <v>0</v>
      </c>
    </row>
    <row r="84" s="80" customFormat="true" ht="30" hidden="false" customHeight="true" outlineLevel="0" collapsed="false">
      <c r="A84" s="84" t="s">
        <v>820</v>
      </c>
      <c r="B84" s="82" t="n">
        <v>0</v>
      </c>
      <c r="C84" s="85" t="s">
        <v>821</v>
      </c>
      <c r="D84" s="82" t="n">
        <v>0</v>
      </c>
    </row>
    <row r="85" s="80" customFormat="true" ht="30" hidden="false" customHeight="true" outlineLevel="0" collapsed="false">
      <c r="A85" s="84" t="s">
        <v>822</v>
      </c>
      <c r="B85" s="82" t="n">
        <v>0</v>
      </c>
      <c r="C85" s="85" t="s">
        <v>823</v>
      </c>
      <c r="D85" s="82" t="n">
        <v>0</v>
      </c>
    </row>
    <row r="86" s="80" customFormat="true" ht="30" hidden="false" customHeight="true" outlineLevel="0" collapsed="false">
      <c r="A86" s="81" t="s">
        <v>824</v>
      </c>
      <c r="B86" s="82" t="n">
        <v>0</v>
      </c>
      <c r="C86" s="83" t="s">
        <v>825</v>
      </c>
      <c r="D86" s="82" t="n">
        <v>0</v>
      </c>
    </row>
    <row r="87" s="80" customFormat="true" ht="30" hidden="false" customHeight="true" outlineLevel="0" collapsed="false">
      <c r="A87" s="81" t="s">
        <v>826</v>
      </c>
      <c r="B87" s="82" t="n">
        <v>0</v>
      </c>
      <c r="C87" s="83" t="s">
        <v>827</v>
      </c>
      <c r="D87" s="82" t="n">
        <v>0</v>
      </c>
    </row>
    <row r="88" s="80" customFormat="true" ht="30" hidden="false" customHeight="true" outlineLevel="0" collapsed="false">
      <c r="A88" s="84"/>
      <c r="B88" s="82"/>
      <c r="C88" s="83" t="s">
        <v>828</v>
      </c>
      <c r="D88" s="82" t="n">
        <v>0</v>
      </c>
    </row>
    <row r="89" s="80" customFormat="true" ht="30" hidden="false" customHeight="true" outlineLevel="0" collapsed="false">
      <c r="A89" s="84"/>
      <c r="B89" s="82"/>
      <c r="C89" s="83" t="s">
        <v>829</v>
      </c>
      <c r="D89" s="82" t="n">
        <v>58118</v>
      </c>
    </row>
    <row r="90" s="80" customFormat="true" ht="30" hidden="false" customHeight="true" outlineLevel="0" collapsed="false">
      <c r="A90" s="84"/>
      <c r="B90" s="82"/>
      <c r="C90" s="85" t="s">
        <v>830</v>
      </c>
      <c r="D90" s="82" t="n">
        <v>58118</v>
      </c>
    </row>
    <row r="91" s="80" customFormat="true" ht="30" hidden="false" customHeight="true" outlineLevel="0" collapsed="false">
      <c r="A91" s="84"/>
      <c r="B91" s="82"/>
      <c r="C91" s="83" t="s">
        <v>831</v>
      </c>
      <c r="D91" s="82" t="n">
        <v>0</v>
      </c>
    </row>
    <row r="92" s="80" customFormat="true" ht="30" hidden="false" customHeight="true" outlineLevel="0" collapsed="false">
      <c r="A92" s="86" t="s">
        <v>832</v>
      </c>
      <c r="B92" s="87" t="n">
        <v>1806844</v>
      </c>
      <c r="C92" s="88" t="s">
        <v>833</v>
      </c>
      <c r="D92" s="87" t="n">
        <v>1806844</v>
      </c>
    </row>
  </sheetData>
  <mergeCells count="1">
    <mergeCell ref="A2:D2"/>
  </mergeCells>
  <printOptions headings="false" gridLines="false" gridLinesSet="true" horizontalCentered="false" verticalCentered="false"/>
  <pageMargins left="0.590277777777778" right="0.629861111111111" top="0.390277777777778" bottom="0.670138888888889" header="0.511811023622047" footer="0.429861111111111"/>
  <pageSetup paperSize="9" scale="7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rowBreaks count="2" manualBreakCount="2">
    <brk id="34" man="true" max="16383" min="0"/>
    <brk id="655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7.12"/>
    <col collapsed="false" customWidth="true" hidden="false" outlineLevel="0" max="2" min="2" style="70" width="19.87"/>
    <col collapsed="false" customWidth="false" hidden="false" outlineLevel="0" max="3" min="3" style="71" width="8.99"/>
    <col collapsed="false" customWidth="false" hidden="false" outlineLevel="0" max="239" min="4" style="72" width="8.99"/>
    <col collapsed="false" customWidth="true" hidden="false" outlineLevel="0" max="240" min="240" style="72" width="65.36"/>
    <col collapsed="false" customWidth="true" hidden="false" outlineLevel="0" max="246" min="241" style="72" width="21.25"/>
    <col collapsed="false" customWidth="true" hidden="false" outlineLevel="0" max="247" min="247" style="72" width="7.99"/>
    <col collapsed="false" customWidth="true" hidden="false" outlineLevel="0" max="248" min="248" style="72" width="5.99"/>
    <col collapsed="false" customWidth="false" hidden="false" outlineLevel="0" max="257" min="249" style="72" width="8.99"/>
  </cols>
  <sheetData>
    <row r="1" s="10" customFormat="true" ht="20.1" hidden="false" customHeight="true" outlineLevel="0" collapsed="false">
      <c r="A1" s="11" t="s">
        <v>834</v>
      </c>
      <c r="B1" s="9"/>
      <c r="C1" s="73"/>
    </row>
    <row r="2" s="70" customFormat="true" ht="50.1" hidden="false" customHeight="true" outlineLevel="0" collapsed="false">
      <c r="A2" s="74" t="s">
        <v>835</v>
      </c>
      <c r="B2" s="74"/>
    </row>
    <row r="3" s="70" customFormat="true" ht="24.75" hidden="false" customHeight="true" outlineLevel="0" collapsed="false"/>
    <row r="4" s="70" customFormat="true" ht="24" hidden="false" customHeight="true" outlineLevel="0" collapsed="false">
      <c r="A4" s="89" t="s">
        <v>29</v>
      </c>
      <c r="B4" s="90" t="s">
        <v>836</v>
      </c>
    </row>
    <row r="5" s="70" customFormat="true" ht="24" hidden="false" customHeight="true" outlineLevel="0" collapsed="false">
      <c r="A5" s="91"/>
      <c r="B5" s="92"/>
    </row>
    <row r="6" s="95" customFormat="true" ht="36" hidden="false" customHeight="true" outlineLevel="0" collapsed="false">
      <c r="A6" s="93" t="s">
        <v>837</v>
      </c>
      <c r="B6" s="94" t="n">
        <v>177136</v>
      </c>
      <c r="F6" s="96"/>
    </row>
    <row r="7" s="95" customFormat="true" ht="36" hidden="false" customHeight="true" outlineLevel="0" collapsed="false">
      <c r="A7" s="93" t="s">
        <v>838</v>
      </c>
      <c r="B7" s="97" t="n">
        <v>230823</v>
      </c>
    </row>
    <row r="8" s="95" customFormat="true" ht="36" hidden="false" customHeight="true" outlineLevel="0" collapsed="false">
      <c r="A8" s="93" t="s">
        <v>839</v>
      </c>
      <c r="B8" s="97" t="n">
        <v>66784</v>
      </c>
    </row>
    <row r="9" s="95" customFormat="true" ht="36" hidden="false" customHeight="true" outlineLevel="0" collapsed="false">
      <c r="A9" s="98" t="s">
        <v>840</v>
      </c>
      <c r="B9" s="97" t="n">
        <v>42000</v>
      </c>
      <c r="F9" s="96"/>
    </row>
    <row r="10" s="95" customFormat="true" ht="36" hidden="false" customHeight="true" outlineLevel="0" collapsed="false">
      <c r="A10" s="98" t="s">
        <v>841</v>
      </c>
      <c r="B10" s="97" t="n">
        <v>24784</v>
      </c>
      <c r="F10" s="96"/>
    </row>
    <row r="11" s="95" customFormat="true" ht="36" hidden="false" customHeight="true" outlineLevel="0" collapsed="false">
      <c r="A11" s="93" t="s">
        <v>842</v>
      </c>
      <c r="B11" s="97" t="n">
        <v>24784</v>
      </c>
    </row>
    <row r="12" s="95" customFormat="true" ht="36" hidden="false" customHeight="true" outlineLevel="0" collapsed="false">
      <c r="A12" s="98" t="s">
        <v>843</v>
      </c>
      <c r="B12" s="97" t="n">
        <v>2500</v>
      </c>
      <c r="F12" s="96"/>
    </row>
    <row r="13" s="95" customFormat="true" ht="36" hidden="false" customHeight="true" outlineLevel="0" collapsed="false">
      <c r="A13" s="98" t="s">
        <v>844</v>
      </c>
      <c r="B13" s="97" t="n">
        <v>22284</v>
      </c>
      <c r="F13" s="96"/>
    </row>
    <row r="14" s="95" customFormat="true" ht="36" hidden="false" customHeight="true" outlineLevel="0" collapsed="false">
      <c r="A14" s="93" t="s">
        <v>845</v>
      </c>
      <c r="B14" s="97" t="n">
        <v>21843</v>
      </c>
      <c r="F14" s="96"/>
    </row>
    <row r="15" s="95" customFormat="true" ht="36" hidden="false" customHeight="true" outlineLevel="0" collapsed="false">
      <c r="A15" s="99" t="s">
        <v>846</v>
      </c>
      <c r="B15" s="100" t="n">
        <v>197293</v>
      </c>
      <c r="F15" s="96"/>
    </row>
    <row r="18" customFormat="false" ht="12.75" hidden="false" customHeight="true" outlineLevel="0" collapsed="false">
      <c r="B18" s="101"/>
    </row>
  </sheetData>
  <mergeCells count="1">
    <mergeCell ref="A2:B2"/>
  </mergeCells>
  <printOptions headings="false" gridLines="false" gridLinesSet="true" horizontalCentered="false" verticalCentered="false"/>
  <pageMargins left="1.3" right="0.729861111111111" top="0.979861111111111" bottom="1.3" header="0.511811023622047" footer="0.629861111111111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7.62"/>
    <col collapsed="false" customWidth="true" hidden="false" outlineLevel="0" max="2" min="2" style="0" width="51.24"/>
  </cols>
  <sheetData>
    <row r="1" customFormat="false" ht="21" hidden="false" customHeight="true" outlineLevel="0" collapsed="false">
      <c r="A1" s="11" t="s">
        <v>847</v>
      </c>
    </row>
    <row r="2" customFormat="false" ht="33" hidden="false" customHeight="true" outlineLevel="0" collapsed="false">
      <c r="A2" s="102" t="s">
        <v>848</v>
      </c>
      <c r="B2" s="102"/>
    </row>
    <row r="3" customFormat="false" ht="33" hidden="false" customHeight="true" outlineLevel="0" collapsed="false">
      <c r="A3" s="103"/>
      <c r="B3" s="104" t="s">
        <v>28</v>
      </c>
    </row>
    <row r="4" customFormat="false" ht="41.25" hidden="false" customHeight="true" outlineLevel="0" collapsed="false">
      <c r="A4" s="105" t="s">
        <v>849</v>
      </c>
      <c r="B4" s="106"/>
    </row>
    <row r="5" customFormat="false" ht="30" hidden="false" customHeight="true" outlineLevel="0" collapsed="false">
      <c r="A5" s="107" t="s">
        <v>850</v>
      </c>
      <c r="B5" s="108" t="n">
        <v>42</v>
      </c>
    </row>
    <row r="6" customFormat="false" ht="30" hidden="false" customHeight="true" outlineLevel="0" collapsed="false">
      <c r="A6" s="107" t="s">
        <v>851</v>
      </c>
      <c r="B6" s="108" t="n">
        <v>5334</v>
      </c>
    </row>
    <row r="7" customFormat="false" ht="30" hidden="false" customHeight="true" outlineLevel="0" collapsed="false">
      <c r="A7" s="109" t="s">
        <v>852</v>
      </c>
      <c r="B7" s="108" t="n">
        <v>124</v>
      </c>
    </row>
    <row r="8" customFormat="false" ht="30" hidden="false" customHeight="true" outlineLevel="0" collapsed="false">
      <c r="A8" s="109" t="s">
        <v>853</v>
      </c>
      <c r="B8" s="108" t="n">
        <v>5210</v>
      </c>
    </row>
    <row r="9" customFormat="false" ht="30" hidden="false" customHeight="true" outlineLevel="0" collapsed="false">
      <c r="A9" s="110" t="s">
        <v>854</v>
      </c>
      <c r="B9" s="111" t="n">
        <v>1198</v>
      </c>
    </row>
    <row r="11" customFormat="false" ht="36" hidden="false" customHeight="true" outlineLevel="0" collapsed="false">
      <c r="A11" s="112"/>
      <c r="B11" s="112"/>
    </row>
  </sheetData>
  <mergeCells count="1">
    <mergeCell ref="A2:B2"/>
  </mergeCells>
  <printOptions headings="false" gridLines="false" gridLinesSet="true" horizontalCentered="false" verticalCentered="false"/>
  <pageMargins left="1.19027777777778" right="0.709722222222222" top="0.75" bottom="0.870138888888889" header="0.511811023622047" footer="0.670138888888889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37.62"/>
    <col collapsed="false" customWidth="true" hidden="false" outlineLevel="0" max="5" min="2" style="9" width="12.62"/>
    <col collapsed="false" customWidth="true" hidden="true" outlineLevel="0" max="6" min="6" style="9" width="12.75"/>
    <col collapsed="false" customWidth="false" hidden="false" outlineLevel="0" max="28" min="7" style="9" width="8.99"/>
    <col collapsed="false" customWidth="false" hidden="false" outlineLevel="0" max="257" min="29" style="10" width="8.99"/>
  </cols>
  <sheetData>
    <row r="1" customFormat="false" ht="20.1" hidden="false" customHeight="true" outlineLevel="0" collapsed="false">
      <c r="A1" s="11" t="s">
        <v>855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3" customFormat="true" ht="50.1" hidden="false" customHeight="true" outlineLevel="0" collapsed="false">
      <c r="A2" s="12" t="s">
        <v>856</v>
      </c>
      <c r="B2" s="12"/>
      <c r="C2" s="12"/>
      <c r="D2" s="12"/>
      <c r="E2" s="12"/>
      <c r="F2" s="113"/>
    </row>
    <row r="3" s="117" customFormat="true" ht="24" hidden="false" customHeight="true" outlineLevel="0" collapsed="false">
      <c r="A3" s="114"/>
      <c r="B3" s="114"/>
      <c r="C3" s="114"/>
      <c r="D3" s="114"/>
      <c r="E3" s="115" t="s">
        <v>28</v>
      </c>
      <c r="F3" s="116"/>
    </row>
    <row r="4" s="117" customFormat="true" ht="33" hidden="false" customHeight="true" outlineLevel="0" collapsed="false">
      <c r="A4" s="118" t="s">
        <v>687</v>
      </c>
      <c r="B4" s="119" t="s">
        <v>30</v>
      </c>
      <c r="C4" s="119" t="s">
        <v>32</v>
      </c>
      <c r="D4" s="119" t="s">
        <v>857</v>
      </c>
      <c r="E4" s="90" t="s">
        <v>34</v>
      </c>
      <c r="F4" s="120"/>
    </row>
    <row r="5" s="117" customFormat="true" ht="24" hidden="false" customHeight="true" outlineLevel="0" collapsed="false">
      <c r="A5" s="121"/>
      <c r="B5" s="122"/>
      <c r="C5" s="122"/>
      <c r="D5" s="122"/>
      <c r="E5" s="92"/>
      <c r="F5" s="123"/>
    </row>
    <row r="6" s="117" customFormat="true" ht="24.75" hidden="false" customHeight="true" outlineLevel="0" collapsed="false">
      <c r="A6" s="124" t="s">
        <v>858</v>
      </c>
      <c r="B6" s="125"/>
      <c r="C6" s="126"/>
      <c r="D6" s="127"/>
      <c r="E6" s="127"/>
      <c r="F6" s="128"/>
      <c r="Z6" s="129"/>
      <c r="AA6" s="130"/>
    </row>
    <row r="7" s="117" customFormat="true" ht="24.75" hidden="false" customHeight="true" outlineLevel="0" collapsed="false">
      <c r="A7" s="24" t="s">
        <v>859</v>
      </c>
      <c r="B7" s="131"/>
      <c r="C7" s="132"/>
      <c r="D7" s="133"/>
      <c r="E7" s="133"/>
      <c r="F7" s="128"/>
      <c r="Z7" s="129"/>
      <c r="AA7" s="130"/>
    </row>
    <row r="8" s="117" customFormat="true" ht="24.75" hidden="false" customHeight="true" outlineLevel="0" collapsed="false">
      <c r="A8" s="24" t="s">
        <v>860</v>
      </c>
      <c r="B8" s="131"/>
      <c r="C8" s="132"/>
      <c r="D8" s="133"/>
      <c r="E8" s="133"/>
      <c r="F8" s="128"/>
      <c r="Z8" s="129"/>
      <c r="AA8" s="130"/>
    </row>
    <row r="9" s="117" customFormat="true" ht="24.75" hidden="false" customHeight="true" outlineLevel="0" collapsed="false">
      <c r="A9" s="24" t="s">
        <v>861</v>
      </c>
      <c r="B9" s="131"/>
      <c r="C9" s="132"/>
      <c r="D9" s="133"/>
      <c r="E9" s="133"/>
      <c r="F9" s="128"/>
      <c r="Z9" s="129"/>
      <c r="AA9" s="130"/>
    </row>
    <row r="10" s="117" customFormat="true" ht="24.75" hidden="false" customHeight="true" outlineLevel="0" collapsed="false">
      <c r="A10" s="24" t="s">
        <v>862</v>
      </c>
      <c r="B10" s="131" t="n">
        <v>12406</v>
      </c>
      <c r="C10" s="132" t="n">
        <v>11574</v>
      </c>
      <c r="D10" s="133" t="n">
        <f aca="false">C10/B10</f>
        <v>0.932935676285668</v>
      </c>
      <c r="E10" s="133" t="n">
        <f aca="false">C10/F10</f>
        <v>0.944970607446114</v>
      </c>
      <c r="F10" s="128" t="n">
        <v>12248</v>
      </c>
      <c r="Z10" s="129"/>
      <c r="AA10" s="130"/>
    </row>
    <row r="11" s="117" customFormat="true" ht="24.75" hidden="false" customHeight="true" outlineLevel="0" collapsed="false">
      <c r="A11" s="24" t="s">
        <v>863</v>
      </c>
      <c r="B11" s="131"/>
      <c r="C11" s="132"/>
      <c r="D11" s="133"/>
      <c r="E11" s="133"/>
      <c r="F11" s="128"/>
      <c r="Z11" s="129"/>
      <c r="AA11" s="130"/>
    </row>
    <row r="12" s="117" customFormat="true" ht="24.75" hidden="false" customHeight="true" outlineLevel="0" collapsed="false">
      <c r="A12" s="24" t="s">
        <v>864</v>
      </c>
      <c r="B12" s="131"/>
      <c r="C12" s="132"/>
      <c r="D12" s="133"/>
      <c r="E12" s="133"/>
      <c r="F12" s="128"/>
      <c r="Z12" s="129"/>
      <c r="AA12" s="130"/>
    </row>
    <row r="13" s="117" customFormat="true" ht="24.75" hidden="false" customHeight="true" outlineLevel="0" collapsed="false">
      <c r="A13" s="24" t="s">
        <v>865</v>
      </c>
      <c r="B13" s="131" t="n">
        <v>73</v>
      </c>
      <c r="C13" s="132" t="n">
        <v>128</v>
      </c>
      <c r="D13" s="133" t="n">
        <f aca="false">C13/B13</f>
        <v>1.75342465753425</v>
      </c>
      <c r="E13" s="133" t="n">
        <f aca="false">C13/F13</f>
        <v>0.42809364548495</v>
      </c>
      <c r="F13" s="128" t="n">
        <v>299</v>
      </c>
      <c r="Z13" s="129"/>
      <c r="AA13" s="130"/>
    </row>
    <row r="14" s="117" customFormat="true" ht="24.75" hidden="false" customHeight="true" outlineLevel="0" collapsed="false">
      <c r="A14" s="24" t="s">
        <v>866</v>
      </c>
      <c r="B14" s="131" t="n">
        <v>70</v>
      </c>
      <c r="C14" s="132" t="n">
        <v>67</v>
      </c>
      <c r="D14" s="133" t="n">
        <f aca="false">C14/B14</f>
        <v>0.957142857142857</v>
      </c>
      <c r="E14" s="133" t="n">
        <f aca="false">C14/F14</f>
        <v>1.01515151515152</v>
      </c>
      <c r="F14" s="128" t="n">
        <v>66</v>
      </c>
      <c r="Z14" s="129"/>
      <c r="AA14" s="130"/>
    </row>
    <row r="15" s="117" customFormat="true" ht="24.75" hidden="false" customHeight="true" outlineLevel="0" collapsed="false">
      <c r="A15" s="24" t="s">
        <v>867</v>
      </c>
      <c r="B15" s="131"/>
      <c r="C15" s="132"/>
      <c r="D15" s="133"/>
      <c r="E15" s="133"/>
      <c r="F15" s="128"/>
      <c r="Z15" s="129"/>
      <c r="AA15" s="130"/>
    </row>
    <row r="16" s="117" customFormat="true" ht="24.75" hidden="false" customHeight="true" outlineLevel="0" collapsed="false">
      <c r="A16" s="24" t="s">
        <v>868</v>
      </c>
      <c r="B16" s="131"/>
      <c r="C16" s="132"/>
      <c r="D16" s="133"/>
      <c r="E16" s="133"/>
      <c r="F16" s="128"/>
      <c r="Z16" s="129"/>
      <c r="AA16" s="130"/>
    </row>
    <row r="17" s="117" customFormat="true" ht="24.75" hidden="false" customHeight="true" outlineLevel="0" collapsed="false">
      <c r="A17" s="24" t="s">
        <v>869</v>
      </c>
      <c r="B17" s="131"/>
      <c r="C17" s="132"/>
      <c r="D17" s="133"/>
      <c r="E17" s="133"/>
      <c r="F17" s="128"/>
      <c r="Z17" s="129"/>
      <c r="AA17" s="130"/>
    </row>
    <row r="18" s="117" customFormat="true" ht="24.75" hidden="false" customHeight="true" outlineLevel="0" collapsed="false">
      <c r="A18" s="24" t="s">
        <v>870</v>
      </c>
      <c r="B18" s="131"/>
      <c r="C18" s="132"/>
      <c r="D18" s="133"/>
      <c r="E18" s="133"/>
      <c r="F18" s="128"/>
      <c r="Z18" s="129"/>
      <c r="AA18" s="130"/>
    </row>
    <row r="19" s="117" customFormat="true" ht="24.75" hidden="false" customHeight="true" outlineLevel="0" collapsed="false">
      <c r="A19" s="24" t="s">
        <v>871</v>
      </c>
      <c r="B19" s="131"/>
      <c r="C19" s="132"/>
      <c r="D19" s="133"/>
      <c r="E19" s="133"/>
      <c r="F19" s="128"/>
      <c r="Z19" s="129"/>
      <c r="AA19" s="130"/>
    </row>
    <row r="20" s="117" customFormat="true" ht="24.75" hidden="false" customHeight="true" outlineLevel="0" collapsed="false">
      <c r="A20" s="24" t="s">
        <v>872</v>
      </c>
      <c r="B20" s="131"/>
      <c r="C20" s="132"/>
      <c r="D20" s="133"/>
      <c r="E20" s="133"/>
      <c r="F20" s="128"/>
      <c r="Z20" s="129"/>
      <c r="AA20" s="130"/>
    </row>
    <row r="21" s="117" customFormat="true" ht="24.75" hidden="false" customHeight="true" outlineLevel="0" collapsed="false">
      <c r="A21" s="24" t="s">
        <v>873</v>
      </c>
      <c r="B21" s="131"/>
      <c r="C21" s="132"/>
      <c r="D21" s="133"/>
      <c r="E21" s="133"/>
      <c r="F21" s="128"/>
      <c r="Z21" s="129"/>
      <c r="AA21" s="130"/>
    </row>
    <row r="22" s="117" customFormat="true" ht="24.75" hidden="false" customHeight="true" outlineLevel="0" collapsed="false">
      <c r="A22" s="24" t="s">
        <v>874</v>
      </c>
      <c r="B22" s="131"/>
      <c r="C22" s="132"/>
      <c r="D22" s="133"/>
      <c r="E22" s="133"/>
      <c r="F22" s="128"/>
      <c r="Z22" s="129"/>
      <c r="AA22" s="130"/>
    </row>
    <row r="23" s="117" customFormat="true" ht="24.75" hidden="false" customHeight="true" outlineLevel="0" collapsed="false">
      <c r="A23" s="24" t="s">
        <v>875</v>
      </c>
      <c r="B23" s="131" t="n">
        <v>12</v>
      </c>
      <c r="C23" s="132" t="n">
        <v>2</v>
      </c>
      <c r="D23" s="133" t="n">
        <f aca="false">C23/B23</f>
        <v>0.166666666666667</v>
      </c>
      <c r="E23" s="133" t="n">
        <f aca="false">C23/F23</f>
        <v>0.2</v>
      </c>
      <c r="F23" s="128" t="n">
        <v>10</v>
      </c>
      <c r="Z23" s="129"/>
      <c r="AA23" s="130"/>
    </row>
    <row r="24" s="117" customFormat="true" ht="24.75" hidden="false" customHeight="true" outlineLevel="0" collapsed="false">
      <c r="A24" s="24" t="s">
        <v>876</v>
      </c>
      <c r="B24" s="131"/>
      <c r="C24" s="132"/>
      <c r="D24" s="133"/>
      <c r="E24" s="133"/>
      <c r="F24" s="128"/>
      <c r="Z24" s="129"/>
      <c r="AA24" s="130"/>
    </row>
    <row r="25" s="117" customFormat="true" ht="24.75" hidden="false" customHeight="true" outlineLevel="0" collapsed="false">
      <c r="A25" s="24" t="s">
        <v>877</v>
      </c>
      <c r="B25" s="131"/>
      <c r="C25" s="132"/>
      <c r="D25" s="133"/>
      <c r="E25" s="133"/>
      <c r="F25" s="128"/>
      <c r="Z25" s="129"/>
      <c r="AA25" s="130"/>
    </row>
    <row r="26" s="117" customFormat="true" ht="24.75" hidden="false" customHeight="true" outlineLevel="0" collapsed="false">
      <c r="A26" s="24" t="s">
        <v>878</v>
      </c>
      <c r="B26" s="131"/>
      <c r="C26" s="132"/>
      <c r="D26" s="133"/>
      <c r="E26" s="133"/>
      <c r="F26" s="128"/>
      <c r="Z26" s="129"/>
      <c r="AA26" s="130"/>
    </row>
    <row r="27" s="117" customFormat="true" ht="24.75" hidden="false" customHeight="true" outlineLevel="0" collapsed="false">
      <c r="A27" s="24" t="s">
        <v>879</v>
      </c>
      <c r="B27" s="131"/>
      <c r="C27" s="132"/>
      <c r="D27" s="133"/>
      <c r="E27" s="133"/>
      <c r="F27" s="128"/>
      <c r="Z27" s="129"/>
      <c r="AA27" s="130"/>
    </row>
    <row r="28" s="117" customFormat="true" ht="23.25" hidden="false" customHeight="true" outlineLevel="0" collapsed="false">
      <c r="A28" s="24" t="s">
        <v>880</v>
      </c>
      <c r="B28" s="131" t="n">
        <v>9</v>
      </c>
      <c r="C28" s="132" t="n">
        <v>3</v>
      </c>
      <c r="D28" s="133" t="n">
        <f aca="false">C28/B28</f>
        <v>0.333333333333333</v>
      </c>
      <c r="E28" s="133" t="n">
        <f aca="false">C28/F28</f>
        <v>0.0405405405405405</v>
      </c>
      <c r="F28" s="128" t="n">
        <v>74</v>
      </c>
      <c r="Z28" s="129"/>
      <c r="AA28" s="130"/>
    </row>
    <row r="29" s="117" customFormat="true" ht="24.75" hidden="false" customHeight="true" outlineLevel="0" collapsed="false">
      <c r="A29" s="134" t="s">
        <v>881</v>
      </c>
      <c r="B29" s="135" t="n">
        <v>12570</v>
      </c>
      <c r="C29" s="136" t="n">
        <v>11774</v>
      </c>
      <c r="D29" s="137" t="n">
        <f aca="false">C29/B29</f>
        <v>0.93667462211615</v>
      </c>
      <c r="E29" s="138" t="n">
        <f aca="false">C29/F29</f>
        <v>0.927305662754982</v>
      </c>
      <c r="F29" s="128" t="n">
        <v>12697</v>
      </c>
      <c r="Z29" s="129"/>
      <c r="AA29" s="130"/>
    </row>
    <row r="30" s="117" customFormat="true" ht="24.75" hidden="false" customHeight="true" outlineLevel="0" collapsed="false">
      <c r="A30" s="139" t="s">
        <v>882</v>
      </c>
      <c r="B30" s="131"/>
      <c r="C30" s="132" t="n">
        <v>14000</v>
      </c>
      <c r="D30" s="132"/>
      <c r="E30" s="133" t="n">
        <f aca="false">C30/F30</f>
        <v>7</v>
      </c>
      <c r="F30" s="128" t="n">
        <v>2000</v>
      </c>
      <c r="Z30" s="129"/>
      <c r="AA30" s="130"/>
    </row>
    <row r="31" s="117" customFormat="true" ht="24.75" hidden="false" customHeight="true" outlineLevel="0" collapsed="false">
      <c r="A31" s="139" t="s">
        <v>691</v>
      </c>
      <c r="B31" s="131"/>
      <c r="C31" s="132" t="n">
        <v>13040</v>
      </c>
      <c r="D31" s="132"/>
      <c r="E31" s="133" t="n">
        <f aca="false">C31/F31</f>
        <v>0.666155810983397</v>
      </c>
      <c r="F31" s="128" t="n">
        <v>19575</v>
      </c>
      <c r="Z31" s="129"/>
      <c r="AA31" s="130"/>
    </row>
    <row r="32" s="117" customFormat="true" ht="24.75" hidden="false" customHeight="true" outlineLevel="0" collapsed="false">
      <c r="A32" s="139" t="s">
        <v>883</v>
      </c>
      <c r="B32" s="131"/>
      <c r="C32" s="132" t="n">
        <v>4962</v>
      </c>
      <c r="D32" s="132"/>
      <c r="E32" s="133" t="n">
        <f aca="false">C32/F32</f>
        <v>0.732831191847585</v>
      </c>
      <c r="F32" s="128" t="n">
        <v>6771</v>
      </c>
      <c r="Z32" s="129"/>
      <c r="AA32" s="130"/>
    </row>
    <row r="33" s="117" customFormat="true" ht="24.75" hidden="false" customHeight="true" outlineLevel="0" collapsed="false">
      <c r="A33" s="140" t="s">
        <v>884</v>
      </c>
      <c r="B33" s="141"/>
      <c r="C33" s="142"/>
      <c r="D33" s="142"/>
      <c r="E33" s="143"/>
      <c r="F33" s="128"/>
      <c r="Z33" s="129"/>
      <c r="AA33" s="130"/>
    </row>
    <row r="34" customFormat="false" ht="24.75" hidden="false" customHeight="true" outlineLevel="0" collapsed="false">
      <c r="A34" s="144" t="s">
        <v>885</v>
      </c>
      <c r="B34" s="145"/>
      <c r="C34" s="145" t="n">
        <v>43776</v>
      </c>
      <c r="D34" s="145"/>
      <c r="E34" s="146" t="n">
        <f aca="false">C34/F34</f>
        <v>1.06658869965646</v>
      </c>
      <c r="F34" s="128" t="n">
        <v>41043</v>
      </c>
      <c r="G34" s="147"/>
    </row>
  </sheetData>
  <mergeCells count="1">
    <mergeCell ref="A2:E2"/>
  </mergeCells>
  <printOptions headings="false" gridLines="false" gridLinesSet="true" horizontalCentered="true" verticalCentered="false"/>
  <pageMargins left="0.790277777777778" right="0.709722222222222" top="0.640277777777778" bottom="0.979861111111111" header="0.511811023622047" footer="0.670138888888889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39.62"/>
    <col collapsed="false" customWidth="true" hidden="false" outlineLevel="0" max="2" min="2" style="148" width="12.62"/>
    <col collapsed="false" customWidth="true" hidden="false" outlineLevel="0" max="5" min="3" style="9" width="12.62"/>
    <col collapsed="false" customWidth="false" hidden="true" outlineLevel="0" max="6" min="6" style="9" width="8.99"/>
    <col collapsed="false" customWidth="false" hidden="false" outlineLevel="0" max="7" min="7" style="9" width="8.99"/>
    <col collapsed="false" customWidth="false" hidden="false" outlineLevel="0" max="257" min="8" style="10" width="8.99"/>
  </cols>
  <sheetData>
    <row r="1" customFormat="false" ht="20.1" hidden="false" customHeight="true" outlineLevel="0" collapsed="false">
      <c r="A1" s="11" t="s">
        <v>886</v>
      </c>
      <c r="B1" s="9"/>
      <c r="G1" s="10"/>
    </row>
    <row r="2" s="9" customFormat="true" ht="50.1" hidden="false" customHeight="true" outlineLevel="0" collapsed="false">
      <c r="A2" s="12" t="s">
        <v>887</v>
      </c>
      <c r="B2" s="12"/>
      <c r="C2" s="12"/>
      <c r="D2" s="12"/>
      <c r="E2" s="12"/>
    </row>
    <row r="3" s="151" customFormat="true" ht="24" hidden="false" customHeight="true" outlineLevel="0" collapsed="false">
      <c r="A3" s="149"/>
      <c r="B3" s="150"/>
      <c r="C3" s="149"/>
      <c r="D3" s="149"/>
      <c r="E3" s="15" t="s">
        <v>28</v>
      </c>
    </row>
    <row r="4" s="151" customFormat="true" ht="33" hidden="false" customHeight="true" outlineLevel="0" collapsed="false">
      <c r="A4" s="118" t="s">
        <v>29</v>
      </c>
      <c r="B4" s="119" t="s">
        <v>30</v>
      </c>
      <c r="C4" s="119" t="s">
        <v>32</v>
      </c>
      <c r="D4" s="119" t="s">
        <v>33</v>
      </c>
      <c r="E4" s="90" t="s">
        <v>34</v>
      </c>
    </row>
    <row r="5" s="151" customFormat="true" ht="24" hidden="false" customHeight="true" outlineLevel="0" collapsed="false">
      <c r="A5" s="121"/>
      <c r="B5" s="122"/>
      <c r="C5" s="122"/>
      <c r="D5" s="122"/>
      <c r="E5" s="92"/>
    </row>
    <row r="6" s="151" customFormat="true" ht="24" hidden="false" customHeight="true" outlineLevel="0" collapsed="false">
      <c r="A6" s="24" t="s">
        <v>888</v>
      </c>
      <c r="B6" s="152"/>
      <c r="C6" s="153"/>
      <c r="D6" s="154"/>
      <c r="E6" s="133"/>
      <c r="F6" s="151" t="n">
        <v>20</v>
      </c>
    </row>
    <row r="7" s="151" customFormat="true" ht="24" hidden="false" customHeight="true" outlineLevel="0" collapsed="false">
      <c r="A7" s="24" t="s">
        <v>889</v>
      </c>
      <c r="B7" s="152" t="n">
        <v>18</v>
      </c>
      <c r="C7" s="153" t="n">
        <v>447</v>
      </c>
      <c r="D7" s="154" t="n">
        <f aca="false">C7/B7</f>
        <v>24.8333333333333</v>
      </c>
      <c r="E7" s="133" t="n">
        <f aca="false">C7/F7</f>
        <v>1.04683840749415</v>
      </c>
      <c r="F7" s="151" t="n">
        <v>427</v>
      </c>
    </row>
    <row r="8" s="151" customFormat="true" ht="24" hidden="false" customHeight="true" outlineLevel="0" collapsed="false">
      <c r="A8" s="24" t="s">
        <v>890</v>
      </c>
      <c r="B8" s="152"/>
      <c r="C8" s="153"/>
      <c r="D8" s="154"/>
      <c r="E8" s="133"/>
    </row>
    <row r="9" s="151" customFormat="true" ht="24" hidden="false" customHeight="true" outlineLevel="0" collapsed="false">
      <c r="A9" s="24" t="s">
        <v>891</v>
      </c>
      <c r="B9" s="152"/>
      <c r="C9" s="153"/>
      <c r="D9" s="154"/>
      <c r="E9" s="133"/>
    </row>
    <row r="10" s="151" customFormat="true" ht="24" hidden="false" customHeight="true" outlineLevel="0" collapsed="false">
      <c r="A10" s="24" t="s">
        <v>892</v>
      </c>
      <c r="B10" s="152" t="n">
        <v>13101</v>
      </c>
      <c r="C10" s="153" t="n">
        <v>26099</v>
      </c>
      <c r="D10" s="154" t="n">
        <f aca="false">C10/B10</f>
        <v>1.99213800473246</v>
      </c>
      <c r="E10" s="133" t="n">
        <f aca="false">C10/F10</f>
        <v>1.51509346336933</v>
      </c>
      <c r="F10" s="151" t="n">
        <v>17226</v>
      </c>
      <c r="H10" s="155"/>
    </row>
    <row r="11" s="151" customFormat="true" ht="24" hidden="false" customHeight="true" outlineLevel="0" collapsed="false">
      <c r="A11" s="24" t="s">
        <v>893</v>
      </c>
      <c r="B11" s="152"/>
      <c r="C11" s="153"/>
      <c r="D11" s="154"/>
      <c r="E11" s="133"/>
      <c r="H11" s="155"/>
    </row>
    <row r="12" s="151" customFormat="true" ht="24" hidden="false" customHeight="true" outlineLevel="0" collapsed="false">
      <c r="A12" s="24" t="s">
        <v>894</v>
      </c>
      <c r="B12" s="152"/>
      <c r="C12" s="153"/>
      <c r="D12" s="154"/>
      <c r="E12" s="133"/>
      <c r="H12" s="155"/>
    </row>
    <row r="13" s="151" customFormat="true" ht="24" hidden="false" customHeight="true" outlineLevel="0" collapsed="false">
      <c r="A13" s="24" t="s">
        <v>895</v>
      </c>
      <c r="B13" s="152" t="n">
        <v>73</v>
      </c>
      <c r="C13" s="153"/>
      <c r="D13" s="154"/>
      <c r="E13" s="133"/>
      <c r="F13" s="151" t="n">
        <v>288</v>
      </c>
      <c r="H13" s="155"/>
    </row>
    <row r="14" s="151" customFormat="true" ht="24" hidden="false" customHeight="true" outlineLevel="0" collapsed="false">
      <c r="A14" s="24" t="s">
        <v>896</v>
      </c>
      <c r="B14" s="152" t="n">
        <v>106</v>
      </c>
      <c r="C14" s="153" t="n">
        <v>10</v>
      </c>
      <c r="D14" s="154" t="n">
        <f aca="false">C14/B14</f>
        <v>0.0943396226415094</v>
      </c>
      <c r="E14" s="133" t="n">
        <f aca="false">C14/F14</f>
        <v>0.333333333333333</v>
      </c>
      <c r="F14" s="151" t="n">
        <v>30</v>
      </c>
      <c r="H14" s="155"/>
    </row>
    <row r="15" s="151" customFormat="true" ht="24" hidden="false" customHeight="true" outlineLevel="0" collapsed="false">
      <c r="A15" s="24" t="s">
        <v>897</v>
      </c>
      <c r="B15" s="152"/>
      <c r="C15" s="153"/>
      <c r="D15" s="154"/>
      <c r="E15" s="133"/>
      <c r="H15" s="155"/>
    </row>
    <row r="16" s="151" customFormat="true" ht="24" hidden="false" customHeight="true" outlineLevel="0" collapsed="false">
      <c r="A16" s="24" t="s">
        <v>898</v>
      </c>
      <c r="B16" s="152"/>
      <c r="C16" s="153" t="n">
        <v>904</v>
      </c>
      <c r="D16" s="154"/>
      <c r="E16" s="133" t="n">
        <f aca="false">C16/F16</f>
        <v>1.08393285371703</v>
      </c>
      <c r="F16" s="151" t="n">
        <v>834</v>
      </c>
      <c r="H16" s="155"/>
    </row>
    <row r="17" s="151" customFormat="true" ht="24" hidden="false" customHeight="true" outlineLevel="0" collapsed="false">
      <c r="A17" s="24" t="s">
        <v>899</v>
      </c>
      <c r="B17" s="152"/>
      <c r="C17" s="153"/>
      <c r="D17" s="154"/>
      <c r="E17" s="133"/>
      <c r="H17" s="155"/>
    </row>
    <row r="18" s="151" customFormat="true" ht="24" hidden="false" customHeight="true" outlineLevel="0" collapsed="false">
      <c r="A18" s="24" t="s">
        <v>900</v>
      </c>
      <c r="B18" s="152"/>
      <c r="C18" s="153"/>
      <c r="D18" s="154"/>
      <c r="E18" s="133"/>
      <c r="F18" s="151" t="n">
        <v>3000</v>
      </c>
      <c r="H18" s="155"/>
    </row>
    <row r="19" s="151" customFormat="true" ht="24" hidden="false" customHeight="true" outlineLevel="0" collapsed="false">
      <c r="A19" s="24" t="s">
        <v>901</v>
      </c>
      <c r="B19" s="152"/>
      <c r="C19" s="153"/>
      <c r="D19" s="154"/>
      <c r="E19" s="133"/>
      <c r="H19" s="155"/>
    </row>
    <row r="20" s="151" customFormat="true" ht="24" hidden="false" customHeight="true" outlineLevel="0" collapsed="false">
      <c r="A20" s="24" t="s">
        <v>902</v>
      </c>
      <c r="B20" s="152"/>
      <c r="C20" s="153"/>
      <c r="D20" s="154"/>
      <c r="E20" s="133"/>
      <c r="H20" s="155"/>
    </row>
    <row r="21" s="151" customFormat="true" ht="24" hidden="false" customHeight="true" outlineLevel="0" collapsed="false">
      <c r="A21" s="24" t="s">
        <v>903</v>
      </c>
      <c r="B21" s="152"/>
      <c r="C21" s="153"/>
      <c r="D21" s="154"/>
      <c r="E21" s="133"/>
      <c r="H21" s="155"/>
    </row>
    <row r="22" s="151" customFormat="true" ht="24" hidden="false" customHeight="true" outlineLevel="0" collapsed="false">
      <c r="A22" s="24" t="s">
        <v>904</v>
      </c>
      <c r="B22" s="152" t="n">
        <v>794</v>
      </c>
      <c r="C22" s="153" t="n">
        <v>821</v>
      </c>
      <c r="D22" s="154" t="n">
        <f aca="false">C22/B22</f>
        <v>1.03400503778338</v>
      </c>
      <c r="E22" s="133"/>
      <c r="H22" s="155"/>
    </row>
    <row r="23" s="151" customFormat="true" ht="24" hidden="false" customHeight="true" outlineLevel="0" collapsed="false">
      <c r="A23" s="24" t="s">
        <v>905</v>
      </c>
      <c r="B23" s="152" t="n">
        <v>12</v>
      </c>
      <c r="C23" s="153"/>
      <c r="D23" s="154"/>
      <c r="E23" s="133"/>
      <c r="H23" s="155"/>
    </row>
    <row r="24" s="151" customFormat="true" ht="24" hidden="false" customHeight="true" outlineLevel="0" collapsed="false">
      <c r="A24" s="24" t="s">
        <v>906</v>
      </c>
      <c r="B24" s="152"/>
      <c r="C24" s="153"/>
      <c r="D24" s="154"/>
      <c r="E24" s="133"/>
      <c r="H24" s="155"/>
    </row>
    <row r="25" s="151" customFormat="true" ht="24" hidden="false" customHeight="true" outlineLevel="0" collapsed="false">
      <c r="A25" s="24" t="s">
        <v>907</v>
      </c>
      <c r="B25" s="152" t="n">
        <v>18</v>
      </c>
      <c r="C25" s="153" t="n">
        <v>196</v>
      </c>
      <c r="D25" s="154" t="n">
        <f aca="false">C25/B25</f>
        <v>10.8888888888889</v>
      </c>
      <c r="E25" s="133" t="n">
        <f aca="false">C25/F25</f>
        <v>0.593939393939394</v>
      </c>
      <c r="F25" s="151" t="n">
        <v>330</v>
      </c>
      <c r="H25" s="155"/>
    </row>
    <row r="26" s="151" customFormat="true" ht="24" hidden="false" customHeight="true" outlineLevel="0" collapsed="false">
      <c r="A26" s="24" t="s">
        <v>908</v>
      </c>
      <c r="B26" s="152" t="n">
        <v>26</v>
      </c>
      <c r="C26" s="153" t="n">
        <v>37</v>
      </c>
      <c r="D26" s="154" t="n">
        <f aca="false">C26/B26</f>
        <v>1.42307692307692</v>
      </c>
      <c r="E26" s="133" t="n">
        <f aca="false">C26/F26</f>
        <v>1.42307692307692</v>
      </c>
      <c r="F26" s="151" t="n">
        <v>26</v>
      </c>
      <c r="H26" s="155"/>
    </row>
    <row r="27" s="151" customFormat="true" ht="24" hidden="false" customHeight="true" outlineLevel="0" collapsed="false">
      <c r="A27" s="24" t="s">
        <v>909</v>
      </c>
      <c r="B27" s="152" t="n">
        <v>1334</v>
      </c>
      <c r="C27" s="153" t="n">
        <v>8233</v>
      </c>
      <c r="D27" s="154" t="n">
        <f aca="false">C27/B27</f>
        <v>6.17166416791604</v>
      </c>
      <c r="E27" s="133" t="n">
        <f aca="false">C27/F27</f>
        <v>1.26214931779856</v>
      </c>
      <c r="F27" s="151" t="n">
        <v>6523</v>
      </c>
    </row>
    <row r="28" s="151" customFormat="true" ht="24" hidden="false" customHeight="true" outlineLevel="0" collapsed="false">
      <c r="A28" s="156" t="s">
        <v>910</v>
      </c>
      <c r="B28" s="157" t="n">
        <v>54</v>
      </c>
      <c r="C28" s="157" t="n">
        <v>15</v>
      </c>
      <c r="D28" s="158" t="n">
        <f aca="false">C28/B28</f>
        <v>0.277777777777778</v>
      </c>
      <c r="E28" s="143" t="n">
        <f aca="false">C28/F28</f>
        <v>0.202702702702703</v>
      </c>
      <c r="F28" s="151" t="n">
        <v>74</v>
      </c>
    </row>
    <row r="29" s="151" customFormat="true" ht="24" hidden="false" customHeight="true" outlineLevel="0" collapsed="false">
      <c r="A29" s="134" t="s">
        <v>911</v>
      </c>
      <c r="B29" s="159" t="n">
        <v>15536</v>
      </c>
      <c r="C29" s="160" t="n">
        <v>36762</v>
      </c>
      <c r="D29" s="137" t="n">
        <f aca="false">C29/B29</f>
        <v>2.36624613800206</v>
      </c>
      <c r="E29" s="138" t="n">
        <f aca="false">C29/F29</f>
        <v>1.10036217785627</v>
      </c>
      <c r="F29" s="151" t="n">
        <v>33409</v>
      </c>
    </row>
    <row r="30" s="151" customFormat="true" ht="24" hidden="false" customHeight="true" outlineLevel="0" collapsed="false">
      <c r="A30" s="24" t="s">
        <v>912</v>
      </c>
      <c r="B30" s="152"/>
      <c r="C30" s="153"/>
      <c r="D30" s="154"/>
      <c r="E30" s="133"/>
    </row>
    <row r="31" s="151" customFormat="true" ht="24" hidden="false" customHeight="true" outlineLevel="0" collapsed="false">
      <c r="A31" s="24" t="s">
        <v>772</v>
      </c>
      <c r="B31" s="152"/>
      <c r="C31" s="153" t="n">
        <v>331</v>
      </c>
      <c r="D31" s="154"/>
      <c r="E31" s="133" t="n">
        <f aca="false">C31/F31</f>
        <v>5.25396825396825</v>
      </c>
      <c r="F31" s="151" t="n">
        <v>63</v>
      </c>
    </row>
    <row r="32" s="151" customFormat="true" ht="24" hidden="false" customHeight="true" outlineLevel="0" collapsed="false">
      <c r="A32" s="24" t="s">
        <v>780</v>
      </c>
      <c r="B32" s="152"/>
      <c r="C32" s="153" t="n">
        <v>1923</v>
      </c>
      <c r="D32" s="154"/>
      <c r="E32" s="133" t="n">
        <f aca="false">C32/F32</f>
        <v>0.737064009198927</v>
      </c>
      <c r="F32" s="151" t="n">
        <v>2609</v>
      </c>
    </row>
    <row r="33" s="151" customFormat="true" ht="24" hidden="false" customHeight="true" outlineLevel="0" collapsed="false">
      <c r="A33" s="156" t="s">
        <v>829</v>
      </c>
      <c r="B33" s="161"/>
      <c r="C33" s="157" t="n">
        <v>4760</v>
      </c>
      <c r="D33" s="158"/>
      <c r="E33" s="143" t="n">
        <f aca="false">C33/F33</f>
        <v>0.959290608625554</v>
      </c>
      <c r="F33" s="151" t="n">
        <v>4962</v>
      </c>
    </row>
    <row r="34" customFormat="false" ht="24" hidden="false" customHeight="true" outlineLevel="0" collapsed="false">
      <c r="A34" s="144" t="s">
        <v>73</v>
      </c>
      <c r="B34" s="162"/>
      <c r="C34" s="162" t="n">
        <v>43776</v>
      </c>
      <c r="D34" s="163"/>
      <c r="E34" s="164" t="n">
        <f aca="false">C34/F34</f>
        <v>1.06658869965646</v>
      </c>
      <c r="F34" s="9" t="n">
        <v>41043</v>
      </c>
    </row>
  </sheetData>
  <mergeCells count="1">
    <mergeCell ref="A2:E2"/>
  </mergeCells>
  <printOptions headings="false" gridLines="false" gridLinesSet="true" horizontalCentered="true" verticalCentered="false"/>
  <pageMargins left="0.670138888888889" right="0.670138888888889" top="0.729861111111111" bottom="0.979861111111111" header="0.511811023622047" footer="0.670138888888889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admin</cp:lastModifiedBy>
  <cp:lastPrinted>2018-08-23T03:58:00Z</cp:lastPrinted>
  <dcterms:modified xsi:type="dcterms:W3CDTF">2018-09-05T02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  <property fmtid="{D5CDD505-2E9C-101B-9397-08002B2CF9AE}" pid="3" name="KSOReadingLayout">
    <vt:bool>1</vt:bool>
  </property>
</Properties>
</file>