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州一般公共预算支出" sheetId="1" state="visible" r:id="rId2"/>
  </sheets>
  <definedNames>
    <definedName function="false" hidden="false" localSheetId="0" name="_xlnm.Print_Titles" vbProcedure="false">全州一般公共预算支出!$1:$5</definedName>
    <definedName function="false" hidden="false" localSheetId="0" name="Excel_BuiltIn__FilterDatabase" vbProcedure="false">全州一般公共预算支出!$A$5:$E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33">
  <si>
    <t xml:space="preserve">表二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全州一般公共预算支出决算表</t>
    </r>
  </si>
  <si>
    <t xml:space="preserve">单位：万元</t>
  </si>
  <si>
    <t xml:space="preserve">项    目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决算数为预算数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决算数为上年决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一般公共服务支出</t>
  </si>
  <si>
    <t xml:space="preserve">  人大事务</t>
  </si>
  <si>
    <t xml:space="preserve">    其中： 行政运行</t>
  </si>
  <si>
    <t xml:space="preserve">          人大会议</t>
  </si>
  <si>
    <t xml:space="preserve">          代表工作</t>
  </si>
  <si>
    <t xml:space="preserve">          其他人大事务支出</t>
  </si>
  <si>
    <t xml:space="preserve">   政协事务</t>
  </si>
  <si>
    <t xml:space="preserve">      其中： 行政运行</t>
  </si>
  <si>
    <t xml:space="preserve">            政协会议</t>
  </si>
  <si>
    <t xml:space="preserve">            委员视察</t>
  </si>
  <si>
    <t xml:space="preserve">        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 其中：  行政运行</t>
  </si>
  <si>
    <t xml:space="preserve">        一般行政管理事务</t>
  </si>
  <si>
    <t xml:space="preserve">        机关服务</t>
  </si>
  <si>
    <t xml:space="preserve">        政务公开审批</t>
  </si>
  <si>
    <t xml:space="preserve">        法制建设</t>
  </si>
  <si>
    <t xml:space="preserve">        信访事务</t>
  </si>
  <si>
    <t xml:space="preserve">        事业运行</t>
  </si>
  <si>
    <r>
      <rPr>
        <sz val="10"/>
        <rFont val="Noto Sans"/>
        <family val="2"/>
      </rPr>
      <t xml:space="preserve">  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发展与改革事务</t>
  </si>
  <si>
    <t xml:space="preserve">    其中：行政运行</t>
  </si>
  <si>
    <t xml:space="preserve">        战略规划与实施</t>
  </si>
  <si>
    <t xml:space="preserve">        物价管理</t>
  </si>
  <si>
    <t xml:space="preserve">        其他发展与改革事务支出</t>
  </si>
  <si>
    <t xml:space="preserve">   统计信息事务</t>
  </si>
  <si>
    <t xml:space="preserve">     其中： 行政运行</t>
  </si>
  <si>
    <t xml:space="preserve">           信息事务</t>
  </si>
  <si>
    <t xml:space="preserve">           专项统计业务</t>
  </si>
  <si>
    <t xml:space="preserve">           专项普查活动</t>
  </si>
  <si>
    <t xml:space="preserve">           统计抽样调查</t>
  </si>
  <si>
    <t xml:space="preserve">           其他统计信息事务支出</t>
  </si>
  <si>
    <t xml:space="preserve">   财政事务</t>
  </si>
  <si>
    <t xml:space="preserve">         预算改革业务</t>
  </si>
  <si>
    <t xml:space="preserve">         财政国库业务</t>
  </si>
  <si>
    <t xml:space="preserve">         财政监察</t>
  </si>
  <si>
    <t xml:space="preserve">         信息化建设</t>
  </si>
  <si>
    <t xml:space="preserve">         其他财政事务支出</t>
  </si>
  <si>
    <t xml:space="preserve">    税收事务</t>
  </si>
  <si>
    <t xml:space="preserve">       其中： 行政运行</t>
  </si>
  <si>
    <t xml:space="preserve">             代扣代收代征税款手续费</t>
  </si>
  <si>
    <t xml:space="preserve">             协税护税</t>
  </si>
  <si>
    <t xml:space="preserve">             其他税收事务支出</t>
  </si>
  <si>
    <t xml:space="preserve">   审计事务</t>
  </si>
  <si>
    <t xml:space="preserve">             审计业务</t>
  </si>
  <si>
    <t xml:space="preserve">             信息化建设</t>
  </si>
  <si>
    <t xml:space="preserve">             其他审计事务支出</t>
  </si>
  <si>
    <t xml:space="preserve">   人力资源事务</t>
  </si>
  <si>
    <t xml:space="preserve">              军队转业干部安置</t>
  </si>
  <si>
    <t xml:space="preserve">              其他人力资源事务支出</t>
  </si>
  <si>
    <t xml:space="preserve">  纪检监察事务</t>
  </si>
  <si>
    <t xml:space="preserve">           其他纪检监察事务支出</t>
  </si>
  <si>
    <t xml:space="preserve">   商贸事务</t>
  </si>
  <si>
    <t xml:space="preserve">     其中：行政运行</t>
  </si>
  <si>
    <t xml:space="preserve">          国内贸易管理</t>
  </si>
  <si>
    <t xml:space="preserve">          招商引资</t>
  </si>
  <si>
    <t xml:space="preserve">          其他商贸事务支出</t>
  </si>
  <si>
    <t xml:space="preserve">  知识产权事务</t>
  </si>
  <si>
    <t xml:space="preserve">      其中：国家知识产权战略</t>
  </si>
  <si>
    <t xml:space="preserve">  工商行政管理事务</t>
  </si>
  <si>
    <t xml:space="preserve">      其中：行政运行</t>
  </si>
  <si>
    <t xml:space="preserve">          一般行政管理事务</t>
  </si>
  <si>
    <t xml:space="preserve">          执法办案专项</t>
  </si>
  <si>
    <t xml:space="preserve">          消费者权益保护</t>
  </si>
  <si>
    <t xml:space="preserve">          其他工商行政管理事务支出</t>
  </si>
  <si>
    <t xml:space="preserve">  质量技术监督与检验检疫事务</t>
  </si>
  <si>
    <t xml:space="preserve">           质量技术监督行政执法及业务管理</t>
  </si>
  <si>
    <t xml:space="preserve">           标准化管理</t>
  </si>
  <si>
    <t xml:space="preserve">           事业运行</t>
  </si>
  <si>
    <t xml:space="preserve">           其他质量技术监督与检验检疫事务支出</t>
  </si>
  <si>
    <t xml:space="preserve">  民族事务</t>
  </si>
  <si>
    <t xml:space="preserve">   其中：行政运行</t>
  </si>
  <si>
    <t xml:space="preserve">        其他民族事务支出</t>
  </si>
  <si>
    <t xml:space="preserve">  宗教事务</t>
  </si>
  <si>
    <t xml:space="preserve">          宗教工作专项</t>
  </si>
  <si>
    <t xml:space="preserve">          其他宗教事务支出</t>
  </si>
  <si>
    <t xml:space="preserve">  档案事务</t>
  </si>
  <si>
    <t xml:space="preserve">           档案馆</t>
  </si>
  <si>
    <t xml:space="preserve">           其他档案事务支出</t>
  </si>
  <si>
    <t xml:space="preserve">  民主党派及工商联事务</t>
  </si>
  <si>
    <t xml:space="preserve">          其他民主党派及工商联事务支出</t>
  </si>
  <si>
    <t xml:space="preserve">  群众团体事务</t>
  </si>
  <si>
    <t xml:space="preserve">      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       其他组织事务支出</t>
  </si>
  <si>
    <t xml:space="preserve">  宣传事务</t>
  </si>
  <si>
    <t xml:space="preserve">          其他宣传事务支出</t>
  </si>
  <si>
    <t xml:space="preserve">  统战事务</t>
  </si>
  <si>
    <t xml:space="preserve">         一般行政管理事务</t>
  </si>
  <si>
    <t xml:space="preserve">         其他统战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中：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三、公共安全支出</t>
  </si>
  <si>
    <t xml:space="preserve">四、教育支出</t>
  </si>
  <si>
    <t xml:space="preserve">  教育管理事务</t>
  </si>
  <si>
    <t xml:space="preserve">          其他教育管理事务支出</t>
  </si>
  <si>
    <t xml:space="preserve">  普通教育</t>
  </si>
  <si>
    <t xml:space="preserve">     其中：学前教育</t>
  </si>
  <si>
    <t xml:space="preserve">          小学教育</t>
  </si>
  <si>
    <t xml:space="preserve">          初中教育</t>
  </si>
  <si>
    <t xml:space="preserve">          高中教育</t>
  </si>
  <si>
    <t xml:space="preserve">          其他普通教育支出</t>
  </si>
  <si>
    <t xml:space="preserve">  职业教育</t>
  </si>
  <si>
    <t xml:space="preserve">     其中：中专教育</t>
  </si>
  <si>
    <t xml:space="preserve">          职业高中教育</t>
  </si>
  <si>
    <t xml:space="preserve">          高等职业教育</t>
  </si>
  <si>
    <t xml:space="preserve">          其他职业教育支出</t>
  </si>
  <si>
    <t xml:space="preserve">  成人教育</t>
  </si>
  <si>
    <t xml:space="preserve">     其中：成人广播电视教育</t>
  </si>
  <si>
    <t xml:space="preserve">  特殊教育</t>
  </si>
  <si>
    <t xml:space="preserve">    其中： 特殊学校教育</t>
  </si>
  <si>
    <t xml:space="preserve">          其他特殊教育支出</t>
  </si>
  <si>
    <t xml:space="preserve">  进修及培训</t>
  </si>
  <si>
    <t xml:space="preserve">   其中：教师进修</t>
  </si>
  <si>
    <t xml:space="preserve">        干部教育</t>
  </si>
  <si>
    <t xml:space="preserve">        其他进修及培训</t>
  </si>
  <si>
    <t xml:space="preserve">  教育费附加安排的支出</t>
  </si>
  <si>
    <t xml:space="preserve">     其中：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中：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五、科学技术支出</t>
  </si>
  <si>
    <t xml:space="preserve">  科学技术管理事务</t>
  </si>
  <si>
    <t xml:space="preserve">          其他科学技术管理事务支出</t>
  </si>
  <si>
    <t xml:space="preserve">  基础研究</t>
  </si>
  <si>
    <t xml:space="preserve">     其中：机构运行</t>
  </si>
  <si>
    <t xml:space="preserve">          重点实验室及相关设施</t>
  </si>
  <si>
    <t xml:space="preserve">          其他基础研究支出</t>
  </si>
  <si>
    <t xml:space="preserve">  应用研究</t>
  </si>
  <si>
    <t xml:space="preserve">    其中： 社会公益研究</t>
  </si>
  <si>
    <t xml:space="preserve">  技术研究与开发</t>
  </si>
  <si>
    <t xml:space="preserve">     其中：应用技术研究与开发</t>
  </si>
  <si>
    <t xml:space="preserve">           产业技术研究与开发</t>
  </si>
  <si>
    <t xml:space="preserve">          科技成果转化与扩散</t>
  </si>
  <si>
    <t xml:space="preserve">  科技条件与服务</t>
  </si>
  <si>
    <t xml:space="preserve">     其中：科技条件专项</t>
  </si>
  <si>
    <t xml:space="preserve">  科学技术普及</t>
  </si>
  <si>
    <t xml:space="preserve">          科普活动</t>
  </si>
  <si>
    <t xml:space="preserve">          其他科学技术普及支出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中：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文化体育与传媒支出</t>
  </si>
  <si>
    <t xml:space="preserve">  文化</t>
  </si>
  <si>
    <t xml:space="preserve">          图书馆</t>
  </si>
  <si>
    <t xml:space="preserve">          文化展示及纪念机构</t>
  </si>
  <si>
    <t xml:space="preserve">          艺术表演场所</t>
  </si>
  <si>
    <t xml:space="preserve">          艺术表演团体</t>
  </si>
  <si>
    <t xml:space="preserve">          群众文化</t>
  </si>
  <si>
    <t xml:space="preserve">          文化创作与保护</t>
  </si>
  <si>
    <t xml:space="preserve">          文化市场管理</t>
  </si>
  <si>
    <t xml:space="preserve">          其他文化支出</t>
  </si>
  <si>
    <t xml:space="preserve">  文物</t>
  </si>
  <si>
    <t xml:space="preserve">     其中：文物保护</t>
  </si>
  <si>
    <t xml:space="preserve">          博物馆</t>
  </si>
  <si>
    <t xml:space="preserve">          其他文物支出</t>
  </si>
  <si>
    <t xml:space="preserve">  体育</t>
  </si>
  <si>
    <t xml:space="preserve">          运动项目管理</t>
  </si>
  <si>
    <t xml:space="preserve">          体育竞赛</t>
  </si>
  <si>
    <t xml:space="preserve">          体育场馆</t>
  </si>
  <si>
    <t xml:space="preserve">          群众体育</t>
  </si>
  <si>
    <t xml:space="preserve">          其他体育支出</t>
  </si>
  <si>
    <t xml:space="preserve">  广播影视</t>
  </si>
  <si>
    <t xml:space="preserve">          广播</t>
  </si>
  <si>
    <t xml:space="preserve">          电视</t>
  </si>
  <si>
    <t xml:space="preserve">          电影</t>
  </si>
  <si>
    <t xml:space="preserve">          其他广播影视支出</t>
  </si>
  <si>
    <t xml:space="preserve">  新闻出版</t>
  </si>
  <si>
    <t xml:space="preserve">     其中：新闻通讯</t>
  </si>
  <si>
    <t xml:space="preserve">          出版发行</t>
  </si>
  <si>
    <t xml:space="preserve">      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其中：宣传文化发展专项支出</t>
  </si>
  <si>
    <t xml:space="preserve">          文化产业发展专项支出</t>
  </si>
  <si>
    <r>
      <rPr>
        <sz val="10"/>
        <rFont val="Noto Sans"/>
        <family val="2"/>
      </rPr>
      <t xml:space="preserve">    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七、社会保障和就业支出</t>
  </si>
  <si>
    <t xml:space="preserve">  人力资源和社会保障管理事务</t>
  </si>
  <si>
    <t xml:space="preserve">          社会保险业务管理事务</t>
  </si>
  <si>
    <t xml:space="preserve">          信息化建设</t>
  </si>
  <si>
    <t xml:space="preserve">          社会保险经办机构</t>
  </si>
  <si>
    <t xml:space="preserve">          公共就业服务和职业技能鉴定机构</t>
  </si>
  <si>
    <t xml:space="preserve">          劳动人事争议调解仲裁</t>
  </si>
  <si>
    <t xml:space="preserve">          其他人力资源和社会保障管理事务支出</t>
  </si>
  <si>
    <t xml:space="preserve">  民政管理事务</t>
  </si>
  <si>
    <t xml:space="preserve">          拥军优属</t>
  </si>
  <si>
    <t xml:space="preserve">          老龄事务</t>
  </si>
  <si>
    <t xml:space="preserve">          行政区划和地名管理</t>
  </si>
  <si>
    <t xml:space="preserve">          基层政权和社区建设</t>
  </si>
  <si>
    <t xml:space="preserve">          其他民政管理事务支出</t>
  </si>
  <si>
    <t xml:space="preserve">  财政对社会保险基金的补助</t>
  </si>
  <si>
    <t xml:space="preserve">     其中：财政对基本养老保险基金的补助</t>
  </si>
  <si>
    <t xml:space="preserve">          财政对失业保险基金的补助</t>
  </si>
  <si>
    <t xml:space="preserve">          财政对基本医疗保险基金的补助</t>
  </si>
  <si>
    <t xml:space="preserve">          财政对工伤保险基金的补助</t>
  </si>
  <si>
    <t xml:space="preserve">          财政对生育保险基金的补助</t>
  </si>
  <si>
    <t xml:space="preserve">          财政对城乡居民基本养老保险基金的补助</t>
  </si>
  <si>
    <t xml:space="preserve">          财政对其他社会保险基金的补助</t>
  </si>
  <si>
    <t xml:space="preserve">  行政事业单位离退休</t>
  </si>
  <si>
    <t xml:space="preserve">     其中：归口管理的行政单位离退休</t>
  </si>
  <si>
    <t xml:space="preserve">          事业单位离退休</t>
  </si>
  <si>
    <t xml:space="preserve">          离退休人员管理机构</t>
  </si>
  <si>
    <t xml:space="preserve">          其他行政事业单位离退休支出</t>
  </si>
  <si>
    <t xml:space="preserve">  企业改革补助</t>
  </si>
  <si>
    <t xml:space="preserve">     其中：其他企业改革发展补助</t>
  </si>
  <si>
    <t xml:space="preserve">  就业补助</t>
  </si>
  <si>
    <t xml:space="preserve">    其中：扶持公共就业服务</t>
  </si>
  <si>
    <t xml:space="preserve">         职业培训补贴</t>
  </si>
  <si>
    <t xml:space="preserve">         公益性岗位补贴</t>
  </si>
  <si>
    <t xml:space="preserve">         小额担保贷款贴息</t>
  </si>
  <si>
    <t xml:space="preserve">         补充小额贷款担保基金</t>
  </si>
  <si>
    <t xml:space="preserve">         其他就业补助支出</t>
  </si>
  <si>
    <t xml:space="preserve">  抚恤</t>
  </si>
  <si>
    <t xml:space="preserve">     其中：死亡抚恤</t>
  </si>
  <si>
    <t xml:space="preserve">          伤残抚恤</t>
  </si>
  <si>
    <t xml:space="preserve">          优抚事业单位支出</t>
  </si>
  <si>
    <t xml:space="preserve">          义务兵优待</t>
  </si>
  <si>
    <t xml:space="preserve">          农村籍退役士兵老年生活补助</t>
  </si>
  <si>
    <t xml:space="preserve">          其他优抚支出</t>
  </si>
  <si>
    <t xml:space="preserve">  退役安置</t>
  </si>
  <si>
    <t xml:space="preserve">     其中：退役士兵安置</t>
  </si>
  <si>
    <t xml:space="preserve">          军队移交政府的离退休人员安置</t>
  </si>
  <si>
    <t xml:space="preserve">          军队移交政府离退休干部管理机构</t>
  </si>
  <si>
    <t xml:space="preserve">          退役士兵管理教育</t>
  </si>
  <si>
    <t xml:space="preserve">          其他退役安置支出</t>
  </si>
  <si>
    <t xml:space="preserve">  社会福利</t>
  </si>
  <si>
    <t xml:space="preserve">     其中：儿童福利</t>
  </si>
  <si>
    <t xml:space="preserve">          老年福利</t>
  </si>
  <si>
    <t xml:space="preserve">          殡葬</t>
  </si>
  <si>
    <t xml:space="preserve">          社会福利事业单位</t>
  </si>
  <si>
    <t xml:space="preserve">          其他社会福利支出</t>
  </si>
  <si>
    <t xml:space="preserve">  残疾人事业</t>
  </si>
  <si>
    <t xml:space="preserve">          残疾人康复</t>
  </si>
  <si>
    <t xml:space="preserve">          残疾人就业和扶贫</t>
  </si>
  <si>
    <t xml:space="preserve">          残疾人体育</t>
  </si>
  <si>
    <t xml:space="preserve">          其他残疾人事业支出</t>
  </si>
  <si>
    <t xml:space="preserve">  自然灾害生活救助</t>
  </si>
  <si>
    <t xml:space="preserve">     其中：中央自然灾害生活补助</t>
  </si>
  <si>
    <t xml:space="preserve">          地方自然灾害生活补助</t>
  </si>
  <si>
    <t xml:space="preserve">          自然灾害灾后重建补助</t>
  </si>
  <si>
    <t xml:space="preserve">          其他自然灾害生活救助支出</t>
  </si>
  <si>
    <t xml:space="preserve">  红十字事业</t>
  </si>
  <si>
    <t xml:space="preserve">  最低生活保障</t>
  </si>
  <si>
    <t xml:space="preserve">     其中：城市最低生活保障金支出</t>
  </si>
  <si>
    <t xml:space="preserve">          农村最低生活保障金支出</t>
  </si>
  <si>
    <t xml:space="preserve">  临时救助</t>
  </si>
  <si>
    <t xml:space="preserve">     其中：临时救助支出</t>
  </si>
  <si>
    <t xml:space="preserve">          流浪乞讨人员救助支出</t>
  </si>
  <si>
    <t xml:space="preserve">  特困人员供养</t>
  </si>
  <si>
    <t xml:space="preserve">     其中：城市特困人员供养支出</t>
  </si>
  <si>
    <t xml:space="preserve">          农村五保供养支出</t>
  </si>
  <si>
    <t xml:space="preserve">  其他生活救助</t>
  </si>
  <si>
    <t xml:space="preserve">     其中：其他城市生活救助</t>
  </si>
  <si>
    <t xml:space="preserve">      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中：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八、医疗卫生与计划生育支出</t>
  </si>
  <si>
    <t xml:space="preserve">  医疗卫生与计划生育管理事务</t>
  </si>
  <si>
    <t xml:space="preserve">          机关服务</t>
  </si>
  <si>
    <t xml:space="preserve">          其他医疗卫生与计划生育管理事务支出</t>
  </si>
  <si>
    <t xml:space="preserve">  公立医院</t>
  </si>
  <si>
    <t xml:space="preserve">     其中：综合医院</t>
  </si>
  <si>
    <r>
      <rPr>
        <sz val="10"/>
        <rFont val="Noto Sans"/>
        <family val="2"/>
      </rPr>
      <t xml:space="preserve">    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    其他公立医院支出</t>
  </si>
  <si>
    <t xml:space="preserve">  基层医疗卫生机构</t>
  </si>
  <si>
    <t xml:space="preserve">     其中：城市社区卫生机构</t>
  </si>
  <si>
    <t xml:space="preserve">          乡镇卫生院</t>
  </si>
  <si>
    <t xml:space="preserve">          其他基层医疗卫生机构支出</t>
  </si>
  <si>
    <t xml:space="preserve">  公共卫生</t>
  </si>
  <si>
    <t xml:space="preserve">     其中：疾病预防控制机构</t>
  </si>
  <si>
    <t xml:space="preserve">          卫生监督机构</t>
  </si>
  <si>
    <t xml:space="preserve">          妇幼保健机构</t>
  </si>
  <si>
    <t xml:space="preserve">          应急救治机构</t>
  </si>
  <si>
    <t xml:space="preserve">          采供血机构</t>
  </si>
  <si>
    <t xml:space="preserve">          基本公共卫生服务</t>
  </si>
  <si>
    <t xml:space="preserve">          重大公共卫生专项</t>
  </si>
  <si>
    <t xml:space="preserve">          其他公共卫生支出</t>
  </si>
  <si>
    <t xml:space="preserve">  医疗保障</t>
  </si>
  <si>
    <t xml:space="preserve">     其中：行政单位医疗</t>
  </si>
  <si>
    <t xml:space="preserve">          事业单位医疗</t>
  </si>
  <si>
    <t xml:space="preserve">          公务员医疗补助</t>
  </si>
  <si>
    <t xml:space="preserve">          优抚对象医疗补助</t>
  </si>
  <si>
    <t xml:space="preserve">          新型农村合作医疗</t>
  </si>
  <si>
    <t xml:space="preserve">          城镇居民基本医疗保险</t>
  </si>
  <si>
    <t xml:space="preserve">          城乡医疗救助</t>
  </si>
  <si>
    <t xml:space="preserve">          其他医疗保障支出</t>
  </si>
  <si>
    <t xml:space="preserve">  中医药</t>
  </si>
  <si>
    <r>
      <rPr>
        <sz val="10"/>
        <rFont val="Noto Sans"/>
        <family val="2"/>
      </rPr>
      <t xml:space="preserve">     其中：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    其他中医药支出</t>
  </si>
  <si>
    <t xml:space="preserve">  计划生育事务</t>
  </si>
  <si>
    <t xml:space="preserve">     其中：计划生育机构</t>
  </si>
  <si>
    <t xml:space="preserve">          计划生育服务</t>
  </si>
  <si>
    <t xml:space="preserve">          其他计划生育事务支出</t>
  </si>
  <si>
    <t xml:space="preserve">  食品和药品监督管理事务</t>
  </si>
  <si>
    <t xml:space="preserve">          药品事务</t>
  </si>
  <si>
    <t xml:space="preserve">          医疗器械事务</t>
  </si>
  <si>
    <t xml:space="preserve">          食品安全事务</t>
  </si>
  <si>
    <t xml:space="preserve">          事业运行</t>
  </si>
  <si>
    <t xml:space="preserve">      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中：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九、节能环保支出</t>
  </si>
  <si>
    <t xml:space="preserve">  环境保护管理事务</t>
  </si>
  <si>
    <t xml:space="preserve">          环境保护宣传</t>
  </si>
  <si>
    <t xml:space="preserve">          环境保护法规、规划及标准</t>
  </si>
  <si>
    <t xml:space="preserve">          其他环境保护管理事务支出</t>
  </si>
  <si>
    <t xml:space="preserve">  环境监测与监察</t>
  </si>
  <si>
    <t xml:space="preserve">    其中：建设项目环评审查与监督</t>
  </si>
  <si>
    <t xml:space="preserve">         其他环境监测与监察支出</t>
  </si>
  <si>
    <t xml:space="preserve">  污染防治</t>
  </si>
  <si>
    <t xml:space="preserve">     其中：水体</t>
  </si>
  <si>
    <t xml:space="preserve">          噪声</t>
  </si>
  <si>
    <t xml:space="preserve">          固体废弃物与化学品</t>
  </si>
  <si>
    <t xml:space="preserve">          排污费安排的支出</t>
  </si>
  <si>
    <t xml:space="preserve">          其他污染防治支出</t>
  </si>
  <si>
    <t xml:space="preserve">  自然生态保护</t>
  </si>
  <si>
    <t xml:space="preserve">     其中：生态保护</t>
  </si>
  <si>
    <t xml:space="preserve">          农村环境保护</t>
  </si>
  <si>
    <t xml:space="preserve">          自然保护区</t>
  </si>
  <si>
    <t xml:space="preserve">          其他自然生态保护支出</t>
  </si>
  <si>
    <t xml:space="preserve">  天然林保护</t>
  </si>
  <si>
    <t xml:space="preserve">     其中：森林管护</t>
  </si>
  <si>
    <t xml:space="preserve">          社会保险补助</t>
  </si>
  <si>
    <t xml:space="preserve">          政策性社会性支出补助</t>
  </si>
  <si>
    <t xml:space="preserve">          天然林保护工程建设</t>
  </si>
  <si>
    <t xml:space="preserve">          其他天然林保护支出</t>
  </si>
  <si>
    <t xml:space="preserve">  退耕还林</t>
  </si>
  <si>
    <t xml:space="preserve">     其中：退耕现金</t>
  </si>
  <si>
    <t xml:space="preserve">          退耕还林工程建设</t>
  </si>
  <si>
    <t xml:space="preserve">          其他退耕还林支出</t>
  </si>
  <si>
    <t xml:space="preserve">  退牧还草</t>
  </si>
  <si>
    <t xml:space="preserve">     其中：退牧还草工程建设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中：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 其中：环境监测与信息</t>
  </si>
  <si>
    <t xml:space="preserve">          环境执法监察</t>
  </si>
  <si>
    <t xml:space="preserve">          减排专项支出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中：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江河湖库流域治理与保护</t>
  </si>
  <si>
    <t xml:space="preserve">     其中：水源地建设与保护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中：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、城乡社区支出</t>
  </si>
  <si>
    <t xml:space="preserve">  城乡社区管理事务</t>
  </si>
  <si>
    <t xml:space="preserve">          城管执法</t>
  </si>
  <si>
    <t xml:space="preserve">          工程建设标准规范编制与监管</t>
  </si>
  <si>
    <t xml:space="preserve">          住宅建设与房地产市场监管</t>
  </si>
  <si>
    <t xml:space="preserve">      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中：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 其中：小城镇基础设施建设</t>
  </si>
  <si>
    <t xml:space="preserve">      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中：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中：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一、农林水支出</t>
  </si>
  <si>
    <t xml:space="preserve">  农业</t>
  </si>
  <si>
    <t xml:space="preserve">          农垦运行</t>
  </si>
  <si>
    <t xml:space="preserve">          科技转化与推广服务</t>
  </si>
  <si>
    <t xml:space="preserve">          病虫害控制</t>
  </si>
  <si>
    <t xml:space="preserve">          农产品质量安全</t>
  </si>
  <si>
    <t xml:space="preserve">          执法监管</t>
  </si>
  <si>
    <t xml:space="preserve">          统计监测与信息服务</t>
  </si>
  <si>
    <t xml:space="preserve">          农业行业业务管理</t>
  </si>
  <si>
    <t xml:space="preserve">          防灾救灾</t>
  </si>
  <si>
    <t xml:space="preserve">          稳定农民收入补贴</t>
  </si>
  <si>
    <t xml:space="preserve">          农业生产资料与技术补贴</t>
  </si>
  <si>
    <t xml:space="preserve">          农业生产保险补贴</t>
  </si>
  <si>
    <t xml:space="preserve">          农业组织化与产业化经营</t>
  </si>
  <si>
    <t xml:space="preserve">          农产品加工与促销</t>
  </si>
  <si>
    <t xml:space="preserve">          农村公益事业</t>
  </si>
  <si>
    <t xml:space="preserve">          农业资源保护修复与利用</t>
  </si>
  <si>
    <t xml:space="preserve">          对高校毕业生到基层任职补助</t>
  </si>
  <si>
    <t xml:space="preserve">          草原植被恢复费安排的支出</t>
  </si>
  <si>
    <t xml:space="preserve">          其他农业支出</t>
  </si>
  <si>
    <t xml:space="preserve">  林业</t>
  </si>
  <si>
    <t xml:space="preserve">          林业事业机构</t>
  </si>
  <si>
    <t xml:space="preserve">          森林培育</t>
  </si>
  <si>
    <t xml:space="preserve">          林业技术推广</t>
  </si>
  <si>
    <t xml:space="preserve">          森林生态效益补偿</t>
  </si>
  <si>
    <t xml:space="preserve">          林业自然保护区</t>
  </si>
  <si>
    <t xml:space="preserve">          湿地保护</t>
  </si>
  <si>
    <t xml:space="preserve">          林业执法与监督</t>
  </si>
  <si>
    <t xml:space="preserve">          防沙治沙</t>
  </si>
  <si>
    <t xml:space="preserve">          林业产业化</t>
  </si>
  <si>
    <t xml:space="preserve">          林区公共支出</t>
  </si>
  <si>
    <t xml:space="preserve">          石油价格改革对林业的补贴</t>
  </si>
  <si>
    <t xml:space="preserve">          林业防灾减灾</t>
  </si>
  <si>
    <t xml:space="preserve">          其他林业支出</t>
  </si>
  <si>
    <t xml:space="preserve">  水利</t>
  </si>
  <si>
    <t xml:space="preserve">          水利行业业务管理</t>
  </si>
  <si>
    <t xml:space="preserve">          水利工程建设</t>
  </si>
  <si>
    <t xml:space="preserve">          水利工程运行与维护</t>
  </si>
  <si>
    <t xml:space="preserve">          水利执法监督</t>
  </si>
  <si>
    <t xml:space="preserve">          水土保持</t>
  </si>
  <si>
    <t xml:space="preserve">          水质监测</t>
  </si>
  <si>
    <t xml:space="preserve">          防汛</t>
  </si>
  <si>
    <t xml:space="preserve">          抗旱</t>
  </si>
  <si>
    <t xml:space="preserve">          农田水利</t>
  </si>
  <si>
    <t xml:space="preserve">          大中型水库移民后期扶持专项支出</t>
  </si>
  <si>
    <t xml:space="preserve">          水利安全监督</t>
  </si>
  <si>
    <t xml:space="preserve">          水资源费安排的支出</t>
  </si>
  <si>
    <t xml:space="preserve">          农村人畜饮水</t>
  </si>
  <si>
    <t xml:space="preserve">          其他水利支出</t>
  </si>
  <si>
    <t xml:space="preserve">  扶贫</t>
  </si>
  <si>
    <t xml:space="preserve">          农村基础设施建设</t>
  </si>
  <si>
    <t xml:space="preserve">          生产发展</t>
  </si>
  <si>
    <t xml:space="preserve">          扶贫贷款奖补和贴息</t>
  </si>
  <si>
    <t xml:space="preserve">          其他扶贫支出</t>
  </si>
  <si>
    <t xml:space="preserve">  农业综合开发</t>
  </si>
  <si>
    <t xml:space="preserve">     其中：土地治理</t>
  </si>
  <si>
    <t xml:space="preserve">           产业化经营</t>
  </si>
  <si>
    <t xml:space="preserve">           其他农业综合开发支出</t>
  </si>
  <si>
    <t xml:space="preserve">  农村综合改革</t>
  </si>
  <si>
    <t xml:space="preserve">     其中：对村级一事一议的补助</t>
  </si>
  <si>
    <t xml:space="preserve">          对村民委员会和村党支部的补助</t>
  </si>
  <si>
    <t xml:space="preserve">          农村综合改革示范试点补助</t>
  </si>
  <si>
    <t xml:space="preserve">          其他农村综合改革支出</t>
  </si>
  <si>
    <t xml:space="preserve">  促进金融支农支出</t>
  </si>
  <si>
    <t xml:space="preserve">     其中：支持农村金融机构</t>
  </si>
  <si>
    <t xml:space="preserve">          涉农贷款增量奖励</t>
  </si>
  <si>
    <t xml:space="preserve">          其他金融支农支持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中：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二、交通运输支出</t>
  </si>
  <si>
    <t xml:space="preserve">  公路水路运输</t>
  </si>
  <si>
    <t xml:space="preserve">          公路新建</t>
  </si>
  <si>
    <t xml:space="preserve">          公路改建</t>
  </si>
  <si>
    <t xml:space="preserve">          公路养护</t>
  </si>
  <si>
    <t xml:space="preserve">          特大型桥梁建设</t>
  </si>
  <si>
    <t xml:space="preserve">          公路运输管理</t>
  </si>
  <si>
    <r>
      <rPr>
        <sz val="10"/>
        <rFont val="Noto Sans"/>
        <family val="2"/>
      </rPr>
      <t xml:space="preserve">      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      其他公路水路运输支出</t>
  </si>
  <si>
    <t xml:space="preserve">  民用航空运输</t>
  </si>
  <si>
    <t xml:space="preserve">     其中：其他民用航空运输支出</t>
  </si>
  <si>
    <t xml:space="preserve">  石油价格改革对交通运输的补贴</t>
  </si>
  <si>
    <t xml:space="preserve">     其中：对城市公交的补贴</t>
  </si>
  <si>
    <t xml:space="preserve">          对农村道路客运的补贴</t>
  </si>
  <si>
    <t xml:space="preserve">          对出租车的补贴</t>
  </si>
  <si>
    <t xml:space="preserve">          石油价格改革补贴其他支出</t>
  </si>
  <si>
    <t xml:space="preserve">  车辆购置税支出</t>
  </si>
  <si>
    <t xml:space="preserve">     其中：车辆购置税用于农村公路建设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其中：公共交通运营补助</t>
  </si>
  <si>
    <r>
      <rPr>
        <sz val="10"/>
        <rFont val="Noto Sans"/>
        <family val="2"/>
      </rPr>
      <t xml:space="preserve">    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三、资源勘探信息等支出</t>
  </si>
  <si>
    <t xml:space="preserve">  工业和信息产业监管</t>
  </si>
  <si>
    <t xml:space="preserve">          其他工业和信息产业监管支出</t>
  </si>
  <si>
    <t xml:space="preserve">  安全生产监管</t>
  </si>
  <si>
    <t xml:space="preserve">          安全监管监察专项</t>
  </si>
  <si>
    <t xml:space="preserve">          其他安全生产监管支出</t>
  </si>
  <si>
    <t xml:space="preserve">  国有资产监管</t>
  </si>
  <si>
    <t xml:space="preserve">          其他国有资产监管支出</t>
  </si>
  <si>
    <t xml:space="preserve">  支持中小企业发展和管理支出</t>
  </si>
  <si>
    <t xml:space="preserve">          中小企业发展专项</t>
  </si>
  <si>
    <t xml:space="preserve">      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其中：技术改造支出</t>
  </si>
  <si>
    <r>
      <rPr>
        <sz val="10"/>
        <rFont val="Noto Sans"/>
        <family val="2"/>
      </rPr>
      <t xml:space="preserve">    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四、商业服务业等支出</t>
  </si>
  <si>
    <t xml:space="preserve">  商业流通事务</t>
  </si>
  <si>
    <t xml:space="preserve">          其他商业流通事务支出</t>
  </si>
  <si>
    <t xml:space="preserve">  旅游业管理与服务支出</t>
  </si>
  <si>
    <t xml:space="preserve">          旅游宣传</t>
  </si>
  <si>
    <t xml:space="preserve">          旅游行业业务管理</t>
  </si>
  <si>
    <t xml:space="preserve">          其他旅游业管理与服务支出</t>
  </si>
  <si>
    <t xml:space="preserve">  涉外发展服务支出</t>
  </si>
  <si>
    <t xml:space="preserve">     其中：其他涉外发展服务支出</t>
  </si>
  <si>
    <t xml:space="preserve">十五、金融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中：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六、国土海洋气象等支出</t>
  </si>
  <si>
    <t xml:space="preserve">  国土资源事务</t>
  </si>
  <si>
    <t xml:space="preserve">          国土资源规划及管理</t>
  </si>
  <si>
    <t xml:space="preserve">          土地资源利用与保护</t>
  </si>
  <si>
    <t xml:space="preserve">          国土整治</t>
  </si>
  <si>
    <t xml:space="preserve">          地质灾害防治</t>
  </si>
  <si>
    <t xml:space="preserve">          矿产资源专项收入安排的支出</t>
  </si>
  <si>
    <t xml:space="preserve">          其他国土资源事务支出</t>
  </si>
  <si>
    <t xml:space="preserve">  测绘事务</t>
  </si>
  <si>
    <t xml:space="preserve">     其中：其他测绘事务支出</t>
  </si>
  <si>
    <t xml:space="preserve">  地震事务</t>
  </si>
  <si>
    <t xml:space="preserve">          地震预测预报</t>
  </si>
  <si>
    <t xml:space="preserve">          地震灾害预防</t>
  </si>
  <si>
    <t xml:space="preserve">          地震应急救援</t>
  </si>
  <si>
    <t xml:space="preserve">          防震减灾信息管理</t>
  </si>
  <si>
    <t xml:space="preserve">  气象事务</t>
  </si>
  <si>
    <t xml:space="preserve">          气象事业机构</t>
  </si>
  <si>
    <t xml:space="preserve">          其他气象事务支出</t>
  </si>
  <si>
    <t xml:space="preserve">十七、住房保障支出</t>
  </si>
  <si>
    <t xml:space="preserve">  保障性安居工程支出</t>
  </si>
  <si>
    <t xml:space="preserve">     其中：廉租住房</t>
  </si>
  <si>
    <t xml:space="preserve">          棚户区改造</t>
  </si>
  <si>
    <t xml:space="preserve">          农村危房改造</t>
  </si>
  <si>
    <t xml:space="preserve">          公共租赁住房</t>
  </si>
  <si>
    <t xml:space="preserve">          保障性住房租金补贴</t>
  </si>
  <si>
    <t xml:space="preserve">          其他保障性安居工程支出</t>
  </si>
  <si>
    <t xml:space="preserve">十八、粮油物资储备支出</t>
  </si>
  <si>
    <t xml:space="preserve">  粮油事务</t>
  </si>
  <si>
    <t xml:space="preserve">          粮食专项业务活动</t>
  </si>
  <si>
    <t xml:space="preserve">          国家粮油差价补贴</t>
  </si>
  <si>
    <t xml:space="preserve">          粮食财务挂账利息补贴</t>
  </si>
  <si>
    <t xml:space="preserve">          粮油市场调控专项资金</t>
  </si>
  <si>
    <t xml:space="preserve">          其他粮油事务支出</t>
  </si>
  <si>
    <t xml:space="preserve">  粮油储备</t>
  </si>
  <si>
    <t xml:space="preserve">     其中：储备粮油补贴</t>
  </si>
  <si>
    <r>
      <rPr>
        <sz val="10"/>
        <rFont val="Noto Sans"/>
        <family val="2"/>
      </rPr>
      <t xml:space="preserve">    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    其他粮油储备支出</t>
  </si>
  <si>
    <t xml:space="preserve">  重要商品储备</t>
  </si>
  <si>
    <t xml:space="preserve">     其中：其他重要商品储备支出</t>
  </si>
  <si>
    <r>
      <rPr>
        <b val="true"/>
        <sz val="10"/>
        <rFont val="Noto Sans"/>
        <family val="2"/>
      </rPr>
      <t xml:space="preserve">十九、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中：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十、债务付息支出</t>
  </si>
  <si>
    <t xml:space="preserve">   其中：地方政府债务付息支出</t>
  </si>
  <si>
    <t xml:space="preserve">     其中：一般债务付息支出</t>
  </si>
  <si>
    <t xml:space="preserve">       其中：地方政府一般债券付息支出</t>
  </si>
  <si>
    <t xml:space="preserve">            地方政府其他一般债务付息支出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#,##0"/>
    <numFmt numFmtId="168" formatCode="0.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9" activeCellId="0" sqref="E1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49"/>
    <col collapsed="false" customWidth="true" hidden="false" outlineLevel="0" max="4" min="2" style="0" width="12.62"/>
    <col collapsed="false" customWidth="true" hidden="false" outlineLevel="0" max="5" min="5" style="0" width="10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0"/>
    </row>
    <row r="3" customFormat="false" ht="31.5" hidden="false" customHeight="true" outlineLevel="0" collapsed="false">
      <c r="A3" s="3" t="s">
        <v>1</v>
      </c>
      <c r="B3" s="3"/>
      <c r="C3" s="3"/>
      <c r="D3" s="3"/>
    </row>
    <row r="4" customFormat="false" ht="23.25" hidden="false" customHeight="true" outlineLevel="0" collapsed="false">
      <c r="A4" s="4"/>
      <c r="B4" s="5"/>
      <c r="C4" s="5"/>
      <c r="E4" s="6" t="s">
        <v>2</v>
      </c>
    </row>
    <row r="5" customFormat="false" ht="48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10" t="s">
        <v>7</v>
      </c>
    </row>
    <row r="6" customFormat="false" ht="18.75" hidden="false" customHeight="true" outlineLevel="0" collapsed="false">
      <c r="A6" s="11" t="s">
        <v>8</v>
      </c>
      <c r="B6" s="12" t="n">
        <v>203373</v>
      </c>
      <c r="C6" s="13" t="n">
        <v>201692</v>
      </c>
      <c r="D6" s="14" t="n">
        <f aca="false">C6/B6</f>
        <v>0.99173439935488</v>
      </c>
      <c r="E6" s="15" t="n">
        <v>0.945960396596846</v>
      </c>
    </row>
    <row r="7" customFormat="false" ht="18.75" hidden="false" customHeight="true" outlineLevel="0" collapsed="false">
      <c r="A7" s="16" t="s">
        <v>9</v>
      </c>
      <c r="B7" s="17" t="n">
        <v>4349</v>
      </c>
      <c r="C7" s="18" t="n">
        <v>4349</v>
      </c>
      <c r="D7" s="19" t="n">
        <f aca="false">C7/B7</f>
        <v>1</v>
      </c>
      <c r="E7" s="15" t="n">
        <v>1.16501473345834</v>
      </c>
    </row>
    <row r="8" customFormat="false" ht="18.75" hidden="false" customHeight="true" outlineLevel="0" collapsed="false">
      <c r="A8" s="16" t="s">
        <v>10</v>
      </c>
      <c r="B8" s="17"/>
      <c r="C8" s="18" t="n">
        <v>3900</v>
      </c>
      <c r="D8" s="19"/>
      <c r="E8" s="15" t="n">
        <v>1.26664501461513</v>
      </c>
    </row>
    <row r="9" customFormat="false" ht="18.75" hidden="false" customHeight="true" outlineLevel="0" collapsed="false">
      <c r="A9" s="16" t="s">
        <v>11</v>
      </c>
      <c r="B9" s="17"/>
      <c r="C9" s="18" t="n">
        <v>293</v>
      </c>
      <c r="D9" s="19"/>
      <c r="E9" s="15" t="n">
        <v>1.5025641025641</v>
      </c>
    </row>
    <row r="10" customFormat="false" ht="18.75" hidden="false" customHeight="true" outlineLevel="0" collapsed="false">
      <c r="A10" s="16" t="s">
        <v>12</v>
      </c>
      <c r="B10" s="17"/>
      <c r="C10" s="18" t="n">
        <v>16</v>
      </c>
      <c r="D10" s="19"/>
      <c r="E10" s="15" t="n">
        <v>0.275862068965517</v>
      </c>
    </row>
    <row r="11" customFormat="false" ht="18.75" hidden="false" customHeight="true" outlineLevel="0" collapsed="false">
      <c r="A11" s="16" t="s">
        <v>13</v>
      </c>
      <c r="B11" s="17"/>
      <c r="C11" s="18" t="n">
        <v>140</v>
      </c>
      <c r="D11" s="19"/>
      <c r="E11" s="15" t="n">
        <v>0.349127182044888</v>
      </c>
    </row>
    <row r="12" customFormat="false" ht="18.75" hidden="false" customHeight="true" outlineLevel="0" collapsed="false">
      <c r="A12" s="16" t="s">
        <v>14</v>
      </c>
      <c r="B12" s="17" t="n">
        <v>3983</v>
      </c>
      <c r="C12" s="17" t="n">
        <v>3983</v>
      </c>
      <c r="D12" s="19" t="n">
        <f aca="false">C12/B12</f>
        <v>1</v>
      </c>
      <c r="E12" s="15" t="n">
        <v>1.09997238331953</v>
      </c>
    </row>
    <row r="13" customFormat="false" ht="18.75" hidden="false" customHeight="true" outlineLevel="0" collapsed="false">
      <c r="A13" s="16" t="s">
        <v>15</v>
      </c>
      <c r="B13" s="17"/>
      <c r="C13" s="17" t="n">
        <v>3670</v>
      </c>
      <c r="D13" s="19"/>
      <c r="E13" s="15" t="n">
        <v>1.14223467164644</v>
      </c>
    </row>
    <row r="14" customFormat="false" ht="18.75" hidden="false" customHeight="true" outlineLevel="0" collapsed="false">
      <c r="A14" s="16" t="s">
        <v>16</v>
      </c>
      <c r="B14" s="17"/>
      <c r="C14" s="17" t="n">
        <v>210</v>
      </c>
      <c r="D14" s="19"/>
      <c r="E14" s="15" t="n">
        <v>1.39072847682119</v>
      </c>
    </row>
    <row r="15" customFormat="false" ht="18.75" hidden="false" customHeight="true" outlineLevel="0" collapsed="false">
      <c r="A15" s="16" t="s">
        <v>17</v>
      </c>
      <c r="B15" s="17"/>
      <c r="C15" s="17" t="n">
        <v>16</v>
      </c>
      <c r="D15" s="19"/>
      <c r="E15" s="15" t="n">
        <v>0.941176470588235</v>
      </c>
    </row>
    <row r="16" customFormat="false" ht="18.75" hidden="false" customHeight="true" outlineLevel="0" collapsed="false">
      <c r="A16" s="16" t="s">
        <v>18</v>
      </c>
      <c r="B16" s="17"/>
      <c r="C16" s="17" t="n">
        <v>87</v>
      </c>
      <c r="D16" s="19"/>
      <c r="E16" s="15" t="n">
        <v>0.3625</v>
      </c>
    </row>
    <row r="17" customFormat="false" ht="18.75" hidden="false" customHeight="true" outlineLevel="0" collapsed="false">
      <c r="A17" s="16" t="s">
        <v>19</v>
      </c>
      <c r="B17" s="17" t="n">
        <v>98462</v>
      </c>
      <c r="C17" s="17" t="n">
        <v>97357</v>
      </c>
      <c r="D17" s="19" t="n">
        <f aca="false">C17/B17</f>
        <v>0.988777396355955</v>
      </c>
      <c r="E17" s="15" t="n">
        <v>1.14266097039976</v>
      </c>
    </row>
    <row r="18" customFormat="false" ht="18.75" hidden="false" customHeight="true" outlineLevel="0" collapsed="false">
      <c r="A18" s="16" t="s">
        <v>20</v>
      </c>
      <c r="B18" s="17"/>
      <c r="C18" s="17" t="n">
        <v>75054</v>
      </c>
      <c r="D18" s="19"/>
      <c r="E18" s="15" t="n">
        <v>1.29546396023198</v>
      </c>
    </row>
    <row r="19" customFormat="false" ht="18.75" hidden="false" customHeight="true" outlineLevel="0" collapsed="false">
      <c r="A19" s="16" t="s">
        <v>21</v>
      </c>
      <c r="B19" s="17"/>
      <c r="C19" s="17" t="n">
        <v>114</v>
      </c>
      <c r="D19" s="19"/>
      <c r="E19" s="15" t="n">
        <v>0.111219512195122</v>
      </c>
    </row>
    <row r="20" customFormat="false" ht="18.75" hidden="false" customHeight="true" outlineLevel="0" collapsed="false">
      <c r="A20" s="16" t="s">
        <v>22</v>
      </c>
      <c r="B20" s="17"/>
      <c r="C20" s="17" t="n">
        <v>102</v>
      </c>
      <c r="D20" s="19"/>
      <c r="E20" s="15" t="n">
        <v>17</v>
      </c>
    </row>
    <row r="21" customFormat="false" ht="18.75" hidden="false" customHeight="true" outlineLevel="0" collapsed="false">
      <c r="A21" s="16" t="s">
        <v>23</v>
      </c>
      <c r="B21" s="17"/>
      <c r="C21" s="17" t="n">
        <v>59</v>
      </c>
      <c r="D21" s="19"/>
      <c r="E21" s="15" t="n">
        <v>0.983333333333333</v>
      </c>
    </row>
    <row r="22" customFormat="false" ht="18.75" hidden="false" customHeight="true" outlineLevel="0" collapsed="false">
      <c r="A22" s="16" t="s">
        <v>24</v>
      </c>
      <c r="B22" s="17"/>
      <c r="C22" s="17" t="n">
        <v>51</v>
      </c>
      <c r="D22" s="19"/>
      <c r="E22" s="15" t="n">
        <v>1.7</v>
      </c>
    </row>
    <row r="23" customFormat="false" ht="18.75" hidden="false" customHeight="true" outlineLevel="0" collapsed="false">
      <c r="A23" s="16" t="s">
        <v>25</v>
      </c>
      <c r="B23" s="17"/>
      <c r="C23" s="17" t="n">
        <v>372</v>
      </c>
      <c r="D23" s="19"/>
      <c r="E23" s="15" t="n">
        <v>0.626262626262626</v>
      </c>
    </row>
    <row r="24" customFormat="false" ht="18.75" hidden="false" customHeight="true" outlineLevel="0" collapsed="false">
      <c r="A24" s="16" t="s">
        <v>26</v>
      </c>
      <c r="B24" s="17"/>
      <c r="C24" s="17" t="n">
        <v>150</v>
      </c>
      <c r="D24" s="19"/>
      <c r="E24" s="15" t="n">
        <v>9.375</v>
      </c>
    </row>
    <row r="25" customFormat="false" ht="18.75" hidden="false" customHeight="true" outlineLevel="0" collapsed="false">
      <c r="A25" s="16" t="s">
        <v>27</v>
      </c>
      <c r="B25" s="17"/>
      <c r="C25" s="17" t="n">
        <v>21455</v>
      </c>
      <c r="D25" s="19"/>
      <c r="E25" s="15" t="n">
        <v>0.840219306833758</v>
      </c>
    </row>
    <row r="26" customFormat="false" ht="18.75" hidden="false" customHeight="true" outlineLevel="0" collapsed="false">
      <c r="A26" s="16" t="s">
        <v>28</v>
      </c>
      <c r="B26" s="17" t="n">
        <v>4580</v>
      </c>
      <c r="C26" s="17" t="n">
        <v>4580</v>
      </c>
      <c r="D26" s="19" t="n">
        <f aca="false">C26/B26</f>
        <v>1</v>
      </c>
      <c r="E26" s="15" t="n">
        <v>1.24659771366358</v>
      </c>
    </row>
    <row r="27" customFormat="false" ht="18.75" hidden="false" customHeight="true" outlineLevel="0" collapsed="false">
      <c r="A27" s="16" t="s">
        <v>29</v>
      </c>
      <c r="B27" s="17"/>
      <c r="C27" s="17" t="n">
        <v>3536</v>
      </c>
      <c r="D27" s="19"/>
      <c r="E27" s="15" t="n">
        <v>1.26375982844889</v>
      </c>
    </row>
    <row r="28" customFormat="false" ht="18.75" hidden="false" customHeight="true" outlineLevel="0" collapsed="false">
      <c r="A28" s="16" t="s">
        <v>21</v>
      </c>
      <c r="B28" s="17"/>
      <c r="C28" s="17" t="n">
        <v>6</v>
      </c>
      <c r="D28" s="19"/>
      <c r="E28" s="15"/>
    </row>
    <row r="29" customFormat="false" ht="18.75" hidden="false" customHeight="true" outlineLevel="0" collapsed="false">
      <c r="A29" s="16" t="s">
        <v>30</v>
      </c>
      <c r="B29" s="17"/>
      <c r="C29" s="17" t="n">
        <v>300</v>
      </c>
      <c r="D29" s="19"/>
      <c r="E29" s="15" t="n">
        <v>1</v>
      </c>
    </row>
    <row r="30" customFormat="false" ht="18.75" hidden="false" customHeight="true" outlineLevel="0" collapsed="false">
      <c r="A30" s="16" t="s">
        <v>31</v>
      </c>
      <c r="B30" s="17"/>
      <c r="C30" s="17" t="n">
        <v>728</v>
      </c>
      <c r="D30" s="19"/>
      <c r="E30" s="15" t="n">
        <v>1.32604735883424</v>
      </c>
    </row>
    <row r="31" customFormat="false" ht="18.75" hidden="false" customHeight="true" outlineLevel="0" collapsed="false">
      <c r="A31" s="16" t="s">
        <v>32</v>
      </c>
      <c r="B31" s="17"/>
      <c r="C31" s="17" t="n">
        <v>10</v>
      </c>
      <c r="D31" s="19"/>
      <c r="E31" s="15" t="n">
        <v>0.37037037037037</v>
      </c>
    </row>
    <row r="32" customFormat="false" ht="18.75" hidden="false" customHeight="true" outlineLevel="0" collapsed="false">
      <c r="A32" s="16" t="s">
        <v>33</v>
      </c>
      <c r="B32" s="17" t="n">
        <v>1765</v>
      </c>
      <c r="C32" s="17" t="n">
        <v>1765</v>
      </c>
      <c r="D32" s="19" t="n">
        <f aca="false">C32/B32</f>
        <v>1</v>
      </c>
      <c r="E32" s="15" t="n">
        <v>1.28270348837209</v>
      </c>
    </row>
    <row r="33" customFormat="false" ht="18.75" hidden="false" customHeight="true" outlineLevel="0" collapsed="false">
      <c r="A33" s="16" t="s">
        <v>34</v>
      </c>
      <c r="B33" s="17"/>
      <c r="C33" s="17" t="n">
        <v>1658</v>
      </c>
      <c r="D33" s="19"/>
      <c r="E33" s="15" t="n">
        <v>1.31274742676168</v>
      </c>
    </row>
    <row r="34" customFormat="false" ht="18.75" hidden="false" customHeight="true" outlineLevel="0" collapsed="false">
      <c r="A34" s="16" t="s">
        <v>35</v>
      </c>
      <c r="B34" s="17"/>
      <c r="C34" s="17" t="n">
        <v>10</v>
      </c>
      <c r="D34" s="19"/>
      <c r="E34" s="15" t="n">
        <v>2</v>
      </c>
    </row>
    <row r="35" customFormat="false" ht="18.75" hidden="false" customHeight="true" outlineLevel="0" collapsed="false">
      <c r="A35" s="16" t="s">
        <v>36</v>
      </c>
      <c r="B35" s="17"/>
      <c r="C35" s="17" t="n">
        <v>6</v>
      </c>
      <c r="D35" s="19"/>
      <c r="E35" s="15" t="n">
        <v>0.25</v>
      </c>
    </row>
    <row r="36" customFormat="false" ht="18.75" hidden="false" customHeight="true" outlineLevel="0" collapsed="false">
      <c r="A36" s="16" t="s">
        <v>37</v>
      </c>
      <c r="B36" s="17"/>
      <c r="C36" s="17" t="n">
        <v>15</v>
      </c>
      <c r="D36" s="19"/>
      <c r="E36" s="15" t="n">
        <v>0.365853658536585</v>
      </c>
    </row>
    <row r="37" customFormat="false" ht="18.75" hidden="false" customHeight="true" outlineLevel="0" collapsed="false">
      <c r="A37" s="16" t="s">
        <v>38</v>
      </c>
      <c r="B37" s="17"/>
      <c r="C37" s="17" t="n">
        <v>61</v>
      </c>
      <c r="D37" s="19"/>
      <c r="E37" s="15" t="n">
        <v>5.08333333333333</v>
      </c>
    </row>
    <row r="38" customFormat="false" ht="18.75" hidden="false" customHeight="true" outlineLevel="0" collapsed="false">
      <c r="A38" s="16" t="s">
        <v>39</v>
      </c>
      <c r="B38" s="17"/>
      <c r="C38" s="17" t="n">
        <v>15</v>
      </c>
      <c r="D38" s="19"/>
      <c r="E38" s="15" t="n">
        <v>0.555555555555556</v>
      </c>
    </row>
    <row r="39" customFormat="false" ht="18.75" hidden="false" customHeight="true" outlineLevel="0" collapsed="false">
      <c r="A39" s="16" t="s">
        <v>40</v>
      </c>
      <c r="B39" s="17" t="n">
        <v>4692</v>
      </c>
      <c r="C39" s="17" t="n">
        <v>4662</v>
      </c>
      <c r="D39" s="19" t="n">
        <f aca="false">C39/B39</f>
        <v>0.993606138107417</v>
      </c>
      <c r="E39" s="15" t="n">
        <v>1.14320745463463</v>
      </c>
    </row>
    <row r="40" customFormat="false" ht="18.75" hidden="false" customHeight="true" outlineLevel="0" collapsed="false">
      <c r="A40" s="16" t="s">
        <v>29</v>
      </c>
      <c r="B40" s="17"/>
      <c r="C40" s="17" t="n">
        <v>4308</v>
      </c>
      <c r="D40" s="19"/>
      <c r="E40" s="15" t="n">
        <v>1.22980302597773</v>
      </c>
    </row>
    <row r="41" customFormat="false" ht="18.75" hidden="false" customHeight="true" outlineLevel="0" collapsed="false">
      <c r="A41" s="16" t="s">
        <v>41</v>
      </c>
      <c r="B41" s="17"/>
      <c r="C41" s="17" t="n">
        <v>5</v>
      </c>
      <c r="D41" s="19"/>
      <c r="E41" s="15" t="n">
        <v>0.333333333333333</v>
      </c>
    </row>
    <row r="42" customFormat="false" ht="18.75" hidden="false" customHeight="true" outlineLevel="0" collapsed="false">
      <c r="A42" s="16" t="s">
        <v>42</v>
      </c>
      <c r="B42" s="17"/>
      <c r="C42" s="17" t="n">
        <v>23</v>
      </c>
      <c r="D42" s="19"/>
      <c r="E42" s="15" t="n">
        <v>0.958333333333333</v>
      </c>
    </row>
    <row r="43" customFormat="false" ht="18.75" hidden="false" customHeight="true" outlineLevel="0" collapsed="false">
      <c r="A43" s="16" t="s">
        <v>43</v>
      </c>
      <c r="B43" s="17"/>
      <c r="C43" s="17" t="n">
        <v>12</v>
      </c>
      <c r="D43" s="19"/>
      <c r="E43" s="15" t="n">
        <v>0.8</v>
      </c>
    </row>
    <row r="44" customFormat="false" ht="18.75" hidden="false" customHeight="true" outlineLevel="0" collapsed="false">
      <c r="A44" s="16" t="s">
        <v>44</v>
      </c>
      <c r="B44" s="17"/>
      <c r="C44" s="17" t="n">
        <v>181</v>
      </c>
      <c r="D44" s="19"/>
      <c r="E44" s="15" t="n">
        <v>1.64545454545455</v>
      </c>
    </row>
    <row r="45" customFormat="false" ht="18.75" hidden="false" customHeight="true" outlineLevel="0" collapsed="false">
      <c r="A45" s="16" t="s">
        <v>45</v>
      </c>
      <c r="B45" s="17"/>
      <c r="C45" s="17" t="n">
        <v>133</v>
      </c>
      <c r="D45" s="19"/>
      <c r="E45" s="15" t="n">
        <v>0.32360097323601</v>
      </c>
    </row>
    <row r="46" customFormat="false" ht="18.75" hidden="false" customHeight="true" outlineLevel="0" collapsed="false">
      <c r="A46" s="16" t="s">
        <v>46</v>
      </c>
      <c r="B46" s="17" t="n">
        <v>1189</v>
      </c>
      <c r="C46" s="17" t="n">
        <v>1189</v>
      </c>
      <c r="D46" s="19" t="n">
        <f aca="false">C46/B46</f>
        <v>1</v>
      </c>
      <c r="E46" s="15" t="n">
        <v>0.664617104527669</v>
      </c>
    </row>
    <row r="47" customFormat="false" ht="18.75" hidden="false" customHeight="true" outlineLevel="0" collapsed="false">
      <c r="A47" s="16" t="s">
        <v>47</v>
      </c>
      <c r="B47" s="17"/>
      <c r="C47" s="17" t="n">
        <v>530</v>
      </c>
      <c r="D47" s="19"/>
      <c r="E47" s="15" t="n">
        <v>0.734072022160665</v>
      </c>
    </row>
    <row r="48" customFormat="false" ht="18.75" hidden="false" customHeight="true" outlineLevel="0" collapsed="false">
      <c r="A48" s="16" t="s">
        <v>48</v>
      </c>
      <c r="B48" s="17"/>
      <c r="C48" s="17" t="n">
        <v>435</v>
      </c>
      <c r="D48" s="19"/>
      <c r="E48" s="15" t="n">
        <v>0.769911504424779</v>
      </c>
    </row>
    <row r="49" customFormat="false" ht="18.75" hidden="false" customHeight="true" outlineLevel="0" collapsed="false">
      <c r="A49" s="16" t="s">
        <v>49</v>
      </c>
      <c r="B49" s="17"/>
      <c r="C49" s="17" t="n">
        <v>5</v>
      </c>
      <c r="D49" s="19"/>
      <c r="E49" s="15"/>
    </row>
    <row r="50" customFormat="false" ht="18.75" hidden="false" customHeight="true" outlineLevel="0" collapsed="false">
      <c r="A50" s="16" t="s">
        <v>50</v>
      </c>
      <c r="B50" s="17"/>
      <c r="C50" s="17" t="n">
        <v>219</v>
      </c>
      <c r="D50" s="19"/>
      <c r="E50" s="15" t="n">
        <v>0.436254980079681</v>
      </c>
    </row>
    <row r="51" customFormat="false" ht="18.75" hidden="false" customHeight="true" outlineLevel="0" collapsed="false">
      <c r="A51" s="16" t="s">
        <v>51</v>
      </c>
      <c r="B51" s="17" t="n">
        <v>2357</v>
      </c>
      <c r="C51" s="17" t="n">
        <v>2357</v>
      </c>
      <c r="D51" s="19" t="n">
        <f aca="false">C51/B51</f>
        <v>1</v>
      </c>
      <c r="E51" s="15" t="n">
        <v>1.28938730853392</v>
      </c>
    </row>
    <row r="52" customFormat="false" ht="18.75" hidden="false" customHeight="true" outlineLevel="0" collapsed="false">
      <c r="A52" s="16" t="s">
        <v>15</v>
      </c>
      <c r="B52" s="17"/>
      <c r="C52" s="17" t="n">
        <v>2042</v>
      </c>
      <c r="D52" s="19"/>
      <c r="E52" s="15" t="n">
        <v>1.18859138533178</v>
      </c>
    </row>
    <row r="53" customFormat="false" ht="18.75" hidden="false" customHeight="true" outlineLevel="0" collapsed="false">
      <c r="A53" s="16" t="s">
        <v>52</v>
      </c>
      <c r="B53" s="17"/>
      <c r="C53" s="17" t="n">
        <v>22</v>
      </c>
      <c r="D53" s="19"/>
      <c r="E53" s="15" t="n">
        <v>0.4</v>
      </c>
    </row>
    <row r="54" customFormat="false" ht="18.75" hidden="false" customHeight="true" outlineLevel="0" collapsed="false">
      <c r="A54" s="16" t="s">
        <v>53</v>
      </c>
      <c r="B54" s="17"/>
      <c r="C54" s="17" t="n">
        <v>15</v>
      </c>
      <c r="D54" s="19"/>
      <c r="E54" s="15" t="n">
        <v>0.882352941176471</v>
      </c>
    </row>
    <row r="55" customFormat="false" ht="18.75" hidden="false" customHeight="true" outlineLevel="0" collapsed="false">
      <c r="A55" s="16" t="s">
        <v>54</v>
      </c>
      <c r="B55" s="17"/>
      <c r="C55" s="17" t="n">
        <v>278</v>
      </c>
      <c r="D55" s="19"/>
      <c r="E55" s="15" t="n">
        <v>7.31578947368421</v>
      </c>
    </row>
    <row r="56" customFormat="false" ht="18.75" hidden="false" customHeight="true" outlineLevel="0" collapsed="false">
      <c r="A56" s="16" t="s">
        <v>55</v>
      </c>
      <c r="B56" s="17" t="n">
        <v>2227</v>
      </c>
      <c r="C56" s="17" t="n">
        <v>2210</v>
      </c>
      <c r="D56" s="19" t="n">
        <f aca="false">C56/B56</f>
        <v>0.99236641221374</v>
      </c>
      <c r="E56" s="15" t="n">
        <v>1.26141552511416</v>
      </c>
    </row>
    <row r="57" customFormat="false" ht="18.75" hidden="false" customHeight="true" outlineLevel="0" collapsed="false">
      <c r="A57" s="16" t="s">
        <v>47</v>
      </c>
      <c r="B57" s="17"/>
      <c r="C57" s="17" t="n">
        <v>1516</v>
      </c>
      <c r="D57" s="19"/>
      <c r="E57" s="15" t="n">
        <v>1.45909528392685</v>
      </c>
    </row>
    <row r="58" customFormat="false" ht="18.75" hidden="false" customHeight="true" outlineLevel="0" collapsed="false">
      <c r="A58" s="16" t="s">
        <v>56</v>
      </c>
      <c r="B58" s="17"/>
      <c r="C58" s="17" t="n">
        <v>19</v>
      </c>
      <c r="D58" s="19"/>
      <c r="E58" s="15"/>
    </row>
    <row r="59" customFormat="false" ht="18.75" hidden="false" customHeight="true" outlineLevel="0" collapsed="false">
      <c r="A59" s="16" t="s">
        <v>57</v>
      </c>
      <c r="B59" s="17"/>
      <c r="C59" s="17" t="n">
        <v>675</v>
      </c>
      <c r="D59" s="19"/>
      <c r="E59" s="15" t="n">
        <v>0.981104651162791</v>
      </c>
    </row>
    <row r="60" customFormat="false" ht="18.75" hidden="false" customHeight="true" outlineLevel="0" collapsed="false">
      <c r="A60" s="16" t="s">
        <v>58</v>
      </c>
      <c r="B60" s="17" t="n">
        <v>4409</v>
      </c>
      <c r="C60" s="17" t="n">
        <v>4409</v>
      </c>
      <c r="D60" s="19" t="n">
        <f aca="false">C60/B60</f>
        <v>1</v>
      </c>
      <c r="E60" s="15" t="n">
        <v>1.38647798742138</v>
      </c>
    </row>
    <row r="61" customFormat="false" ht="18.75" hidden="false" customHeight="true" outlineLevel="0" collapsed="false">
      <c r="A61" s="16" t="s">
        <v>34</v>
      </c>
      <c r="B61" s="17"/>
      <c r="C61" s="17" t="n">
        <v>3379</v>
      </c>
      <c r="D61" s="19"/>
      <c r="E61" s="15" t="n">
        <v>1.07508749602291</v>
      </c>
    </row>
    <row r="62" customFormat="false" ht="18.75" hidden="false" customHeight="true" outlineLevel="0" collapsed="false">
      <c r="A62" s="16" t="s">
        <v>59</v>
      </c>
      <c r="B62" s="17"/>
      <c r="C62" s="17" t="n">
        <v>1030</v>
      </c>
      <c r="D62" s="19"/>
      <c r="E62" s="15" t="n">
        <v>27.8378378378378</v>
      </c>
    </row>
    <row r="63" customFormat="false" ht="18.75" hidden="false" customHeight="true" outlineLevel="0" collapsed="false">
      <c r="A63" s="16" t="s">
        <v>60</v>
      </c>
      <c r="B63" s="17" t="n">
        <v>2313</v>
      </c>
      <c r="C63" s="17" t="n">
        <v>2313</v>
      </c>
      <c r="D63" s="19" t="n">
        <f aca="false">C63/B63</f>
        <v>1</v>
      </c>
      <c r="E63" s="15" t="n">
        <v>1.30163196398424</v>
      </c>
    </row>
    <row r="64" customFormat="false" ht="18.75" hidden="false" customHeight="true" outlineLevel="0" collapsed="false">
      <c r="A64" s="16" t="s">
        <v>61</v>
      </c>
      <c r="B64" s="17"/>
      <c r="C64" s="17" t="n">
        <v>1563</v>
      </c>
      <c r="D64" s="19"/>
      <c r="E64" s="15" t="n">
        <v>1.22014051522248</v>
      </c>
    </row>
    <row r="65" customFormat="false" ht="18.75" hidden="false" customHeight="true" outlineLevel="0" collapsed="false">
      <c r="A65" s="16" t="s">
        <v>62</v>
      </c>
      <c r="B65" s="17"/>
      <c r="C65" s="17" t="n">
        <v>258</v>
      </c>
      <c r="D65" s="19"/>
      <c r="E65" s="15" t="n">
        <v>1.44134078212291</v>
      </c>
    </row>
    <row r="66" customFormat="false" ht="18.75" hidden="false" customHeight="true" outlineLevel="0" collapsed="false">
      <c r="A66" s="16" t="s">
        <v>63</v>
      </c>
      <c r="B66" s="17"/>
      <c r="C66" s="17" t="n">
        <v>462</v>
      </c>
      <c r="D66" s="19"/>
      <c r="E66" s="15" t="n">
        <v>1.54515050167224</v>
      </c>
    </row>
    <row r="67" customFormat="false" ht="18.75" hidden="false" customHeight="true" outlineLevel="0" collapsed="false">
      <c r="A67" s="16" t="s">
        <v>64</v>
      </c>
      <c r="B67" s="17"/>
      <c r="C67" s="17" t="n">
        <v>30</v>
      </c>
      <c r="D67" s="19"/>
      <c r="E67" s="15"/>
    </row>
    <row r="68" customFormat="false" ht="18.75" hidden="false" customHeight="true" outlineLevel="0" collapsed="false">
      <c r="A68" s="16" t="s">
        <v>65</v>
      </c>
      <c r="B68" s="17" t="n">
        <v>35</v>
      </c>
      <c r="C68" s="17" t="n">
        <v>35</v>
      </c>
      <c r="D68" s="19" t="n">
        <f aca="false">C68/B68</f>
        <v>1</v>
      </c>
      <c r="E68" s="15" t="n">
        <v>1.2962962962963</v>
      </c>
    </row>
    <row r="69" customFormat="false" ht="18.75" hidden="false" customHeight="true" outlineLevel="0" collapsed="false">
      <c r="A69" s="16" t="s">
        <v>66</v>
      </c>
      <c r="B69" s="17"/>
      <c r="C69" s="17" t="n">
        <v>35</v>
      </c>
      <c r="D69" s="19"/>
      <c r="E69" s="15" t="n">
        <v>1.2962962962963</v>
      </c>
    </row>
    <row r="70" customFormat="false" ht="18.75" hidden="false" customHeight="true" outlineLevel="0" collapsed="false">
      <c r="A70" s="16" t="s">
        <v>67</v>
      </c>
      <c r="B70" s="17" t="n">
        <v>4906</v>
      </c>
      <c r="C70" s="17" t="n">
        <v>4906</v>
      </c>
      <c r="D70" s="19" t="n">
        <f aca="false">C70/B70</f>
        <v>1</v>
      </c>
      <c r="E70" s="15" t="n">
        <v>1.52930174563591</v>
      </c>
    </row>
    <row r="71" customFormat="false" ht="18.75" hidden="false" customHeight="true" outlineLevel="0" collapsed="false">
      <c r="A71" s="16" t="s">
        <v>68</v>
      </c>
      <c r="B71" s="17"/>
      <c r="C71" s="17" t="n">
        <v>3160</v>
      </c>
      <c r="D71" s="19"/>
      <c r="E71" s="15" t="n">
        <v>1.34754797441365</v>
      </c>
    </row>
    <row r="72" customFormat="false" ht="18.75" hidden="false" customHeight="true" outlineLevel="0" collapsed="false">
      <c r="A72" s="16" t="s">
        <v>69</v>
      </c>
      <c r="B72" s="17"/>
      <c r="C72" s="17" t="n">
        <v>75</v>
      </c>
      <c r="D72" s="19"/>
      <c r="E72" s="15" t="n">
        <v>0.414364640883978</v>
      </c>
    </row>
    <row r="73" customFormat="false" ht="18.75" hidden="false" customHeight="true" outlineLevel="0" collapsed="false">
      <c r="A73" s="16" t="s">
        <v>70</v>
      </c>
      <c r="B73" s="17"/>
      <c r="C73" s="17" t="n">
        <v>3</v>
      </c>
      <c r="D73" s="19"/>
      <c r="E73" s="15" t="n">
        <v>0.75</v>
      </c>
    </row>
    <row r="74" customFormat="false" ht="18.75" hidden="false" customHeight="true" outlineLevel="0" collapsed="false">
      <c r="A74" s="16" t="s">
        <v>71</v>
      </c>
      <c r="B74" s="17"/>
      <c r="C74" s="17" t="n">
        <v>2</v>
      </c>
      <c r="D74" s="19"/>
      <c r="E74" s="15" t="n">
        <v>0.5</v>
      </c>
    </row>
    <row r="75" customFormat="false" ht="18.75" hidden="false" customHeight="true" outlineLevel="0" collapsed="false">
      <c r="A75" s="16" t="s">
        <v>72</v>
      </c>
      <c r="B75" s="17"/>
      <c r="C75" s="17" t="n">
        <v>1666</v>
      </c>
      <c r="D75" s="19"/>
      <c r="E75" s="15" t="n">
        <v>2.5015015015015</v>
      </c>
    </row>
    <row r="76" customFormat="false" ht="18.75" hidden="false" customHeight="true" outlineLevel="0" collapsed="false">
      <c r="A76" s="16" t="s">
        <v>73</v>
      </c>
      <c r="B76" s="17" t="n">
        <v>1247</v>
      </c>
      <c r="C76" s="17" t="n">
        <v>1247</v>
      </c>
      <c r="D76" s="19" t="n">
        <f aca="false">C76/B76</f>
        <v>1</v>
      </c>
      <c r="E76" s="15" t="n">
        <v>0.49484126984127</v>
      </c>
    </row>
    <row r="77" customFormat="false" ht="18.75" hidden="false" customHeight="true" outlineLevel="0" collapsed="false">
      <c r="A77" s="16" t="s">
        <v>68</v>
      </c>
      <c r="B77" s="17"/>
      <c r="C77" s="17" t="n">
        <v>823</v>
      </c>
      <c r="D77" s="19"/>
      <c r="E77" s="15" t="n">
        <v>1.48021582733813</v>
      </c>
    </row>
    <row r="78" customFormat="false" ht="18.75" hidden="false" customHeight="true" outlineLevel="0" collapsed="false">
      <c r="A78" s="16" t="s">
        <v>74</v>
      </c>
      <c r="B78" s="17"/>
      <c r="C78" s="17" t="n">
        <v>229</v>
      </c>
      <c r="D78" s="19"/>
      <c r="E78" s="15" t="n">
        <v>4.08928571428571</v>
      </c>
    </row>
    <row r="79" customFormat="false" ht="18.75" hidden="false" customHeight="true" outlineLevel="0" collapsed="false">
      <c r="A79" s="16" t="s">
        <v>75</v>
      </c>
      <c r="B79" s="17"/>
      <c r="C79" s="17" t="n">
        <v>1</v>
      </c>
      <c r="D79" s="19"/>
      <c r="E79" s="15"/>
    </row>
    <row r="80" customFormat="false" ht="18.75" hidden="false" customHeight="true" outlineLevel="0" collapsed="false">
      <c r="A80" s="16" t="s">
        <v>76</v>
      </c>
      <c r="B80" s="17"/>
      <c r="C80" s="17" t="n">
        <v>144</v>
      </c>
      <c r="D80" s="19"/>
      <c r="E80" s="15" t="n">
        <v>0.712871287128713</v>
      </c>
    </row>
    <row r="81" customFormat="false" ht="18.75" hidden="false" customHeight="true" outlineLevel="0" collapsed="false">
      <c r="A81" s="16" t="s">
        <v>77</v>
      </c>
      <c r="B81" s="17"/>
      <c r="C81" s="17" t="n">
        <v>50</v>
      </c>
      <c r="D81" s="19"/>
      <c r="E81" s="15" t="n">
        <v>0.0293083235638921</v>
      </c>
    </row>
    <row r="82" customFormat="false" ht="18.75" hidden="false" customHeight="true" outlineLevel="0" collapsed="false">
      <c r="A82" s="16" t="s">
        <v>78</v>
      </c>
      <c r="B82" s="17" t="n">
        <v>1499</v>
      </c>
      <c r="C82" s="17" t="n">
        <v>1499</v>
      </c>
      <c r="D82" s="19" t="n">
        <f aca="false">C82/B82</f>
        <v>1</v>
      </c>
      <c r="E82" s="15" t="n">
        <v>0.600801603206413</v>
      </c>
    </row>
    <row r="83" customFormat="false" ht="18.75" hidden="false" customHeight="true" outlineLevel="0" collapsed="false">
      <c r="A83" s="16" t="s">
        <v>79</v>
      </c>
      <c r="B83" s="17"/>
      <c r="C83" s="17" t="n">
        <v>828</v>
      </c>
      <c r="D83" s="19"/>
      <c r="E83" s="15" t="n">
        <v>1.35960591133005</v>
      </c>
    </row>
    <row r="84" customFormat="false" ht="18.75" hidden="false" customHeight="true" outlineLevel="0" collapsed="false">
      <c r="A84" s="16" t="s">
        <v>80</v>
      </c>
      <c r="B84" s="17"/>
      <c r="C84" s="17" t="n">
        <v>671</v>
      </c>
      <c r="D84" s="19"/>
      <c r="E84" s="15" t="n">
        <v>0.386743515850144</v>
      </c>
    </row>
    <row r="85" customFormat="false" ht="18.75" hidden="false" customHeight="true" outlineLevel="0" collapsed="false">
      <c r="A85" s="16" t="s">
        <v>81</v>
      </c>
      <c r="B85" s="17" t="n">
        <v>6037</v>
      </c>
      <c r="C85" s="17" t="n">
        <v>6008</v>
      </c>
      <c r="D85" s="19" t="n">
        <f aca="false">C85/B85</f>
        <v>0.995196289547789</v>
      </c>
      <c r="E85" s="15" t="n">
        <v>0.531258289857636</v>
      </c>
    </row>
    <row r="86" customFormat="false" ht="18.75" hidden="false" customHeight="true" outlineLevel="0" collapsed="false">
      <c r="A86" s="16" t="s">
        <v>10</v>
      </c>
      <c r="B86" s="17"/>
      <c r="C86" s="17" t="n">
        <v>2139</v>
      </c>
      <c r="D86" s="19"/>
      <c r="E86" s="15" t="n">
        <v>1.13595326606479</v>
      </c>
    </row>
    <row r="87" customFormat="false" ht="18.75" hidden="false" customHeight="true" outlineLevel="0" collapsed="false">
      <c r="A87" s="16" t="s">
        <v>82</v>
      </c>
      <c r="B87" s="17"/>
      <c r="C87" s="17" t="n">
        <v>83</v>
      </c>
      <c r="D87" s="19"/>
      <c r="E87" s="15" t="n">
        <v>0.902173913043478</v>
      </c>
    </row>
    <row r="88" customFormat="false" ht="18.75" hidden="false" customHeight="true" outlineLevel="0" collapsed="false">
      <c r="A88" s="16" t="s">
        <v>83</v>
      </c>
      <c r="B88" s="17"/>
      <c r="C88" s="17" t="n">
        <v>3786</v>
      </c>
      <c r="D88" s="19"/>
      <c r="E88" s="15" t="n">
        <v>0.40561388472252</v>
      </c>
    </row>
    <row r="89" customFormat="false" ht="18.75" hidden="false" customHeight="true" outlineLevel="0" collapsed="false">
      <c r="A89" s="16" t="s">
        <v>84</v>
      </c>
      <c r="B89" s="17" t="n">
        <v>2865</v>
      </c>
      <c r="C89" s="17" t="n">
        <v>2865</v>
      </c>
      <c r="D89" s="19" t="n">
        <f aca="false">C89/B89</f>
        <v>1</v>
      </c>
      <c r="E89" s="15" t="n">
        <v>2.68509840674789</v>
      </c>
    </row>
    <row r="90" customFormat="false" ht="18.75" hidden="false" customHeight="true" outlineLevel="0" collapsed="false">
      <c r="A90" s="16" t="s">
        <v>61</v>
      </c>
      <c r="B90" s="17"/>
      <c r="C90" s="17" t="n">
        <v>1070</v>
      </c>
      <c r="D90" s="19"/>
      <c r="E90" s="15" t="n">
        <v>1.33917396745932</v>
      </c>
    </row>
    <row r="91" customFormat="false" ht="18.75" hidden="false" customHeight="true" outlineLevel="0" collapsed="false">
      <c r="A91" s="16" t="s">
        <v>85</v>
      </c>
      <c r="B91" s="17"/>
      <c r="C91" s="17" t="n">
        <v>1792</v>
      </c>
      <c r="D91" s="19"/>
      <c r="E91" s="15" t="n">
        <v>6.73684210526316</v>
      </c>
    </row>
    <row r="92" customFormat="false" ht="18.75" hidden="false" customHeight="true" outlineLevel="0" collapsed="false">
      <c r="A92" s="16" t="s">
        <v>86</v>
      </c>
      <c r="B92" s="17"/>
      <c r="C92" s="17" t="n">
        <v>3</v>
      </c>
      <c r="D92" s="19"/>
      <c r="E92" s="15" t="n">
        <v>1.5</v>
      </c>
    </row>
    <row r="93" customFormat="false" ht="18.75" hidden="false" customHeight="true" outlineLevel="0" collapsed="false">
      <c r="A93" s="16" t="s">
        <v>87</v>
      </c>
      <c r="B93" s="17" t="n">
        <v>48</v>
      </c>
      <c r="C93" s="17" t="n">
        <v>48</v>
      </c>
      <c r="D93" s="19" t="n">
        <f aca="false">C93/B93</f>
        <v>1</v>
      </c>
      <c r="E93" s="15" t="n">
        <v>1.2972972972973</v>
      </c>
    </row>
    <row r="94" customFormat="false" ht="18.75" hidden="false" customHeight="true" outlineLevel="0" collapsed="false">
      <c r="A94" s="16" t="s">
        <v>61</v>
      </c>
      <c r="B94" s="17"/>
      <c r="C94" s="17" t="n">
        <v>37</v>
      </c>
      <c r="D94" s="19"/>
      <c r="E94" s="15" t="n">
        <v>1.19354838709677</v>
      </c>
    </row>
    <row r="95" customFormat="false" ht="18.75" hidden="false" customHeight="true" outlineLevel="0" collapsed="false">
      <c r="A95" s="16" t="s">
        <v>88</v>
      </c>
      <c r="B95" s="17"/>
      <c r="C95" s="17" t="n">
        <v>11</v>
      </c>
      <c r="D95" s="19"/>
      <c r="E95" s="15" t="n">
        <v>1.83333333333333</v>
      </c>
    </row>
    <row r="96" customFormat="false" ht="18.75" hidden="false" customHeight="true" outlineLevel="0" collapsed="false">
      <c r="A96" s="16" t="s">
        <v>89</v>
      </c>
      <c r="B96" s="17" t="n">
        <v>3133</v>
      </c>
      <c r="C96" s="17" t="n">
        <v>3133</v>
      </c>
      <c r="D96" s="19" t="n">
        <f aca="false">C96/B96</f>
        <v>1</v>
      </c>
      <c r="E96" s="15" t="n">
        <v>1.36099044309296</v>
      </c>
    </row>
    <row r="97" customFormat="false" ht="18.75" hidden="false" customHeight="true" outlineLevel="0" collapsed="false">
      <c r="A97" s="16" t="s">
        <v>61</v>
      </c>
      <c r="B97" s="17"/>
      <c r="C97" s="17" t="n">
        <v>2712</v>
      </c>
      <c r="D97" s="19"/>
      <c r="E97" s="15" t="n">
        <v>1.49010989010989</v>
      </c>
    </row>
    <row r="98" customFormat="false" ht="18.75" hidden="false" customHeight="true" outlineLevel="0" collapsed="false">
      <c r="A98" s="16" t="s">
        <v>90</v>
      </c>
      <c r="B98" s="17"/>
      <c r="C98" s="17" t="n">
        <v>421</v>
      </c>
      <c r="D98" s="19"/>
      <c r="E98" s="15" t="n">
        <v>0.880753138075314</v>
      </c>
    </row>
    <row r="99" customFormat="false" ht="18.75" hidden="false" customHeight="true" outlineLevel="0" collapsed="false">
      <c r="A99" s="16" t="s">
        <v>91</v>
      </c>
      <c r="B99" s="17" t="n">
        <v>9163</v>
      </c>
      <c r="C99" s="17" t="n">
        <v>9163</v>
      </c>
      <c r="D99" s="19" t="n">
        <f aca="false">C99/B99</f>
        <v>1</v>
      </c>
      <c r="E99" s="15" t="n">
        <v>1.05346056564728</v>
      </c>
    </row>
    <row r="100" customFormat="false" ht="18.75" hidden="false" customHeight="true" outlineLevel="0" collapsed="false">
      <c r="A100" s="16" t="s">
        <v>61</v>
      </c>
      <c r="B100" s="17"/>
      <c r="C100" s="17" t="n">
        <v>9056</v>
      </c>
      <c r="D100" s="19"/>
      <c r="E100" s="15" t="n">
        <v>1.07438604816704</v>
      </c>
    </row>
    <row r="101" customFormat="false" ht="18.75" hidden="false" customHeight="true" outlineLevel="0" collapsed="false">
      <c r="A101" s="16" t="s">
        <v>69</v>
      </c>
      <c r="B101" s="17"/>
      <c r="C101" s="17" t="n">
        <v>2</v>
      </c>
      <c r="D101" s="19"/>
      <c r="E101" s="15"/>
    </row>
    <row r="102" customFormat="false" ht="18.75" hidden="false" customHeight="true" outlineLevel="0" collapsed="false">
      <c r="A102" s="16" t="s">
        <v>92</v>
      </c>
      <c r="B102" s="17"/>
      <c r="C102" s="17" t="n">
        <v>105</v>
      </c>
      <c r="D102" s="19"/>
      <c r="E102" s="15" t="n">
        <v>0.390334572490706</v>
      </c>
    </row>
    <row r="103" customFormat="false" ht="18.75" hidden="false" customHeight="true" outlineLevel="0" collapsed="false">
      <c r="A103" s="16" t="s">
        <v>93</v>
      </c>
      <c r="B103" s="17" t="n">
        <v>4176</v>
      </c>
      <c r="C103" s="17" t="n">
        <v>4106</v>
      </c>
      <c r="D103" s="19" t="n">
        <f aca="false">C103/B103</f>
        <v>0.98323754789272</v>
      </c>
      <c r="E103" s="15" t="n">
        <v>1.04584819154356</v>
      </c>
    </row>
    <row r="104" customFormat="false" ht="18.75" hidden="false" customHeight="true" outlineLevel="0" collapsed="false">
      <c r="A104" s="16" t="s">
        <v>61</v>
      </c>
      <c r="B104" s="17"/>
      <c r="C104" s="17" t="n">
        <v>3365</v>
      </c>
      <c r="D104" s="19"/>
      <c r="E104" s="15" t="n">
        <v>1.08164577306332</v>
      </c>
    </row>
    <row r="105" customFormat="false" ht="18.75" hidden="false" customHeight="true" outlineLevel="0" collapsed="false">
      <c r="A105" s="16" t="s">
        <v>94</v>
      </c>
      <c r="B105" s="17"/>
      <c r="C105" s="17" t="n">
        <v>741</v>
      </c>
      <c r="D105" s="19"/>
      <c r="E105" s="15" t="n">
        <v>0.90920245398773</v>
      </c>
    </row>
    <row r="106" customFormat="false" ht="18.75" hidden="false" customHeight="true" outlineLevel="0" collapsed="false">
      <c r="A106" s="16" t="s">
        <v>95</v>
      </c>
      <c r="B106" s="17" t="n">
        <v>2487</v>
      </c>
      <c r="C106" s="17" t="n">
        <v>2487</v>
      </c>
      <c r="D106" s="19" t="n">
        <f aca="false">C106/B106</f>
        <v>1</v>
      </c>
      <c r="E106" s="15" t="n">
        <v>0.850547195622435</v>
      </c>
    </row>
    <row r="107" customFormat="false" ht="18.75" hidden="false" customHeight="true" outlineLevel="0" collapsed="false">
      <c r="A107" s="16" t="s">
        <v>61</v>
      </c>
      <c r="B107" s="17"/>
      <c r="C107" s="17" t="n">
        <v>2301</v>
      </c>
      <c r="D107" s="19"/>
      <c r="E107" s="15" t="n">
        <v>0.866340361445783</v>
      </c>
    </row>
    <row r="108" customFormat="false" ht="18.75" hidden="false" customHeight="true" outlineLevel="0" collapsed="false">
      <c r="A108" s="16" t="s">
        <v>96</v>
      </c>
      <c r="B108" s="17"/>
      <c r="C108" s="17" t="n">
        <v>186</v>
      </c>
      <c r="D108" s="19"/>
      <c r="E108" s="15" t="n">
        <v>0.70188679245283</v>
      </c>
    </row>
    <row r="109" customFormat="false" ht="18.75" hidden="false" customHeight="true" outlineLevel="0" collapsed="false">
      <c r="A109" s="16" t="s">
        <v>97</v>
      </c>
      <c r="B109" s="17" t="n">
        <v>3521</v>
      </c>
      <c r="C109" s="17" t="n">
        <v>3521</v>
      </c>
      <c r="D109" s="19" t="n">
        <f aca="false">C109/B109</f>
        <v>1</v>
      </c>
      <c r="E109" s="15" t="n">
        <v>1.46525176862256</v>
      </c>
    </row>
    <row r="110" customFormat="false" ht="18.75" hidden="false" customHeight="true" outlineLevel="0" collapsed="false">
      <c r="A110" s="16" t="s">
        <v>61</v>
      </c>
      <c r="B110" s="17"/>
      <c r="C110" s="17" t="n">
        <v>1686</v>
      </c>
      <c r="D110" s="19"/>
      <c r="E110" s="15" t="n">
        <v>1.08494208494209</v>
      </c>
    </row>
    <row r="111" customFormat="false" ht="18.75" hidden="false" customHeight="true" outlineLevel="0" collapsed="false">
      <c r="A111" s="16" t="s">
        <v>98</v>
      </c>
      <c r="B111" s="17"/>
      <c r="C111" s="17" t="n">
        <v>212</v>
      </c>
      <c r="D111" s="19"/>
      <c r="E111" s="15"/>
    </row>
    <row r="112" customFormat="false" ht="18.75" hidden="false" customHeight="true" outlineLevel="0" collapsed="false">
      <c r="A112" s="16" t="s">
        <v>99</v>
      </c>
      <c r="B112" s="17"/>
      <c r="C112" s="17" t="n">
        <v>1623</v>
      </c>
      <c r="D112" s="19"/>
      <c r="E112" s="15" t="n">
        <v>1.91166077738516</v>
      </c>
    </row>
    <row r="113" customFormat="false" ht="18.75" hidden="false" customHeight="true" outlineLevel="0" collapsed="false">
      <c r="A113" s="16" t="s">
        <v>100</v>
      </c>
      <c r="B113" s="17" t="n">
        <v>1476</v>
      </c>
      <c r="C113" s="17" t="n">
        <v>1476</v>
      </c>
      <c r="D113" s="19" t="n">
        <f aca="false">C113/B113</f>
        <v>1</v>
      </c>
      <c r="E113" s="15" t="n">
        <v>1.31903485254692</v>
      </c>
    </row>
    <row r="114" customFormat="false" ht="18.75" hidden="false" customHeight="true" outlineLevel="0" collapsed="false">
      <c r="A114" s="16" t="s">
        <v>61</v>
      </c>
      <c r="B114" s="17"/>
      <c r="C114" s="17" t="n">
        <v>628</v>
      </c>
      <c r="D114" s="19"/>
      <c r="E114" s="15" t="n">
        <v>1.12343470483005</v>
      </c>
    </row>
    <row r="115" customFormat="false" ht="18.75" hidden="false" customHeight="true" outlineLevel="0" collapsed="false">
      <c r="A115" s="16" t="s">
        <v>101</v>
      </c>
      <c r="B115" s="17"/>
      <c r="C115" s="17" t="n">
        <v>848</v>
      </c>
      <c r="D115" s="19"/>
      <c r="E115" s="15" t="n">
        <v>1.51428571428571</v>
      </c>
    </row>
    <row r="116" customFormat="false" ht="18.75" hidden="false" customHeight="true" outlineLevel="0" collapsed="false">
      <c r="A116" s="16" t="s">
        <v>102</v>
      </c>
      <c r="B116" s="17" t="n">
        <v>32454</v>
      </c>
      <c r="C116" s="17" t="n">
        <v>32024</v>
      </c>
      <c r="D116" s="19" t="n">
        <f aca="false">C116/B116</f>
        <v>0.986750477599063</v>
      </c>
      <c r="E116" s="15" t="n">
        <v>0.541229359968903</v>
      </c>
    </row>
    <row r="117" customFormat="false" ht="18.75" hidden="false" customHeight="true" outlineLevel="0" collapsed="false">
      <c r="A117" s="16" t="s">
        <v>103</v>
      </c>
      <c r="B117" s="17"/>
      <c r="C117" s="17" t="n">
        <v>32024</v>
      </c>
      <c r="D117" s="19"/>
      <c r="E117" s="15" t="n">
        <v>0.541229359968903</v>
      </c>
    </row>
    <row r="118" customFormat="false" ht="18.75" hidden="false" customHeight="true" outlineLevel="0" collapsed="false">
      <c r="A118" s="20" t="s">
        <v>104</v>
      </c>
      <c r="B118" s="17" t="n">
        <v>432</v>
      </c>
      <c r="C118" s="17" t="n">
        <v>432</v>
      </c>
      <c r="D118" s="19" t="n">
        <f aca="false">C118/B118</f>
        <v>1</v>
      </c>
      <c r="E118" s="15" t="n">
        <v>0.744827586206897</v>
      </c>
    </row>
    <row r="119" customFormat="false" ht="18.75" hidden="false" customHeight="true" outlineLevel="0" collapsed="false">
      <c r="A119" s="20" t="s">
        <v>105</v>
      </c>
      <c r="B119" s="17" t="n">
        <v>82064</v>
      </c>
      <c r="C119" s="17" t="n">
        <v>81058</v>
      </c>
      <c r="D119" s="19" t="n">
        <f aca="false">C119/B119</f>
        <v>0.987741275102359</v>
      </c>
      <c r="E119" s="15" t="n">
        <v>1.61380106713387</v>
      </c>
    </row>
    <row r="120" customFormat="false" ht="18.75" hidden="false" customHeight="true" outlineLevel="0" collapsed="false">
      <c r="A120" s="20" t="s">
        <v>106</v>
      </c>
      <c r="B120" s="17" t="n">
        <v>232097</v>
      </c>
      <c r="C120" s="17" t="n">
        <v>231398</v>
      </c>
      <c r="D120" s="19" t="n">
        <f aca="false">C120/B120</f>
        <v>0.9969883281559</v>
      </c>
      <c r="E120" s="15" t="n">
        <v>1.4000955994022</v>
      </c>
    </row>
    <row r="121" customFormat="false" ht="18.75" hidden="false" customHeight="true" outlineLevel="0" collapsed="false">
      <c r="A121" s="16" t="s">
        <v>107</v>
      </c>
      <c r="B121" s="17" t="n">
        <v>3623</v>
      </c>
      <c r="C121" s="17" t="n">
        <v>3623</v>
      </c>
      <c r="D121" s="19" t="n">
        <f aca="false">C121/B121</f>
        <v>1</v>
      </c>
      <c r="E121" s="15" t="n">
        <v>1.34334445680386</v>
      </c>
    </row>
    <row r="122" customFormat="false" ht="18.75" hidden="false" customHeight="true" outlineLevel="0" collapsed="false">
      <c r="A122" s="16" t="s">
        <v>61</v>
      </c>
      <c r="B122" s="17"/>
      <c r="C122" s="17" t="n">
        <v>2705</v>
      </c>
      <c r="D122" s="19"/>
      <c r="E122" s="15" t="n">
        <v>1.62462462462462</v>
      </c>
    </row>
    <row r="123" customFormat="false" ht="18.75" hidden="false" customHeight="true" outlineLevel="0" collapsed="false">
      <c r="A123" s="16" t="s">
        <v>69</v>
      </c>
      <c r="B123" s="17"/>
      <c r="C123" s="17" t="n">
        <v>417</v>
      </c>
      <c r="D123" s="19"/>
      <c r="E123" s="15" t="n">
        <v>0.777985074626866</v>
      </c>
    </row>
    <row r="124" customFormat="false" ht="18.75" hidden="false" customHeight="true" outlineLevel="0" collapsed="false">
      <c r="A124" s="16" t="s">
        <v>108</v>
      </c>
      <c r="B124" s="17"/>
      <c r="C124" s="17" t="n">
        <v>501</v>
      </c>
      <c r="D124" s="19"/>
      <c r="E124" s="15" t="n">
        <v>1.01008064516129</v>
      </c>
    </row>
    <row r="125" customFormat="false" ht="18.75" hidden="false" customHeight="true" outlineLevel="0" collapsed="false">
      <c r="A125" s="16" t="s">
        <v>109</v>
      </c>
      <c r="B125" s="17" t="n">
        <v>202339</v>
      </c>
      <c r="C125" s="17" t="n">
        <v>201841</v>
      </c>
      <c r="D125" s="19" t="n">
        <f aca="false">C125/B125</f>
        <v>0.997538783922032</v>
      </c>
      <c r="E125" s="15" t="n">
        <v>1.3509745388343</v>
      </c>
    </row>
    <row r="126" customFormat="false" ht="18.75" hidden="false" customHeight="true" outlineLevel="0" collapsed="false">
      <c r="A126" s="16" t="s">
        <v>110</v>
      </c>
      <c r="B126" s="17"/>
      <c r="C126" s="17" t="n">
        <v>8224</v>
      </c>
      <c r="D126" s="19"/>
      <c r="E126" s="15" t="n">
        <v>0.417165466166176</v>
      </c>
    </row>
    <row r="127" customFormat="false" ht="18.75" hidden="false" customHeight="true" outlineLevel="0" collapsed="false">
      <c r="A127" s="16" t="s">
        <v>111</v>
      </c>
      <c r="B127" s="17"/>
      <c r="C127" s="17" t="n">
        <v>52441</v>
      </c>
      <c r="D127" s="19"/>
      <c r="E127" s="15" t="n">
        <v>1.21607958629965</v>
      </c>
    </row>
    <row r="128" customFormat="false" ht="18.75" hidden="false" customHeight="true" outlineLevel="0" collapsed="false">
      <c r="A128" s="16" t="s">
        <v>112</v>
      </c>
      <c r="B128" s="17"/>
      <c r="C128" s="17" t="n">
        <v>24682</v>
      </c>
      <c r="D128" s="19"/>
      <c r="E128" s="15" t="n">
        <v>1.1631479736098</v>
      </c>
    </row>
    <row r="129" customFormat="false" ht="18.75" hidden="false" customHeight="true" outlineLevel="0" collapsed="false">
      <c r="A129" s="16" t="s">
        <v>113</v>
      </c>
      <c r="B129" s="17"/>
      <c r="C129" s="17" t="n">
        <v>14333</v>
      </c>
      <c r="D129" s="19"/>
      <c r="E129" s="15" t="n">
        <v>1.27065602836879</v>
      </c>
    </row>
    <row r="130" customFormat="false" ht="18.75" hidden="false" customHeight="true" outlineLevel="0" collapsed="false">
      <c r="A130" s="16" t="s">
        <v>114</v>
      </c>
      <c r="B130" s="17"/>
      <c r="C130" s="17" t="n">
        <v>102161</v>
      </c>
      <c r="D130" s="19"/>
      <c r="E130" s="15" t="n">
        <v>1.89288692075374</v>
      </c>
    </row>
    <row r="131" customFormat="false" ht="18.75" hidden="false" customHeight="true" outlineLevel="0" collapsed="false">
      <c r="A131" s="16" t="s">
        <v>115</v>
      </c>
      <c r="B131" s="17" t="n">
        <v>19701</v>
      </c>
      <c r="C131" s="17" t="n">
        <v>19640</v>
      </c>
      <c r="D131" s="19" t="n">
        <f aca="false">C131/B131</f>
        <v>0.99690371047155</v>
      </c>
      <c r="E131" s="15" t="n">
        <v>2.54503045224828</v>
      </c>
    </row>
    <row r="132" customFormat="false" ht="18.75" hidden="false" customHeight="true" outlineLevel="0" collapsed="false">
      <c r="A132" s="16" t="s">
        <v>116</v>
      </c>
      <c r="B132" s="17"/>
      <c r="C132" s="17" t="n">
        <v>4071</v>
      </c>
      <c r="D132" s="19"/>
      <c r="E132" s="15" t="n">
        <v>0.622858017135863</v>
      </c>
    </row>
    <row r="133" customFormat="false" ht="18.75" hidden="false" customHeight="true" outlineLevel="0" collapsed="false">
      <c r="A133" s="16" t="s">
        <v>117</v>
      </c>
      <c r="B133" s="17"/>
      <c r="C133" s="17" t="n">
        <v>1038</v>
      </c>
      <c r="D133" s="19"/>
      <c r="E133" s="15" t="n">
        <v>1.38031914893617</v>
      </c>
    </row>
    <row r="134" customFormat="false" ht="18.75" hidden="false" customHeight="true" outlineLevel="0" collapsed="false">
      <c r="A134" s="16" t="s">
        <v>118</v>
      </c>
      <c r="B134" s="17"/>
      <c r="C134" s="17" t="n">
        <v>542</v>
      </c>
      <c r="D134" s="19"/>
      <c r="E134" s="15"/>
    </row>
    <row r="135" customFormat="false" ht="18.75" hidden="false" customHeight="true" outlineLevel="0" collapsed="false">
      <c r="A135" s="16" t="s">
        <v>119</v>
      </c>
      <c r="B135" s="17"/>
      <c r="C135" s="17" t="n">
        <v>13989</v>
      </c>
      <c r="D135" s="19"/>
      <c r="E135" s="15" t="n">
        <v>32.6083916083916</v>
      </c>
    </row>
    <row r="136" customFormat="false" ht="18.75" hidden="false" customHeight="true" outlineLevel="0" collapsed="false">
      <c r="A136" s="16" t="s">
        <v>120</v>
      </c>
      <c r="B136" s="17" t="n">
        <v>931</v>
      </c>
      <c r="C136" s="17" t="n">
        <v>931</v>
      </c>
      <c r="D136" s="19" t="n">
        <f aca="false">C136/B136</f>
        <v>1</v>
      </c>
      <c r="E136" s="15" t="n">
        <v>4.08333333333333</v>
      </c>
    </row>
    <row r="137" customFormat="false" ht="18.75" hidden="false" customHeight="true" outlineLevel="0" collapsed="false">
      <c r="A137" s="16" t="s">
        <v>121</v>
      </c>
      <c r="B137" s="17"/>
      <c r="C137" s="17" t="n">
        <v>931</v>
      </c>
      <c r="D137" s="19"/>
      <c r="E137" s="15" t="n">
        <v>4.08333333333333</v>
      </c>
    </row>
    <row r="138" customFormat="false" ht="18.75" hidden="false" customHeight="true" outlineLevel="0" collapsed="false">
      <c r="A138" s="16" t="s">
        <v>122</v>
      </c>
      <c r="B138" s="17" t="n">
        <v>269</v>
      </c>
      <c r="C138" s="17" t="n">
        <v>269</v>
      </c>
      <c r="D138" s="19" t="n">
        <f aca="false">C138/B138</f>
        <v>1</v>
      </c>
      <c r="E138" s="15" t="n">
        <v>0.791176470588235</v>
      </c>
    </row>
    <row r="139" customFormat="false" ht="18.75" hidden="false" customHeight="true" outlineLevel="0" collapsed="false">
      <c r="A139" s="16" t="s">
        <v>123</v>
      </c>
      <c r="B139" s="17"/>
      <c r="C139" s="17" t="n">
        <v>209</v>
      </c>
      <c r="D139" s="19"/>
      <c r="E139" s="15" t="n">
        <v>1.30625</v>
      </c>
    </row>
    <row r="140" customFormat="false" ht="18.75" hidden="false" customHeight="true" outlineLevel="0" collapsed="false">
      <c r="A140" s="16" t="s">
        <v>124</v>
      </c>
      <c r="B140" s="17"/>
      <c r="C140" s="17" t="n">
        <v>60</v>
      </c>
      <c r="D140" s="19"/>
      <c r="E140" s="15" t="n">
        <v>0.333333333333333</v>
      </c>
    </row>
    <row r="141" customFormat="false" ht="18.75" hidden="false" customHeight="true" outlineLevel="0" collapsed="false">
      <c r="A141" s="16" t="s">
        <v>125</v>
      </c>
      <c r="B141" s="17" t="n">
        <v>1698</v>
      </c>
      <c r="C141" s="17" t="n">
        <v>1698</v>
      </c>
      <c r="D141" s="19" t="n">
        <f aca="false">C141/B141</f>
        <v>1</v>
      </c>
      <c r="E141" s="15" t="n">
        <v>1.48038360941587</v>
      </c>
    </row>
    <row r="142" customFormat="false" ht="18.75" hidden="false" customHeight="true" outlineLevel="0" collapsed="false">
      <c r="A142" s="16" t="s">
        <v>126</v>
      </c>
      <c r="B142" s="17"/>
      <c r="C142" s="17" t="n">
        <v>119</v>
      </c>
      <c r="D142" s="19"/>
      <c r="E142" s="15" t="n">
        <v>1.41666666666667</v>
      </c>
    </row>
    <row r="143" customFormat="false" ht="18.75" hidden="false" customHeight="true" outlineLevel="0" collapsed="false">
      <c r="A143" s="16" t="s">
        <v>127</v>
      </c>
      <c r="B143" s="17"/>
      <c r="C143" s="17" t="n">
        <v>1554</v>
      </c>
      <c r="D143" s="19"/>
      <c r="E143" s="15" t="n">
        <v>1.46190028222013</v>
      </c>
    </row>
    <row r="144" customFormat="false" ht="18.75" hidden="false" customHeight="true" outlineLevel="0" collapsed="false">
      <c r="A144" s="16" t="s">
        <v>128</v>
      </c>
      <c r="B144" s="17"/>
      <c r="C144" s="17" t="n">
        <v>25</v>
      </c>
      <c r="D144" s="19"/>
      <c r="E144" s="15"/>
    </row>
    <row r="145" customFormat="false" ht="18.75" hidden="false" customHeight="true" outlineLevel="0" collapsed="false">
      <c r="A145" s="16" t="s">
        <v>129</v>
      </c>
      <c r="B145" s="17" t="n">
        <v>2881</v>
      </c>
      <c r="C145" s="17" t="n">
        <v>2741</v>
      </c>
      <c r="D145" s="19" t="n">
        <f aca="false">C145/B145</f>
        <v>0.951405761888233</v>
      </c>
      <c r="E145" s="15" t="n">
        <v>2.35886402753873</v>
      </c>
    </row>
    <row r="146" customFormat="false" ht="18.75" hidden="false" customHeight="true" outlineLevel="0" collapsed="false">
      <c r="A146" s="16" t="s">
        <v>130</v>
      </c>
      <c r="B146" s="17"/>
      <c r="C146" s="17" t="n">
        <v>2741</v>
      </c>
      <c r="D146" s="19"/>
      <c r="E146" s="15" t="n">
        <v>2.52626728110599</v>
      </c>
    </row>
    <row r="147" customFormat="false" ht="18.75" hidden="false" customHeight="true" outlineLevel="0" collapsed="false">
      <c r="A147" s="16" t="s">
        <v>131</v>
      </c>
      <c r="B147" s="17" t="n">
        <v>655</v>
      </c>
      <c r="C147" s="17" t="n">
        <v>655</v>
      </c>
      <c r="D147" s="19" t="n">
        <f aca="false">C147/B147</f>
        <v>1</v>
      </c>
      <c r="E147" s="15" t="n">
        <v>0.25506230529595</v>
      </c>
    </row>
    <row r="148" customFormat="false" ht="18.75" hidden="false" customHeight="true" outlineLevel="0" collapsed="false">
      <c r="A148" s="16" t="s">
        <v>132</v>
      </c>
      <c r="B148" s="17"/>
      <c r="C148" s="17" t="n">
        <v>655</v>
      </c>
      <c r="D148" s="19"/>
      <c r="E148" s="15" t="n">
        <v>0.25506230529595</v>
      </c>
    </row>
    <row r="149" customFormat="false" ht="18.75" hidden="false" customHeight="true" outlineLevel="0" collapsed="false">
      <c r="A149" s="20" t="s">
        <v>133</v>
      </c>
      <c r="B149" s="17" t="n">
        <v>4185</v>
      </c>
      <c r="C149" s="17" t="n">
        <v>4185</v>
      </c>
      <c r="D149" s="19" t="n">
        <f aca="false">C149/B149</f>
        <v>1</v>
      </c>
      <c r="E149" s="15" t="n">
        <v>1.1808690744921</v>
      </c>
    </row>
    <row r="150" customFormat="false" ht="18.75" hidden="false" customHeight="true" outlineLevel="0" collapsed="false">
      <c r="A150" s="16" t="s">
        <v>134</v>
      </c>
      <c r="B150" s="17" t="n">
        <v>1029</v>
      </c>
      <c r="C150" s="17" t="n">
        <v>1029</v>
      </c>
      <c r="D150" s="19" t="n">
        <f aca="false">C150/B150</f>
        <v>1</v>
      </c>
      <c r="E150" s="15" t="n">
        <v>1.34334203655353</v>
      </c>
    </row>
    <row r="151" customFormat="false" ht="18.75" hidden="false" customHeight="true" outlineLevel="0" collapsed="false">
      <c r="A151" s="16" t="s">
        <v>61</v>
      </c>
      <c r="B151" s="17"/>
      <c r="C151" s="17" t="n">
        <v>1019</v>
      </c>
      <c r="D151" s="19"/>
      <c r="E151" s="15" t="n">
        <v>1.33028720626632</v>
      </c>
    </row>
    <row r="152" customFormat="false" ht="18.75" hidden="false" customHeight="true" outlineLevel="0" collapsed="false">
      <c r="A152" s="16" t="s">
        <v>135</v>
      </c>
      <c r="B152" s="17"/>
      <c r="C152" s="17" t="n">
        <v>10</v>
      </c>
      <c r="D152" s="19"/>
      <c r="E152" s="15"/>
    </row>
    <row r="153" customFormat="false" ht="18.75" hidden="false" customHeight="true" outlineLevel="0" collapsed="false">
      <c r="A153" s="16" t="s">
        <v>136</v>
      </c>
      <c r="B153" s="17" t="n">
        <v>1941</v>
      </c>
      <c r="C153" s="17" t="n">
        <v>1941</v>
      </c>
      <c r="D153" s="19" t="n">
        <f aca="false">C153/B153</f>
        <v>1</v>
      </c>
      <c r="E153" s="15" t="n">
        <v>1.61346633416459</v>
      </c>
    </row>
    <row r="154" customFormat="false" ht="18.75" hidden="false" customHeight="true" outlineLevel="0" collapsed="false">
      <c r="A154" s="16" t="s">
        <v>137</v>
      </c>
      <c r="B154" s="17"/>
      <c r="C154" s="17" t="n">
        <v>1411</v>
      </c>
      <c r="D154" s="19"/>
      <c r="E154" s="15" t="n">
        <v>1.2609472743521</v>
      </c>
    </row>
    <row r="155" customFormat="false" ht="18.75" hidden="false" customHeight="true" outlineLevel="0" collapsed="false">
      <c r="A155" s="16" t="s">
        <v>138</v>
      </c>
      <c r="B155" s="17"/>
      <c r="C155" s="17" t="n">
        <v>500</v>
      </c>
      <c r="D155" s="19"/>
      <c r="E155" s="15"/>
    </row>
    <row r="156" customFormat="false" ht="18.75" hidden="false" customHeight="true" outlineLevel="0" collapsed="false">
      <c r="A156" s="16" t="s">
        <v>139</v>
      </c>
      <c r="B156" s="17"/>
      <c r="C156" s="17" t="n">
        <v>30</v>
      </c>
      <c r="D156" s="19"/>
      <c r="E156" s="15" t="n">
        <v>0.357142857142857</v>
      </c>
    </row>
    <row r="157" customFormat="false" ht="18.75" hidden="false" customHeight="true" outlineLevel="0" collapsed="false">
      <c r="A157" s="16" t="s">
        <v>140</v>
      </c>
      <c r="B157" s="17" t="n">
        <v>50</v>
      </c>
      <c r="C157" s="17" t="n">
        <v>50</v>
      </c>
      <c r="D157" s="19" t="n">
        <f aca="false">C157/B157</f>
        <v>1</v>
      </c>
      <c r="E157" s="15" t="n">
        <v>1</v>
      </c>
    </row>
    <row r="158" customFormat="false" ht="18.75" hidden="false" customHeight="true" outlineLevel="0" collapsed="false">
      <c r="A158" s="16" t="s">
        <v>141</v>
      </c>
      <c r="B158" s="17"/>
      <c r="C158" s="17" t="n">
        <v>50</v>
      </c>
      <c r="D158" s="19"/>
      <c r="E158" s="15" t="n">
        <v>1</v>
      </c>
    </row>
    <row r="159" customFormat="false" ht="18.75" hidden="false" customHeight="true" outlineLevel="0" collapsed="false">
      <c r="A159" s="16" t="s">
        <v>142</v>
      </c>
      <c r="B159" s="17" t="n">
        <v>510</v>
      </c>
      <c r="C159" s="17" t="n">
        <v>510</v>
      </c>
      <c r="D159" s="19" t="n">
        <f aca="false">C159/B159</f>
        <v>1</v>
      </c>
      <c r="E159" s="15" t="n">
        <v>0.422185430463576</v>
      </c>
    </row>
    <row r="160" customFormat="false" ht="18.75" hidden="false" customHeight="true" outlineLevel="0" collapsed="false">
      <c r="A160" s="16" t="s">
        <v>143</v>
      </c>
      <c r="B160" s="17"/>
      <c r="C160" s="17" t="n">
        <v>145</v>
      </c>
      <c r="D160" s="19"/>
      <c r="E160" s="15" t="n">
        <v>0.132058287795993</v>
      </c>
    </row>
    <row r="161" customFormat="false" ht="18.75" hidden="false" customHeight="true" outlineLevel="0" collapsed="false">
      <c r="A161" s="16" t="s">
        <v>144</v>
      </c>
      <c r="B161" s="17"/>
      <c r="C161" s="17" t="n">
        <v>15</v>
      </c>
      <c r="D161" s="19"/>
      <c r="E161" s="15" t="n">
        <v>0.166666666666667</v>
      </c>
    </row>
    <row r="162" customFormat="false" ht="18.75" hidden="false" customHeight="true" outlineLevel="0" collapsed="false">
      <c r="A162" s="16" t="s">
        <v>145</v>
      </c>
      <c r="B162" s="17"/>
      <c r="C162" s="17" t="n">
        <v>350</v>
      </c>
      <c r="D162" s="19"/>
      <c r="E162" s="15" t="n">
        <v>17.5</v>
      </c>
    </row>
    <row r="163" customFormat="false" ht="18.75" hidden="false" customHeight="true" outlineLevel="0" collapsed="false">
      <c r="A163" s="16" t="s">
        <v>146</v>
      </c>
      <c r="B163" s="17" t="n">
        <v>18</v>
      </c>
      <c r="C163" s="17" t="n">
        <v>18</v>
      </c>
      <c r="D163" s="19" t="n">
        <f aca="false">C163/B163</f>
        <v>1</v>
      </c>
      <c r="E163" s="15" t="n">
        <v>0.219512195121951</v>
      </c>
    </row>
    <row r="164" customFormat="false" ht="18.75" hidden="false" customHeight="true" outlineLevel="0" collapsed="false">
      <c r="A164" s="16" t="s">
        <v>147</v>
      </c>
      <c r="B164" s="17"/>
      <c r="C164" s="17" t="n">
        <v>18</v>
      </c>
      <c r="D164" s="19"/>
      <c r="E164" s="15" t="n">
        <v>0.219512195121951</v>
      </c>
    </row>
    <row r="165" customFormat="false" ht="18.75" hidden="false" customHeight="true" outlineLevel="0" collapsed="false">
      <c r="A165" s="16" t="s">
        <v>148</v>
      </c>
      <c r="B165" s="17" t="n">
        <v>327</v>
      </c>
      <c r="C165" s="17" t="n">
        <v>327</v>
      </c>
      <c r="D165" s="19" t="n">
        <f aca="false">C165/B165</f>
        <v>1</v>
      </c>
      <c r="E165" s="15" t="n">
        <v>1.42173913043478</v>
      </c>
    </row>
    <row r="166" customFormat="false" ht="18.75" hidden="false" customHeight="true" outlineLevel="0" collapsed="false">
      <c r="A166" s="16" t="s">
        <v>137</v>
      </c>
      <c r="B166" s="17"/>
      <c r="C166" s="17" t="n">
        <v>124</v>
      </c>
      <c r="D166" s="19"/>
      <c r="E166" s="15" t="n">
        <v>1.19230769230769</v>
      </c>
    </row>
    <row r="167" customFormat="false" ht="18.75" hidden="false" customHeight="true" outlineLevel="0" collapsed="false">
      <c r="A167" s="16" t="s">
        <v>149</v>
      </c>
      <c r="B167" s="17"/>
      <c r="C167" s="17" t="n">
        <v>24</v>
      </c>
      <c r="D167" s="19"/>
      <c r="E167" s="15" t="n">
        <v>4.8</v>
      </c>
    </row>
    <row r="168" customFormat="false" ht="18.75" hidden="false" customHeight="true" outlineLevel="0" collapsed="false">
      <c r="A168" s="16" t="s">
        <v>150</v>
      </c>
      <c r="B168" s="17"/>
      <c r="C168" s="17" t="n">
        <v>179</v>
      </c>
      <c r="D168" s="19"/>
      <c r="E168" s="15" t="n">
        <v>1.47933884297521</v>
      </c>
    </row>
    <row r="169" customFormat="false" ht="18.75" hidden="false" customHeight="true" outlineLevel="0" collapsed="false">
      <c r="A169" s="16" t="s">
        <v>151</v>
      </c>
      <c r="B169" s="17"/>
      <c r="C169" s="17" t="n">
        <v>310</v>
      </c>
      <c r="D169" s="19"/>
      <c r="E169" s="15" t="n">
        <v>62</v>
      </c>
    </row>
    <row r="170" customFormat="false" ht="18.75" hidden="false" customHeight="true" outlineLevel="0" collapsed="false">
      <c r="A170" s="16" t="s">
        <v>152</v>
      </c>
      <c r="B170" s="17"/>
      <c r="C170" s="17" t="n">
        <v>310</v>
      </c>
      <c r="D170" s="19"/>
      <c r="E170" s="15" t="n">
        <v>62</v>
      </c>
    </row>
    <row r="171" customFormat="false" ht="18.75" hidden="false" customHeight="true" outlineLevel="0" collapsed="false">
      <c r="A171" s="20" t="s">
        <v>153</v>
      </c>
      <c r="B171" s="17" t="n">
        <v>46410</v>
      </c>
      <c r="C171" s="17" t="n">
        <v>46345</v>
      </c>
      <c r="D171" s="19" t="n">
        <f aca="false">C171/B171</f>
        <v>0.99859943977591</v>
      </c>
      <c r="E171" s="15" t="n">
        <v>1.8558042686101</v>
      </c>
    </row>
    <row r="172" customFormat="false" ht="18.75" hidden="false" customHeight="true" outlineLevel="0" collapsed="false">
      <c r="A172" s="16" t="s">
        <v>154</v>
      </c>
      <c r="B172" s="17" t="n">
        <v>12846</v>
      </c>
      <c r="C172" s="17" t="n">
        <v>12801</v>
      </c>
      <c r="D172" s="19" t="n">
        <f aca="false">C172/B172</f>
        <v>0.996496964035498</v>
      </c>
      <c r="E172" s="15" t="n">
        <v>2.0497998398719</v>
      </c>
    </row>
    <row r="173" customFormat="false" ht="18.75" hidden="false" customHeight="true" outlineLevel="0" collapsed="false">
      <c r="A173" s="16" t="s">
        <v>61</v>
      </c>
      <c r="B173" s="17"/>
      <c r="C173" s="17" t="n">
        <v>1172</v>
      </c>
      <c r="D173" s="19"/>
      <c r="E173" s="15" t="n">
        <v>1.3272933182333</v>
      </c>
    </row>
    <row r="174" customFormat="false" ht="18.75" hidden="false" customHeight="true" outlineLevel="0" collapsed="false">
      <c r="A174" s="16" t="s">
        <v>69</v>
      </c>
      <c r="B174" s="17"/>
      <c r="C174" s="17" t="n">
        <v>161</v>
      </c>
      <c r="D174" s="19"/>
      <c r="E174" s="15" t="n">
        <v>0.914772727272727</v>
      </c>
    </row>
    <row r="175" customFormat="false" ht="18.75" hidden="false" customHeight="true" outlineLevel="0" collapsed="false">
      <c r="A175" s="16" t="s">
        <v>155</v>
      </c>
      <c r="B175" s="17"/>
      <c r="C175" s="17" t="n">
        <v>773</v>
      </c>
      <c r="D175" s="19"/>
      <c r="E175" s="15" t="n">
        <v>1.64468085106383</v>
      </c>
    </row>
    <row r="176" customFormat="false" ht="18.75" hidden="false" customHeight="true" outlineLevel="0" collapsed="false">
      <c r="A176" s="16" t="s">
        <v>156</v>
      </c>
      <c r="B176" s="17"/>
      <c r="C176" s="17" t="n">
        <v>424</v>
      </c>
      <c r="D176" s="19"/>
      <c r="E176" s="15" t="n">
        <v>1.3167701863354</v>
      </c>
    </row>
    <row r="177" customFormat="false" ht="18.75" hidden="false" customHeight="true" outlineLevel="0" collapsed="false">
      <c r="A177" s="16" t="s">
        <v>157</v>
      </c>
      <c r="B177" s="17"/>
      <c r="C177" s="17" t="n">
        <v>4975</v>
      </c>
      <c r="D177" s="19"/>
      <c r="E177" s="15"/>
    </row>
    <row r="178" customFormat="false" ht="18.75" hidden="false" customHeight="true" outlineLevel="0" collapsed="false">
      <c r="A178" s="16" t="s">
        <v>158</v>
      </c>
      <c r="B178" s="17"/>
      <c r="C178" s="17" t="n">
        <v>1395</v>
      </c>
      <c r="D178" s="19"/>
      <c r="E178" s="15" t="n">
        <v>1.3135593220339</v>
      </c>
    </row>
    <row r="179" customFormat="false" ht="18.75" hidden="false" customHeight="true" outlineLevel="0" collapsed="false">
      <c r="A179" s="16" t="s">
        <v>159</v>
      </c>
      <c r="B179" s="17"/>
      <c r="C179" s="17" t="n">
        <v>1132</v>
      </c>
      <c r="D179" s="19"/>
      <c r="E179" s="15" t="n">
        <v>1.16821465428277</v>
      </c>
    </row>
    <row r="180" customFormat="false" ht="18.75" hidden="false" customHeight="true" outlineLevel="0" collapsed="false">
      <c r="A180" s="16" t="s">
        <v>160</v>
      </c>
      <c r="B180" s="17"/>
      <c r="C180" s="17" t="n">
        <v>772</v>
      </c>
      <c r="D180" s="19"/>
      <c r="E180" s="15" t="n">
        <v>38.6</v>
      </c>
    </row>
    <row r="181" customFormat="false" ht="18.75" hidden="false" customHeight="true" outlineLevel="0" collapsed="false">
      <c r="A181" s="16" t="s">
        <v>161</v>
      </c>
      <c r="B181" s="17"/>
      <c r="C181" s="17" t="n">
        <v>155</v>
      </c>
      <c r="D181" s="19"/>
      <c r="E181" s="15" t="n">
        <v>3.6046511627907</v>
      </c>
    </row>
    <row r="182" customFormat="false" ht="18.75" hidden="false" customHeight="true" outlineLevel="0" collapsed="false">
      <c r="A182" s="16" t="s">
        <v>162</v>
      </c>
      <c r="B182" s="17"/>
      <c r="C182" s="17" t="n">
        <v>1842</v>
      </c>
      <c r="D182" s="19"/>
      <c r="E182" s="15" t="n">
        <v>0.951446280991736</v>
      </c>
    </row>
    <row r="183" customFormat="false" ht="18.75" hidden="false" customHeight="true" outlineLevel="0" collapsed="false">
      <c r="A183" s="16" t="s">
        <v>163</v>
      </c>
      <c r="B183" s="17" t="n">
        <v>2713</v>
      </c>
      <c r="C183" s="17" t="n">
        <v>2713</v>
      </c>
      <c r="D183" s="19" t="n">
        <f aca="false">C183/B183</f>
        <v>1</v>
      </c>
      <c r="E183" s="15" t="n">
        <v>0.301176731793961</v>
      </c>
    </row>
    <row r="184" customFormat="false" ht="18.75" hidden="false" customHeight="true" outlineLevel="0" collapsed="false">
      <c r="A184" s="16" t="s">
        <v>164</v>
      </c>
      <c r="B184" s="17"/>
      <c r="C184" s="17" t="n">
        <v>355</v>
      </c>
      <c r="D184" s="19"/>
      <c r="E184" s="15" t="n">
        <v>0.0549025672749768</v>
      </c>
    </row>
    <row r="185" customFormat="false" ht="18.75" hidden="false" customHeight="true" outlineLevel="0" collapsed="false">
      <c r="A185" s="16" t="s">
        <v>165</v>
      </c>
      <c r="B185" s="17"/>
      <c r="C185" s="17" t="n">
        <v>2353</v>
      </c>
      <c r="D185" s="19"/>
      <c r="E185" s="15" t="n">
        <v>1.41832429174201</v>
      </c>
    </row>
    <row r="186" customFormat="false" ht="18.75" hidden="false" customHeight="true" outlineLevel="0" collapsed="false">
      <c r="A186" s="16" t="s">
        <v>166</v>
      </c>
      <c r="B186" s="17"/>
      <c r="C186" s="17" t="n">
        <v>5</v>
      </c>
      <c r="D186" s="19"/>
      <c r="E186" s="15" t="n">
        <v>0.0526315789473684</v>
      </c>
    </row>
    <row r="187" customFormat="false" ht="18.75" hidden="false" customHeight="true" outlineLevel="0" collapsed="false">
      <c r="A187" s="16" t="s">
        <v>167</v>
      </c>
      <c r="B187" s="17" t="n">
        <v>4757</v>
      </c>
      <c r="C187" s="17" t="n">
        <v>4757</v>
      </c>
      <c r="D187" s="19" t="n">
        <f aca="false">C187/B187</f>
        <v>1</v>
      </c>
      <c r="E187" s="15" t="n">
        <v>5.73823884197829</v>
      </c>
    </row>
    <row r="188" customFormat="false" ht="18.75" hidden="false" customHeight="true" outlineLevel="0" collapsed="false">
      <c r="A188" s="16" t="s">
        <v>61</v>
      </c>
      <c r="B188" s="17"/>
      <c r="C188" s="17" t="n">
        <v>523</v>
      </c>
      <c r="D188" s="19"/>
      <c r="E188" s="15" t="n">
        <v>1.36197916666667</v>
      </c>
    </row>
    <row r="189" customFormat="false" ht="18.75" hidden="false" customHeight="true" outlineLevel="0" collapsed="false">
      <c r="A189" s="16" t="s">
        <v>168</v>
      </c>
      <c r="B189" s="17"/>
      <c r="C189" s="17" t="n">
        <v>231</v>
      </c>
      <c r="D189" s="19"/>
      <c r="E189" s="15" t="n">
        <v>1.13793103448276</v>
      </c>
    </row>
    <row r="190" customFormat="false" ht="18.75" hidden="false" customHeight="true" outlineLevel="0" collapsed="false">
      <c r="A190" s="16" t="s">
        <v>169</v>
      </c>
      <c r="B190" s="17"/>
      <c r="C190" s="17" t="n">
        <v>18</v>
      </c>
      <c r="D190" s="19"/>
      <c r="E190" s="15" t="n">
        <v>2.57142857142857</v>
      </c>
    </row>
    <row r="191" customFormat="false" ht="18.75" hidden="false" customHeight="true" outlineLevel="0" collapsed="false">
      <c r="A191" s="16" t="s">
        <v>170</v>
      </c>
      <c r="B191" s="17"/>
      <c r="C191" s="17" t="n">
        <v>3800</v>
      </c>
      <c r="D191" s="19"/>
      <c r="E191" s="15" t="n">
        <v>69.0909090909091</v>
      </c>
    </row>
    <row r="192" customFormat="false" ht="18.75" hidden="false" customHeight="true" outlineLevel="0" collapsed="false">
      <c r="A192" s="16" t="s">
        <v>171</v>
      </c>
      <c r="B192" s="17"/>
      <c r="C192" s="17" t="n">
        <v>5</v>
      </c>
      <c r="D192" s="19"/>
      <c r="E192" s="15"/>
    </row>
    <row r="193" customFormat="false" ht="18.75" hidden="false" customHeight="true" outlineLevel="0" collapsed="false">
      <c r="A193" s="16" t="s">
        <v>172</v>
      </c>
      <c r="B193" s="17"/>
      <c r="C193" s="17" t="n">
        <v>180</v>
      </c>
      <c r="D193" s="19"/>
      <c r="E193" s="15" t="n">
        <v>1</v>
      </c>
    </row>
    <row r="194" customFormat="false" ht="18.75" hidden="false" customHeight="true" outlineLevel="0" collapsed="false">
      <c r="A194" s="16" t="s">
        <v>173</v>
      </c>
      <c r="B194" s="17" t="n">
        <v>5129</v>
      </c>
      <c r="C194" s="17" t="n">
        <v>5129</v>
      </c>
      <c r="D194" s="19" t="n">
        <f aca="false">C194/B194</f>
        <v>1</v>
      </c>
      <c r="E194" s="15" t="n">
        <v>1.25128080019517</v>
      </c>
    </row>
    <row r="195" customFormat="false" ht="18.75" hidden="false" customHeight="true" outlineLevel="0" collapsed="false">
      <c r="A195" s="16" t="s">
        <v>61</v>
      </c>
      <c r="B195" s="17"/>
      <c r="C195" s="17" t="n">
        <v>2035</v>
      </c>
      <c r="D195" s="19"/>
      <c r="E195" s="15" t="n">
        <v>1.11690450054885</v>
      </c>
    </row>
    <row r="196" customFormat="false" ht="18.75" hidden="false" customHeight="true" outlineLevel="0" collapsed="false">
      <c r="A196" s="16" t="s">
        <v>174</v>
      </c>
      <c r="B196" s="17"/>
      <c r="C196" s="17" t="n">
        <v>1622</v>
      </c>
      <c r="D196" s="19"/>
      <c r="E196" s="15" t="n">
        <v>1.2751572327044</v>
      </c>
    </row>
    <row r="197" customFormat="false" ht="18.75" hidden="false" customHeight="true" outlineLevel="0" collapsed="false">
      <c r="A197" s="16" t="s">
        <v>175</v>
      </c>
      <c r="B197" s="17"/>
      <c r="C197" s="17" t="n">
        <v>1138</v>
      </c>
      <c r="D197" s="19"/>
      <c r="E197" s="15" t="n">
        <v>1.60961810466761</v>
      </c>
    </row>
    <row r="198" customFormat="false" ht="18.75" hidden="false" customHeight="true" outlineLevel="0" collapsed="false">
      <c r="A198" s="16" t="s">
        <v>176</v>
      </c>
      <c r="B198" s="17"/>
      <c r="C198" s="17" t="n">
        <v>159</v>
      </c>
      <c r="D198" s="19"/>
      <c r="E198" s="15" t="n">
        <v>1.30327868852459</v>
      </c>
    </row>
    <row r="199" customFormat="false" ht="18.75" hidden="false" customHeight="true" outlineLevel="0" collapsed="false">
      <c r="A199" s="16" t="s">
        <v>177</v>
      </c>
      <c r="B199" s="17"/>
      <c r="C199" s="17" t="n">
        <v>175</v>
      </c>
      <c r="D199" s="19"/>
      <c r="E199" s="15" t="n">
        <v>7.95454545454545</v>
      </c>
    </row>
    <row r="200" customFormat="false" ht="18.75" hidden="false" customHeight="true" outlineLevel="0" collapsed="false">
      <c r="A200" s="16" t="s">
        <v>178</v>
      </c>
      <c r="B200" s="17" t="n">
        <v>882</v>
      </c>
      <c r="C200" s="17" t="n">
        <v>862</v>
      </c>
      <c r="D200" s="19" t="n">
        <f aca="false">C200/B200</f>
        <v>0.977324263038549</v>
      </c>
      <c r="E200" s="15" t="n">
        <v>0.934924078091106</v>
      </c>
    </row>
    <row r="201" customFormat="false" ht="18.75" hidden="false" customHeight="true" outlineLevel="0" collapsed="false">
      <c r="A201" s="16" t="s">
        <v>179</v>
      </c>
      <c r="B201" s="17"/>
      <c r="C201" s="17" t="n">
        <v>788</v>
      </c>
      <c r="D201" s="19"/>
      <c r="E201" s="15" t="n">
        <v>1.41218637992832</v>
      </c>
    </row>
    <row r="202" customFormat="false" ht="18.75" hidden="false" customHeight="true" outlineLevel="0" collapsed="false">
      <c r="A202" s="16" t="s">
        <v>180</v>
      </c>
      <c r="B202" s="17"/>
      <c r="C202" s="17" t="n">
        <v>10</v>
      </c>
      <c r="D202" s="19"/>
      <c r="E202" s="15" t="n">
        <v>0.2</v>
      </c>
    </row>
    <row r="203" customFormat="false" ht="18.75" hidden="false" customHeight="true" outlineLevel="0" collapsed="false">
      <c r="A203" s="16" t="s">
        <v>181</v>
      </c>
      <c r="B203" s="17"/>
      <c r="C203" s="17" t="n">
        <v>64</v>
      </c>
      <c r="D203" s="19"/>
      <c r="E203" s="15" t="n">
        <v>0.203821656050955</v>
      </c>
    </row>
    <row r="204" customFormat="false" ht="18.75" hidden="false" customHeight="true" outlineLevel="0" collapsed="false">
      <c r="A204" s="16" t="s">
        <v>182</v>
      </c>
      <c r="B204" s="17" t="n">
        <v>20083</v>
      </c>
      <c r="C204" s="17" t="n">
        <v>20083</v>
      </c>
      <c r="D204" s="19" t="n">
        <f aca="false">C204/B204</f>
        <v>1</v>
      </c>
      <c r="E204" s="15" t="n">
        <v>5.18940568475452</v>
      </c>
    </row>
    <row r="205" customFormat="false" ht="18.75" hidden="false" customHeight="true" outlineLevel="0" collapsed="false">
      <c r="A205" s="16" t="s">
        <v>183</v>
      </c>
      <c r="B205" s="17"/>
      <c r="C205" s="17" t="n">
        <v>72</v>
      </c>
      <c r="D205" s="19"/>
      <c r="E205" s="15"/>
    </row>
    <row r="206" customFormat="false" ht="18.75" hidden="false" customHeight="true" outlineLevel="0" collapsed="false">
      <c r="A206" s="16" t="s">
        <v>184</v>
      </c>
      <c r="B206" s="17"/>
      <c r="C206" s="17" t="n">
        <v>1000</v>
      </c>
      <c r="D206" s="19"/>
      <c r="E206" s="15" t="n">
        <v>25</v>
      </c>
    </row>
    <row r="207" customFormat="false" ht="18.75" hidden="false" customHeight="true" outlineLevel="0" collapsed="false">
      <c r="A207" s="16" t="s">
        <v>185</v>
      </c>
      <c r="B207" s="17"/>
      <c r="C207" s="17" t="n">
        <v>19011</v>
      </c>
      <c r="D207" s="19"/>
      <c r="E207" s="15" t="n">
        <v>4.96370757180157</v>
      </c>
    </row>
    <row r="208" customFormat="false" ht="18.75" hidden="false" customHeight="true" outlineLevel="0" collapsed="false">
      <c r="A208" s="20" t="s">
        <v>186</v>
      </c>
      <c r="B208" s="17" t="n">
        <v>194368</v>
      </c>
      <c r="C208" s="17" t="n">
        <v>191974</v>
      </c>
      <c r="D208" s="19" t="n">
        <f aca="false">C208/B208</f>
        <v>0.987683157721436</v>
      </c>
      <c r="E208" s="15" t="n">
        <v>1.17482115209263</v>
      </c>
    </row>
    <row r="209" customFormat="false" ht="18.75" hidden="false" customHeight="true" outlineLevel="0" collapsed="false">
      <c r="A209" s="16" t="s">
        <v>187</v>
      </c>
      <c r="B209" s="17" t="n">
        <v>4256</v>
      </c>
      <c r="C209" s="17" t="n">
        <v>4244</v>
      </c>
      <c r="D209" s="19" t="n">
        <f aca="false">C209/B209</f>
        <v>0.99718045112782</v>
      </c>
      <c r="E209" s="15" t="n">
        <v>1.09466082022182</v>
      </c>
    </row>
    <row r="210" customFormat="false" ht="18.75" hidden="false" customHeight="true" outlineLevel="0" collapsed="false">
      <c r="A210" s="16" t="s">
        <v>61</v>
      </c>
      <c r="B210" s="17"/>
      <c r="C210" s="17" t="n">
        <v>4009</v>
      </c>
      <c r="D210" s="19"/>
      <c r="E210" s="15" t="n">
        <v>1.16304032492022</v>
      </c>
    </row>
    <row r="211" customFormat="false" ht="18.75" hidden="false" customHeight="true" outlineLevel="0" collapsed="false">
      <c r="A211" s="16" t="s">
        <v>69</v>
      </c>
      <c r="B211" s="17"/>
      <c r="C211" s="17" t="n">
        <v>44</v>
      </c>
      <c r="D211" s="19"/>
      <c r="E211" s="15" t="n">
        <v>0.245810055865922</v>
      </c>
    </row>
    <row r="212" customFormat="false" ht="18.75" hidden="false" customHeight="true" outlineLevel="0" collapsed="false">
      <c r="A212" s="16" t="s">
        <v>188</v>
      </c>
      <c r="B212" s="17"/>
      <c r="C212" s="17" t="n">
        <v>20</v>
      </c>
      <c r="D212" s="19"/>
      <c r="E212" s="15" t="n">
        <v>0.408163265306122</v>
      </c>
    </row>
    <row r="213" customFormat="false" ht="18.75" hidden="false" customHeight="true" outlineLevel="0" collapsed="false">
      <c r="A213" s="16" t="s">
        <v>189</v>
      </c>
      <c r="B213" s="17"/>
      <c r="C213" s="17" t="n">
        <v>2</v>
      </c>
      <c r="D213" s="19"/>
      <c r="E213" s="15" t="n">
        <v>0.5</v>
      </c>
    </row>
    <row r="214" customFormat="false" ht="18.75" hidden="false" customHeight="true" outlineLevel="0" collapsed="false">
      <c r="A214" s="16" t="s">
        <v>190</v>
      </c>
      <c r="B214" s="17"/>
      <c r="C214" s="17" t="n">
        <v>14</v>
      </c>
      <c r="D214" s="19"/>
      <c r="E214" s="15" t="n">
        <v>0.21875</v>
      </c>
    </row>
    <row r="215" customFormat="false" ht="18.75" hidden="false" customHeight="true" outlineLevel="0" collapsed="false">
      <c r="A215" s="16" t="s">
        <v>191</v>
      </c>
      <c r="B215" s="17"/>
      <c r="C215" s="17" t="n">
        <v>2</v>
      </c>
      <c r="D215" s="19"/>
      <c r="E215" s="15" t="n">
        <v>0.4</v>
      </c>
    </row>
    <row r="216" customFormat="false" ht="18.75" hidden="false" customHeight="true" outlineLevel="0" collapsed="false">
      <c r="A216" s="16" t="s">
        <v>192</v>
      </c>
      <c r="B216" s="17"/>
      <c r="C216" s="17" t="n">
        <v>2</v>
      </c>
      <c r="D216" s="19"/>
      <c r="E216" s="15" t="n">
        <v>0.4</v>
      </c>
    </row>
    <row r="217" customFormat="false" ht="18.75" hidden="false" customHeight="true" outlineLevel="0" collapsed="false">
      <c r="A217" s="16" t="s">
        <v>193</v>
      </c>
      <c r="B217" s="17"/>
      <c r="C217" s="17" t="n">
        <v>151</v>
      </c>
      <c r="D217" s="19"/>
      <c r="E217" s="15" t="n">
        <v>1.26890756302521</v>
      </c>
    </row>
    <row r="218" customFormat="false" ht="18.75" hidden="false" customHeight="true" outlineLevel="0" collapsed="false">
      <c r="A218" s="16" t="s">
        <v>194</v>
      </c>
      <c r="B218" s="17" t="n">
        <v>4743</v>
      </c>
      <c r="C218" s="17" t="n">
        <v>4743</v>
      </c>
      <c r="D218" s="19" t="n">
        <f aca="false">C218/B218</f>
        <v>1</v>
      </c>
      <c r="E218" s="15" t="n">
        <v>1.46073298429319</v>
      </c>
    </row>
    <row r="219" customFormat="false" ht="18.75" hidden="false" customHeight="true" outlineLevel="0" collapsed="false">
      <c r="A219" s="16" t="s">
        <v>61</v>
      </c>
      <c r="B219" s="17"/>
      <c r="C219" s="17" t="n">
        <v>3527</v>
      </c>
      <c r="D219" s="19"/>
      <c r="E219" s="15" t="n">
        <v>1.4074221867518</v>
      </c>
    </row>
    <row r="220" customFormat="false" ht="18.75" hidden="false" customHeight="true" outlineLevel="0" collapsed="false">
      <c r="A220" s="16" t="s">
        <v>195</v>
      </c>
      <c r="B220" s="17"/>
      <c r="C220" s="17" t="n">
        <v>56</v>
      </c>
      <c r="D220" s="19"/>
      <c r="E220" s="15" t="n">
        <v>1.19148936170213</v>
      </c>
    </row>
    <row r="221" customFormat="false" ht="18.75" hidden="false" customHeight="true" outlineLevel="0" collapsed="false">
      <c r="A221" s="16" t="s">
        <v>196</v>
      </c>
      <c r="B221" s="17"/>
      <c r="C221" s="17" t="n">
        <v>581</v>
      </c>
      <c r="D221" s="19"/>
      <c r="E221" s="15" t="n">
        <v>1.1905737704918</v>
      </c>
    </row>
    <row r="222" customFormat="false" ht="18.75" hidden="false" customHeight="true" outlineLevel="0" collapsed="false">
      <c r="A222" s="16" t="s">
        <v>197</v>
      </c>
      <c r="B222" s="17"/>
      <c r="C222" s="17" t="n">
        <v>406</v>
      </c>
      <c r="D222" s="19"/>
      <c r="E222" s="15" t="n">
        <v>50.75</v>
      </c>
    </row>
    <row r="223" customFormat="false" ht="18.75" hidden="false" customHeight="true" outlineLevel="0" collapsed="false">
      <c r="A223" s="16" t="s">
        <v>198</v>
      </c>
      <c r="B223" s="17"/>
      <c r="C223" s="17" t="n">
        <v>23</v>
      </c>
      <c r="D223" s="19"/>
      <c r="E223" s="15"/>
    </row>
    <row r="224" customFormat="false" ht="18.75" hidden="false" customHeight="true" outlineLevel="0" collapsed="false">
      <c r="A224" s="16" t="s">
        <v>199</v>
      </c>
      <c r="B224" s="17"/>
      <c r="C224" s="17" t="n">
        <v>150</v>
      </c>
      <c r="D224" s="19"/>
      <c r="E224" s="15" t="n">
        <v>0.757575757575758</v>
      </c>
    </row>
    <row r="225" customFormat="false" ht="18.75" hidden="false" customHeight="true" outlineLevel="0" collapsed="false">
      <c r="A225" s="16" t="s">
        <v>200</v>
      </c>
      <c r="B225" s="17" t="n">
        <v>28545</v>
      </c>
      <c r="C225" s="17" t="n">
        <v>28545</v>
      </c>
      <c r="D225" s="19" t="n">
        <f aca="false">C225/B225</f>
        <v>1</v>
      </c>
      <c r="E225" s="15" t="n">
        <v>1.2859845925125</v>
      </c>
    </row>
    <row r="226" customFormat="false" ht="18.75" hidden="false" customHeight="true" outlineLevel="0" collapsed="false">
      <c r="A226" s="16" t="s">
        <v>201</v>
      </c>
      <c r="B226" s="17"/>
      <c r="C226" s="17" t="n">
        <v>5513</v>
      </c>
      <c r="D226" s="19"/>
      <c r="E226" s="15" t="n">
        <v>1.23720825852783</v>
      </c>
    </row>
    <row r="227" customFormat="false" ht="18.75" hidden="false" customHeight="true" outlineLevel="0" collapsed="false">
      <c r="A227" s="16" t="s">
        <v>202</v>
      </c>
      <c r="B227" s="17"/>
      <c r="C227" s="17" t="n">
        <v>797</v>
      </c>
      <c r="D227" s="19"/>
      <c r="E227" s="15" t="n">
        <v>1.31085526315789</v>
      </c>
    </row>
    <row r="228" customFormat="false" ht="18.75" hidden="false" customHeight="true" outlineLevel="0" collapsed="false">
      <c r="A228" s="16" t="s">
        <v>203</v>
      </c>
      <c r="B228" s="17"/>
      <c r="C228" s="17" t="n">
        <v>9427</v>
      </c>
      <c r="D228" s="19"/>
      <c r="E228" s="15" t="n">
        <v>1.47573575453976</v>
      </c>
    </row>
    <row r="229" customFormat="false" ht="18.75" hidden="false" customHeight="true" outlineLevel="0" collapsed="false">
      <c r="A229" s="16" t="s">
        <v>204</v>
      </c>
      <c r="B229" s="17"/>
      <c r="C229" s="17" t="n">
        <v>484</v>
      </c>
      <c r="D229" s="19"/>
      <c r="E229" s="15" t="n">
        <v>1.082774049217</v>
      </c>
    </row>
    <row r="230" customFormat="false" ht="18.75" hidden="false" customHeight="true" outlineLevel="0" collapsed="false">
      <c r="A230" s="16" t="s">
        <v>205</v>
      </c>
      <c r="B230" s="17"/>
      <c r="C230" s="17" t="n">
        <v>1146</v>
      </c>
      <c r="D230" s="19"/>
      <c r="E230" s="15" t="n">
        <v>1.23891891891892</v>
      </c>
    </row>
    <row r="231" customFormat="false" ht="18.75" hidden="false" customHeight="true" outlineLevel="0" collapsed="false">
      <c r="A231" s="16" t="s">
        <v>206</v>
      </c>
      <c r="B231" s="17"/>
      <c r="C231" s="17" t="n">
        <v>10530</v>
      </c>
      <c r="D231" s="19"/>
      <c r="E231" s="15" t="n">
        <v>1.29345289276502</v>
      </c>
    </row>
    <row r="232" customFormat="false" ht="18.75" hidden="false" customHeight="true" outlineLevel="0" collapsed="false">
      <c r="A232" s="16" t="s">
        <v>207</v>
      </c>
      <c r="B232" s="17"/>
      <c r="C232" s="17" t="n">
        <v>648</v>
      </c>
      <c r="D232" s="19"/>
      <c r="E232" s="15" t="n">
        <v>0.525974025974026</v>
      </c>
    </row>
    <row r="233" customFormat="false" ht="18.75" hidden="false" customHeight="true" outlineLevel="0" collapsed="false">
      <c r="A233" s="16" t="s">
        <v>208</v>
      </c>
      <c r="B233" s="17" t="n">
        <v>66891</v>
      </c>
      <c r="C233" s="17" t="n">
        <v>66891</v>
      </c>
      <c r="D233" s="19" t="n">
        <f aca="false">C233/B233</f>
        <v>1</v>
      </c>
      <c r="E233" s="15" t="n">
        <v>1.41036940204099</v>
      </c>
    </row>
    <row r="234" customFormat="false" ht="18.75" hidden="false" customHeight="true" outlineLevel="0" collapsed="false">
      <c r="A234" s="16" t="s">
        <v>209</v>
      </c>
      <c r="B234" s="17"/>
      <c r="C234" s="17" t="n">
        <v>31156</v>
      </c>
      <c r="D234" s="19"/>
      <c r="E234" s="15" t="n">
        <v>1.4252516010979</v>
      </c>
    </row>
    <row r="235" customFormat="false" ht="18.75" hidden="false" customHeight="true" outlineLevel="0" collapsed="false">
      <c r="A235" s="16" t="s">
        <v>210</v>
      </c>
      <c r="B235" s="17"/>
      <c r="C235" s="17" t="n">
        <v>35027</v>
      </c>
      <c r="D235" s="19"/>
      <c r="E235" s="15" t="n">
        <v>1.39739088805553</v>
      </c>
    </row>
    <row r="236" customFormat="false" ht="18.75" hidden="false" customHeight="true" outlineLevel="0" collapsed="false">
      <c r="A236" s="16" t="s">
        <v>211</v>
      </c>
      <c r="B236" s="17"/>
      <c r="C236" s="17" t="n">
        <v>599</v>
      </c>
      <c r="D236" s="19"/>
      <c r="E236" s="15" t="n">
        <v>1.24791666666667</v>
      </c>
    </row>
    <row r="237" customFormat="false" ht="18.75" hidden="false" customHeight="true" outlineLevel="0" collapsed="false">
      <c r="A237" s="16" t="s">
        <v>212</v>
      </c>
      <c r="B237" s="17"/>
      <c r="C237" s="17" t="n">
        <v>109</v>
      </c>
      <c r="D237" s="19"/>
      <c r="E237" s="15" t="n">
        <v>4.95454545454545</v>
      </c>
    </row>
    <row r="238" customFormat="false" ht="18.75" hidden="false" customHeight="true" outlineLevel="0" collapsed="false">
      <c r="A238" s="16" t="s">
        <v>213</v>
      </c>
      <c r="B238" s="17" t="n">
        <v>122</v>
      </c>
      <c r="C238" s="17" t="n">
        <v>122</v>
      </c>
      <c r="D238" s="19" t="n">
        <f aca="false">C238/B238</f>
        <v>1</v>
      </c>
      <c r="E238" s="15" t="n">
        <v>0.25</v>
      </c>
    </row>
    <row r="239" customFormat="false" ht="18.75" hidden="false" customHeight="true" outlineLevel="0" collapsed="false">
      <c r="A239" s="16" t="s">
        <v>214</v>
      </c>
      <c r="B239" s="17"/>
      <c r="C239" s="17" t="n">
        <v>122</v>
      </c>
      <c r="D239" s="19"/>
      <c r="E239" s="15" t="n">
        <v>30.5</v>
      </c>
    </row>
    <row r="240" customFormat="false" ht="18.75" hidden="false" customHeight="true" outlineLevel="0" collapsed="false">
      <c r="A240" s="16" t="s">
        <v>215</v>
      </c>
      <c r="B240" s="17" t="n">
        <v>5335</v>
      </c>
      <c r="C240" s="17" t="n">
        <v>5098</v>
      </c>
      <c r="D240" s="19" t="n">
        <f aca="false">C240/B240</f>
        <v>0.955576382380506</v>
      </c>
      <c r="E240" s="15" t="n">
        <v>0.95593474592162</v>
      </c>
    </row>
    <row r="241" customFormat="false" ht="18.75" hidden="false" customHeight="true" outlineLevel="0" collapsed="false">
      <c r="A241" s="16" t="s">
        <v>216</v>
      </c>
      <c r="B241" s="17"/>
      <c r="C241" s="17" t="n">
        <v>451</v>
      </c>
      <c r="D241" s="19"/>
      <c r="E241" s="15" t="n">
        <v>0.621212121212121</v>
      </c>
    </row>
    <row r="242" customFormat="false" ht="18.75" hidden="false" customHeight="true" outlineLevel="0" collapsed="false">
      <c r="A242" s="16" t="s">
        <v>217</v>
      </c>
      <c r="B242" s="17"/>
      <c r="C242" s="17" t="n">
        <v>36</v>
      </c>
      <c r="D242" s="19"/>
      <c r="E242" s="15" t="n">
        <v>1</v>
      </c>
    </row>
    <row r="243" customFormat="false" ht="18.75" hidden="false" customHeight="true" outlineLevel="0" collapsed="false">
      <c r="A243" s="16" t="s">
        <v>218</v>
      </c>
      <c r="B243" s="17"/>
      <c r="C243" s="17" t="n">
        <v>100</v>
      </c>
      <c r="D243" s="19"/>
      <c r="E243" s="15" t="n">
        <v>0.72463768115942</v>
      </c>
    </row>
    <row r="244" customFormat="false" ht="18.75" hidden="false" customHeight="true" outlineLevel="0" collapsed="false">
      <c r="A244" s="16" t="s">
        <v>219</v>
      </c>
      <c r="B244" s="17"/>
      <c r="C244" s="17" t="n">
        <v>716</v>
      </c>
      <c r="D244" s="19"/>
      <c r="E244" s="15" t="n">
        <v>0.539969834087481</v>
      </c>
    </row>
    <row r="245" customFormat="false" ht="18.75" hidden="false" customHeight="true" outlineLevel="0" collapsed="false">
      <c r="A245" s="16" t="s">
        <v>220</v>
      </c>
      <c r="B245" s="17"/>
      <c r="C245" s="17" t="n">
        <v>60</v>
      </c>
      <c r="D245" s="19"/>
      <c r="E245" s="15" t="n">
        <v>0.266666666666667</v>
      </c>
    </row>
    <row r="246" customFormat="false" ht="18.75" hidden="false" customHeight="true" outlineLevel="0" collapsed="false">
      <c r="A246" s="16" t="s">
        <v>221</v>
      </c>
      <c r="B246" s="17"/>
      <c r="C246" s="17" t="n">
        <v>3735</v>
      </c>
      <c r="D246" s="19"/>
      <c r="E246" s="15" t="n">
        <v>1.31978798586572</v>
      </c>
    </row>
    <row r="247" customFormat="false" ht="18.75" hidden="false" customHeight="true" outlineLevel="0" collapsed="false">
      <c r="A247" s="16" t="s">
        <v>222</v>
      </c>
      <c r="B247" s="17" t="n">
        <v>3338</v>
      </c>
      <c r="C247" s="17" t="n">
        <v>3321</v>
      </c>
      <c r="D247" s="19" t="n">
        <f aca="false">C247/B247</f>
        <v>0.994907130017975</v>
      </c>
      <c r="E247" s="15" t="n">
        <v>1.1404532967033</v>
      </c>
    </row>
    <row r="248" customFormat="false" ht="18.75" hidden="false" customHeight="true" outlineLevel="0" collapsed="false">
      <c r="A248" s="16" t="s">
        <v>223</v>
      </c>
      <c r="B248" s="17"/>
      <c r="C248" s="17" t="n">
        <v>2285</v>
      </c>
      <c r="D248" s="19"/>
      <c r="E248" s="15" t="n">
        <v>1.23047926763597</v>
      </c>
    </row>
    <row r="249" customFormat="false" ht="18.75" hidden="false" customHeight="true" outlineLevel="0" collapsed="false">
      <c r="A249" s="16" t="s">
        <v>224</v>
      </c>
      <c r="B249" s="17"/>
      <c r="C249" s="17" t="n">
        <v>45</v>
      </c>
      <c r="D249" s="19"/>
      <c r="E249" s="15" t="n">
        <v>2.14285714285714</v>
      </c>
    </row>
    <row r="250" customFormat="false" ht="18.75" hidden="false" customHeight="true" outlineLevel="0" collapsed="false">
      <c r="A250" s="16" t="s">
        <v>225</v>
      </c>
      <c r="B250" s="17"/>
      <c r="C250" s="17" t="n">
        <v>80</v>
      </c>
      <c r="D250" s="19"/>
      <c r="E250" s="15" t="n">
        <v>0.695652173913044</v>
      </c>
    </row>
    <row r="251" customFormat="false" ht="18.75" hidden="false" customHeight="true" outlineLevel="0" collapsed="false">
      <c r="A251" s="16" t="s">
        <v>226</v>
      </c>
      <c r="B251" s="17"/>
      <c r="C251" s="17" t="n">
        <v>13</v>
      </c>
      <c r="D251" s="19"/>
      <c r="E251" s="15" t="n">
        <v>0.12621359223301</v>
      </c>
    </row>
    <row r="252" customFormat="false" ht="18.75" hidden="false" customHeight="true" outlineLevel="0" collapsed="false">
      <c r="A252" s="16" t="s">
        <v>227</v>
      </c>
      <c r="B252" s="17"/>
      <c r="C252" s="17" t="n">
        <v>27</v>
      </c>
      <c r="D252" s="19"/>
      <c r="E252" s="15"/>
    </row>
    <row r="253" customFormat="false" ht="18.75" hidden="false" customHeight="true" outlineLevel="0" collapsed="false">
      <c r="A253" s="16" t="s">
        <v>228</v>
      </c>
      <c r="B253" s="17"/>
      <c r="C253" s="17" t="n">
        <v>871</v>
      </c>
      <c r="D253" s="19"/>
      <c r="E253" s="15" t="n">
        <v>1.21648044692737</v>
      </c>
    </row>
    <row r="254" customFormat="false" ht="18.75" hidden="false" customHeight="true" outlineLevel="0" collapsed="false">
      <c r="A254" s="16" t="s">
        <v>229</v>
      </c>
      <c r="B254" s="17" t="n">
        <v>1319</v>
      </c>
      <c r="C254" s="17" t="n">
        <v>1019</v>
      </c>
      <c r="D254" s="19" t="n">
        <f aca="false">C254/B254</f>
        <v>0.772554965883245</v>
      </c>
      <c r="E254" s="15" t="n">
        <v>1.67874794069193</v>
      </c>
    </row>
    <row r="255" customFormat="false" ht="18.75" hidden="false" customHeight="true" outlineLevel="0" collapsed="false">
      <c r="A255" s="16" t="s">
        <v>230</v>
      </c>
      <c r="B255" s="17"/>
      <c r="C255" s="17" t="n">
        <v>294</v>
      </c>
      <c r="D255" s="19"/>
      <c r="E255" s="15" t="n">
        <v>2.21052631578947</v>
      </c>
    </row>
    <row r="256" customFormat="false" ht="18.75" hidden="false" customHeight="true" outlineLevel="0" collapsed="false">
      <c r="A256" s="16" t="s">
        <v>231</v>
      </c>
      <c r="B256" s="17"/>
      <c r="C256" s="17" t="n">
        <v>626</v>
      </c>
      <c r="D256" s="19"/>
      <c r="E256" s="15" t="n">
        <v>1.75350140056022</v>
      </c>
    </row>
    <row r="257" customFormat="false" ht="18.75" hidden="false" customHeight="true" outlineLevel="0" collapsed="false">
      <c r="A257" s="16" t="s">
        <v>232</v>
      </c>
      <c r="B257" s="17"/>
      <c r="C257" s="17" t="n">
        <v>11</v>
      </c>
      <c r="D257" s="19"/>
      <c r="E257" s="15" t="n">
        <v>1.83333333333333</v>
      </c>
    </row>
    <row r="258" customFormat="false" ht="18.75" hidden="false" customHeight="true" outlineLevel="0" collapsed="false">
      <c r="A258" s="16" t="s">
        <v>233</v>
      </c>
      <c r="B258" s="17"/>
      <c r="C258" s="17" t="n">
        <v>71</v>
      </c>
      <c r="D258" s="19"/>
      <c r="E258" s="15" t="n">
        <v>1.42</v>
      </c>
    </row>
    <row r="259" customFormat="false" ht="18.75" hidden="false" customHeight="true" outlineLevel="0" collapsed="false">
      <c r="A259" s="16" t="s">
        <v>234</v>
      </c>
      <c r="B259" s="17"/>
      <c r="C259" s="17" t="n">
        <v>17</v>
      </c>
      <c r="D259" s="19"/>
      <c r="E259" s="15" t="n">
        <v>0.278688524590164</v>
      </c>
    </row>
    <row r="260" customFormat="false" ht="18.75" hidden="false" customHeight="true" outlineLevel="0" collapsed="false">
      <c r="A260" s="16" t="s">
        <v>235</v>
      </c>
      <c r="B260" s="17" t="n">
        <v>9977</v>
      </c>
      <c r="C260" s="17" t="n">
        <v>9977</v>
      </c>
      <c r="D260" s="19" t="n">
        <f aca="false">C260/B260</f>
        <v>1</v>
      </c>
      <c r="E260" s="15" t="n">
        <v>5.66231555051078</v>
      </c>
    </row>
    <row r="261" customFormat="false" ht="18.75" hidden="false" customHeight="true" outlineLevel="0" collapsed="false">
      <c r="A261" s="16" t="s">
        <v>236</v>
      </c>
      <c r="B261" s="17"/>
      <c r="C261" s="17" t="n">
        <v>516</v>
      </c>
      <c r="D261" s="19"/>
      <c r="E261" s="15" t="n">
        <v>0.83495145631068</v>
      </c>
    </row>
    <row r="262" customFormat="false" ht="18.75" hidden="false" customHeight="true" outlineLevel="0" collapsed="false">
      <c r="A262" s="16" t="s">
        <v>237</v>
      </c>
      <c r="B262" s="17"/>
      <c r="C262" s="17" t="n">
        <v>18</v>
      </c>
      <c r="D262" s="19"/>
      <c r="E262" s="15" t="n">
        <v>0.0171265461465271</v>
      </c>
    </row>
    <row r="263" customFormat="false" ht="18.75" hidden="false" customHeight="true" outlineLevel="0" collapsed="false">
      <c r="A263" s="16" t="s">
        <v>238</v>
      </c>
      <c r="B263" s="17"/>
      <c r="C263" s="17" t="n">
        <v>74</v>
      </c>
      <c r="D263" s="19"/>
      <c r="E263" s="15" t="n">
        <v>2.96</v>
      </c>
    </row>
    <row r="264" customFormat="false" ht="18.75" hidden="false" customHeight="true" outlineLevel="0" collapsed="false">
      <c r="A264" s="16" t="s">
        <v>239</v>
      </c>
      <c r="B264" s="17"/>
      <c r="C264" s="17" t="n">
        <v>284</v>
      </c>
      <c r="D264" s="19"/>
      <c r="E264" s="15" t="n">
        <v>4.8135593220339</v>
      </c>
    </row>
    <row r="265" customFormat="false" ht="18.75" hidden="false" customHeight="true" outlineLevel="0" collapsed="false">
      <c r="A265" s="16" t="s">
        <v>240</v>
      </c>
      <c r="B265" s="17"/>
      <c r="C265" s="17" t="n">
        <v>9085</v>
      </c>
      <c r="D265" s="19"/>
      <c r="E265" s="15"/>
    </row>
    <row r="266" customFormat="false" ht="18.75" hidden="false" customHeight="true" outlineLevel="0" collapsed="false">
      <c r="A266" s="16" t="s">
        <v>241</v>
      </c>
      <c r="B266" s="17" t="n">
        <v>4541</v>
      </c>
      <c r="C266" s="17" t="n">
        <v>2913</v>
      </c>
      <c r="D266" s="19" t="n">
        <f aca="false">C266/B266</f>
        <v>0.641488658885708</v>
      </c>
      <c r="E266" s="15" t="n">
        <v>1.51482059282371</v>
      </c>
    </row>
    <row r="267" customFormat="false" ht="18.75" hidden="false" customHeight="true" outlineLevel="0" collapsed="false">
      <c r="A267" s="16" t="s">
        <v>61</v>
      </c>
      <c r="B267" s="17"/>
      <c r="C267" s="17" t="n">
        <v>1156</v>
      </c>
      <c r="D267" s="19"/>
      <c r="E267" s="15" t="n">
        <v>1.2470334412082</v>
      </c>
    </row>
    <row r="268" customFormat="false" ht="18.75" hidden="false" customHeight="true" outlineLevel="0" collapsed="false">
      <c r="A268" s="16" t="s">
        <v>242</v>
      </c>
      <c r="B268" s="17"/>
      <c r="C268" s="17" t="n">
        <v>153</v>
      </c>
      <c r="D268" s="19"/>
      <c r="E268" s="15" t="n">
        <v>3.47727272727273</v>
      </c>
    </row>
    <row r="269" customFormat="false" ht="18.75" hidden="false" customHeight="true" outlineLevel="0" collapsed="false">
      <c r="A269" s="16" t="s">
        <v>243</v>
      </c>
      <c r="B269" s="17"/>
      <c r="C269" s="17" t="n">
        <v>285</v>
      </c>
      <c r="D269" s="19"/>
      <c r="E269" s="15" t="n">
        <v>15</v>
      </c>
    </row>
    <row r="270" customFormat="false" ht="18.75" hidden="false" customHeight="true" outlineLevel="0" collapsed="false">
      <c r="A270" s="16" t="s">
        <v>244</v>
      </c>
      <c r="B270" s="17"/>
      <c r="C270" s="17" t="n">
        <v>2</v>
      </c>
      <c r="D270" s="19"/>
      <c r="E270" s="15"/>
    </row>
    <row r="271" customFormat="false" ht="18.75" hidden="false" customHeight="true" outlineLevel="0" collapsed="false">
      <c r="A271" s="16" t="s">
        <v>245</v>
      </c>
      <c r="B271" s="17"/>
      <c r="C271" s="17" t="n">
        <v>1317</v>
      </c>
      <c r="D271" s="19"/>
      <c r="E271" s="15" t="n">
        <v>1.41157556270096</v>
      </c>
    </row>
    <row r="272" customFormat="false" ht="18.75" hidden="false" customHeight="true" outlineLevel="0" collapsed="false">
      <c r="A272" s="16" t="s">
        <v>246</v>
      </c>
      <c r="B272" s="17" t="n">
        <v>13624</v>
      </c>
      <c r="C272" s="17" t="n">
        <v>13624</v>
      </c>
      <c r="D272" s="19" t="n">
        <f aca="false">C272/B272</f>
        <v>1</v>
      </c>
      <c r="E272" s="15" t="n">
        <v>0.631500880689719</v>
      </c>
    </row>
    <row r="273" customFormat="false" ht="18.75" hidden="false" customHeight="true" outlineLevel="0" collapsed="false">
      <c r="A273" s="16" t="s">
        <v>247</v>
      </c>
      <c r="B273" s="17"/>
      <c r="C273" s="17" t="n">
        <v>1275</v>
      </c>
      <c r="D273" s="19"/>
      <c r="E273" s="15" t="n">
        <v>0.873886223440713</v>
      </c>
    </row>
    <row r="274" customFormat="false" ht="18.75" hidden="false" customHeight="true" outlineLevel="0" collapsed="false">
      <c r="A274" s="16" t="s">
        <v>248</v>
      </c>
      <c r="B274" s="17"/>
      <c r="C274" s="17" t="n">
        <v>813</v>
      </c>
      <c r="D274" s="19"/>
      <c r="E274" s="15" t="n">
        <v>1.25656877897991</v>
      </c>
    </row>
    <row r="275" customFormat="false" ht="18.75" hidden="false" customHeight="true" outlineLevel="0" collapsed="false">
      <c r="A275" s="16" t="s">
        <v>249</v>
      </c>
      <c r="B275" s="17"/>
      <c r="C275" s="17" t="n">
        <v>11384</v>
      </c>
      <c r="D275" s="19"/>
      <c r="E275" s="15" t="n">
        <v>0.586864625219095</v>
      </c>
    </row>
    <row r="276" customFormat="false" ht="18.75" hidden="false" customHeight="true" outlineLevel="0" collapsed="false">
      <c r="A276" s="16" t="s">
        <v>250</v>
      </c>
      <c r="B276" s="17"/>
      <c r="C276" s="17" t="n">
        <v>152</v>
      </c>
      <c r="D276" s="19"/>
      <c r="E276" s="15" t="n">
        <v>2.17142857142857</v>
      </c>
    </row>
    <row r="277" customFormat="false" ht="18.75" hidden="false" customHeight="true" outlineLevel="0" collapsed="false">
      <c r="A277" s="16" t="s">
        <v>251</v>
      </c>
      <c r="B277" s="17" t="n">
        <v>231</v>
      </c>
      <c r="C277" s="17" t="n">
        <v>231</v>
      </c>
      <c r="D277" s="19" t="n">
        <f aca="false">C277/B277</f>
        <v>1</v>
      </c>
      <c r="E277" s="15" t="n">
        <v>1.39156626506024</v>
      </c>
    </row>
    <row r="278" customFormat="false" ht="18.75" hidden="false" customHeight="true" outlineLevel="0" collapsed="false">
      <c r="A278" s="16" t="s">
        <v>61</v>
      </c>
      <c r="B278" s="17"/>
      <c r="C278" s="17" t="n">
        <v>231</v>
      </c>
      <c r="D278" s="19"/>
      <c r="E278" s="15" t="n">
        <v>1.39156626506024</v>
      </c>
    </row>
    <row r="279" customFormat="false" ht="18.75" hidden="false" customHeight="true" outlineLevel="0" collapsed="false">
      <c r="A279" s="16" t="s">
        <v>252</v>
      </c>
      <c r="B279" s="17" t="n">
        <v>40603</v>
      </c>
      <c r="C279" s="17" t="n">
        <v>40603</v>
      </c>
      <c r="D279" s="19" t="n">
        <f aca="false">C279/B279</f>
        <v>1</v>
      </c>
      <c r="E279" s="15"/>
    </row>
    <row r="280" customFormat="false" ht="18.75" hidden="false" customHeight="true" outlineLevel="0" collapsed="false">
      <c r="A280" s="16" t="s">
        <v>253</v>
      </c>
      <c r="B280" s="17"/>
      <c r="C280" s="17" t="n">
        <v>10360</v>
      </c>
      <c r="D280" s="19"/>
      <c r="E280" s="15"/>
    </row>
    <row r="281" customFormat="false" ht="18.75" hidden="false" customHeight="true" outlineLevel="0" collapsed="false">
      <c r="A281" s="16" t="s">
        <v>254</v>
      </c>
      <c r="B281" s="17"/>
      <c r="C281" s="17" t="n">
        <v>30243</v>
      </c>
      <c r="D281" s="19"/>
      <c r="E281" s="15"/>
    </row>
    <row r="282" customFormat="false" ht="18.75" hidden="false" customHeight="true" outlineLevel="0" collapsed="false">
      <c r="A282" s="16" t="s">
        <v>255</v>
      </c>
      <c r="B282" s="17" t="n">
        <v>1190</v>
      </c>
      <c r="C282" s="17" t="n">
        <v>1190</v>
      </c>
      <c r="D282" s="19" t="n">
        <f aca="false">C282/B282</f>
        <v>1</v>
      </c>
      <c r="E282" s="15"/>
    </row>
    <row r="283" customFormat="false" ht="18.75" hidden="false" customHeight="true" outlineLevel="0" collapsed="false">
      <c r="A283" s="16" t="s">
        <v>256</v>
      </c>
      <c r="B283" s="17"/>
      <c r="C283" s="17" t="n">
        <v>969</v>
      </c>
      <c r="D283" s="19"/>
      <c r="E283" s="15"/>
    </row>
    <row r="284" customFormat="false" ht="18.75" hidden="false" customHeight="true" outlineLevel="0" collapsed="false">
      <c r="A284" s="16" t="s">
        <v>257</v>
      </c>
      <c r="B284" s="17"/>
      <c r="C284" s="17" t="n">
        <v>221</v>
      </c>
      <c r="D284" s="19"/>
      <c r="E284" s="15"/>
    </row>
    <row r="285" customFormat="false" ht="18.75" hidden="false" customHeight="true" outlineLevel="0" collapsed="false">
      <c r="A285" s="16" t="s">
        <v>258</v>
      </c>
      <c r="B285" s="17" t="n">
        <v>1877</v>
      </c>
      <c r="C285" s="17" t="n">
        <v>1877</v>
      </c>
      <c r="D285" s="19" t="n">
        <f aca="false">C285/B285</f>
        <v>1</v>
      </c>
      <c r="E285" s="15"/>
    </row>
    <row r="286" customFormat="false" ht="18.75" hidden="false" customHeight="true" outlineLevel="0" collapsed="false">
      <c r="A286" s="16" t="s">
        <v>259</v>
      </c>
      <c r="B286" s="17"/>
      <c r="C286" s="17" t="n">
        <v>41</v>
      </c>
      <c r="D286" s="19"/>
      <c r="E286" s="15"/>
    </row>
    <row r="287" customFormat="false" ht="18.75" hidden="false" customHeight="true" outlineLevel="0" collapsed="false">
      <c r="A287" s="16" t="s">
        <v>260</v>
      </c>
      <c r="B287" s="17"/>
      <c r="C287" s="17" t="n">
        <v>1836</v>
      </c>
      <c r="D287" s="19"/>
      <c r="E287" s="15"/>
    </row>
    <row r="288" customFormat="false" ht="18.75" hidden="false" customHeight="true" outlineLevel="0" collapsed="false">
      <c r="A288" s="16" t="s">
        <v>261</v>
      </c>
      <c r="B288" s="17" t="n">
        <v>4072</v>
      </c>
      <c r="C288" s="17" t="n">
        <v>4072</v>
      </c>
      <c r="D288" s="19" t="n">
        <f aca="false">C288/B288</f>
        <v>1</v>
      </c>
      <c r="E288" s="15"/>
    </row>
    <row r="289" customFormat="false" ht="18.75" hidden="false" customHeight="true" outlineLevel="0" collapsed="false">
      <c r="A289" s="16" t="s">
        <v>262</v>
      </c>
      <c r="B289" s="17"/>
      <c r="C289" s="17" t="n">
        <v>352</v>
      </c>
      <c r="D289" s="19"/>
      <c r="E289" s="15"/>
    </row>
    <row r="290" customFormat="false" ht="18.75" hidden="false" customHeight="true" outlineLevel="0" collapsed="false">
      <c r="A290" s="16" t="s">
        <v>263</v>
      </c>
      <c r="B290" s="17"/>
      <c r="C290" s="17" t="n">
        <v>3720</v>
      </c>
      <c r="D290" s="19"/>
      <c r="E290" s="15"/>
    </row>
    <row r="291" customFormat="false" ht="18.75" hidden="false" customHeight="true" outlineLevel="0" collapsed="false">
      <c r="A291" s="16" t="s">
        <v>264</v>
      </c>
      <c r="B291" s="17" t="n">
        <v>3704</v>
      </c>
      <c r="C291" s="17" t="n">
        <v>3504</v>
      </c>
      <c r="D291" s="19" t="n">
        <f aca="false">C291/B291</f>
        <v>0.946004319654428</v>
      </c>
      <c r="E291" s="15" t="n">
        <v>3.6386292834891</v>
      </c>
    </row>
    <row r="292" customFormat="false" ht="18.75" hidden="false" customHeight="true" outlineLevel="0" collapsed="false">
      <c r="A292" s="16" t="s">
        <v>265</v>
      </c>
      <c r="B292" s="17"/>
      <c r="C292" s="17" t="n">
        <v>3504</v>
      </c>
      <c r="D292" s="19"/>
      <c r="E292" s="15" t="n">
        <v>3.6386292834891</v>
      </c>
    </row>
    <row r="293" customFormat="false" ht="18.75" hidden="false" customHeight="true" outlineLevel="0" collapsed="false">
      <c r="A293" s="20" t="s">
        <v>266</v>
      </c>
      <c r="B293" s="17" t="n">
        <v>98829</v>
      </c>
      <c r="C293" s="17" t="n">
        <v>98800</v>
      </c>
      <c r="D293" s="19" t="n">
        <f aca="false">C293/B293</f>
        <v>0.999706563862834</v>
      </c>
      <c r="E293" s="15" t="n">
        <v>1.288774099293</v>
      </c>
    </row>
    <row r="294" customFormat="false" ht="18.75" hidden="false" customHeight="true" outlineLevel="0" collapsed="false">
      <c r="A294" s="16" t="s">
        <v>267</v>
      </c>
      <c r="B294" s="17" t="n">
        <v>3721</v>
      </c>
      <c r="C294" s="17" t="n">
        <v>3721</v>
      </c>
      <c r="D294" s="19" t="n">
        <f aca="false">C294/B294</f>
        <v>1</v>
      </c>
      <c r="E294" s="15" t="n">
        <v>1.79238921001927</v>
      </c>
    </row>
    <row r="295" customFormat="false" ht="18.75" hidden="false" customHeight="true" outlineLevel="0" collapsed="false">
      <c r="A295" s="16" t="s">
        <v>61</v>
      </c>
      <c r="B295" s="17"/>
      <c r="C295" s="17" t="n">
        <v>3552</v>
      </c>
      <c r="D295" s="19"/>
      <c r="E295" s="15" t="n">
        <v>1.73015099853872</v>
      </c>
    </row>
    <row r="296" customFormat="false" ht="18.75" hidden="false" customHeight="true" outlineLevel="0" collapsed="false">
      <c r="A296" s="16" t="s">
        <v>268</v>
      </c>
      <c r="B296" s="17"/>
      <c r="C296" s="17" t="n">
        <v>4</v>
      </c>
      <c r="D296" s="19"/>
      <c r="E296" s="15"/>
    </row>
    <row r="297" customFormat="false" ht="18.75" hidden="false" customHeight="true" outlineLevel="0" collapsed="false">
      <c r="A297" s="16" t="s">
        <v>269</v>
      </c>
      <c r="B297" s="17"/>
      <c r="C297" s="17" t="n">
        <v>165</v>
      </c>
      <c r="D297" s="19"/>
      <c r="E297" s="15" t="n">
        <v>7.17391304347826</v>
      </c>
    </row>
    <row r="298" customFormat="false" ht="18.75" hidden="false" customHeight="true" outlineLevel="0" collapsed="false">
      <c r="A298" s="16" t="s">
        <v>270</v>
      </c>
      <c r="B298" s="17" t="n">
        <v>16826</v>
      </c>
      <c r="C298" s="17" t="n">
        <v>16826</v>
      </c>
      <c r="D298" s="19" t="n">
        <f aca="false">C298/B298</f>
        <v>1</v>
      </c>
      <c r="E298" s="15" t="n">
        <v>1.71065473769825</v>
      </c>
    </row>
    <row r="299" customFormat="false" ht="18.75" hidden="false" customHeight="true" outlineLevel="0" collapsed="false">
      <c r="A299" s="16" t="s">
        <v>271</v>
      </c>
      <c r="B299" s="17"/>
      <c r="C299" s="17" t="n">
        <v>10144</v>
      </c>
      <c r="D299" s="19"/>
      <c r="E299" s="15" t="n">
        <v>1.58104738154613</v>
      </c>
    </row>
    <row r="300" customFormat="false" ht="18.75" hidden="false" customHeight="true" outlineLevel="0" collapsed="false">
      <c r="A300" s="16" t="s">
        <v>272</v>
      </c>
      <c r="B300" s="17"/>
      <c r="C300" s="17" t="n">
        <v>3257</v>
      </c>
      <c r="D300" s="19"/>
      <c r="E300" s="15" t="n">
        <v>1.2225975975976</v>
      </c>
    </row>
    <row r="301" customFormat="false" ht="18.75" hidden="false" customHeight="true" outlineLevel="0" collapsed="false">
      <c r="A301" s="16" t="s">
        <v>273</v>
      </c>
      <c r="B301" s="17"/>
      <c r="C301" s="17" t="n">
        <v>3425</v>
      </c>
      <c r="D301" s="19"/>
      <c r="E301" s="15" t="n">
        <v>4.53042328042328</v>
      </c>
    </row>
    <row r="302" customFormat="false" ht="18.75" hidden="false" customHeight="true" outlineLevel="0" collapsed="false">
      <c r="A302" s="16" t="s">
        <v>274</v>
      </c>
      <c r="B302" s="17" t="n">
        <v>12655</v>
      </c>
      <c r="C302" s="17" t="n">
        <v>12655</v>
      </c>
      <c r="D302" s="19" t="n">
        <f aca="false">C302/B302</f>
        <v>1</v>
      </c>
      <c r="E302" s="15" t="n">
        <v>1.17764749674297</v>
      </c>
    </row>
    <row r="303" customFormat="false" ht="18.75" hidden="false" customHeight="true" outlineLevel="0" collapsed="false">
      <c r="A303" s="16" t="s">
        <v>275</v>
      </c>
      <c r="B303" s="17"/>
      <c r="C303" s="17" t="n">
        <v>1123</v>
      </c>
      <c r="D303" s="19"/>
      <c r="E303" s="15" t="n">
        <v>1.36784409257004</v>
      </c>
    </row>
    <row r="304" customFormat="false" ht="18.75" hidden="false" customHeight="true" outlineLevel="0" collapsed="false">
      <c r="A304" s="16" t="s">
        <v>276</v>
      </c>
      <c r="B304" s="17"/>
      <c r="C304" s="17" t="n">
        <v>8908</v>
      </c>
      <c r="D304" s="19"/>
      <c r="E304" s="15" t="n">
        <v>1.19699005643644</v>
      </c>
    </row>
    <row r="305" customFormat="false" ht="18.75" hidden="false" customHeight="true" outlineLevel="0" collapsed="false">
      <c r="A305" s="16" t="s">
        <v>277</v>
      </c>
      <c r="B305" s="17"/>
      <c r="C305" s="17" t="n">
        <v>2624</v>
      </c>
      <c r="D305" s="19"/>
      <c r="E305" s="15" t="n">
        <v>1.05678614579138</v>
      </c>
    </row>
    <row r="306" customFormat="false" ht="18.75" hidden="false" customHeight="true" outlineLevel="0" collapsed="false">
      <c r="A306" s="16" t="s">
        <v>278</v>
      </c>
      <c r="B306" s="17" t="n">
        <v>15769</v>
      </c>
      <c r="C306" s="17" t="n">
        <v>15769</v>
      </c>
      <c r="D306" s="19" t="n">
        <f aca="false">C306/B306</f>
        <v>1</v>
      </c>
      <c r="E306" s="15" t="n">
        <v>1.23581504702194</v>
      </c>
    </row>
    <row r="307" customFormat="false" ht="18.75" hidden="false" customHeight="true" outlineLevel="0" collapsed="false">
      <c r="A307" s="16" t="s">
        <v>279</v>
      </c>
      <c r="B307" s="17"/>
      <c r="C307" s="17" t="n">
        <v>3100</v>
      </c>
      <c r="D307" s="19"/>
      <c r="E307" s="15" t="n">
        <v>1.16629044394281</v>
      </c>
    </row>
    <row r="308" customFormat="false" ht="18.75" hidden="false" customHeight="true" outlineLevel="0" collapsed="false">
      <c r="A308" s="16" t="s">
        <v>280</v>
      </c>
      <c r="B308" s="17"/>
      <c r="C308" s="17" t="n">
        <v>1226</v>
      </c>
      <c r="D308" s="19"/>
      <c r="E308" s="15" t="n">
        <v>1.35920177383592</v>
      </c>
    </row>
    <row r="309" customFormat="false" ht="18.75" hidden="false" customHeight="true" outlineLevel="0" collapsed="false">
      <c r="A309" s="16" t="s">
        <v>281</v>
      </c>
      <c r="B309" s="17"/>
      <c r="C309" s="17" t="n">
        <v>3023</v>
      </c>
      <c r="D309" s="19"/>
      <c r="E309" s="15" t="n">
        <v>1.20678642714571</v>
      </c>
    </row>
    <row r="310" customFormat="false" ht="18.75" hidden="false" customHeight="true" outlineLevel="0" collapsed="false">
      <c r="A310" s="16" t="s">
        <v>282</v>
      </c>
      <c r="B310" s="17"/>
      <c r="C310" s="17" t="n">
        <v>182</v>
      </c>
      <c r="D310" s="19"/>
      <c r="E310" s="15" t="n">
        <v>0.67910447761194</v>
      </c>
    </row>
    <row r="311" customFormat="false" ht="18.75" hidden="false" customHeight="true" outlineLevel="0" collapsed="false">
      <c r="A311" s="16" t="s">
        <v>283</v>
      </c>
      <c r="B311" s="17"/>
      <c r="C311" s="17" t="n">
        <v>401</v>
      </c>
      <c r="D311" s="19"/>
      <c r="E311" s="15" t="n">
        <v>1.8310502283105</v>
      </c>
    </row>
    <row r="312" customFormat="false" ht="18.75" hidden="false" customHeight="true" outlineLevel="0" collapsed="false">
      <c r="A312" s="16" t="s">
        <v>284</v>
      </c>
      <c r="B312" s="17"/>
      <c r="C312" s="17" t="n">
        <v>2864</v>
      </c>
      <c r="D312" s="19"/>
      <c r="E312" s="15" t="n">
        <v>1.10964742347927</v>
      </c>
    </row>
    <row r="313" customFormat="false" ht="18.75" hidden="false" customHeight="true" outlineLevel="0" collapsed="false">
      <c r="A313" s="16" t="s">
        <v>285</v>
      </c>
      <c r="B313" s="17"/>
      <c r="C313" s="17" t="n">
        <v>3895</v>
      </c>
      <c r="D313" s="19"/>
      <c r="E313" s="15" t="n">
        <v>1.24959897337183</v>
      </c>
    </row>
    <row r="314" customFormat="false" ht="18.75" hidden="false" customHeight="true" outlineLevel="0" collapsed="false">
      <c r="A314" s="16" t="s">
        <v>286</v>
      </c>
      <c r="B314" s="17"/>
      <c r="C314" s="17" t="n">
        <v>1078</v>
      </c>
      <c r="D314" s="19"/>
      <c r="E314" s="15" t="n">
        <v>2.13465346534653</v>
      </c>
    </row>
    <row r="315" customFormat="false" ht="18.75" hidden="false" customHeight="true" outlineLevel="0" collapsed="false">
      <c r="A315" s="16" t="s">
        <v>287</v>
      </c>
      <c r="B315" s="17" t="n">
        <v>32707</v>
      </c>
      <c r="C315" s="17" t="n">
        <v>32707</v>
      </c>
      <c r="D315" s="19" t="n">
        <f aca="false">C315/B315</f>
        <v>1</v>
      </c>
      <c r="E315" s="15" t="n">
        <v>1.12264021418274</v>
      </c>
    </row>
    <row r="316" customFormat="false" ht="18.75" hidden="false" customHeight="true" outlineLevel="0" collapsed="false">
      <c r="A316" s="16" t="s">
        <v>288</v>
      </c>
      <c r="B316" s="17"/>
      <c r="C316" s="17" t="n">
        <v>3067</v>
      </c>
      <c r="D316" s="19"/>
      <c r="E316" s="15" t="n">
        <v>0.936774587660354</v>
      </c>
    </row>
    <row r="317" customFormat="false" ht="18.75" hidden="false" customHeight="true" outlineLevel="0" collapsed="false">
      <c r="A317" s="16" t="s">
        <v>289</v>
      </c>
      <c r="B317" s="17"/>
      <c r="C317" s="17" t="n">
        <v>2606</v>
      </c>
      <c r="D317" s="19"/>
      <c r="E317" s="15" t="n">
        <v>1.40485175202156</v>
      </c>
    </row>
    <row r="318" customFormat="false" ht="18.75" hidden="false" customHeight="true" outlineLevel="0" collapsed="false">
      <c r="A318" s="16" t="s">
        <v>290</v>
      </c>
      <c r="B318" s="17"/>
      <c r="C318" s="17" t="n">
        <v>2441</v>
      </c>
      <c r="D318" s="19"/>
      <c r="E318" s="15" t="n">
        <v>1.1629347308242</v>
      </c>
    </row>
    <row r="319" customFormat="false" ht="18.75" hidden="false" customHeight="true" outlineLevel="0" collapsed="false">
      <c r="A319" s="16" t="s">
        <v>291</v>
      </c>
      <c r="B319" s="17"/>
      <c r="C319" s="17" t="n">
        <v>41</v>
      </c>
      <c r="D319" s="19"/>
      <c r="E319" s="15" t="n">
        <v>0.788461538461538</v>
      </c>
    </row>
    <row r="320" customFormat="false" ht="18.75" hidden="false" customHeight="true" outlineLevel="0" collapsed="false">
      <c r="A320" s="16" t="s">
        <v>292</v>
      </c>
      <c r="B320" s="17"/>
      <c r="C320" s="17" t="n">
        <v>18956</v>
      </c>
      <c r="D320" s="19"/>
      <c r="E320" s="15" t="n">
        <v>1.13407119353874</v>
      </c>
    </row>
    <row r="321" customFormat="false" ht="18.75" hidden="false" customHeight="true" outlineLevel="0" collapsed="false">
      <c r="A321" s="16" t="s">
        <v>293</v>
      </c>
      <c r="B321" s="17"/>
      <c r="C321" s="17" t="n">
        <v>2878</v>
      </c>
      <c r="D321" s="19"/>
      <c r="E321" s="15" t="n">
        <v>1.23678556080791</v>
      </c>
    </row>
    <row r="322" customFormat="false" ht="18.75" hidden="false" customHeight="true" outlineLevel="0" collapsed="false">
      <c r="A322" s="16" t="s">
        <v>294</v>
      </c>
      <c r="B322" s="17"/>
      <c r="C322" s="17" t="n">
        <v>2312</v>
      </c>
      <c r="D322" s="19"/>
      <c r="E322" s="15" t="n">
        <v>1.01181619256018</v>
      </c>
    </row>
    <row r="323" customFormat="false" ht="18.75" hidden="false" customHeight="true" outlineLevel="0" collapsed="false">
      <c r="A323" s="16" t="s">
        <v>295</v>
      </c>
      <c r="B323" s="17"/>
      <c r="C323" s="17" t="n">
        <v>406</v>
      </c>
      <c r="D323" s="19"/>
      <c r="E323" s="15" t="n">
        <v>0.770398481973435</v>
      </c>
    </row>
    <row r="324" customFormat="false" ht="18.75" hidden="false" customHeight="true" outlineLevel="0" collapsed="false">
      <c r="A324" s="16" t="s">
        <v>296</v>
      </c>
      <c r="B324" s="17" t="n">
        <v>1349</v>
      </c>
      <c r="C324" s="17" t="n">
        <v>1349</v>
      </c>
      <c r="D324" s="19" t="n">
        <f aca="false">C324/B324</f>
        <v>1</v>
      </c>
      <c r="E324" s="15" t="n">
        <v>0.972602739726027</v>
      </c>
    </row>
    <row r="325" customFormat="false" ht="18.75" hidden="false" customHeight="true" outlineLevel="0" collapsed="false">
      <c r="A325" s="16" t="s">
        <v>297</v>
      </c>
      <c r="B325" s="17"/>
      <c r="C325" s="17" t="n">
        <v>249</v>
      </c>
      <c r="D325" s="19"/>
      <c r="E325" s="15" t="n">
        <v>1.96062992125984</v>
      </c>
    </row>
    <row r="326" customFormat="false" ht="18.75" hidden="false" customHeight="true" outlineLevel="0" collapsed="false">
      <c r="A326" s="16" t="s">
        <v>298</v>
      </c>
      <c r="B326" s="17"/>
      <c r="C326" s="17" t="n">
        <v>1100</v>
      </c>
      <c r="D326" s="19"/>
      <c r="E326" s="15" t="n">
        <v>0.873015873015873</v>
      </c>
    </row>
    <row r="327" customFormat="false" ht="18.75" hidden="false" customHeight="true" outlineLevel="0" collapsed="false">
      <c r="A327" s="16" t="s">
        <v>299</v>
      </c>
      <c r="B327" s="17" t="n">
        <v>5303</v>
      </c>
      <c r="C327" s="17" t="n">
        <v>5284</v>
      </c>
      <c r="D327" s="19" t="n">
        <f aca="false">C327/B327</f>
        <v>0.996417122383557</v>
      </c>
      <c r="E327" s="15"/>
    </row>
    <row r="328" customFormat="false" ht="18.75" hidden="false" customHeight="true" outlineLevel="0" collapsed="false">
      <c r="A328" s="16" t="s">
        <v>300</v>
      </c>
      <c r="B328" s="17"/>
      <c r="C328" s="17" t="n">
        <v>2499</v>
      </c>
      <c r="D328" s="19"/>
      <c r="E328" s="15"/>
    </row>
    <row r="329" customFormat="false" ht="18.75" hidden="false" customHeight="true" outlineLevel="0" collapsed="false">
      <c r="A329" s="16" t="s">
        <v>301</v>
      </c>
      <c r="B329" s="17"/>
      <c r="C329" s="17" t="n">
        <v>992</v>
      </c>
      <c r="D329" s="19"/>
      <c r="E329" s="15"/>
    </row>
    <row r="330" customFormat="false" ht="18.75" hidden="false" customHeight="true" outlineLevel="0" collapsed="false">
      <c r="A330" s="16" t="s">
        <v>302</v>
      </c>
      <c r="B330" s="17"/>
      <c r="C330" s="17" t="n">
        <v>1793</v>
      </c>
      <c r="D330" s="19"/>
      <c r="E330" s="15"/>
    </row>
    <row r="331" customFormat="false" ht="18.75" hidden="false" customHeight="true" outlineLevel="0" collapsed="false">
      <c r="A331" s="16" t="s">
        <v>303</v>
      </c>
      <c r="B331" s="17" t="n">
        <v>4016</v>
      </c>
      <c r="C331" s="17" t="n">
        <v>4016</v>
      </c>
      <c r="D331" s="19" t="n">
        <f aca="false">C331/B331</f>
        <v>1</v>
      </c>
      <c r="E331" s="15" t="n">
        <v>1.3993031358885</v>
      </c>
    </row>
    <row r="332" customFormat="false" ht="18.75" hidden="false" customHeight="true" outlineLevel="0" collapsed="false">
      <c r="A332" s="16" t="s">
        <v>61</v>
      </c>
      <c r="B332" s="17"/>
      <c r="C332" s="17" t="n">
        <v>2427</v>
      </c>
      <c r="D332" s="19"/>
      <c r="E332" s="15" t="n">
        <v>1.33866519580805</v>
      </c>
    </row>
    <row r="333" customFormat="false" ht="18.75" hidden="false" customHeight="true" outlineLevel="0" collapsed="false">
      <c r="A333" s="16" t="s">
        <v>304</v>
      </c>
      <c r="B333" s="17"/>
      <c r="C333" s="17" t="n">
        <v>79</v>
      </c>
      <c r="D333" s="19"/>
      <c r="E333" s="15" t="n">
        <v>1.06756756756757</v>
      </c>
    </row>
    <row r="334" customFormat="false" ht="18.75" hidden="false" customHeight="true" outlineLevel="0" collapsed="false">
      <c r="A334" s="16" t="s">
        <v>305</v>
      </c>
      <c r="B334" s="17"/>
      <c r="C334" s="17" t="n">
        <v>9</v>
      </c>
      <c r="D334" s="19"/>
      <c r="E334" s="15" t="n">
        <v>1</v>
      </c>
    </row>
    <row r="335" customFormat="false" ht="18.75" hidden="false" customHeight="true" outlineLevel="0" collapsed="false">
      <c r="A335" s="16" t="s">
        <v>306</v>
      </c>
      <c r="B335" s="17"/>
      <c r="C335" s="17" t="n">
        <v>76</v>
      </c>
      <c r="D335" s="19"/>
      <c r="E335" s="15" t="n">
        <v>4.22222222222222</v>
      </c>
    </row>
    <row r="336" customFormat="false" ht="18.75" hidden="false" customHeight="true" outlineLevel="0" collapsed="false">
      <c r="A336" s="16" t="s">
        <v>307</v>
      </c>
      <c r="B336" s="17"/>
      <c r="C336" s="17" t="n">
        <v>376</v>
      </c>
      <c r="D336" s="19"/>
      <c r="E336" s="15" t="n">
        <v>1</v>
      </c>
    </row>
    <row r="337" customFormat="false" ht="18.75" hidden="false" customHeight="true" outlineLevel="0" collapsed="false">
      <c r="A337" s="16" t="s">
        <v>308</v>
      </c>
      <c r="B337" s="17"/>
      <c r="C337" s="17" t="n">
        <v>1049</v>
      </c>
      <c r="D337" s="19"/>
      <c r="E337" s="15" t="n">
        <v>1.83071553228621</v>
      </c>
    </row>
    <row r="338" customFormat="false" ht="18.75" hidden="false" customHeight="true" outlineLevel="0" collapsed="false">
      <c r="A338" s="16" t="s">
        <v>309</v>
      </c>
      <c r="B338" s="17" t="n">
        <v>6483</v>
      </c>
      <c r="C338" s="17" t="n">
        <v>6473</v>
      </c>
      <c r="D338" s="19" t="n">
        <f aca="false">C338/B338</f>
        <v>0.998457504241863</v>
      </c>
      <c r="E338" s="15" t="n">
        <v>10.1776729559748</v>
      </c>
    </row>
    <row r="339" customFormat="false" ht="18.75" hidden="false" customHeight="true" outlineLevel="0" collapsed="false">
      <c r="A339" s="16" t="s">
        <v>310</v>
      </c>
      <c r="B339" s="17"/>
      <c r="C339" s="17" t="n">
        <v>6473</v>
      </c>
      <c r="D339" s="19"/>
      <c r="E339" s="15" t="n">
        <v>10.1776729559748</v>
      </c>
    </row>
    <row r="340" customFormat="false" ht="18.75" hidden="false" customHeight="true" outlineLevel="0" collapsed="false">
      <c r="A340" s="20" t="s">
        <v>311</v>
      </c>
      <c r="B340" s="17" t="n">
        <v>47918</v>
      </c>
      <c r="C340" s="17" t="n">
        <v>44481</v>
      </c>
      <c r="D340" s="19" t="n">
        <f aca="false">C340/B340</f>
        <v>0.928273300221211</v>
      </c>
      <c r="E340" s="15" t="n">
        <v>1.26499445439809</v>
      </c>
    </row>
    <row r="341" customFormat="false" ht="18.75" hidden="false" customHeight="true" outlineLevel="0" collapsed="false">
      <c r="A341" s="16" t="s">
        <v>312</v>
      </c>
      <c r="B341" s="17" t="n">
        <v>2068</v>
      </c>
      <c r="C341" s="17" t="n">
        <v>2068</v>
      </c>
      <c r="D341" s="19" t="n">
        <f aca="false">C341/B341</f>
        <v>1</v>
      </c>
      <c r="E341" s="15" t="n">
        <v>1.2836747361887</v>
      </c>
    </row>
    <row r="342" customFormat="false" ht="18.75" hidden="false" customHeight="true" outlineLevel="0" collapsed="false">
      <c r="A342" s="16" t="s">
        <v>61</v>
      </c>
      <c r="B342" s="17"/>
      <c r="C342" s="17" t="n">
        <v>1920</v>
      </c>
      <c r="D342" s="19"/>
      <c r="E342" s="15" t="n">
        <v>1.26732673267327</v>
      </c>
    </row>
    <row r="343" customFormat="false" ht="18.75" hidden="false" customHeight="true" outlineLevel="0" collapsed="false">
      <c r="A343" s="16" t="s">
        <v>69</v>
      </c>
      <c r="B343" s="17"/>
      <c r="C343" s="17" t="n">
        <v>75</v>
      </c>
      <c r="D343" s="19"/>
      <c r="E343" s="15"/>
    </row>
    <row r="344" customFormat="false" ht="18.75" hidden="false" customHeight="true" outlineLevel="0" collapsed="false">
      <c r="A344" s="16" t="s">
        <v>313</v>
      </c>
      <c r="B344" s="17"/>
      <c r="C344" s="17" t="n">
        <v>8</v>
      </c>
      <c r="D344" s="19"/>
      <c r="E344" s="15" t="n">
        <v>0.8</v>
      </c>
    </row>
    <row r="345" customFormat="false" ht="18.75" hidden="false" customHeight="true" outlineLevel="0" collapsed="false">
      <c r="A345" s="16" t="s">
        <v>314</v>
      </c>
      <c r="B345" s="17"/>
      <c r="C345" s="17" t="n">
        <v>50</v>
      </c>
      <c r="D345" s="19"/>
      <c r="E345" s="15"/>
    </row>
    <row r="346" customFormat="false" ht="18.75" hidden="false" customHeight="true" outlineLevel="0" collapsed="false">
      <c r="A346" s="16" t="s">
        <v>315</v>
      </c>
      <c r="B346" s="17"/>
      <c r="C346" s="17" t="n">
        <v>15</v>
      </c>
      <c r="D346" s="19"/>
      <c r="E346" s="15"/>
    </row>
    <row r="347" customFormat="false" ht="18.75" hidden="false" customHeight="true" outlineLevel="0" collapsed="false">
      <c r="A347" s="16" t="s">
        <v>316</v>
      </c>
      <c r="B347" s="17" t="n">
        <v>764</v>
      </c>
      <c r="C347" s="17" t="n">
        <v>764</v>
      </c>
      <c r="D347" s="19" t="n">
        <f aca="false">C347/B347</f>
        <v>1</v>
      </c>
      <c r="E347" s="15" t="n">
        <v>1.12352941176471</v>
      </c>
    </row>
    <row r="348" customFormat="false" ht="18.75" hidden="false" customHeight="true" outlineLevel="0" collapsed="false">
      <c r="A348" s="16" t="s">
        <v>317</v>
      </c>
      <c r="B348" s="17"/>
      <c r="C348" s="17" t="n">
        <v>122</v>
      </c>
      <c r="D348" s="19"/>
      <c r="E348" s="15" t="n">
        <v>1.69444444444444</v>
      </c>
    </row>
    <row r="349" customFormat="false" ht="18.75" hidden="false" customHeight="true" outlineLevel="0" collapsed="false">
      <c r="A349" s="16" t="s">
        <v>318</v>
      </c>
      <c r="B349" s="17"/>
      <c r="C349" s="17" t="n">
        <v>642</v>
      </c>
      <c r="D349" s="19"/>
      <c r="E349" s="15" t="n">
        <v>1.05592105263158</v>
      </c>
    </row>
    <row r="350" customFormat="false" ht="18.75" hidden="false" customHeight="true" outlineLevel="0" collapsed="false">
      <c r="A350" s="16" t="s">
        <v>319</v>
      </c>
      <c r="B350" s="17" t="n">
        <v>8719</v>
      </c>
      <c r="C350" s="17" t="n">
        <v>8429</v>
      </c>
      <c r="D350" s="19" t="n">
        <f aca="false">C350/B350</f>
        <v>0.966739304966166</v>
      </c>
      <c r="E350" s="15" t="n">
        <v>2.35184151785714</v>
      </c>
    </row>
    <row r="351" customFormat="false" ht="18.75" hidden="false" customHeight="true" outlineLevel="0" collapsed="false">
      <c r="A351" s="16" t="s">
        <v>320</v>
      </c>
      <c r="B351" s="17"/>
      <c r="C351" s="17" t="n">
        <v>3700</v>
      </c>
      <c r="D351" s="19"/>
      <c r="E351" s="15" t="n">
        <v>1.46360759493671</v>
      </c>
    </row>
    <row r="352" customFormat="false" ht="18.75" hidden="false" customHeight="true" outlineLevel="0" collapsed="false">
      <c r="A352" s="16" t="s">
        <v>321</v>
      </c>
      <c r="B352" s="17"/>
      <c r="C352" s="17" t="n">
        <v>390</v>
      </c>
      <c r="D352" s="19"/>
      <c r="E352" s="15"/>
    </row>
    <row r="353" customFormat="false" ht="18.75" hidden="false" customHeight="true" outlineLevel="0" collapsed="false">
      <c r="A353" s="16" t="s">
        <v>322</v>
      </c>
      <c r="B353" s="17"/>
      <c r="C353" s="17" t="n">
        <v>3180</v>
      </c>
      <c r="D353" s="19"/>
      <c r="E353" s="15"/>
    </row>
    <row r="354" customFormat="false" ht="18.75" hidden="false" customHeight="true" outlineLevel="0" collapsed="false">
      <c r="A354" s="16" t="s">
        <v>323</v>
      </c>
      <c r="B354" s="17"/>
      <c r="C354" s="17" t="n">
        <v>1056</v>
      </c>
      <c r="D354" s="19"/>
      <c r="E354" s="15" t="n">
        <v>1</v>
      </c>
    </row>
    <row r="355" customFormat="false" ht="18.75" hidden="false" customHeight="true" outlineLevel="0" collapsed="false">
      <c r="A355" s="16" t="s">
        <v>324</v>
      </c>
      <c r="B355" s="17"/>
      <c r="C355" s="17" t="n">
        <v>103</v>
      </c>
      <c r="D355" s="19"/>
      <c r="E355" s="15"/>
    </row>
    <row r="356" customFormat="false" ht="18.75" hidden="false" customHeight="true" outlineLevel="0" collapsed="false">
      <c r="A356" s="16" t="s">
        <v>325</v>
      </c>
      <c r="B356" s="17" t="n">
        <v>793</v>
      </c>
      <c r="C356" s="17" t="n">
        <v>793</v>
      </c>
      <c r="D356" s="19" t="n">
        <f aca="false">C356/B356</f>
        <v>1</v>
      </c>
      <c r="E356" s="15" t="n">
        <v>0.192850194552529</v>
      </c>
    </row>
    <row r="357" customFormat="false" ht="18.75" hidden="false" customHeight="true" outlineLevel="0" collapsed="false">
      <c r="A357" s="16" t="s">
        <v>326</v>
      </c>
      <c r="B357" s="17"/>
      <c r="C357" s="17" t="n">
        <v>332</v>
      </c>
      <c r="D357" s="19"/>
      <c r="E357" s="15" t="n">
        <v>1.78494623655914</v>
      </c>
    </row>
    <row r="358" customFormat="false" ht="18.75" hidden="false" customHeight="true" outlineLevel="0" collapsed="false">
      <c r="A358" s="16" t="s">
        <v>327</v>
      </c>
      <c r="B358" s="17"/>
      <c r="C358" s="17" t="n">
        <v>98</v>
      </c>
      <c r="D358" s="19"/>
      <c r="E358" s="15" t="n">
        <v>0.053551912568306</v>
      </c>
    </row>
    <row r="359" customFormat="false" ht="18.75" hidden="false" customHeight="true" outlineLevel="0" collapsed="false">
      <c r="A359" s="16" t="s">
        <v>328</v>
      </c>
      <c r="B359" s="17"/>
      <c r="C359" s="17" t="n">
        <v>160</v>
      </c>
      <c r="D359" s="19"/>
      <c r="E359" s="15"/>
    </row>
    <row r="360" customFormat="false" ht="18.75" hidden="false" customHeight="true" outlineLevel="0" collapsed="false">
      <c r="A360" s="16" t="s">
        <v>329</v>
      </c>
      <c r="B360" s="17"/>
      <c r="C360" s="17" t="n">
        <v>203</v>
      </c>
      <c r="D360" s="19"/>
      <c r="E360" s="15" t="n">
        <v>0.0968511450381679</v>
      </c>
    </row>
    <row r="361" customFormat="false" ht="18.75" hidden="false" customHeight="true" outlineLevel="0" collapsed="false">
      <c r="A361" s="16" t="s">
        <v>330</v>
      </c>
      <c r="B361" s="17" t="n">
        <v>4345</v>
      </c>
      <c r="C361" s="17" t="n">
        <v>3617</v>
      </c>
      <c r="D361" s="19" t="n">
        <f aca="false">C361/B361</f>
        <v>0.832451093210587</v>
      </c>
      <c r="E361" s="15" t="n">
        <v>1.04296424452134</v>
      </c>
    </row>
    <row r="362" customFormat="false" ht="18.75" hidden="false" customHeight="true" outlineLevel="0" collapsed="false">
      <c r="A362" s="16" t="s">
        <v>331</v>
      </c>
      <c r="B362" s="17"/>
      <c r="C362" s="17" t="n">
        <v>2429</v>
      </c>
      <c r="D362" s="19"/>
      <c r="E362" s="15" t="n">
        <v>2.39310344827586</v>
      </c>
    </row>
    <row r="363" customFormat="false" ht="18.75" hidden="false" customHeight="true" outlineLevel="0" collapsed="false">
      <c r="A363" s="16" t="s">
        <v>332</v>
      </c>
      <c r="B363" s="17"/>
      <c r="C363" s="17" t="n">
        <v>167</v>
      </c>
      <c r="D363" s="19"/>
      <c r="E363" s="15" t="n">
        <v>0.371111111111111</v>
      </c>
    </row>
    <row r="364" customFormat="false" ht="18.75" hidden="false" customHeight="true" outlineLevel="0" collapsed="false">
      <c r="A364" s="16" t="s">
        <v>333</v>
      </c>
      <c r="B364" s="17"/>
      <c r="C364" s="17" t="n">
        <v>251</v>
      </c>
      <c r="D364" s="19"/>
      <c r="E364" s="15" t="n">
        <v>0.432013769363167</v>
      </c>
    </row>
    <row r="365" customFormat="false" ht="18.75" hidden="false" customHeight="true" outlineLevel="0" collapsed="false">
      <c r="A365" s="16" t="s">
        <v>334</v>
      </c>
      <c r="B365" s="17"/>
      <c r="C365" s="17" t="n">
        <v>333</v>
      </c>
      <c r="D365" s="19"/>
      <c r="E365" s="15" t="n">
        <v>0.991071428571429</v>
      </c>
    </row>
    <row r="366" customFormat="false" ht="18.75" hidden="false" customHeight="true" outlineLevel="0" collapsed="false">
      <c r="A366" s="16" t="s">
        <v>335</v>
      </c>
      <c r="B366" s="17"/>
      <c r="C366" s="17" t="n">
        <v>437</v>
      </c>
      <c r="D366" s="19"/>
      <c r="E366" s="15" t="n">
        <v>0.402394106813996</v>
      </c>
    </row>
    <row r="367" customFormat="false" ht="18.75" hidden="false" customHeight="true" outlineLevel="0" collapsed="false">
      <c r="A367" s="16" t="s">
        <v>336</v>
      </c>
      <c r="B367" s="17" t="n">
        <v>10909</v>
      </c>
      <c r="C367" s="17" t="n">
        <v>10369</v>
      </c>
      <c r="D367" s="19" t="n">
        <f aca="false">C367/B367</f>
        <v>0.950499587496563</v>
      </c>
      <c r="E367" s="15" t="n">
        <v>1.09992574519996</v>
      </c>
    </row>
    <row r="368" customFormat="false" ht="18.75" hidden="false" customHeight="true" outlineLevel="0" collapsed="false">
      <c r="A368" s="16" t="s">
        <v>337</v>
      </c>
      <c r="B368" s="17"/>
      <c r="C368" s="17" t="n">
        <v>6331</v>
      </c>
      <c r="D368" s="19"/>
      <c r="E368" s="15" t="n">
        <v>3.91285537700865</v>
      </c>
    </row>
    <row r="369" customFormat="false" ht="18.75" hidden="false" customHeight="true" outlineLevel="0" collapsed="false">
      <c r="A369" s="16" t="s">
        <v>338</v>
      </c>
      <c r="B369" s="17"/>
      <c r="C369" s="17" t="n">
        <v>2540</v>
      </c>
      <c r="D369" s="19"/>
      <c r="E369" s="15" t="n">
        <v>0.581102722489133</v>
      </c>
    </row>
    <row r="370" customFormat="false" ht="18.75" hidden="false" customHeight="true" outlineLevel="0" collapsed="false">
      <c r="A370" s="16" t="s">
        <v>339</v>
      </c>
      <c r="B370" s="17"/>
      <c r="C370" s="17" t="n">
        <v>1498</v>
      </c>
      <c r="D370" s="19"/>
      <c r="E370" s="15" t="n">
        <v>0.570884146341463</v>
      </c>
    </row>
    <row r="371" customFormat="false" ht="18.75" hidden="false" customHeight="true" outlineLevel="0" collapsed="false">
      <c r="A371" s="16" t="s">
        <v>340</v>
      </c>
      <c r="B371" s="17" t="n">
        <v>5668</v>
      </c>
      <c r="C371" s="17" t="n">
        <v>5656</v>
      </c>
      <c r="D371" s="19" t="n">
        <f aca="false">C371/B371</f>
        <v>0.99788285109386</v>
      </c>
      <c r="E371" s="15" t="n">
        <v>1.18103988306536</v>
      </c>
    </row>
    <row r="372" customFormat="false" ht="18.75" hidden="false" customHeight="true" outlineLevel="0" collapsed="false">
      <c r="A372" s="16" t="s">
        <v>341</v>
      </c>
      <c r="B372" s="17"/>
      <c r="C372" s="17" t="n">
        <v>5656</v>
      </c>
      <c r="D372" s="19"/>
      <c r="E372" s="15" t="n">
        <v>1.18103988306536</v>
      </c>
    </row>
    <row r="373" customFormat="false" ht="18.75" hidden="false" customHeight="true" outlineLevel="0" collapsed="false">
      <c r="A373" s="16" t="s">
        <v>342</v>
      </c>
      <c r="B373" s="17" t="n">
        <v>1602</v>
      </c>
      <c r="C373" s="17" t="n">
        <v>1602</v>
      </c>
      <c r="D373" s="19" t="n">
        <f aca="false">C373/B373</f>
        <v>1</v>
      </c>
      <c r="E373" s="15" t="n">
        <v>1.35762711864407</v>
      </c>
    </row>
    <row r="374" customFormat="false" ht="18.75" hidden="false" customHeight="true" outlineLevel="0" collapsed="false">
      <c r="A374" s="16" t="s">
        <v>343</v>
      </c>
      <c r="B374" s="17"/>
      <c r="C374" s="17" t="n">
        <v>1602</v>
      </c>
      <c r="D374" s="19"/>
      <c r="E374" s="15" t="n">
        <v>1.35762711864407</v>
      </c>
    </row>
    <row r="375" customFormat="false" ht="18.75" hidden="false" customHeight="true" outlineLevel="0" collapsed="false">
      <c r="A375" s="16" t="s">
        <v>344</v>
      </c>
      <c r="B375" s="17" t="n">
        <v>6179</v>
      </c>
      <c r="C375" s="17" t="n">
        <v>6099</v>
      </c>
      <c r="D375" s="19" t="n">
        <f aca="false">C375/B375</f>
        <v>0.987052921184658</v>
      </c>
      <c r="E375" s="15" t="n">
        <v>1.14902034664657</v>
      </c>
    </row>
    <row r="376" customFormat="false" ht="18.75" hidden="false" customHeight="true" outlineLevel="0" collapsed="false">
      <c r="A376" s="16" t="s">
        <v>345</v>
      </c>
      <c r="B376" s="17"/>
      <c r="C376" s="17" t="n">
        <v>459</v>
      </c>
      <c r="D376" s="19"/>
      <c r="E376" s="15" t="n">
        <v>1.71910112359551</v>
      </c>
    </row>
    <row r="377" customFormat="false" ht="18.75" hidden="false" customHeight="true" outlineLevel="0" collapsed="false">
      <c r="A377" s="16" t="s">
        <v>346</v>
      </c>
      <c r="B377" s="17"/>
      <c r="C377" s="17" t="n">
        <v>5</v>
      </c>
      <c r="D377" s="19"/>
      <c r="E377" s="15"/>
    </row>
    <row r="378" customFormat="false" ht="18.75" hidden="false" customHeight="true" outlineLevel="0" collapsed="false">
      <c r="A378" s="16" t="s">
        <v>347</v>
      </c>
      <c r="B378" s="17"/>
      <c r="C378" s="17" t="n">
        <v>5635</v>
      </c>
      <c r="D378" s="19"/>
      <c r="E378" s="15" t="n">
        <v>1.12116991643454</v>
      </c>
    </row>
    <row r="379" customFormat="false" ht="18.75" hidden="false" customHeight="true" outlineLevel="0" collapsed="false">
      <c r="A379" s="16" t="s">
        <v>348</v>
      </c>
      <c r="B379" s="17" t="n">
        <v>573</v>
      </c>
      <c r="C379" s="17" t="n">
        <v>470</v>
      </c>
      <c r="D379" s="19" t="n">
        <f aca="false">C379/B379</f>
        <v>0.820244328097731</v>
      </c>
      <c r="E379" s="15"/>
    </row>
    <row r="380" customFormat="false" ht="18.75" hidden="false" customHeight="true" outlineLevel="0" collapsed="false">
      <c r="A380" s="16" t="s">
        <v>349</v>
      </c>
      <c r="B380" s="17"/>
      <c r="C380" s="17" t="n">
        <v>470</v>
      </c>
      <c r="D380" s="19"/>
      <c r="E380" s="15"/>
    </row>
    <row r="381" customFormat="false" ht="18.75" hidden="false" customHeight="true" outlineLevel="0" collapsed="false">
      <c r="A381" s="16" t="s">
        <v>350</v>
      </c>
      <c r="B381" s="17" t="n">
        <v>6</v>
      </c>
      <c r="C381" s="17" t="n">
        <v>6</v>
      </c>
      <c r="D381" s="19" t="n">
        <f aca="false">C381/B381</f>
        <v>1</v>
      </c>
      <c r="E381" s="15"/>
    </row>
    <row r="382" customFormat="false" ht="18.75" hidden="false" customHeight="true" outlineLevel="0" collapsed="false">
      <c r="A382" s="16" t="s">
        <v>351</v>
      </c>
      <c r="B382" s="17"/>
      <c r="C382" s="17" t="n">
        <v>6</v>
      </c>
      <c r="D382" s="19"/>
      <c r="E382" s="15"/>
    </row>
    <row r="383" customFormat="false" ht="18.75" hidden="false" customHeight="true" outlineLevel="0" collapsed="false">
      <c r="A383" s="16" t="s">
        <v>352</v>
      </c>
      <c r="B383" s="17" t="n">
        <v>6292</v>
      </c>
      <c r="C383" s="17" t="n">
        <v>4608</v>
      </c>
      <c r="D383" s="19" t="n">
        <f aca="false">C383/B383</f>
        <v>0.732358550540369</v>
      </c>
      <c r="E383" s="15" t="n">
        <v>19.6085106382979</v>
      </c>
    </row>
    <row r="384" customFormat="false" ht="18.75" hidden="false" customHeight="true" outlineLevel="0" collapsed="false">
      <c r="A384" s="16" t="s">
        <v>353</v>
      </c>
      <c r="B384" s="17"/>
      <c r="C384" s="17" t="n">
        <v>4608</v>
      </c>
      <c r="D384" s="19"/>
      <c r="E384" s="15" t="n">
        <v>19.6085106382979</v>
      </c>
    </row>
    <row r="385" customFormat="false" ht="18.75" hidden="false" customHeight="true" outlineLevel="0" collapsed="false">
      <c r="A385" s="20" t="s">
        <v>354</v>
      </c>
      <c r="B385" s="17" t="n">
        <v>69708</v>
      </c>
      <c r="C385" s="17" t="n">
        <v>69708</v>
      </c>
      <c r="D385" s="19" t="n">
        <f aca="false">C385/B385</f>
        <v>1</v>
      </c>
      <c r="E385" s="15" t="n">
        <v>1.72852608609403</v>
      </c>
    </row>
    <row r="386" customFormat="false" ht="18.75" hidden="false" customHeight="true" outlineLevel="0" collapsed="false">
      <c r="A386" s="16" t="s">
        <v>355</v>
      </c>
      <c r="B386" s="17" t="n">
        <v>8813</v>
      </c>
      <c r="C386" s="17" t="n">
        <v>8813</v>
      </c>
      <c r="D386" s="19" t="n">
        <f aca="false">C386/B386</f>
        <v>1</v>
      </c>
      <c r="E386" s="15" t="n">
        <v>1.20117214120213</v>
      </c>
    </row>
    <row r="387" customFormat="false" ht="18.75" hidden="false" customHeight="true" outlineLevel="0" collapsed="false">
      <c r="A387" s="16" t="s">
        <v>61</v>
      </c>
      <c r="B387" s="17"/>
      <c r="C387" s="17" t="n">
        <v>4624</v>
      </c>
      <c r="D387" s="19"/>
      <c r="E387" s="15" t="n">
        <v>0.992274678111588</v>
      </c>
    </row>
    <row r="388" customFormat="false" ht="18.75" hidden="false" customHeight="true" outlineLevel="0" collapsed="false">
      <c r="A388" s="16" t="s">
        <v>69</v>
      </c>
      <c r="B388" s="17"/>
      <c r="C388" s="17" t="n">
        <v>660</v>
      </c>
      <c r="D388" s="19"/>
      <c r="E388" s="15" t="n">
        <v>1.11675126903553</v>
      </c>
    </row>
    <row r="389" customFormat="false" ht="18.75" hidden="false" customHeight="true" outlineLevel="0" collapsed="false">
      <c r="A389" s="16" t="s">
        <v>356</v>
      </c>
      <c r="B389" s="17"/>
      <c r="C389" s="17" t="n">
        <v>2295</v>
      </c>
      <c r="D389" s="19"/>
      <c r="E389" s="15" t="n">
        <v>1.36851520572451</v>
      </c>
    </row>
    <row r="390" customFormat="false" ht="18.75" hidden="false" customHeight="true" outlineLevel="0" collapsed="false">
      <c r="A390" s="16" t="s">
        <v>357</v>
      </c>
      <c r="B390" s="17"/>
      <c r="C390" s="17" t="n">
        <v>134</v>
      </c>
      <c r="D390" s="19"/>
      <c r="E390" s="15" t="n">
        <v>1</v>
      </c>
    </row>
    <row r="391" customFormat="false" ht="18.75" hidden="false" customHeight="true" outlineLevel="0" collapsed="false">
      <c r="A391" s="16" t="s">
        <v>358</v>
      </c>
      <c r="B391" s="17"/>
      <c r="C391" s="17" t="n">
        <v>139</v>
      </c>
      <c r="D391" s="19"/>
      <c r="E391" s="15" t="n">
        <v>1</v>
      </c>
    </row>
    <row r="392" customFormat="false" ht="18.75" hidden="false" customHeight="true" outlineLevel="0" collapsed="false">
      <c r="A392" s="16" t="s">
        <v>359</v>
      </c>
      <c r="B392" s="17"/>
      <c r="C392" s="17" t="n">
        <v>961</v>
      </c>
      <c r="D392" s="19"/>
      <c r="E392" s="15" t="n">
        <v>7.62698412698413</v>
      </c>
    </row>
    <row r="393" customFormat="false" ht="18.75" hidden="false" customHeight="true" outlineLevel="0" collapsed="false">
      <c r="A393" s="16" t="s">
        <v>360</v>
      </c>
      <c r="B393" s="17" t="n">
        <v>432</v>
      </c>
      <c r="C393" s="17" t="n">
        <v>432</v>
      </c>
      <c r="D393" s="19" t="n">
        <f aca="false">C393/B393</f>
        <v>1</v>
      </c>
      <c r="E393" s="15" t="n">
        <v>1.56521739130435</v>
      </c>
    </row>
    <row r="394" customFormat="false" ht="18.75" hidden="false" customHeight="true" outlineLevel="0" collapsed="false">
      <c r="A394" s="16" t="s">
        <v>361</v>
      </c>
      <c r="B394" s="17"/>
      <c r="C394" s="17" t="n">
        <v>432</v>
      </c>
      <c r="D394" s="19"/>
      <c r="E394" s="15" t="n">
        <v>1.56521739130435</v>
      </c>
    </row>
    <row r="395" customFormat="false" ht="18.75" hidden="false" customHeight="true" outlineLevel="0" collapsed="false">
      <c r="A395" s="16" t="s">
        <v>362</v>
      </c>
      <c r="B395" s="17" t="n">
        <v>53054</v>
      </c>
      <c r="C395" s="17" t="n">
        <v>53054</v>
      </c>
      <c r="D395" s="19" t="n">
        <f aca="false">C395/B395</f>
        <v>1</v>
      </c>
      <c r="E395" s="15" t="n">
        <v>1.71996369059197</v>
      </c>
    </row>
    <row r="396" customFormat="false" ht="18.75" hidden="false" customHeight="true" outlineLevel="0" collapsed="false">
      <c r="A396" s="16" t="s">
        <v>363</v>
      </c>
      <c r="B396" s="17"/>
      <c r="C396" s="17" t="n">
        <v>2239</v>
      </c>
      <c r="D396" s="19"/>
      <c r="E396" s="15" t="n">
        <v>4.15398886827458</v>
      </c>
    </row>
    <row r="397" customFormat="false" ht="18.75" hidden="false" customHeight="true" outlineLevel="0" collapsed="false">
      <c r="A397" s="16" t="s">
        <v>364</v>
      </c>
      <c r="B397" s="17"/>
      <c r="C397" s="17" t="n">
        <v>50815</v>
      </c>
      <c r="D397" s="19"/>
      <c r="E397" s="15" t="n">
        <v>1.67667535552843</v>
      </c>
    </row>
    <row r="398" customFormat="false" ht="18.75" hidden="false" customHeight="true" outlineLevel="0" collapsed="false">
      <c r="A398" s="16" t="s">
        <v>365</v>
      </c>
      <c r="B398" s="17" t="n">
        <v>2725</v>
      </c>
      <c r="C398" s="17" t="n">
        <v>2725</v>
      </c>
      <c r="D398" s="19" t="n">
        <f aca="false">C398/B398</f>
        <v>1</v>
      </c>
      <c r="E398" s="15" t="n">
        <v>1.97463768115942</v>
      </c>
    </row>
    <row r="399" customFormat="false" ht="18.75" hidden="false" customHeight="true" outlineLevel="0" collapsed="false">
      <c r="A399" s="16" t="s">
        <v>366</v>
      </c>
      <c r="B399" s="17"/>
      <c r="C399" s="17" t="n">
        <v>2725</v>
      </c>
      <c r="D399" s="19"/>
      <c r="E399" s="15" t="n">
        <v>1.97463768115942</v>
      </c>
    </row>
    <row r="400" customFormat="false" ht="18.75" hidden="false" customHeight="true" outlineLevel="0" collapsed="false">
      <c r="A400" s="16" t="s">
        <v>367</v>
      </c>
      <c r="B400" s="17" t="n">
        <v>4684</v>
      </c>
      <c r="C400" s="17" t="n">
        <v>4684</v>
      </c>
      <c r="D400" s="19" t="n">
        <f aca="false">C400/B400</f>
        <v>1</v>
      </c>
      <c r="E400" s="15" t="n">
        <v>9.57873210633947</v>
      </c>
    </row>
    <row r="401" customFormat="false" ht="18.75" hidden="false" customHeight="true" outlineLevel="0" collapsed="false">
      <c r="A401" s="16" t="s">
        <v>368</v>
      </c>
      <c r="B401" s="17"/>
      <c r="C401" s="17" t="n">
        <v>4684</v>
      </c>
      <c r="D401" s="19"/>
      <c r="E401" s="15" t="n">
        <v>9.57873210633947</v>
      </c>
    </row>
    <row r="402" customFormat="false" ht="18.75" hidden="false" customHeight="true" outlineLevel="0" collapsed="false">
      <c r="A402" s="20" t="s">
        <v>369</v>
      </c>
      <c r="B402" s="17" t="n">
        <v>269764</v>
      </c>
      <c r="C402" s="17" t="n">
        <v>260518</v>
      </c>
      <c r="D402" s="19" t="n">
        <f aca="false">C402/B402</f>
        <v>0.965725597188654</v>
      </c>
      <c r="E402" s="15" t="n">
        <v>1.15465553309932</v>
      </c>
    </row>
    <row r="403" customFormat="false" ht="18.75" hidden="false" customHeight="true" outlineLevel="0" collapsed="false">
      <c r="A403" s="16" t="s">
        <v>370</v>
      </c>
      <c r="B403" s="17" t="n">
        <v>106894</v>
      </c>
      <c r="C403" s="17" t="n">
        <v>105327</v>
      </c>
      <c r="D403" s="19" t="n">
        <f aca="false">C403/B403</f>
        <v>0.985340617808296</v>
      </c>
      <c r="E403" s="15" t="n">
        <v>1.40452854342521</v>
      </c>
    </row>
    <row r="404" customFormat="false" ht="18.75" hidden="false" customHeight="true" outlineLevel="0" collapsed="false">
      <c r="A404" s="16" t="s">
        <v>61</v>
      </c>
      <c r="B404" s="17"/>
      <c r="C404" s="17" t="n">
        <v>7177</v>
      </c>
      <c r="D404" s="19"/>
      <c r="E404" s="15" t="n">
        <v>1.27251773049645</v>
      </c>
    </row>
    <row r="405" customFormat="false" ht="18.75" hidden="false" customHeight="true" outlineLevel="0" collapsed="false">
      <c r="A405" s="16" t="s">
        <v>69</v>
      </c>
      <c r="B405" s="17"/>
      <c r="C405" s="17" t="n">
        <v>2221</v>
      </c>
      <c r="D405" s="19"/>
      <c r="E405" s="15" t="n">
        <v>1.75295974743489</v>
      </c>
    </row>
    <row r="406" customFormat="false" ht="18.75" hidden="false" customHeight="true" outlineLevel="0" collapsed="false">
      <c r="A406" s="16" t="s">
        <v>307</v>
      </c>
      <c r="B406" s="17"/>
      <c r="C406" s="17" t="n">
        <v>9561</v>
      </c>
      <c r="D406" s="19"/>
      <c r="E406" s="15" t="n">
        <v>1.4960100140823</v>
      </c>
    </row>
    <row r="407" customFormat="false" ht="18.75" hidden="false" customHeight="true" outlineLevel="0" collapsed="false">
      <c r="A407" s="16" t="s">
        <v>371</v>
      </c>
      <c r="B407" s="17"/>
      <c r="C407" s="17" t="n">
        <v>9</v>
      </c>
      <c r="D407" s="19"/>
      <c r="E407" s="15" t="n">
        <v>0.00164654226125137</v>
      </c>
    </row>
    <row r="408" customFormat="false" ht="18.75" hidden="false" customHeight="true" outlineLevel="0" collapsed="false">
      <c r="A408" s="16" t="s">
        <v>372</v>
      </c>
      <c r="B408" s="17"/>
      <c r="C408" s="17" t="n">
        <v>2972</v>
      </c>
      <c r="D408" s="19"/>
      <c r="E408" s="15" t="n">
        <v>2.53151618398637</v>
      </c>
    </row>
    <row r="409" customFormat="false" ht="18.75" hidden="false" customHeight="true" outlineLevel="0" collapsed="false">
      <c r="A409" s="16" t="s">
        <v>373</v>
      </c>
      <c r="B409" s="17"/>
      <c r="C409" s="17" t="n">
        <v>1788</v>
      </c>
      <c r="D409" s="19"/>
      <c r="E409" s="15" t="n">
        <v>23.84</v>
      </c>
    </row>
    <row r="410" customFormat="false" ht="18.75" hidden="false" customHeight="true" outlineLevel="0" collapsed="false">
      <c r="A410" s="16" t="s">
        <v>374</v>
      </c>
      <c r="B410" s="17"/>
      <c r="C410" s="17" t="n">
        <v>413</v>
      </c>
      <c r="D410" s="19"/>
      <c r="E410" s="15" t="n">
        <v>1.10133333333333</v>
      </c>
    </row>
    <row r="411" customFormat="false" ht="18.75" hidden="false" customHeight="true" outlineLevel="0" collapsed="false">
      <c r="A411" s="16" t="s">
        <v>375</v>
      </c>
      <c r="B411" s="17"/>
      <c r="C411" s="17" t="n">
        <v>452</v>
      </c>
      <c r="D411" s="19"/>
      <c r="E411" s="15" t="n">
        <v>5.94736842105263</v>
      </c>
    </row>
    <row r="412" customFormat="false" ht="18.75" hidden="false" customHeight="true" outlineLevel="0" collapsed="false">
      <c r="A412" s="16" t="s">
        <v>376</v>
      </c>
      <c r="B412" s="17"/>
      <c r="C412" s="17" t="n">
        <v>81</v>
      </c>
      <c r="D412" s="19"/>
      <c r="E412" s="15" t="n">
        <v>1.15714285714286</v>
      </c>
    </row>
    <row r="413" customFormat="false" ht="18.75" hidden="false" customHeight="true" outlineLevel="0" collapsed="false">
      <c r="A413" s="16" t="s">
        <v>377</v>
      </c>
      <c r="B413" s="17"/>
      <c r="C413" s="17" t="n">
        <v>1539</v>
      </c>
      <c r="D413" s="19"/>
      <c r="E413" s="15" t="n">
        <v>8.79428571428571</v>
      </c>
    </row>
    <row r="414" customFormat="false" ht="18.75" hidden="false" customHeight="true" outlineLevel="0" collapsed="false">
      <c r="A414" s="16" t="s">
        <v>378</v>
      </c>
      <c r="B414" s="17"/>
      <c r="C414" s="17" t="n">
        <v>877</v>
      </c>
      <c r="D414" s="19"/>
      <c r="E414" s="15" t="n">
        <v>23.0789473684211</v>
      </c>
    </row>
    <row r="415" customFormat="false" ht="18.75" hidden="false" customHeight="true" outlineLevel="0" collapsed="false">
      <c r="A415" s="16" t="s">
        <v>379</v>
      </c>
      <c r="B415" s="17"/>
      <c r="C415" s="17" t="n">
        <v>74</v>
      </c>
      <c r="D415" s="19"/>
      <c r="E415" s="15" t="n">
        <v>0.0320069204152249</v>
      </c>
    </row>
    <row r="416" customFormat="false" ht="18.75" hidden="false" customHeight="true" outlineLevel="0" collapsed="false">
      <c r="A416" s="16" t="s">
        <v>380</v>
      </c>
      <c r="B416" s="17"/>
      <c r="C416" s="17" t="n">
        <v>1645</v>
      </c>
      <c r="D416" s="19"/>
      <c r="E416" s="15" t="n">
        <v>0.103844454264251</v>
      </c>
    </row>
    <row r="417" customFormat="false" ht="18.75" hidden="false" customHeight="true" outlineLevel="0" collapsed="false">
      <c r="A417" s="16" t="s">
        <v>381</v>
      </c>
      <c r="B417" s="17"/>
      <c r="C417" s="17" t="n">
        <v>14026</v>
      </c>
      <c r="D417" s="19"/>
      <c r="E417" s="15" t="n">
        <v>15.2125813449024</v>
      </c>
    </row>
    <row r="418" customFormat="false" ht="18.75" hidden="false" customHeight="true" outlineLevel="0" collapsed="false">
      <c r="A418" s="16" t="s">
        <v>382</v>
      </c>
      <c r="B418" s="17"/>
      <c r="C418" s="17" t="n">
        <v>908</v>
      </c>
      <c r="D418" s="19"/>
      <c r="E418" s="15" t="n">
        <v>0.997802197802198</v>
      </c>
    </row>
    <row r="419" customFormat="false" ht="18.75" hidden="false" customHeight="true" outlineLevel="0" collapsed="false">
      <c r="A419" s="16" t="s">
        <v>383</v>
      </c>
      <c r="B419" s="17"/>
      <c r="C419" s="17" t="n">
        <v>480</v>
      </c>
      <c r="D419" s="19"/>
      <c r="E419" s="15" t="n">
        <v>60</v>
      </c>
    </row>
    <row r="420" customFormat="false" ht="18.75" hidden="false" customHeight="true" outlineLevel="0" collapsed="false">
      <c r="A420" s="16" t="s">
        <v>384</v>
      </c>
      <c r="B420" s="17"/>
      <c r="C420" s="17" t="n">
        <v>62</v>
      </c>
      <c r="D420" s="19"/>
      <c r="E420" s="15" t="n">
        <v>0.00227106227106227</v>
      </c>
    </row>
    <row r="421" customFormat="false" ht="18.75" hidden="false" customHeight="true" outlineLevel="0" collapsed="false">
      <c r="A421" s="16" t="s">
        <v>385</v>
      </c>
      <c r="B421" s="17"/>
      <c r="C421" s="17" t="n">
        <v>37552</v>
      </c>
      <c r="D421" s="19"/>
      <c r="E421" s="15" t="n">
        <v>12.0862568393949</v>
      </c>
    </row>
    <row r="422" customFormat="false" ht="18.75" hidden="false" customHeight="true" outlineLevel="0" collapsed="false">
      <c r="A422" s="16" t="s">
        <v>386</v>
      </c>
      <c r="B422" s="17"/>
      <c r="C422" s="17" t="n">
        <v>595</v>
      </c>
      <c r="D422" s="19"/>
      <c r="E422" s="15" t="n">
        <v>0.857348703170029</v>
      </c>
    </row>
    <row r="423" customFormat="false" ht="18.75" hidden="false" customHeight="true" outlineLevel="0" collapsed="false">
      <c r="A423" s="16" t="s">
        <v>387</v>
      </c>
      <c r="B423" s="17"/>
      <c r="C423" s="17" t="n">
        <v>36</v>
      </c>
      <c r="D423" s="19"/>
      <c r="E423" s="15" t="n">
        <v>0.620689655172414</v>
      </c>
    </row>
    <row r="424" customFormat="false" ht="18.75" hidden="false" customHeight="true" outlineLevel="0" collapsed="false">
      <c r="A424" s="16" t="s">
        <v>388</v>
      </c>
      <c r="B424" s="17"/>
      <c r="C424" s="17" t="n">
        <v>22859</v>
      </c>
      <c r="D424" s="19"/>
      <c r="E424" s="15" t="n">
        <v>7.39294954721863</v>
      </c>
    </row>
    <row r="425" customFormat="false" ht="18.75" hidden="false" customHeight="true" outlineLevel="0" collapsed="false">
      <c r="A425" s="16" t="s">
        <v>389</v>
      </c>
      <c r="B425" s="17" t="n">
        <v>26420</v>
      </c>
      <c r="C425" s="17" t="n">
        <v>25952</v>
      </c>
      <c r="D425" s="19" t="n">
        <f aca="false">C425/B425</f>
        <v>0.982286146858441</v>
      </c>
      <c r="E425" s="15" t="n">
        <v>1.12707374272561</v>
      </c>
    </row>
    <row r="426" customFormat="false" ht="18.75" hidden="false" customHeight="true" outlineLevel="0" collapsed="false">
      <c r="A426" s="16" t="s">
        <v>61</v>
      </c>
      <c r="B426" s="17"/>
      <c r="C426" s="17" t="n">
        <v>3774</v>
      </c>
      <c r="D426" s="19"/>
      <c r="E426" s="15" t="n">
        <v>1.18085106382979</v>
      </c>
    </row>
    <row r="427" customFormat="false" ht="18.75" hidden="false" customHeight="true" outlineLevel="0" collapsed="false">
      <c r="A427" s="16" t="s">
        <v>69</v>
      </c>
      <c r="B427" s="17"/>
      <c r="C427" s="17" t="n">
        <v>151</v>
      </c>
      <c r="D427" s="19"/>
      <c r="E427" s="15" t="n">
        <v>2.12676056338028</v>
      </c>
    </row>
    <row r="428" customFormat="false" ht="18.75" hidden="false" customHeight="true" outlineLevel="0" collapsed="false">
      <c r="A428" s="16" t="s">
        <v>390</v>
      </c>
      <c r="B428" s="17"/>
      <c r="C428" s="17" t="n">
        <v>3311</v>
      </c>
      <c r="D428" s="19"/>
      <c r="E428" s="15" t="n">
        <v>1.36592409240924</v>
      </c>
    </row>
    <row r="429" customFormat="false" ht="18.75" hidden="false" customHeight="true" outlineLevel="0" collapsed="false">
      <c r="A429" s="16" t="s">
        <v>391</v>
      </c>
      <c r="B429" s="17"/>
      <c r="C429" s="17" t="n">
        <v>4240</v>
      </c>
      <c r="D429" s="19"/>
      <c r="E429" s="15" t="n">
        <v>0.964074579354252</v>
      </c>
    </row>
    <row r="430" customFormat="false" ht="18.75" hidden="false" customHeight="true" outlineLevel="0" collapsed="false">
      <c r="A430" s="16" t="s">
        <v>392</v>
      </c>
      <c r="B430" s="17"/>
      <c r="C430" s="17" t="n">
        <v>267</v>
      </c>
      <c r="D430" s="19"/>
      <c r="E430" s="15" t="n">
        <v>1.42021276595745</v>
      </c>
    </row>
    <row r="431" customFormat="false" ht="18.75" hidden="false" customHeight="true" outlineLevel="0" collapsed="false">
      <c r="A431" s="16" t="s">
        <v>393</v>
      </c>
      <c r="B431" s="17"/>
      <c r="C431" s="17" t="n">
        <v>3738</v>
      </c>
      <c r="D431" s="19"/>
      <c r="E431" s="15" t="n">
        <v>1.02326854640022</v>
      </c>
    </row>
    <row r="432" customFormat="false" ht="18.75" hidden="false" customHeight="true" outlineLevel="0" collapsed="false">
      <c r="A432" s="16" t="s">
        <v>394</v>
      </c>
      <c r="B432" s="17"/>
      <c r="C432" s="17" t="n">
        <v>419</v>
      </c>
      <c r="D432" s="19"/>
      <c r="E432" s="15" t="n">
        <v>2.31491712707182</v>
      </c>
    </row>
    <row r="433" customFormat="false" ht="18.75" hidden="false" customHeight="true" outlineLevel="0" collapsed="false">
      <c r="A433" s="16" t="s">
        <v>395</v>
      </c>
      <c r="B433" s="17"/>
      <c r="C433" s="17" t="n">
        <v>3762</v>
      </c>
      <c r="D433" s="19"/>
      <c r="E433" s="15" t="n">
        <v>1.00293255131965</v>
      </c>
    </row>
    <row r="434" customFormat="false" ht="18.75" hidden="false" customHeight="true" outlineLevel="0" collapsed="false">
      <c r="A434" s="16" t="s">
        <v>396</v>
      </c>
      <c r="B434" s="17"/>
      <c r="C434" s="17" t="n">
        <v>1743</v>
      </c>
      <c r="D434" s="19"/>
      <c r="E434" s="15" t="n">
        <v>1.19465387251542</v>
      </c>
    </row>
    <row r="435" customFormat="false" ht="18.75" hidden="false" customHeight="true" outlineLevel="0" collapsed="false">
      <c r="A435" s="16" t="s">
        <v>397</v>
      </c>
      <c r="B435" s="17"/>
      <c r="C435" s="17" t="n">
        <v>2520</v>
      </c>
      <c r="D435" s="19"/>
      <c r="E435" s="15" t="n">
        <v>1.23529411764706</v>
      </c>
    </row>
    <row r="436" customFormat="false" ht="18.75" hidden="false" customHeight="true" outlineLevel="0" collapsed="false">
      <c r="A436" s="16" t="s">
        <v>398</v>
      </c>
      <c r="B436" s="17"/>
      <c r="C436" s="17" t="n">
        <v>175</v>
      </c>
      <c r="D436" s="19"/>
      <c r="E436" s="15" t="n">
        <v>1.16666666666667</v>
      </c>
    </row>
    <row r="437" customFormat="false" ht="18.75" hidden="false" customHeight="true" outlineLevel="0" collapsed="false">
      <c r="A437" s="16" t="s">
        <v>399</v>
      </c>
      <c r="B437" s="17"/>
      <c r="C437" s="17" t="n">
        <v>60</v>
      </c>
      <c r="D437" s="19"/>
      <c r="E437" s="15" t="n">
        <v>1</v>
      </c>
    </row>
    <row r="438" customFormat="false" ht="18.75" hidden="false" customHeight="true" outlineLevel="0" collapsed="false">
      <c r="A438" s="16" t="s">
        <v>400</v>
      </c>
      <c r="B438" s="17"/>
      <c r="C438" s="17" t="n">
        <v>282</v>
      </c>
      <c r="D438" s="19"/>
      <c r="E438" s="15" t="n">
        <v>0.873065015479876</v>
      </c>
    </row>
    <row r="439" customFormat="false" ht="18.75" hidden="false" customHeight="true" outlineLevel="0" collapsed="false">
      <c r="A439" s="16" t="s">
        <v>401</v>
      </c>
      <c r="B439" s="17"/>
      <c r="C439" s="17" t="n">
        <v>158</v>
      </c>
      <c r="D439" s="19"/>
      <c r="E439" s="15" t="n">
        <v>0.766990291262136</v>
      </c>
    </row>
    <row r="440" customFormat="false" ht="18.75" hidden="false" customHeight="true" outlineLevel="0" collapsed="false">
      <c r="A440" s="16" t="s">
        <v>402</v>
      </c>
      <c r="B440" s="17"/>
      <c r="C440" s="17" t="n">
        <v>1352</v>
      </c>
      <c r="D440" s="19"/>
      <c r="E440" s="15" t="n">
        <v>1.60379596678529</v>
      </c>
    </row>
    <row r="441" customFormat="false" ht="18.75" hidden="false" customHeight="true" outlineLevel="0" collapsed="false">
      <c r="A441" s="16" t="s">
        <v>403</v>
      </c>
      <c r="B441" s="17" t="n">
        <v>53297</v>
      </c>
      <c r="C441" s="17" t="n">
        <v>53125</v>
      </c>
      <c r="D441" s="19" t="n">
        <f aca="false">C441/B441</f>
        <v>0.996772801471002</v>
      </c>
      <c r="E441" s="15" t="n">
        <v>1.01422298587247</v>
      </c>
    </row>
    <row r="442" customFormat="false" ht="18.75" hidden="false" customHeight="true" outlineLevel="0" collapsed="false">
      <c r="A442" s="16" t="s">
        <v>61</v>
      </c>
      <c r="B442" s="17"/>
      <c r="C442" s="17" t="n">
        <v>2829</v>
      </c>
      <c r="D442" s="19"/>
      <c r="E442" s="15" t="n">
        <v>1.32011199253383</v>
      </c>
    </row>
    <row r="443" customFormat="false" ht="18.75" hidden="false" customHeight="true" outlineLevel="0" collapsed="false">
      <c r="A443" s="16" t="s">
        <v>69</v>
      </c>
      <c r="B443" s="17"/>
      <c r="C443" s="17" t="n">
        <v>207</v>
      </c>
      <c r="D443" s="19"/>
      <c r="E443" s="15" t="n">
        <v>1.41780821917808</v>
      </c>
    </row>
    <row r="444" customFormat="false" ht="18.75" hidden="false" customHeight="true" outlineLevel="0" collapsed="false">
      <c r="A444" s="16" t="s">
        <v>268</v>
      </c>
      <c r="B444" s="17"/>
      <c r="C444" s="17" t="n">
        <v>720</v>
      </c>
      <c r="D444" s="19"/>
      <c r="E444" s="15" t="n">
        <v>6.26086956521739</v>
      </c>
    </row>
    <row r="445" customFormat="false" ht="18.75" hidden="false" customHeight="true" outlineLevel="0" collapsed="false">
      <c r="A445" s="16" t="s">
        <v>404</v>
      </c>
      <c r="B445" s="17"/>
      <c r="C445" s="17" t="n">
        <v>238</v>
      </c>
      <c r="D445" s="19"/>
      <c r="E445" s="15" t="n">
        <v>1.8030303030303</v>
      </c>
    </row>
    <row r="446" customFormat="false" ht="18.75" hidden="false" customHeight="true" outlineLevel="0" collapsed="false">
      <c r="A446" s="16" t="s">
        <v>405</v>
      </c>
      <c r="B446" s="17"/>
      <c r="C446" s="17" t="n">
        <v>40442</v>
      </c>
      <c r="D446" s="19"/>
      <c r="E446" s="15" t="n">
        <v>1.11653460699594</v>
      </c>
    </row>
    <row r="447" customFormat="false" ht="18.75" hidden="false" customHeight="true" outlineLevel="0" collapsed="false">
      <c r="A447" s="16" t="s">
        <v>406</v>
      </c>
      <c r="B447" s="17"/>
      <c r="C447" s="17" t="n">
        <v>525</v>
      </c>
      <c r="D447" s="19"/>
      <c r="E447" s="15" t="n">
        <v>26.25</v>
      </c>
    </row>
    <row r="448" customFormat="false" ht="18.75" hidden="false" customHeight="true" outlineLevel="0" collapsed="false">
      <c r="A448" s="16" t="s">
        <v>407</v>
      </c>
      <c r="B448" s="17"/>
      <c r="C448" s="17" t="n">
        <v>133</v>
      </c>
      <c r="D448" s="19"/>
      <c r="E448" s="15" t="n">
        <v>1.46153846153846</v>
      </c>
    </row>
    <row r="449" customFormat="false" ht="18.75" hidden="false" customHeight="true" outlineLevel="0" collapsed="false">
      <c r="A449" s="16" t="s">
        <v>408</v>
      </c>
      <c r="B449" s="17"/>
      <c r="C449" s="17" t="n">
        <v>1127</v>
      </c>
      <c r="D449" s="19"/>
      <c r="E449" s="15" t="n">
        <v>0.560975609756098</v>
      </c>
    </row>
    <row r="450" customFormat="false" ht="18.75" hidden="false" customHeight="true" outlineLevel="0" collapsed="false">
      <c r="A450" s="16" t="s">
        <v>409</v>
      </c>
      <c r="B450" s="17"/>
      <c r="C450" s="17" t="n">
        <v>26</v>
      </c>
      <c r="D450" s="19"/>
      <c r="E450" s="15"/>
    </row>
    <row r="451" customFormat="false" ht="18.75" hidden="false" customHeight="true" outlineLevel="0" collapsed="false">
      <c r="A451" s="16" t="s">
        <v>410</v>
      </c>
      <c r="B451" s="17"/>
      <c r="C451" s="17" t="n">
        <v>1838</v>
      </c>
      <c r="D451" s="19"/>
      <c r="E451" s="15" t="n">
        <v>1.21721854304636</v>
      </c>
    </row>
    <row r="452" customFormat="false" ht="18.75" hidden="false" customHeight="true" outlineLevel="0" collapsed="false">
      <c r="A452" s="16" t="s">
        <v>411</v>
      </c>
      <c r="B452" s="17"/>
      <c r="C452" s="17" t="n">
        <v>3</v>
      </c>
      <c r="D452" s="19"/>
      <c r="E452" s="15" t="n">
        <v>0.12</v>
      </c>
    </row>
    <row r="453" customFormat="false" ht="18.75" hidden="false" customHeight="true" outlineLevel="0" collapsed="false">
      <c r="A453" s="16" t="s">
        <v>412</v>
      </c>
      <c r="B453" s="17"/>
      <c r="C453" s="17" t="n">
        <v>1648</v>
      </c>
      <c r="D453" s="19"/>
      <c r="E453" s="15" t="n">
        <v>0.448069603045133</v>
      </c>
    </row>
    <row r="454" customFormat="false" ht="18.75" hidden="false" customHeight="true" outlineLevel="0" collapsed="false">
      <c r="A454" s="16" t="s">
        <v>413</v>
      </c>
      <c r="B454" s="17"/>
      <c r="C454" s="17" t="n">
        <v>48</v>
      </c>
      <c r="D454" s="19"/>
      <c r="E454" s="15"/>
    </row>
    <row r="455" customFormat="false" ht="18.75" hidden="false" customHeight="true" outlineLevel="0" collapsed="false">
      <c r="A455" s="16" t="s">
        <v>414</v>
      </c>
      <c r="B455" s="17"/>
      <c r="C455" s="17" t="n">
        <v>2</v>
      </c>
      <c r="D455" s="19"/>
      <c r="E455" s="15"/>
    </row>
    <row r="456" customFormat="false" ht="18.75" hidden="false" customHeight="true" outlineLevel="0" collapsed="false">
      <c r="A456" s="16" t="s">
        <v>415</v>
      </c>
      <c r="B456" s="17"/>
      <c r="C456" s="17" t="n">
        <v>312</v>
      </c>
      <c r="D456" s="19"/>
      <c r="E456" s="15" t="n">
        <v>0.432732316227462</v>
      </c>
    </row>
    <row r="457" customFormat="false" ht="18.75" hidden="false" customHeight="true" outlineLevel="0" collapsed="false">
      <c r="A457" s="16" t="s">
        <v>416</v>
      </c>
      <c r="B457" s="17"/>
      <c r="C457" s="17" t="n">
        <v>1386</v>
      </c>
      <c r="D457" s="19"/>
      <c r="E457" s="15" t="n">
        <v>0.485464098073555</v>
      </c>
    </row>
    <row r="458" customFormat="false" ht="18.75" hidden="false" customHeight="true" outlineLevel="0" collapsed="false">
      <c r="A458" s="16" t="s">
        <v>417</v>
      </c>
      <c r="B458" s="17"/>
      <c r="C458" s="17" t="n">
        <v>1641</v>
      </c>
      <c r="D458" s="19"/>
      <c r="E458" s="15" t="n">
        <v>0.604642593957259</v>
      </c>
    </row>
    <row r="459" customFormat="false" ht="18.75" hidden="false" customHeight="true" outlineLevel="0" collapsed="false">
      <c r="A459" s="16" t="s">
        <v>418</v>
      </c>
      <c r="B459" s="17" t="n">
        <v>57805</v>
      </c>
      <c r="C459" s="17" t="n">
        <v>51651</v>
      </c>
      <c r="D459" s="19" t="n">
        <f aca="false">C459/B459</f>
        <v>0.893538621226538</v>
      </c>
      <c r="E459" s="15" t="n">
        <v>0.908996515434163</v>
      </c>
    </row>
    <row r="460" customFormat="false" ht="18.75" hidden="false" customHeight="true" outlineLevel="0" collapsed="false">
      <c r="A460" s="16" t="s">
        <v>61</v>
      </c>
      <c r="B460" s="17"/>
      <c r="C460" s="17" t="n">
        <v>1703</v>
      </c>
      <c r="D460" s="19"/>
      <c r="E460" s="15" t="n">
        <v>1.16245733788396</v>
      </c>
    </row>
    <row r="461" customFormat="false" ht="18.75" hidden="false" customHeight="true" outlineLevel="0" collapsed="false">
      <c r="A461" s="16" t="s">
        <v>69</v>
      </c>
      <c r="B461" s="17"/>
      <c r="C461" s="17" t="n">
        <v>11</v>
      </c>
      <c r="D461" s="19"/>
      <c r="E461" s="15" t="n">
        <v>1.83333333333333</v>
      </c>
    </row>
    <row r="462" customFormat="false" ht="18.75" hidden="false" customHeight="true" outlineLevel="0" collapsed="false">
      <c r="A462" s="16" t="s">
        <v>419</v>
      </c>
      <c r="B462" s="17"/>
      <c r="C462" s="17" t="n">
        <v>11141</v>
      </c>
      <c r="D462" s="19"/>
      <c r="E462" s="15" t="n">
        <v>0.765231128511574</v>
      </c>
    </row>
    <row r="463" customFormat="false" ht="18.75" hidden="false" customHeight="true" outlineLevel="0" collapsed="false">
      <c r="A463" s="16" t="s">
        <v>420</v>
      </c>
      <c r="B463" s="17"/>
      <c r="C463" s="17" t="n">
        <v>119</v>
      </c>
      <c r="D463" s="19"/>
      <c r="E463" s="15" t="n">
        <v>0.121552604698672</v>
      </c>
    </row>
    <row r="464" customFormat="false" ht="18.75" hidden="false" customHeight="true" outlineLevel="0" collapsed="false">
      <c r="A464" s="16" t="s">
        <v>421</v>
      </c>
      <c r="B464" s="17"/>
      <c r="C464" s="17" t="n">
        <v>9935</v>
      </c>
      <c r="D464" s="19"/>
      <c r="E464" s="15" t="n">
        <v>1.48195107398568</v>
      </c>
    </row>
    <row r="465" customFormat="false" ht="18.75" hidden="false" customHeight="true" outlineLevel="0" collapsed="false">
      <c r="A465" s="16" t="s">
        <v>422</v>
      </c>
      <c r="B465" s="17"/>
      <c r="C465" s="17" t="n">
        <v>28742</v>
      </c>
      <c r="D465" s="19"/>
      <c r="E465" s="15" t="n">
        <v>0.868102328671962</v>
      </c>
    </row>
    <row r="466" customFormat="false" ht="18.75" hidden="false" customHeight="true" outlineLevel="0" collapsed="false">
      <c r="A466" s="16" t="s">
        <v>423</v>
      </c>
      <c r="B466" s="17" t="n">
        <v>1978</v>
      </c>
      <c r="C466" s="17" t="n">
        <v>1978</v>
      </c>
      <c r="D466" s="19" t="n">
        <f aca="false">C466/B466</f>
        <v>1</v>
      </c>
      <c r="E466" s="15" t="n">
        <v>1.1718009478673</v>
      </c>
    </row>
    <row r="467" customFormat="false" ht="18.75" hidden="false" customHeight="true" outlineLevel="0" collapsed="false">
      <c r="A467" s="16" t="s">
        <v>424</v>
      </c>
      <c r="B467" s="17"/>
      <c r="C467" s="17" t="n">
        <v>1821</v>
      </c>
      <c r="D467" s="19"/>
      <c r="E467" s="15" t="n">
        <v>1.19566644780039</v>
      </c>
    </row>
    <row r="468" customFormat="false" ht="18.75" hidden="false" customHeight="true" outlineLevel="0" collapsed="false">
      <c r="A468" s="16" t="s">
        <v>425</v>
      </c>
      <c r="B468" s="17"/>
      <c r="C468" s="17" t="n">
        <v>154</v>
      </c>
      <c r="D468" s="19"/>
      <c r="E468" s="15" t="n">
        <v>1.1</v>
      </c>
    </row>
    <row r="469" customFormat="false" ht="18.75" hidden="false" customHeight="true" outlineLevel="0" collapsed="false">
      <c r="A469" s="16" t="s">
        <v>426</v>
      </c>
      <c r="B469" s="17"/>
      <c r="C469" s="17" t="n">
        <v>3</v>
      </c>
      <c r="D469" s="19"/>
      <c r="E469" s="15" t="n">
        <v>0.3</v>
      </c>
    </row>
    <row r="470" customFormat="false" ht="18.75" hidden="false" customHeight="true" outlineLevel="0" collapsed="false">
      <c r="A470" s="16" t="s">
        <v>427</v>
      </c>
      <c r="B470" s="17" t="n">
        <v>15874</v>
      </c>
      <c r="C470" s="17" t="n">
        <v>15724</v>
      </c>
      <c r="D470" s="19" t="n">
        <f aca="false">C470/B470</f>
        <v>0.990550585863677</v>
      </c>
      <c r="E470" s="15" t="n">
        <v>1.18635883506866</v>
      </c>
    </row>
    <row r="471" customFormat="false" ht="18.75" hidden="false" customHeight="true" outlineLevel="0" collapsed="false">
      <c r="A471" s="16" t="s">
        <v>428</v>
      </c>
      <c r="B471" s="17"/>
      <c r="C471" s="17" t="n">
        <v>11099</v>
      </c>
      <c r="D471" s="19"/>
      <c r="E471" s="15" t="n">
        <v>0.960536564257897</v>
      </c>
    </row>
    <row r="472" customFormat="false" ht="18.75" hidden="false" customHeight="true" outlineLevel="0" collapsed="false">
      <c r="A472" s="16" t="s">
        <v>429</v>
      </c>
      <c r="B472" s="17"/>
      <c r="C472" s="17" t="n">
        <v>3320</v>
      </c>
      <c r="D472" s="19"/>
      <c r="E472" s="15" t="n">
        <v>3.1953801732435</v>
      </c>
    </row>
    <row r="473" customFormat="false" ht="18.75" hidden="false" customHeight="true" outlineLevel="0" collapsed="false">
      <c r="A473" s="16" t="s">
        <v>430</v>
      </c>
      <c r="B473" s="17"/>
      <c r="C473" s="17" t="n">
        <v>1003</v>
      </c>
      <c r="D473" s="19"/>
      <c r="E473" s="15" t="n">
        <v>2.45833333333333</v>
      </c>
    </row>
    <row r="474" customFormat="false" ht="18.75" hidden="false" customHeight="true" outlineLevel="0" collapsed="false">
      <c r="A474" s="16" t="s">
        <v>431</v>
      </c>
      <c r="B474" s="17"/>
      <c r="C474" s="17" t="n">
        <v>302</v>
      </c>
      <c r="D474" s="19"/>
      <c r="E474" s="15" t="n">
        <v>1.1984126984127</v>
      </c>
    </row>
    <row r="475" customFormat="false" ht="18.75" hidden="false" customHeight="true" outlineLevel="0" collapsed="false">
      <c r="A475" s="16" t="s">
        <v>432</v>
      </c>
      <c r="B475" s="17" t="n">
        <v>2750</v>
      </c>
      <c r="C475" s="17" t="n">
        <v>2270</v>
      </c>
      <c r="D475" s="19" t="n">
        <f aca="false">C475/B475</f>
        <v>0.825454545454545</v>
      </c>
      <c r="E475" s="15" t="n">
        <v>1.23773173391494</v>
      </c>
    </row>
    <row r="476" customFormat="false" ht="18.75" hidden="false" customHeight="true" outlineLevel="0" collapsed="false">
      <c r="A476" s="16" t="s">
        <v>433</v>
      </c>
      <c r="B476" s="17"/>
      <c r="C476" s="17" t="n">
        <v>538</v>
      </c>
      <c r="D476" s="19"/>
      <c r="E476" s="15" t="n">
        <v>2.49074074074074</v>
      </c>
    </row>
    <row r="477" customFormat="false" ht="18.75" hidden="false" customHeight="true" outlineLevel="0" collapsed="false">
      <c r="A477" s="16" t="s">
        <v>434</v>
      </c>
      <c r="B477" s="17"/>
      <c r="C477" s="17" t="n">
        <v>780</v>
      </c>
      <c r="D477" s="19"/>
      <c r="E477" s="15" t="n">
        <v>0.514172709294661</v>
      </c>
    </row>
    <row r="478" customFormat="false" ht="18.75" hidden="false" customHeight="true" outlineLevel="0" collapsed="false">
      <c r="A478" s="16" t="s">
        <v>435</v>
      </c>
      <c r="B478" s="17"/>
      <c r="C478" s="17" t="n">
        <v>952</v>
      </c>
      <c r="D478" s="19"/>
      <c r="E478" s="15" t="n">
        <v>9.42574257425743</v>
      </c>
    </row>
    <row r="479" customFormat="false" ht="18.75" hidden="false" customHeight="true" outlineLevel="0" collapsed="false">
      <c r="A479" s="16" t="s">
        <v>436</v>
      </c>
      <c r="B479" s="17" t="n">
        <v>4746</v>
      </c>
      <c r="C479" s="17" t="n">
        <v>4491</v>
      </c>
      <c r="D479" s="19" t="n">
        <f aca="false">C479/B479</f>
        <v>0.946270543615676</v>
      </c>
      <c r="E479" s="15" t="n">
        <v>2.75690607734807</v>
      </c>
    </row>
    <row r="480" customFormat="false" ht="18.75" hidden="false" customHeight="true" outlineLevel="0" collapsed="false">
      <c r="A480" s="16" t="s">
        <v>437</v>
      </c>
      <c r="B480" s="17"/>
      <c r="C480" s="17" t="n">
        <v>4491</v>
      </c>
      <c r="D480" s="19"/>
      <c r="E480" s="15" t="n">
        <v>2.75690607734807</v>
      </c>
    </row>
    <row r="481" customFormat="false" ht="18.75" hidden="false" customHeight="true" outlineLevel="0" collapsed="false">
      <c r="A481" s="20" t="s">
        <v>438</v>
      </c>
      <c r="B481" s="17" t="n">
        <v>39515</v>
      </c>
      <c r="C481" s="17" t="n">
        <v>38627</v>
      </c>
      <c r="D481" s="19" t="n">
        <f aca="false">C481/B481</f>
        <v>0.977527521194483</v>
      </c>
      <c r="E481" s="15" t="n">
        <v>0.955357142857143</v>
      </c>
    </row>
    <row r="482" customFormat="false" ht="18.75" hidden="false" customHeight="true" outlineLevel="0" collapsed="false">
      <c r="A482" s="16" t="s">
        <v>439</v>
      </c>
      <c r="B482" s="17" t="n">
        <v>29074</v>
      </c>
      <c r="C482" s="17" t="n">
        <v>29074</v>
      </c>
      <c r="D482" s="19" t="n">
        <f aca="false">C482/B482</f>
        <v>1</v>
      </c>
      <c r="E482" s="15" t="n">
        <v>3.20339356544733</v>
      </c>
    </row>
    <row r="483" customFormat="false" ht="18.75" hidden="false" customHeight="true" outlineLevel="0" collapsed="false">
      <c r="A483" s="16" t="s">
        <v>61</v>
      </c>
      <c r="B483" s="17"/>
      <c r="C483" s="17" t="n">
        <v>3973</v>
      </c>
      <c r="D483" s="19"/>
      <c r="E483" s="15" t="n">
        <v>1.76656291685193</v>
      </c>
    </row>
    <row r="484" customFormat="false" ht="18.75" hidden="false" customHeight="true" outlineLevel="0" collapsed="false">
      <c r="A484" s="16" t="s">
        <v>440</v>
      </c>
      <c r="B484" s="17"/>
      <c r="C484" s="17" t="n">
        <v>5698</v>
      </c>
      <c r="D484" s="19"/>
      <c r="E484" s="15"/>
    </row>
    <row r="485" customFormat="false" ht="18.75" hidden="false" customHeight="true" outlineLevel="0" collapsed="false">
      <c r="A485" s="16" t="s">
        <v>441</v>
      </c>
      <c r="B485" s="17"/>
      <c r="C485" s="17" t="n">
        <v>1684</v>
      </c>
      <c r="D485" s="19"/>
      <c r="E485" s="15" t="n">
        <v>1.40216486261449</v>
      </c>
    </row>
    <row r="486" customFormat="false" ht="18.75" hidden="false" customHeight="true" outlineLevel="0" collapsed="false">
      <c r="A486" s="16" t="s">
        <v>442</v>
      </c>
      <c r="B486" s="17"/>
      <c r="C486" s="17" t="n">
        <v>2392</v>
      </c>
      <c r="D486" s="19"/>
      <c r="E486" s="15" t="n">
        <v>0.926772568771794</v>
      </c>
    </row>
    <row r="487" customFormat="false" ht="18.75" hidden="false" customHeight="true" outlineLevel="0" collapsed="false">
      <c r="A487" s="16" t="s">
        <v>443</v>
      </c>
      <c r="B487" s="17"/>
      <c r="C487" s="17" t="n">
        <v>720</v>
      </c>
      <c r="D487" s="19"/>
      <c r="E487" s="15" t="n">
        <v>1.71428571428571</v>
      </c>
    </row>
    <row r="488" customFormat="false" ht="18.75" hidden="false" customHeight="true" outlineLevel="0" collapsed="false">
      <c r="A488" s="16" t="s">
        <v>444</v>
      </c>
      <c r="B488" s="17"/>
      <c r="C488" s="17" t="n">
        <v>878</v>
      </c>
      <c r="D488" s="19"/>
      <c r="E488" s="15" t="n">
        <v>0.869306930693069</v>
      </c>
    </row>
    <row r="489" customFormat="false" ht="18.75" hidden="false" customHeight="true" outlineLevel="0" collapsed="false">
      <c r="A489" s="16" t="s">
        <v>445</v>
      </c>
      <c r="B489" s="17"/>
      <c r="C489" s="17" t="n">
        <v>200</v>
      </c>
      <c r="D489" s="19"/>
      <c r="E489" s="15" t="n">
        <v>1</v>
      </c>
    </row>
    <row r="490" customFormat="false" ht="18.75" hidden="false" customHeight="true" outlineLevel="0" collapsed="false">
      <c r="A490" s="16" t="s">
        <v>446</v>
      </c>
      <c r="B490" s="17"/>
      <c r="C490" s="17" t="n">
        <v>13529</v>
      </c>
      <c r="D490" s="19"/>
      <c r="E490" s="15" t="n">
        <v>10.4069230769231</v>
      </c>
    </row>
    <row r="491" customFormat="false" ht="18.75" hidden="false" customHeight="true" outlineLevel="0" collapsed="false">
      <c r="A491" s="16" t="s">
        <v>447</v>
      </c>
      <c r="B491" s="17" t="n">
        <v>863</v>
      </c>
      <c r="C491" s="17" t="n">
        <v>863</v>
      </c>
      <c r="D491" s="19" t="n">
        <f aca="false">C491/B491</f>
        <v>1</v>
      </c>
      <c r="E491" s="15" t="n">
        <v>1.16779431664411</v>
      </c>
    </row>
    <row r="492" customFormat="false" ht="18.75" hidden="false" customHeight="true" outlineLevel="0" collapsed="false">
      <c r="A492" s="16" t="s">
        <v>448</v>
      </c>
      <c r="B492" s="17"/>
      <c r="C492" s="17" t="n">
        <v>863</v>
      </c>
      <c r="D492" s="19"/>
      <c r="E492" s="15" t="n">
        <v>1.16779431664411</v>
      </c>
    </row>
    <row r="493" customFormat="false" ht="18.75" hidden="false" customHeight="true" outlineLevel="0" collapsed="false">
      <c r="A493" s="16" t="s">
        <v>449</v>
      </c>
      <c r="B493" s="17" t="n">
        <v>1616</v>
      </c>
      <c r="C493" s="17" t="n">
        <v>1566</v>
      </c>
      <c r="D493" s="19" t="n">
        <f aca="false">C493/B493</f>
        <v>0.969059405940594</v>
      </c>
      <c r="E493" s="15" t="n">
        <v>0.512434554973822</v>
      </c>
    </row>
    <row r="494" customFormat="false" ht="18.75" hidden="false" customHeight="true" outlineLevel="0" collapsed="false">
      <c r="A494" s="16" t="s">
        <v>450</v>
      </c>
      <c r="B494" s="17"/>
      <c r="C494" s="17" t="n">
        <v>179</v>
      </c>
      <c r="D494" s="19"/>
      <c r="E494" s="15" t="n">
        <v>0.242876526458616</v>
      </c>
    </row>
    <row r="495" customFormat="false" ht="18.75" hidden="false" customHeight="true" outlineLevel="0" collapsed="false">
      <c r="A495" s="16" t="s">
        <v>451</v>
      </c>
      <c r="B495" s="17"/>
      <c r="C495" s="17" t="n">
        <v>552</v>
      </c>
      <c r="D495" s="19"/>
      <c r="E495" s="15" t="n">
        <v>1.05142857142857</v>
      </c>
    </row>
    <row r="496" customFormat="false" ht="18.75" hidden="false" customHeight="true" outlineLevel="0" collapsed="false">
      <c r="A496" s="16" t="s">
        <v>452</v>
      </c>
      <c r="B496" s="17"/>
      <c r="C496" s="17" t="n">
        <v>817</v>
      </c>
      <c r="D496" s="19"/>
      <c r="E496" s="15" t="n">
        <v>0.461060948081264</v>
      </c>
    </row>
    <row r="497" customFormat="false" ht="18.75" hidden="false" customHeight="true" outlineLevel="0" collapsed="false">
      <c r="A497" s="16" t="s">
        <v>453</v>
      </c>
      <c r="B497" s="17"/>
      <c r="C497" s="17" t="n">
        <v>18</v>
      </c>
      <c r="D497" s="19"/>
      <c r="E497" s="15" t="n">
        <v>0.818181818181818</v>
      </c>
    </row>
    <row r="498" customFormat="false" ht="18.75" hidden="false" customHeight="true" outlineLevel="0" collapsed="false">
      <c r="A498" s="16" t="s">
        <v>454</v>
      </c>
      <c r="B498" s="17" t="n">
        <v>7412</v>
      </c>
      <c r="C498" s="17" t="n">
        <v>6574</v>
      </c>
      <c r="D498" s="19" t="n">
        <f aca="false">C498/B498</f>
        <v>0.886940097139773</v>
      </c>
      <c r="E498" s="15" t="n">
        <v>0.24544504181601</v>
      </c>
    </row>
    <row r="499" customFormat="false" ht="18.75" hidden="false" customHeight="true" outlineLevel="0" collapsed="false">
      <c r="A499" s="16" t="s">
        <v>455</v>
      </c>
      <c r="B499" s="17"/>
      <c r="C499" s="17" t="n">
        <v>6574</v>
      </c>
      <c r="D499" s="19"/>
      <c r="E499" s="15" t="n">
        <v>0.252089884193573</v>
      </c>
    </row>
    <row r="500" customFormat="false" ht="18.75" hidden="false" customHeight="true" outlineLevel="0" collapsed="false">
      <c r="A500" s="16" t="s">
        <v>456</v>
      </c>
      <c r="B500" s="17" t="n">
        <v>550</v>
      </c>
      <c r="C500" s="17" t="n">
        <v>550</v>
      </c>
      <c r="D500" s="19" t="n">
        <f aca="false">C500/B500</f>
        <v>1</v>
      </c>
      <c r="E500" s="15" t="n">
        <v>0.707850707850708</v>
      </c>
    </row>
    <row r="501" customFormat="false" ht="18.75" hidden="false" customHeight="true" outlineLevel="0" collapsed="false">
      <c r="A501" s="16" t="s">
        <v>457</v>
      </c>
      <c r="B501" s="17"/>
      <c r="C501" s="17" t="n">
        <v>5</v>
      </c>
      <c r="D501" s="19"/>
      <c r="E501" s="15"/>
    </row>
    <row r="502" customFormat="false" ht="18.75" hidden="false" customHeight="true" outlineLevel="0" collapsed="false">
      <c r="A502" s="16" t="s">
        <v>458</v>
      </c>
      <c r="B502" s="17"/>
      <c r="C502" s="17" t="n">
        <v>545</v>
      </c>
      <c r="D502" s="19"/>
      <c r="E502" s="15" t="n">
        <v>0.701415701415701</v>
      </c>
    </row>
    <row r="503" customFormat="false" ht="18.75" hidden="false" customHeight="true" outlineLevel="0" collapsed="false">
      <c r="A503" s="20" t="s">
        <v>459</v>
      </c>
      <c r="B503" s="17" t="n">
        <v>7852</v>
      </c>
      <c r="C503" s="17" t="n">
        <v>7450</v>
      </c>
      <c r="D503" s="19" t="n">
        <f aca="false">C503/B503</f>
        <v>0.948802852776363</v>
      </c>
      <c r="E503" s="15" t="n">
        <v>0.608560692697272</v>
      </c>
    </row>
    <row r="504" customFormat="false" ht="18.75" hidden="false" customHeight="true" outlineLevel="0" collapsed="false">
      <c r="A504" s="16" t="s">
        <v>460</v>
      </c>
      <c r="B504" s="17" t="n">
        <v>2548</v>
      </c>
      <c r="C504" s="17" t="n">
        <v>2293</v>
      </c>
      <c r="D504" s="19" t="n">
        <f aca="false">C504/B504</f>
        <v>0.899921507064364</v>
      </c>
      <c r="E504" s="15" t="n">
        <v>0.910643367752184</v>
      </c>
    </row>
    <row r="505" customFormat="false" ht="18.75" hidden="false" customHeight="true" outlineLevel="0" collapsed="false">
      <c r="A505" s="16" t="s">
        <v>61</v>
      </c>
      <c r="B505" s="17"/>
      <c r="C505" s="17" t="n">
        <v>1458</v>
      </c>
      <c r="D505" s="19"/>
      <c r="E505" s="15" t="n">
        <v>1.56270096463023</v>
      </c>
    </row>
    <row r="506" customFormat="false" ht="18.75" hidden="false" customHeight="true" outlineLevel="0" collapsed="false">
      <c r="A506" s="16" t="s">
        <v>69</v>
      </c>
      <c r="B506" s="17"/>
      <c r="C506" s="17" t="n">
        <v>2</v>
      </c>
      <c r="D506" s="19"/>
      <c r="E506" s="15"/>
    </row>
    <row r="507" customFormat="false" ht="18.75" hidden="false" customHeight="true" outlineLevel="0" collapsed="false">
      <c r="A507" s="16" t="s">
        <v>461</v>
      </c>
      <c r="B507" s="17"/>
      <c r="C507" s="17" t="n">
        <v>833</v>
      </c>
      <c r="D507" s="19"/>
      <c r="E507" s="15" t="n">
        <v>0.525552050473186</v>
      </c>
    </row>
    <row r="508" customFormat="false" ht="18.75" hidden="false" customHeight="true" outlineLevel="0" collapsed="false">
      <c r="A508" s="16" t="s">
        <v>462</v>
      </c>
      <c r="B508" s="17" t="n">
        <v>2065</v>
      </c>
      <c r="C508" s="17" t="n">
        <v>2065</v>
      </c>
      <c r="D508" s="19" t="n">
        <f aca="false">C508/B508</f>
        <v>1</v>
      </c>
      <c r="E508" s="15" t="n">
        <v>0.544711158005803</v>
      </c>
    </row>
    <row r="509" customFormat="false" ht="18.75" hidden="false" customHeight="true" outlineLevel="0" collapsed="false">
      <c r="A509" s="16" t="s">
        <v>61</v>
      </c>
      <c r="B509" s="17"/>
      <c r="C509" s="17" t="n">
        <v>1921</v>
      </c>
      <c r="D509" s="19"/>
      <c r="E509" s="15" t="n">
        <v>1.41562269712601</v>
      </c>
    </row>
    <row r="510" customFormat="false" ht="18.75" hidden="false" customHeight="true" outlineLevel="0" collapsed="false">
      <c r="A510" s="16" t="s">
        <v>463</v>
      </c>
      <c r="B510" s="17"/>
      <c r="C510" s="17" t="n">
        <v>9</v>
      </c>
      <c r="D510" s="19"/>
      <c r="E510" s="15" t="n">
        <v>0.290322580645161</v>
      </c>
    </row>
    <row r="511" customFormat="false" ht="18.75" hidden="false" customHeight="true" outlineLevel="0" collapsed="false">
      <c r="A511" s="16" t="s">
        <v>464</v>
      </c>
      <c r="B511" s="17"/>
      <c r="C511" s="17" t="n">
        <v>135</v>
      </c>
      <c r="D511" s="19"/>
      <c r="E511" s="15" t="n">
        <v>0.0561797752808989</v>
      </c>
    </row>
    <row r="512" customFormat="false" ht="18.75" hidden="false" customHeight="true" outlineLevel="0" collapsed="false">
      <c r="A512" s="16" t="s">
        <v>465</v>
      </c>
      <c r="B512" s="17" t="n">
        <v>471</v>
      </c>
      <c r="C512" s="17" t="n">
        <v>471</v>
      </c>
      <c r="D512" s="19" t="n">
        <f aca="false">C512/B512</f>
        <v>1</v>
      </c>
      <c r="E512" s="15" t="n">
        <v>1.62413793103448</v>
      </c>
    </row>
    <row r="513" customFormat="false" ht="18.75" hidden="false" customHeight="true" outlineLevel="0" collapsed="false">
      <c r="A513" s="16" t="s">
        <v>61</v>
      </c>
      <c r="B513" s="17"/>
      <c r="C513" s="17" t="n">
        <v>429</v>
      </c>
      <c r="D513" s="19"/>
      <c r="E513" s="15" t="n">
        <v>1.47931034482759</v>
      </c>
    </row>
    <row r="514" customFormat="false" ht="18.75" hidden="false" customHeight="true" outlineLevel="0" collapsed="false">
      <c r="A514" s="16" t="s">
        <v>466</v>
      </c>
      <c r="B514" s="17"/>
      <c r="C514" s="17" t="n">
        <v>42</v>
      </c>
      <c r="D514" s="19"/>
      <c r="E514" s="15"/>
    </row>
    <row r="515" customFormat="false" ht="18.75" hidden="false" customHeight="true" outlineLevel="0" collapsed="false">
      <c r="A515" s="16" t="s">
        <v>467</v>
      </c>
      <c r="B515" s="17" t="n">
        <v>1943</v>
      </c>
      <c r="C515" s="17" t="n">
        <v>1796</v>
      </c>
      <c r="D515" s="19" t="n">
        <f aca="false">C515/B515</f>
        <v>0.924343798250129</v>
      </c>
      <c r="E515" s="15" t="n">
        <v>0.931535269709544</v>
      </c>
    </row>
    <row r="516" customFormat="false" ht="18.75" hidden="false" customHeight="true" outlineLevel="0" collapsed="false">
      <c r="A516" s="16" t="s">
        <v>61</v>
      </c>
      <c r="B516" s="17"/>
      <c r="C516" s="17" t="n">
        <v>82</v>
      </c>
      <c r="D516" s="19"/>
      <c r="E516" s="15" t="n">
        <v>1.41379310344828</v>
      </c>
    </row>
    <row r="517" customFormat="false" ht="18.75" hidden="false" customHeight="true" outlineLevel="0" collapsed="false">
      <c r="A517" s="16" t="s">
        <v>468</v>
      </c>
      <c r="B517" s="17"/>
      <c r="C517" s="17" t="n">
        <v>1628</v>
      </c>
      <c r="D517" s="19"/>
      <c r="E517" s="15" t="n">
        <v>0.899447513812155</v>
      </c>
    </row>
    <row r="518" customFormat="false" ht="18.75" hidden="false" customHeight="true" outlineLevel="0" collapsed="false">
      <c r="A518" s="16" t="s">
        <v>469</v>
      </c>
      <c r="B518" s="17"/>
      <c r="C518" s="17" t="n">
        <v>86</v>
      </c>
      <c r="D518" s="19"/>
      <c r="E518" s="15" t="n">
        <v>1.43333333333333</v>
      </c>
    </row>
    <row r="519" customFormat="false" ht="18.75" hidden="false" customHeight="true" outlineLevel="0" collapsed="false">
      <c r="A519" s="16" t="s">
        <v>470</v>
      </c>
      <c r="B519" s="17" t="n">
        <v>825</v>
      </c>
      <c r="C519" s="17" t="n">
        <v>825</v>
      </c>
      <c r="D519" s="19" t="n">
        <f aca="false">C519/B519</f>
        <v>1</v>
      </c>
      <c r="E519" s="15" t="n">
        <v>0.370786516853933</v>
      </c>
    </row>
    <row r="520" customFormat="false" ht="18.75" hidden="false" customHeight="true" outlineLevel="0" collapsed="false">
      <c r="A520" s="16" t="s">
        <v>471</v>
      </c>
      <c r="B520" s="17"/>
      <c r="C520" s="17" t="n">
        <v>815</v>
      </c>
      <c r="D520" s="19"/>
      <c r="E520" s="15" t="n">
        <v>0.446575342465753</v>
      </c>
    </row>
    <row r="521" customFormat="false" ht="18.75" hidden="false" customHeight="true" outlineLevel="0" collapsed="false">
      <c r="A521" s="16" t="s">
        <v>472</v>
      </c>
      <c r="B521" s="17"/>
      <c r="C521" s="17" t="n">
        <v>10</v>
      </c>
      <c r="D521" s="19"/>
      <c r="E521" s="15" t="n">
        <v>0.025</v>
      </c>
    </row>
    <row r="522" customFormat="false" ht="18.75" hidden="false" customHeight="true" outlineLevel="0" collapsed="false">
      <c r="A522" s="20" t="s">
        <v>473</v>
      </c>
      <c r="B522" s="17" t="n">
        <v>54424</v>
      </c>
      <c r="C522" s="17" t="n">
        <v>54400</v>
      </c>
      <c r="D522" s="19" t="n">
        <f aca="false">C522/B522</f>
        <v>0.999559018080259</v>
      </c>
      <c r="E522" s="15" t="n">
        <v>5.25553086658294</v>
      </c>
    </row>
    <row r="523" customFormat="false" ht="18.75" hidden="false" customHeight="true" outlineLevel="0" collapsed="false">
      <c r="A523" s="16" t="s">
        <v>474</v>
      </c>
      <c r="B523" s="17" t="n">
        <v>2784</v>
      </c>
      <c r="C523" s="17" t="n">
        <v>2760</v>
      </c>
      <c r="D523" s="19" t="n">
        <f aca="false">C523/B523</f>
        <v>0.991379310344828</v>
      </c>
      <c r="E523" s="15" t="n">
        <v>1.51398793198025</v>
      </c>
    </row>
    <row r="524" customFormat="false" ht="18.75" hidden="false" customHeight="true" outlineLevel="0" collapsed="false">
      <c r="A524" s="16" t="s">
        <v>61</v>
      </c>
      <c r="B524" s="17"/>
      <c r="C524" s="17" t="n">
        <v>1232</v>
      </c>
      <c r="D524" s="19"/>
      <c r="E524" s="15" t="n">
        <v>1.41446613088404</v>
      </c>
    </row>
    <row r="525" customFormat="false" ht="18.75" hidden="false" customHeight="true" outlineLevel="0" collapsed="false">
      <c r="A525" s="16" t="s">
        <v>475</v>
      </c>
      <c r="B525" s="17"/>
      <c r="C525" s="17" t="n">
        <v>1528</v>
      </c>
      <c r="D525" s="19"/>
      <c r="E525" s="15" t="n">
        <v>1.60504201680672</v>
      </c>
    </row>
    <row r="526" customFormat="false" ht="18.75" hidden="false" customHeight="true" outlineLevel="0" collapsed="false">
      <c r="A526" s="16" t="s">
        <v>476</v>
      </c>
      <c r="B526" s="17" t="n">
        <v>51334</v>
      </c>
      <c r="C526" s="17" t="n">
        <v>51334</v>
      </c>
      <c r="D526" s="19" t="n">
        <f aca="false">C526/B526</f>
        <v>1</v>
      </c>
      <c r="E526" s="15" t="n">
        <v>6.39038964272377</v>
      </c>
    </row>
    <row r="527" customFormat="false" ht="18.75" hidden="false" customHeight="true" outlineLevel="0" collapsed="false">
      <c r="A527" s="16" t="s">
        <v>61</v>
      </c>
      <c r="B527" s="17"/>
      <c r="C527" s="17" t="n">
        <v>4578</v>
      </c>
      <c r="D527" s="19"/>
      <c r="E527" s="15" t="n">
        <v>1.70059435364042</v>
      </c>
    </row>
    <row r="528" customFormat="false" ht="18.75" hidden="false" customHeight="true" outlineLevel="0" collapsed="false">
      <c r="A528" s="16" t="s">
        <v>477</v>
      </c>
      <c r="B528" s="17"/>
      <c r="C528" s="17" t="n">
        <v>1248</v>
      </c>
      <c r="D528" s="19"/>
      <c r="E528" s="15" t="n">
        <v>1.63779527559055</v>
      </c>
    </row>
    <row r="529" customFormat="false" ht="18.75" hidden="false" customHeight="true" outlineLevel="0" collapsed="false">
      <c r="A529" s="16" t="s">
        <v>478</v>
      </c>
      <c r="B529" s="17"/>
      <c r="C529" s="17" t="n">
        <v>228</v>
      </c>
      <c r="D529" s="19"/>
      <c r="E529" s="15" t="n">
        <v>2.01769911504425</v>
      </c>
    </row>
    <row r="530" customFormat="false" ht="18.75" hidden="false" customHeight="true" outlineLevel="0" collapsed="false">
      <c r="A530" s="16" t="s">
        <v>479</v>
      </c>
      <c r="B530" s="17"/>
      <c r="C530" s="17" t="n">
        <v>45280</v>
      </c>
      <c r="D530" s="19"/>
      <c r="E530" s="15" t="n">
        <v>10.1388266905508</v>
      </c>
    </row>
    <row r="531" customFormat="false" ht="18.75" hidden="false" customHeight="true" outlineLevel="0" collapsed="false">
      <c r="A531" s="16" t="s">
        <v>480</v>
      </c>
      <c r="B531" s="17" t="n">
        <v>306</v>
      </c>
      <c r="C531" s="17" t="n">
        <v>306</v>
      </c>
      <c r="D531" s="19" t="n">
        <f aca="false">C531/B531</f>
        <v>1</v>
      </c>
      <c r="E531" s="15" t="n">
        <v>0.628336755646817</v>
      </c>
    </row>
    <row r="532" customFormat="false" ht="18.75" hidden="false" customHeight="true" outlineLevel="0" collapsed="false">
      <c r="A532" s="16" t="s">
        <v>481</v>
      </c>
      <c r="B532" s="17"/>
      <c r="C532" s="17" t="n">
        <v>306</v>
      </c>
      <c r="D532" s="19"/>
      <c r="E532" s="15" t="n">
        <v>0.628336755646817</v>
      </c>
    </row>
    <row r="533" customFormat="false" ht="18.75" hidden="false" customHeight="true" outlineLevel="0" collapsed="false">
      <c r="A533" s="20" t="s">
        <v>482</v>
      </c>
      <c r="B533" s="17" t="n">
        <v>74</v>
      </c>
      <c r="C533" s="17" t="n">
        <v>51</v>
      </c>
      <c r="D533" s="19" t="n">
        <f aca="false">C533/B533</f>
        <v>0.689189189189189</v>
      </c>
      <c r="E533" s="15"/>
    </row>
    <row r="534" customFormat="false" ht="18.75" hidden="false" customHeight="true" outlineLevel="0" collapsed="false">
      <c r="A534" s="16" t="s">
        <v>483</v>
      </c>
      <c r="B534" s="17" t="n">
        <v>74</v>
      </c>
      <c r="C534" s="17" t="n">
        <v>51</v>
      </c>
      <c r="D534" s="19" t="n">
        <f aca="false">C534/B534</f>
        <v>0.689189189189189</v>
      </c>
      <c r="E534" s="15"/>
    </row>
    <row r="535" customFormat="false" ht="18.75" hidden="false" customHeight="true" outlineLevel="0" collapsed="false">
      <c r="A535" s="16" t="s">
        <v>484</v>
      </c>
      <c r="B535" s="17"/>
      <c r="C535" s="17" t="n">
        <v>51</v>
      </c>
      <c r="D535" s="19"/>
      <c r="E535" s="15"/>
    </row>
    <row r="536" customFormat="false" ht="18.75" hidden="false" customHeight="true" outlineLevel="0" collapsed="false">
      <c r="A536" s="20" t="s">
        <v>485</v>
      </c>
      <c r="B536" s="17" t="n">
        <v>16731</v>
      </c>
      <c r="C536" s="17" t="n">
        <v>15284</v>
      </c>
      <c r="D536" s="19" t="n">
        <f aca="false">C536/B536</f>
        <v>0.91351383659076</v>
      </c>
      <c r="E536" s="15" t="n">
        <v>0.644921726655133</v>
      </c>
    </row>
    <row r="537" customFormat="false" ht="18.75" hidden="false" customHeight="true" outlineLevel="0" collapsed="false">
      <c r="A537" s="16" t="s">
        <v>486</v>
      </c>
      <c r="B537" s="17" t="n">
        <v>14433</v>
      </c>
      <c r="C537" s="17" t="n">
        <v>12986</v>
      </c>
      <c r="D537" s="19" t="n">
        <f aca="false">C537/B537</f>
        <v>0.899743643040255</v>
      </c>
      <c r="E537" s="15" t="n">
        <v>0.566999956337598</v>
      </c>
    </row>
    <row r="538" customFormat="false" ht="18.75" hidden="false" customHeight="true" outlineLevel="0" collapsed="false">
      <c r="A538" s="16" t="s">
        <v>61</v>
      </c>
      <c r="B538" s="17"/>
      <c r="C538" s="17" t="n">
        <v>3945</v>
      </c>
      <c r="D538" s="19"/>
      <c r="E538" s="15" t="n">
        <v>1.0840890354493</v>
      </c>
    </row>
    <row r="539" customFormat="false" ht="18.75" hidden="false" customHeight="true" outlineLevel="0" collapsed="false">
      <c r="A539" s="16" t="s">
        <v>487</v>
      </c>
      <c r="B539" s="17"/>
      <c r="C539" s="17" t="n">
        <v>120</v>
      </c>
      <c r="D539" s="19"/>
      <c r="E539" s="15"/>
    </row>
    <row r="540" customFormat="false" ht="18.75" hidden="false" customHeight="true" outlineLevel="0" collapsed="false">
      <c r="A540" s="16" t="s">
        <v>488</v>
      </c>
      <c r="B540" s="17"/>
      <c r="C540" s="17" t="n">
        <v>1872</v>
      </c>
      <c r="D540" s="19"/>
      <c r="E540" s="15" t="n">
        <v>0.676300578034682</v>
      </c>
    </row>
    <row r="541" customFormat="false" ht="18.75" hidden="false" customHeight="true" outlineLevel="0" collapsed="false">
      <c r="A541" s="16" t="s">
        <v>489</v>
      </c>
      <c r="B541" s="17"/>
      <c r="C541" s="17" t="n">
        <v>10</v>
      </c>
      <c r="D541" s="19"/>
      <c r="E541" s="15"/>
    </row>
    <row r="542" customFormat="false" ht="18.75" hidden="false" customHeight="true" outlineLevel="0" collapsed="false">
      <c r="A542" s="16" t="s">
        <v>490</v>
      </c>
      <c r="B542" s="17"/>
      <c r="C542" s="17" t="n">
        <v>5500</v>
      </c>
      <c r="D542" s="19"/>
      <c r="E542" s="15" t="n">
        <v>0.397025914964268</v>
      </c>
    </row>
    <row r="543" customFormat="false" ht="18.75" hidden="false" customHeight="true" outlineLevel="0" collapsed="false">
      <c r="A543" s="16" t="s">
        <v>491</v>
      </c>
      <c r="B543" s="17"/>
      <c r="C543" s="17" t="n">
        <v>1377</v>
      </c>
      <c r="D543" s="19"/>
      <c r="E543" s="15" t="n">
        <v>0.547950656585754</v>
      </c>
    </row>
    <row r="544" customFormat="false" ht="18.75" hidden="false" customHeight="true" outlineLevel="0" collapsed="false">
      <c r="A544" s="16" t="s">
        <v>492</v>
      </c>
      <c r="B544" s="17"/>
      <c r="C544" s="17" t="n">
        <v>162</v>
      </c>
      <c r="D544" s="19"/>
      <c r="E544" s="15" t="n">
        <v>1.24615384615385</v>
      </c>
    </row>
    <row r="545" customFormat="false" ht="18.75" hidden="false" customHeight="true" outlineLevel="0" collapsed="false">
      <c r="A545" s="16" t="s">
        <v>493</v>
      </c>
      <c r="B545" s="17" t="n">
        <v>1260</v>
      </c>
      <c r="C545" s="17" t="n">
        <v>1260</v>
      </c>
      <c r="D545" s="19" t="n">
        <f aca="false">C545/B545</f>
        <v>1</v>
      </c>
      <c r="E545" s="15"/>
    </row>
    <row r="546" customFormat="false" ht="18.75" hidden="false" customHeight="true" outlineLevel="0" collapsed="false">
      <c r="A546" s="16" t="s">
        <v>494</v>
      </c>
      <c r="B546" s="17"/>
      <c r="C546" s="17" t="n">
        <v>1260</v>
      </c>
      <c r="D546" s="19"/>
      <c r="E546" s="15"/>
    </row>
    <row r="547" customFormat="false" ht="18.75" hidden="false" customHeight="true" outlineLevel="0" collapsed="false">
      <c r="A547" s="16" t="s">
        <v>495</v>
      </c>
      <c r="B547" s="17" t="n">
        <v>927</v>
      </c>
      <c r="C547" s="17" t="n">
        <v>927</v>
      </c>
      <c r="D547" s="19" t="n">
        <f aca="false">C547/B547</f>
        <v>1</v>
      </c>
      <c r="E547" s="15" t="n">
        <v>1.32618025751073</v>
      </c>
    </row>
    <row r="548" customFormat="false" ht="18.75" hidden="false" customHeight="true" outlineLevel="0" collapsed="false">
      <c r="A548" s="16" t="s">
        <v>61</v>
      </c>
      <c r="B548" s="17"/>
      <c r="C548" s="17" t="n">
        <v>913</v>
      </c>
      <c r="D548" s="19"/>
      <c r="E548" s="15" t="n">
        <v>1.32127351664255</v>
      </c>
    </row>
    <row r="549" customFormat="false" ht="18.75" hidden="false" customHeight="true" outlineLevel="0" collapsed="false">
      <c r="A549" s="16" t="s">
        <v>69</v>
      </c>
      <c r="B549" s="17"/>
      <c r="C549" s="17" t="n">
        <v>4</v>
      </c>
      <c r="D549" s="19"/>
      <c r="E549" s="15"/>
    </row>
    <row r="550" customFormat="false" ht="18.75" hidden="false" customHeight="true" outlineLevel="0" collapsed="false">
      <c r="A550" s="16" t="s">
        <v>496</v>
      </c>
      <c r="B550" s="17"/>
      <c r="C550" s="17" t="n">
        <v>1</v>
      </c>
      <c r="D550" s="19"/>
      <c r="E550" s="15"/>
    </row>
    <row r="551" customFormat="false" ht="18.75" hidden="false" customHeight="true" outlineLevel="0" collapsed="false">
      <c r="A551" s="16" t="s">
        <v>497</v>
      </c>
      <c r="B551" s="17"/>
      <c r="C551" s="17" t="n">
        <v>1</v>
      </c>
      <c r="D551" s="19"/>
      <c r="E551" s="15" t="n">
        <v>0.5</v>
      </c>
    </row>
    <row r="552" customFormat="false" ht="18.75" hidden="false" customHeight="true" outlineLevel="0" collapsed="false">
      <c r="A552" s="16" t="s">
        <v>498</v>
      </c>
      <c r="B552" s="17"/>
      <c r="C552" s="17" t="n">
        <v>1</v>
      </c>
      <c r="D552" s="19"/>
      <c r="E552" s="15" t="n">
        <v>0.25</v>
      </c>
    </row>
    <row r="553" customFormat="false" ht="18.75" hidden="false" customHeight="true" outlineLevel="0" collapsed="false">
      <c r="A553" s="16" t="s">
        <v>499</v>
      </c>
      <c r="B553" s="17"/>
      <c r="C553" s="17" t="n">
        <v>7</v>
      </c>
      <c r="D553" s="19"/>
      <c r="E553" s="15" t="n">
        <v>3.5</v>
      </c>
    </row>
    <row r="554" customFormat="false" ht="18.75" hidden="false" customHeight="true" outlineLevel="0" collapsed="false">
      <c r="A554" s="16" t="s">
        <v>500</v>
      </c>
      <c r="B554" s="17" t="n">
        <v>111</v>
      </c>
      <c r="C554" s="17" t="n">
        <v>111</v>
      </c>
      <c r="D554" s="19" t="n">
        <f aca="false">C554/B554</f>
        <v>1</v>
      </c>
      <c r="E554" s="15" t="n">
        <v>1.14432989690722</v>
      </c>
    </row>
    <row r="555" customFormat="false" ht="18.75" hidden="false" customHeight="true" outlineLevel="0" collapsed="false">
      <c r="A555" s="16" t="s">
        <v>61</v>
      </c>
      <c r="B555" s="17"/>
      <c r="C555" s="17" t="n">
        <v>68</v>
      </c>
      <c r="D555" s="19"/>
      <c r="E555" s="15" t="n">
        <v>1.30769230769231</v>
      </c>
    </row>
    <row r="556" customFormat="false" ht="18.75" hidden="false" customHeight="true" outlineLevel="0" collapsed="false">
      <c r="A556" s="16" t="s">
        <v>501</v>
      </c>
      <c r="B556" s="17"/>
      <c r="C556" s="17" t="n">
        <v>10</v>
      </c>
      <c r="D556" s="19"/>
      <c r="E556" s="15" t="n">
        <v>1.11111111111111</v>
      </c>
    </row>
    <row r="557" customFormat="false" ht="18.75" hidden="false" customHeight="true" outlineLevel="0" collapsed="false">
      <c r="A557" s="16" t="s">
        <v>502</v>
      </c>
      <c r="B557" s="17"/>
      <c r="C557" s="17" t="n">
        <v>33</v>
      </c>
      <c r="D557" s="19"/>
      <c r="E557" s="15" t="n">
        <v>1.26923076923077</v>
      </c>
    </row>
    <row r="558" customFormat="false" ht="18.75" hidden="false" customHeight="true" outlineLevel="0" collapsed="false">
      <c r="A558" s="20" t="s">
        <v>503</v>
      </c>
      <c r="B558" s="17" t="n">
        <v>77891</v>
      </c>
      <c r="C558" s="17" t="n">
        <v>77835</v>
      </c>
      <c r="D558" s="19" t="n">
        <f aca="false">C558/B558</f>
        <v>0.999281046590749</v>
      </c>
      <c r="E558" s="15" t="n">
        <v>1.17885378487263</v>
      </c>
    </row>
    <row r="559" customFormat="false" ht="18.75" hidden="false" customHeight="true" outlineLevel="0" collapsed="false">
      <c r="A559" s="16" t="s">
        <v>504</v>
      </c>
      <c r="B559" s="17" t="n">
        <v>77891</v>
      </c>
      <c r="C559" s="17" t="n">
        <v>77835</v>
      </c>
      <c r="D559" s="19" t="n">
        <f aca="false">C559/B559</f>
        <v>0.999281046590749</v>
      </c>
      <c r="E559" s="15" t="n">
        <v>1.17885378487263</v>
      </c>
    </row>
    <row r="560" customFormat="false" ht="18.75" hidden="false" customHeight="true" outlineLevel="0" collapsed="false">
      <c r="A560" s="16" t="s">
        <v>505</v>
      </c>
      <c r="B560" s="17"/>
      <c r="C560" s="17" t="n">
        <v>306</v>
      </c>
      <c r="D560" s="19"/>
      <c r="E560" s="15" t="n">
        <v>0.0654405474764756</v>
      </c>
    </row>
    <row r="561" customFormat="false" ht="18.75" hidden="false" customHeight="true" outlineLevel="0" collapsed="false">
      <c r="A561" s="16" t="s">
        <v>506</v>
      </c>
      <c r="B561" s="17"/>
      <c r="C561" s="17" t="n">
        <v>3081</v>
      </c>
      <c r="D561" s="19"/>
      <c r="E561" s="15" t="n">
        <v>0.888152205246469</v>
      </c>
    </row>
    <row r="562" customFormat="false" ht="18.75" hidden="false" customHeight="true" outlineLevel="0" collapsed="false">
      <c r="A562" s="16" t="s">
        <v>507</v>
      </c>
      <c r="B562" s="17"/>
      <c r="C562" s="17" t="n">
        <v>15801</v>
      </c>
      <c r="D562" s="19"/>
      <c r="E562" s="15" t="n">
        <v>0.962888482632541</v>
      </c>
    </row>
    <row r="563" customFormat="false" ht="18.75" hidden="false" customHeight="true" outlineLevel="0" collapsed="false">
      <c r="A563" s="16" t="s">
        <v>508</v>
      </c>
      <c r="B563" s="17"/>
      <c r="C563" s="17" t="n">
        <v>8191</v>
      </c>
      <c r="D563" s="19"/>
      <c r="E563" s="15" t="n">
        <v>0.669418110493625</v>
      </c>
    </row>
    <row r="564" customFormat="false" ht="18.75" hidden="false" customHeight="true" outlineLevel="0" collapsed="false">
      <c r="A564" s="16" t="s">
        <v>509</v>
      </c>
      <c r="B564" s="17"/>
      <c r="C564" s="17" t="n">
        <v>1031</v>
      </c>
      <c r="D564" s="19"/>
      <c r="E564" s="15" t="n">
        <v>3.89056603773585</v>
      </c>
    </row>
    <row r="565" customFormat="false" ht="18.75" hidden="false" customHeight="true" outlineLevel="0" collapsed="false">
      <c r="A565" s="16" t="s">
        <v>510</v>
      </c>
      <c r="B565" s="17"/>
      <c r="C565" s="17" t="n">
        <v>49425</v>
      </c>
      <c r="D565" s="19"/>
      <c r="E565" s="15" t="n">
        <v>1.71079958463136</v>
      </c>
    </row>
    <row r="566" customFormat="false" ht="18.75" hidden="false" customHeight="true" outlineLevel="0" collapsed="false">
      <c r="A566" s="20" t="s">
        <v>511</v>
      </c>
      <c r="B566" s="17" t="n">
        <v>10426</v>
      </c>
      <c r="C566" s="17" t="n">
        <v>10400</v>
      </c>
      <c r="D566" s="19" t="n">
        <f aca="false">C566/B566</f>
        <v>0.997506234413965</v>
      </c>
      <c r="E566" s="15" t="n">
        <v>6.94722778891116</v>
      </c>
    </row>
    <row r="567" customFormat="false" ht="18.75" hidden="false" customHeight="true" outlineLevel="0" collapsed="false">
      <c r="A567" s="16" t="s">
        <v>512</v>
      </c>
      <c r="B567" s="17" t="n">
        <v>1844</v>
      </c>
      <c r="C567" s="17" t="n">
        <v>1844</v>
      </c>
      <c r="D567" s="19" t="n">
        <f aca="false">C567/B567</f>
        <v>1</v>
      </c>
      <c r="E567" s="15" t="n">
        <v>1.46233148295004</v>
      </c>
    </row>
    <row r="568" customFormat="false" ht="18.75" hidden="false" customHeight="true" outlineLevel="0" collapsed="false">
      <c r="A568" s="16" t="s">
        <v>61</v>
      </c>
      <c r="B568" s="17"/>
      <c r="C568" s="17" t="n">
        <v>1121</v>
      </c>
      <c r="D568" s="19"/>
      <c r="E568" s="15" t="n">
        <v>1.27097505668934</v>
      </c>
    </row>
    <row r="569" customFormat="false" ht="18.75" hidden="false" customHeight="true" outlineLevel="0" collapsed="false">
      <c r="A569" s="16" t="s">
        <v>268</v>
      </c>
      <c r="B569" s="17"/>
      <c r="C569" s="17" t="n">
        <v>73</v>
      </c>
      <c r="D569" s="19"/>
      <c r="E569" s="15"/>
    </row>
    <row r="570" customFormat="false" ht="18.75" hidden="false" customHeight="true" outlineLevel="0" collapsed="false">
      <c r="A570" s="16" t="s">
        <v>513</v>
      </c>
      <c r="B570" s="17"/>
      <c r="C570" s="17" t="n">
        <v>2</v>
      </c>
      <c r="D570" s="19"/>
      <c r="E570" s="15"/>
    </row>
    <row r="571" customFormat="false" ht="18.75" hidden="false" customHeight="true" outlineLevel="0" collapsed="false">
      <c r="A571" s="16" t="s">
        <v>514</v>
      </c>
      <c r="B571" s="17"/>
      <c r="C571" s="17" t="n">
        <v>39</v>
      </c>
      <c r="D571" s="19"/>
      <c r="E571" s="15" t="n">
        <v>0.40625</v>
      </c>
    </row>
    <row r="572" customFormat="false" ht="18.75" hidden="false" customHeight="true" outlineLevel="0" collapsed="false">
      <c r="A572" s="16" t="s">
        <v>515</v>
      </c>
      <c r="B572" s="17"/>
      <c r="C572" s="17" t="n">
        <v>15</v>
      </c>
      <c r="D572" s="19"/>
      <c r="E572" s="15" t="n">
        <v>0.202702702702703</v>
      </c>
    </row>
    <row r="573" customFormat="false" ht="18.75" hidden="false" customHeight="true" outlineLevel="0" collapsed="false">
      <c r="A573" s="16" t="s">
        <v>516</v>
      </c>
      <c r="B573" s="17"/>
      <c r="C573" s="17" t="n">
        <v>60</v>
      </c>
      <c r="D573" s="19"/>
      <c r="E573" s="15"/>
    </row>
    <row r="574" customFormat="false" ht="18.75" hidden="false" customHeight="true" outlineLevel="0" collapsed="false">
      <c r="A574" s="16" t="s">
        <v>517</v>
      </c>
      <c r="B574" s="17"/>
      <c r="C574" s="17" t="n">
        <v>534</v>
      </c>
      <c r="D574" s="19"/>
      <c r="E574" s="15" t="n">
        <v>3.40127388535032</v>
      </c>
    </row>
    <row r="575" customFormat="false" ht="18.75" hidden="false" customHeight="true" outlineLevel="0" collapsed="false">
      <c r="A575" s="21" t="s">
        <v>518</v>
      </c>
      <c r="B575" s="17" t="n">
        <v>3799</v>
      </c>
      <c r="C575" s="17" t="n">
        <v>3773</v>
      </c>
      <c r="D575" s="19" t="n">
        <f aca="false">C575/B575</f>
        <v>0.993156093708871</v>
      </c>
      <c r="E575" s="15" t="n">
        <v>15.9872881355932</v>
      </c>
    </row>
    <row r="576" customFormat="false" ht="18.75" hidden="false" customHeight="true" outlineLevel="0" collapsed="false">
      <c r="A576" s="21" t="s">
        <v>519</v>
      </c>
      <c r="B576" s="17"/>
      <c r="C576" s="17" t="n">
        <v>63</v>
      </c>
      <c r="D576" s="19"/>
      <c r="E576" s="15" t="n">
        <v>1.3125</v>
      </c>
    </row>
    <row r="577" customFormat="false" ht="18.75" hidden="false" customHeight="true" outlineLevel="0" collapsed="false">
      <c r="A577" s="21" t="s">
        <v>520</v>
      </c>
      <c r="B577" s="17"/>
      <c r="C577" s="17" t="n">
        <v>1470</v>
      </c>
      <c r="D577" s="19"/>
      <c r="E577" s="15" t="n">
        <v>63.9130434782609</v>
      </c>
    </row>
    <row r="578" customFormat="false" ht="18.75" hidden="false" customHeight="true" outlineLevel="0" collapsed="false">
      <c r="A578" s="21" t="s">
        <v>521</v>
      </c>
      <c r="B578" s="17"/>
      <c r="C578" s="17" t="n">
        <v>2240</v>
      </c>
      <c r="D578" s="19"/>
      <c r="E578" s="15" t="n">
        <v>13.5757575757576</v>
      </c>
    </row>
    <row r="579" customFormat="false" ht="18.75" hidden="false" customHeight="true" outlineLevel="0" collapsed="false">
      <c r="A579" s="21" t="s">
        <v>522</v>
      </c>
      <c r="B579" s="17" t="n">
        <v>4783</v>
      </c>
      <c r="C579" s="17" t="n">
        <v>4783</v>
      </c>
      <c r="D579" s="19" t="n">
        <f aca="false">C579/B579</f>
        <v>1</v>
      </c>
      <c r="E579" s="15"/>
    </row>
    <row r="580" customFormat="false" ht="18.75" hidden="false" customHeight="true" outlineLevel="0" collapsed="false">
      <c r="A580" s="21" t="s">
        <v>523</v>
      </c>
      <c r="B580" s="17"/>
      <c r="C580" s="17" t="n">
        <v>4783</v>
      </c>
      <c r="D580" s="19"/>
      <c r="E580" s="15"/>
    </row>
    <row r="581" customFormat="false" ht="18.75" hidden="false" customHeight="true" outlineLevel="0" collapsed="false">
      <c r="A581" s="20" t="s">
        <v>524</v>
      </c>
      <c r="B581" s="17" t="n">
        <v>4436</v>
      </c>
      <c r="C581" s="17" t="n">
        <v>2773</v>
      </c>
      <c r="D581" s="19" t="n">
        <f aca="false">C581/B581</f>
        <v>0.625112714156898</v>
      </c>
      <c r="E581" s="15" t="n">
        <v>0.198624740348113</v>
      </c>
    </row>
    <row r="582" customFormat="false" ht="18.75" hidden="false" customHeight="true" outlineLevel="0" collapsed="false">
      <c r="A582" s="21" t="s">
        <v>525</v>
      </c>
      <c r="B582" s="17" t="n">
        <v>4436</v>
      </c>
      <c r="C582" s="17" t="n">
        <v>2773</v>
      </c>
      <c r="D582" s="19" t="n">
        <f aca="false">C582/B582</f>
        <v>0.625112714156898</v>
      </c>
      <c r="E582" s="15" t="n">
        <v>0.198624740348113</v>
      </c>
    </row>
    <row r="583" customFormat="false" ht="18.75" hidden="false" customHeight="true" outlineLevel="0" collapsed="false">
      <c r="A583" s="21" t="s">
        <v>526</v>
      </c>
      <c r="B583" s="17"/>
      <c r="C583" s="17" t="n">
        <v>2773</v>
      </c>
      <c r="D583" s="19"/>
      <c r="E583" s="15" t="n">
        <v>0.198624740348113</v>
      </c>
    </row>
    <row r="584" customFormat="false" ht="18.75" hidden="false" customHeight="true" outlineLevel="0" collapsed="false">
      <c r="A584" s="22" t="s">
        <v>527</v>
      </c>
      <c r="B584" s="17" t="n">
        <v>724</v>
      </c>
      <c r="C584" s="17" t="n">
        <v>724</v>
      </c>
      <c r="D584" s="19" t="n">
        <f aca="false">C584/B584</f>
        <v>1</v>
      </c>
      <c r="E584" s="15" t="n">
        <v>1.40038684719536</v>
      </c>
    </row>
    <row r="585" customFormat="false" ht="18.75" hidden="false" customHeight="true" outlineLevel="0" collapsed="false">
      <c r="A585" s="21" t="s">
        <v>528</v>
      </c>
      <c r="B585" s="17" t="n">
        <v>724</v>
      </c>
      <c r="C585" s="17" t="n">
        <v>724</v>
      </c>
      <c r="D585" s="19" t="n">
        <f aca="false">C585/B585</f>
        <v>1</v>
      </c>
      <c r="E585" s="15" t="n">
        <v>72.4</v>
      </c>
    </row>
    <row r="586" customFormat="false" ht="18.75" hidden="false" customHeight="true" outlineLevel="0" collapsed="false">
      <c r="A586" s="21" t="s">
        <v>529</v>
      </c>
      <c r="B586" s="17"/>
      <c r="C586" s="17" t="n">
        <v>724</v>
      </c>
      <c r="D586" s="19"/>
      <c r="E586" s="15" t="n">
        <v>72.4</v>
      </c>
    </row>
    <row r="587" customFormat="false" ht="18.75" hidden="false" customHeight="true" outlineLevel="0" collapsed="false">
      <c r="A587" s="21" t="s">
        <v>530</v>
      </c>
      <c r="B587" s="17"/>
      <c r="C587" s="17" t="n">
        <v>396</v>
      </c>
      <c r="D587" s="19"/>
      <c r="E587" s="15"/>
    </row>
    <row r="588" customFormat="false" ht="18.75" hidden="false" customHeight="true" outlineLevel="0" collapsed="false">
      <c r="A588" s="21" t="s">
        <v>531</v>
      </c>
      <c r="B588" s="17"/>
      <c r="C588" s="17" t="n">
        <v>328</v>
      </c>
      <c r="D588" s="19"/>
      <c r="E588" s="15"/>
    </row>
    <row r="589" customFormat="false" ht="18.75" hidden="false" customHeight="true" outlineLevel="0" collapsed="false">
      <c r="A589" s="23" t="s">
        <v>532</v>
      </c>
      <c r="B589" s="24" t="n">
        <v>1461221</v>
      </c>
      <c r="C589" s="24" t="n">
        <v>1438135</v>
      </c>
      <c r="D589" s="25" t="n">
        <f aca="false">C589/B589</f>
        <v>0.984200884055184</v>
      </c>
      <c r="E589" s="26" t="n">
        <v>1.23157415170233</v>
      </c>
    </row>
  </sheetData>
  <mergeCells count="1">
    <mergeCell ref="A3:D3"/>
  </mergeCells>
  <printOptions headings="false" gridLines="false" gridLinesSet="true" horizontalCentered="false" verticalCentered="false"/>
  <pageMargins left="0.551388888888889" right="0.55138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25T09:54:19Z</dcterms:modified>
  <cp:revision>0</cp:revision>
  <dc:subject/>
  <dc:title/>
</cp:coreProperties>
</file>