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5">
  <si>
    <r>
      <rPr>
        <sz val="24"/>
        <rFont val="Noto Sans"/>
        <family val="2"/>
      </rPr>
      <t xml:space="preserve">甘南州合作第一小学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齐君扎西</t>
  </si>
  <si>
    <t xml:space="preserve">财务负责人：</t>
  </si>
  <si>
    <t xml:space="preserve">张红桃</t>
  </si>
  <si>
    <t xml:space="preserve"> 制表人：李晓庆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    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3  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2050302  </t>
    </r>
    <r>
      <rPr>
        <b val="true"/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21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  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b val="true"/>
        <sz val="9"/>
        <color rgb="FF000000"/>
        <rFont val="宋体"/>
        <family val="0"/>
        <charset val="134"/>
      </rPr>
      <t xml:space="preserve">2210201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合作一小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09" t="s">
        <v>218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33</v>
      </c>
      <c r="B4" s="110" t="s">
        <v>219</v>
      </c>
      <c r="C4" s="110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5</v>
      </c>
      <c r="F5" s="25" t="s">
        <v>226</v>
      </c>
      <c r="G5" s="25"/>
      <c r="H5" s="23"/>
    </row>
    <row r="6" customFormat="false" ht="24.75" hidden="false" customHeight="true" outlineLevel="0" collapsed="false">
      <c r="A6" s="52" t="s">
        <v>109</v>
      </c>
      <c r="B6" s="111" t="n">
        <v>1</v>
      </c>
      <c r="C6" s="111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112" t="s">
        <v>110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113" t="n">
        <v>0</v>
      </c>
    </row>
    <row r="8" customFormat="false" ht="24.75" hidden="false" customHeight="true" outlineLevel="0" collapsed="false">
      <c r="A8" s="112" t="s">
        <v>137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113" t="n">
        <v>0</v>
      </c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7</v>
      </c>
      <c r="B1" s="114"/>
    </row>
    <row r="2" customFormat="false" ht="24.75" hidden="false" customHeight="true" outlineLevel="0" collapsed="false">
      <c r="A2" s="9" t="s">
        <v>228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9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75" t="s">
        <v>109</v>
      </c>
      <c r="C5" s="75" t="n">
        <v>1</v>
      </c>
      <c r="D5" s="75" t="n">
        <v>2</v>
      </c>
      <c r="E5" s="23" t="n">
        <v>3</v>
      </c>
    </row>
    <row r="6" customFormat="false" ht="24.75" hidden="false" customHeight="true" outlineLevel="0" collapsed="false">
      <c r="A6" s="115"/>
      <c r="B6" s="76" t="s">
        <v>110</v>
      </c>
      <c r="C6" s="77"/>
      <c r="D6" s="78"/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30</v>
      </c>
      <c r="C7" s="83"/>
      <c r="D7" s="84"/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31</v>
      </c>
      <c r="C8" s="83"/>
      <c r="D8" s="84"/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32</v>
      </c>
      <c r="C9" s="83"/>
      <c r="D9" s="84"/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33</v>
      </c>
      <c r="C10" s="83"/>
      <c r="D10" s="84"/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4</v>
      </c>
      <c r="C11" s="83"/>
      <c r="D11" s="84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5</v>
      </c>
      <c r="C12" s="83"/>
      <c r="D12" s="84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6</v>
      </c>
      <c r="C13" s="83"/>
      <c r="D13" s="84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7</v>
      </c>
      <c r="C14" s="83"/>
      <c r="D14" s="84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8</v>
      </c>
      <c r="C15" s="83"/>
      <c r="D15" s="84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3</v>
      </c>
      <c r="C16" s="83"/>
      <c r="D16" s="84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9</v>
      </c>
      <c r="C17" s="83"/>
      <c r="D17" s="84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40</v>
      </c>
      <c r="C18" s="83"/>
      <c r="D18" s="84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1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42</v>
      </c>
    </row>
    <row r="2" customFormat="false" ht="32.25" hidden="false" customHeight="true" outlineLevel="0" collapsed="false">
      <c r="A2" s="109" t="s">
        <v>243</v>
      </c>
      <c r="B2" s="109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8" t="s">
        <v>244</v>
      </c>
      <c r="B4" s="119" t="s">
        <v>31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1147.02</v>
      </c>
      <c r="C6" s="27" t="s">
        <v>33</v>
      </c>
      <c r="D6" s="29"/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 t="n">
        <v>710.66</v>
      </c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 t="n">
        <v>373.24</v>
      </c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 t="n">
        <v>63.12</v>
      </c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f aca="false">B6</f>
        <v>1147.02</v>
      </c>
      <c r="C36" s="26" t="s">
        <v>70</v>
      </c>
      <c r="D36" s="29" t="n">
        <f aca="false">D25+D13+D10</f>
        <v>1147.0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f aca="false">B36</f>
        <v>1147.02</v>
      </c>
      <c r="C50" s="43" t="s">
        <v>82</v>
      </c>
      <c r="D50" s="44" t="n">
        <f aca="false">D36</f>
        <v>1147.0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1147.02</v>
      </c>
    </row>
    <row r="6" customFormat="false" ht="22.5" hidden="false" customHeight="true" outlineLevel="0" collapsed="false">
      <c r="A6" s="49" t="s">
        <v>86</v>
      </c>
      <c r="B6" s="50" t="n">
        <v>1147.02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v>1147.02</v>
      </c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f aca="false">B24</f>
        <v>1147.0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f aca="false">B7++B10+B13</f>
        <v>1147.02</v>
      </c>
      <c r="C6" s="54" t="n">
        <f aca="false">C7++C10+C13</f>
        <v>1147.02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1</v>
      </c>
      <c r="B7" s="54" t="n">
        <v>710.66</v>
      </c>
      <c r="C7" s="54" t="n">
        <v>710.66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2</v>
      </c>
      <c r="B8" s="54" t="n">
        <v>710.66</v>
      </c>
      <c r="C8" s="54" t="n">
        <v>710.66</v>
      </c>
      <c r="D8" s="55"/>
      <c r="E8" s="56"/>
      <c r="F8" s="20"/>
      <c r="G8" s="57"/>
    </row>
    <row r="9" customFormat="false" ht="22.5" hidden="false" customHeight="true" outlineLevel="0" collapsed="false">
      <c r="A9" s="58" t="s">
        <v>113</v>
      </c>
      <c r="B9" s="54" t="n">
        <v>710.66</v>
      </c>
      <c r="C9" s="54" t="n">
        <v>710.66</v>
      </c>
      <c r="D9" s="59"/>
      <c r="E9" s="60"/>
      <c r="F9" s="20"/>
      <c r="G9" s="57"/>
    </row>
    <row r="10" customFormat="false" ht="22.5" hidden="false" customHeight="true" outlineLevel="0" collapsed="false">
      <c r="A10" s="58" t="s">
        <v>114</v>
      </c>
      <c r="B10" s="54" t="n">
        <v>373.24</v>
      </c>
      <c r="C10" s="54" t="n">
        <v>373.24</v>
      </c>
      <c r="D10" s="59"/>
      <c r="E10" s="60"/>
    </row>
    <row r="11" customFormat="false" ht="22.5" hidden="false" customHeight="true" outlineLevel="0" collapsed="false">
      <c r="A11" s="58" t="s">
        <v>115</v>
      </c>
      <c r="B11" s="54" t="n">
        <v>373.24</v>
      </c>
      <c r="C11" s="54" t="n">
        <v>373.24</v>
      </c>
      <c r="D11" s="59"/>
      <c r="E11" s="60"/>
    </row>
    <row r="12" customFormat="false" ht="22.5" hidden="false" customHeight="true" outlineLevel="0" collapsed="false">
      <c r="A12" s="58" t="s">
        <v>116</v>
      </c>
      <c r="B12" s="54" t="n">
        <v>373.24</v>
      </c>
      <c r="C12" s="54" t="n">
        <v>373.24</v>
      </c>
      <c r="D12" s="55"/>
      <c r="E12" s="56"/>
    </row>
    <row r="13" customFormat="false" ht="22.5" hidden="false" customHeight="true" outlineLevel="0" collapsed="false">
      <c r="A13" s="58" t="s">
        <v>117</v>
      </c>
      <c r="B13" s="54" t="n">
        <v>63.12</v>
      </c>
      <c r="C13" s="54" t="n">
        <v>63.12</v>
      </c>
      <c r="D13" s="55"/>
      <c r="E13" s="56"/>
      <c r="F13" s="57"/>
    </row>
    <row r="14" customFormat="false" ht="22.5" hidden="false" customHeight="true" outlineLevel="0" collapsed="false">
      <c r="A14" s="58" t="s">
        <v>118</v>
      </c>
      <c r="B14" s="54" t="n">
        <v>63.12</v>
      </c>
      <c r="C14" s="54" t="n">
        <v>63.12</v>
      </c>
      <c r="D14" s="59"/>
      <c r="E14" s="60"/>
    </row>
    <row r="15" customFormat="false" ht="22.5" hidden="false" customHeight="true" outlineLevel="0" collapsed="false">
      <c r="A15" s="58" t="s">
        <v>119</v>
      </c>
      <c r="B15" s="54" t="n">
        <v>63.12</v>
      </c>
      <c r="C15" s="54" t="n">
        <v>63.12</v>
      </c>
      <c r="D15" s="55"/>
      <c r="E15" s="56"/>
    </row>
    <row r="16" customFormat="false" ht="22.5" hidden="false" customHeight="true" outlineLevel="0" collapsed="false">
      <c r="A16" s="37"/>
      <c r="B16" s="54"/>
      <c r="C16" s="55"/>
      <c r="D16" s="55"/>
      <c r="E16" s="56"/>
    </row>
    <row r="17" customFormat="false" ht="22.5" hidden="false" customHeight="true" outlineLevel="0" collapsed="false">
      <c r="A17" s="37"/>
      <c r="B17" s="59"/>
      <c r="C17" s="59"/>
      <c r="D17" s="59"/>
      <c r="E17" s="60"/>
    </row>
    <row r="18" customFormat="false" ht="22.5" hidden="false" customHeight="true" outlineLevel="0" collapsed="false">
      <c r="A18" s="37"/>
      <c r="B18" s="59"/>
      <c r="C18" s="59"/>
      <c r="D18" s="59"/>
      <c r="E18" s="60"/>
    </row>
    <row r="19" customFormat="false" ht="22.5" hidden="false" customHeight="true" outlineLevel="0" collapsed="false">
      <c r="A19" s="53"/>
      <c r="B19" s="54"/>
      <c r="C19" s="55"/>
      <c r="D19" s="55"/>
      <c r="E19" s="56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37"/>
      <c r="B21" s="59"/>
      <c r="C21" s="59"/>
      <c r="D21" s="59"/>
      <c r="E21" s="60"/>
    </row>
    <row r="22" customFormat="false" ht="15.75" hidden="false" customHeight="true" outlineLevel="0" collapsed="false">
      <c r="G22" s="5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1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2</v>
      </c>
      <c r="B4" s="66"/>
      <c r="C4" s="66" t="s">
        <v>123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7" t="s">
        <v>30</v>
      </c>
      <c r="D5" s="68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4</v>
      </c>
      <c r="B6" s="35" t="n">
        <v>1147.02</v>
      </c>
      <c r="C6" s="70" t="s">
        <v>125</v>
      </c>
      <c r="D6" s="71" t="n">
        <v>1147.0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6</v>
      </c>
      <c r="B7" s="35" t="n">
        <v>1147.02</v>
      </c>
      <c r="C7" s="70" t="s">
        <v>33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7</v>
      </c>
      <c r="B8" s="35"/>
      <c r="C8" s="70" t="s">
        <v>35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8</v>
      </c>
      <c r="B9" s="35"/>
      <c r="C9" s="70" t="s">
        <v>37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9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1</v>
      </c>
      <c r="D11" s="71" t="n">
        <v>710.6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3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5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7</v>
      </c>
      <c r="D14" s="71" t="n">
        <v>373.2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9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50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1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2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3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4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5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6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7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8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9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60</v>
      </c>
      <c r="D26" s="71" t="n">
        <v>63.1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1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2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3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4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5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6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7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8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9</v>
      </c>
      <c r="B35" s="40" t="n">
        <f aca="false">B6</f>
        <v>1147.02</v>
      </c>
      <c r="C35" s="25" t="s">
        <v>130</v>
      </c>
      <c r="D35" s="44" t="n">
        <f aca="false">D6</f>
        <v>1147.0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33</v>
      </c>
      <c r="B4" s="25" t="s">
        <v>110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7" t="s">
        <v>110</v>
      </c>
      <c r="J5" s="67" t="s">
        <v>106</v>
      </c>
      <c r="K5" s="68" t="s">
        <v>107</v>
      </c>
    </row>
    <row r="6" customFormat="false" ht="24.75" hidden="false" customHeight="true" outlineLevel="0" collapsed="false">
      <c r="A6" s="75" t="s">
        <v>109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76" t="s">
        <v>110</v>
      </c>
      <c r="B7" s="77" t="n">
        <f aca="false">B8</f>
        <v>1147.02</v>
      </c>
      <c r="C7" s="77" t="n">
        <f aca="false">C8</f>
        <v>1147.02</v>
      </c>
      <c r="D7" s="77" t="n">
        <f aca="false">D8</f>
        <v>1147.02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 t="s">
        <v>137</v>
      </c>
      <c r="B8" s="77" t="n">
        <v>1147.02</v>
      </c>
      <c r="C8" s="78" t="n">
        <v>1147.02</v>
      </c>
      <c r="D8" s="77" t="n">
        <v>1147.02</v>
      </c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6" t="s">
        <v>134</v>
      </c>
      <c r="C4" s="66"/>
      <c r="D4" s="66"/>
    </row>
    <row r="5" customFormat="false" ht="23.25" hidden="false" customHeight="true" outlineLevel="0" collapsed="false">
      <c r="A5" s="26"/>
      <c r="B5" s="67" t="s">
        <v>110</v>
      </c>
      <c r="C5" s="67" t="s">
        <v>106</v>
      </c>
      <c r="D5" s="68" t="s">
        <v>107</v>
      </c>
    </row>
    <row r="6" customFormat="false" ht="23.25" hidden="false" customHeight="true" outlineLevel="0" collapsed="false">
      <c r="A6" s="52" t="s">
        <v>109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54" t="n">
        <f aca="false">B8++B11+B14</f>
        <v>1147.02</v>
      </c>
      <c r="C7" s="54" t="n">
        <f aca="false">C8++C11+C14</f>
        <v>1147.02</v>
      </c>
      <c r="D7" s="87"/>
    </row>
    <row r="8" customFormat="false" ht="23.25" hidden="false" customHeight="true" outlineLevel="0" collapsed="false">
      <c r="A8" s="58" t="s">
        <v>111</v>
      </c>
      <c r="B8" s="54" t="n">
        <v>710.66</v>
      </c>
      <c r="C8" s="54" t="n">
        <v>710.66</v>
      </c>
      <c r="D8" s="87"/>
    </row>
    <row r="9" customFormat="false" ht="23.25" hidden="false" customHeight="true" outlineLevel="0" collapsed="false">
      <c r="A9" s="58" t="s">
        <v>112</v>
      </c>
      <c r="B9" s="54" t="n">
        <v>710.66</v>
      </c>
      <c r="C9" s="54" t="n">
        <v>710.66</v>
      </c>
      <c r="D9" s="87"/>
    </row>
    <row r="10" customFormat="false" ht="23.25" hidden="false" customHeight="true" outlineLevel="0" collapsed="false">
      <c r="A10" s="58" t="s">
        <v>113</v>
      </c>
      <c r="B10" s="54" t="n">
        <v>710.66</v>
      </c>
      <c r="C10" s="54" t="n">
        <v>710.66</v>
      </c>
      <c r="D10" s="88"/>
    </row>
    <row r="11" customFormat="false" ht="23.25" hidden="false" customHeight="true" outlineLevel="0" collapsed="false">
      <c r="A11" s="58" t="s">
        <v>114</v>
      </c>
      <c r="B11" s="54" t="n">
        <v>373.24</v>
      </c>
      <c r="C11" s="54" t="n">
        <v>373.24</v>
      </c>
      <c r="D11" s="88"/>
    </row>
    <row r="12" customFormat="false" ht="23.25" hidden="false" customHeight="true" outlineLevel="0" collapsed="false">
      <c r="A12" s="58" t="s">
        <v>115</v>
      </c>
      <c r="B12" s="54" t="n">
        <v>373.24</v>
      </c>
      <c r="C12" s="54" t="n">
        <v>373.24</v>
      </c>
      <c r="D12" s="88"/>
      <c r="E12" s="20"/>
    </row>
    <row r="13" customFormat="false" ht="23.25" hidden="false" customHeight="true" outlineLevel="0" collapsed="false">
      <c r="A13" s="58" t="s">
        <v>116</v>
      </c>
      <c r="B13" s="54" t="n">
        <v>373.24</v>
      </c>
      <c r="C13" s="54" t="n">
        <v>373.24</v>
      </c>
      <c r="D13" s="87"/>
      <c r="E13" s="20"/>
    </row>
    <row r="14" customFormat="false" ht="23.25" hidden="false" customHeight="true" outlineLevel="0" collapsed="false">
      <c r="A14" s="58" t="s">
        <v>117</v>
      </c>
      <c r="B14" s="54" t="n">
        <v>63.12</v>
      </c>
      <c r="C14" s="54" t="n">
        <v>63.12</v>
      </c>
      <c r="D14" s="87"/>
      <c r="E14" s="20"/>
    </row>
    <row r="15" customFormat="false" ht="23.25" hidden="false" customHeight="true" outlineLevel="0" collapsed="false">
      <c r="A15" s="58" t="s">
        <v>118</v>
      </c>
      <c r="B15" s="54" t="n">
        <v>63.12</v>
      </c>
      <c r="C15" s="54" t="n">
        <v>63.12</v>
      </c>
      <c r="D15" s="88"/>
      <c r="E15" s="20"/>
    </row>
    <row r="16" customFormat="false" ht="23.25" hidden="false" customHeight="true" outlineLevel="0" collapsed="false">
      <c r="A16" s="58" t="s">
        <v>119</v>
      </c>
      <c r="B16" s="54" t="n">
        <v>63.12</v>
      </c>
      <c r="C16" s="54" t="n">
        <v>63.12</v>
      </c>
      <c r="D16" s="87"/>
      <c r="E16" s="20"/>
    </row>
    <row r="17" customFormat="false" ht="23.25" hidden="false" customHeight="true" outlineLevel="0" collapsed="false">
      <c r="A17" s="53"/>
      <c r="B17" s="89"/>
      <c r="C17" s="90"/>
      <c r="D17" s="87"/>
      <c r="E17" s="20"/>
    </row>
    <row r="18" customFormat="false" ht="23.25" hidden="false" customHeight="true" outlineLevel="0" collapsed="false">
      <c r="A18" s="37"/>
      <c r="B18" s="91"/>
      <c r="C18" s="92"/>
      <c r="D18" s="88"/>
      <c r="E18" s="20"/>
    </row>
    <row r="19" customFormat="false" ht="23.25" hidden="false" customHeight="true" outlineLevel="0" collapsed="false">
      <c r="A19" s="37"/>
      <c r="B19" s="91"/>
      <c r="C19" s="92"/>
      <c r="D19" s="88"/>
      <c r="E19" s="20"/>
    </row>
    <row r="20" customFormat="false" ht="23.25" hidden="false" customHeight="true" outlineLevel="0" collapsed="false">
      <c r="A20" s="53"/>
      <c r="B20" s="89"/>
      <c r="C20" s="90"/>
      <c r="D20" s="87"/>
    </row>
    <row r="21" customFormat="false" ht="23.25" hidden="false" customHeight="true" outlineLevel="0" collapsed="false">
      <c r="A21" s="53"/>
      <c r="B21" s="89"/>
      <c r="C21" s="90"/>
      <c r="D21" s="87"/>
    </row>
    <row r="22" customFormat="false" ht="23.25" hidden="false" customHeight="true" outlineLevel="0" collapsed="false">
      <c r="A22" s="37"/>
      <c r="B22" s="91"/>
      <c r="C22" s="92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3" t="s">
        <v>141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4" t="s">
        <v>144</v>
      </c>
      <c r="B5" s="95" t="s">
        <v>145</v>
      </c>
      <c r="C5" s="95" t="s">
        <v>110</v>
      </c>
      <c r="D5" s="96" t="s">
        <v>146</v>
      </c>
      <c r="E5" s="96" t="s">
        <v>147</v>
      </c>
      <c r="F5" s="17"/>
    </row>
    <row r="6" customFormat="false" ht="17.25" hidden="false" customHeight="true" outlineLevel="0" collapsed="false">
      <c r="A6" s="97" t="s">
        <v>109</v>
      </c>
      <c r="B6" s="75" t="s">
        <v>109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10</v>
      </c>
      <c r="C7" s="100" t="n">
        <v>1147.02</v>
      </c>
      <c r="D7" s="101"/>
      <c r="E7" s="101"/>
      <c r="F7" s="102"/>
    </row>
    <row r="8" customFormat="false" ht="17.25" hidden="false" customHeight="true" outlineLevel="0" collapsed="false">
      <c r="A8" s="98"/>
      <c r="B8" s="99" t="s">
        <v>148</v>
      </c>
      <c r="C8" s="100" t="n">
        <f aca="false">C9+C10+C13</f>
        <v>672.11</v>
      </c>
      <c r="D8" s="101" t="n">
        <f aca="false">SUM(D9:D12)</f>
        <v>0</v>
      </c>
      <c r="E8" s="101"/>
      <c r="F8" s="102"/>
    </row>
    <row r="9" customFormat="false" ht="17.25" hidden="false" customHeight="true" outlineLevel="0" collapsed="false">
      <c r="A9" s="103" t="s">
        <v>149</v>
      </c>
      <c r="B9" s="104" t="s">
        <v>150</v>
      </c>
      <c r="C9" s="105" t="n">
        <v>275.16</v>
      </c>
      <c r="D9" s="106"/>
      <c r="E9" s="106"/>
      <c r="F9" s="102"/>
    </row>
    <row r="10" customFormat="false" ht="17.25" hidden="false" customHeight="true" outlineLevel="0" collapsed="false">
      <c r="A10" s="103" t="s">
        <v>151</v>
      </c>
      <c r="B10" s="104" t="s">
        <v>152</v>
      </c>
      <c r="C10" s="105" t="n">
        <v>374.02</v>
      </c>
      <c r="D10" s="106"/>
      <c r="E10" s="106"/>
      <c r="F10" s="102"/>
    </row>
    <row r="11" customFormat="false" ht="17.25" hidden="false" customHeight="true" outlineLevel="0" collapsed="false">
      <c r="A11" s="103" t="s">
        <v>153</v>
      </c>
      <c r="B11" s="104" t="s">
        <v>154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55</v>
      </c>
      <c r="B12" s="104" t="s">
        <v>156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7</v>
      </c>
      <c r="B13" s="104" t="s">
        <v>158</v>
      </c>
      <c r="C13" s="105" t="n">
        <v>22.93</v>
      </c>
      <c r="D13" s="106"/>
      <c r="E13" s="106"/>
      <c r="F13" s="102"/>
    </row>
    <row r="14" customFormat="false" ht="17.25" hidden="false" customHeight="true" outlineLevel="0" collapsed="false">
      <c r="A14" s="103" t="s">
        <v>159</v>
      </c>
      <c r="B14" s="104" t="s">
        <v>160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1</v>
      </c>
      <c r="C15" s="100" t="n">
        <f aca="false">C29</f>
        <v>11.9</v>
      </c>
      <c r="D15" s="101"/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62</v>
      </c>
      <c r="B16" s="104" t="s">
        <v>163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4</v>
      </c>
      <c r="B17" s="104" t="s">
        <v>165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6</v>
      </c>
      <c r="B18" s="104" t="s">
        <v>167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8</v>
      </c>
      <c r="B19" s="104" t="s">
        <v>169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70</v>
      </c>
      <c r="B20" s="104" t="s">
        <v>171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2</v>
      </c>
      <c r="B21" s="104" t="s">
        <v>173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4</v>
      </c>
      <c r="B22" s="104" t="s">
        <v>175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6</v>
      </c>
      <c r="B23" s="104" t="s">
        <v>177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8</v>
      </c>
      <c r="B24" s="104" t="s">
        <v>179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80</v>
      </c>
      <c r="B25" s="104" t="s">
        <v>181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2</v>
      </c>
      <c r="B26" s="104" t="s">
        <v>183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4</v>
      </c>
      <c r="B27" s="104" t="s">
        <v>185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6</v>
      </c>
      <c r="B28" s="104" t="s">
        <v>187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8</v>
      </c>
      <c r="B29" s="104" t="s">
        <v>189</v>
      </c>
      <c r="C29" s="105" t="n">
        <v>11.9</v>
      </c>
      <c r="D29" s="106"/>
      <c r="E29" s="106"/>
      <c r="F29" s="102"/>
    </row>
    <row r="30" customFormat="false" ht="17.25" hidden="false" customHeight="true" outlineLevel="0" collapsed="false">
      <c r="A30" s="103" t="s">
        <v>190</v>
      </c>
      <c r="B30" s="104" t="s">
        <v>191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2</v>
      </c>
      <c r="B31" s="104" t="s">
        <v>193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4</v>
      </c>
      <c r="B32" s="104" t="s">
        <v>195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6</v>
      </c>
      <c r="C33" s="100" t="n">
        <f aca="false">SUM(C34:C43)</f>
        <v>463.01</v>
      </c>
      <c r="D33" s="101" t="n">
        <f aca="false">SUM(D34:D41)</f>
        <v>0</v>
      </c>
      <c r="E33" s="101"/>
      <c r="F33" s="102"/>
    </row>
    <row r="34" customFormat="false" ht="17.25" hidden="false" customHeight="true" outlineLevel="0" collapsed="false">
      <c r="A34" s="103" t="s">
        <v>197</v>
      </c>
      <c r="B34" s="104" t="s">
        <v>198</v>
      </c>
      <c r="C34" s="105" t="n"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9</v>
      </c>
      <c r="B35" s="104" t="s">
        <v>200</v>
      </c>
      <c r="C35" s="105" t="n">
        <v>369</v>
      </c>
      <c r="D35" s="106"/>
      <c r="E35" s="106"/>
      <c r="F35" s="102"/>
    </row>
    <row r="36" customFormat="false" ht="17.25" hidden="false" customHeight="true" outlineLevel="0" collapsed="false">
      <c r="A36" s="103" t="s">
        <v>201</v>
      </c>
      <c r="B36" s="104" t="s">
        <v>202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3</v>
      </c>
      <c r="B37" s="107" t="s">
        <v>204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5</v>
      </c>
      <c r="B38" s="104" t="s">
        <v>206</v>
      </c>
      <c r="C38" s="105" t="n">
        <v>1.74</v>
      </c>
      <c r="D38" s="106"/>
      <c r="E38" s="106"/>
      <c r="F38" s="102"/>
    </row>
    <row r="39" customFormat="false" ht="17.25" hidden="false" customHeight="true" outlineLevel="0" collapsed="false">
      <c r="A39" s="103" t="s">
        <v>207</v>
      </c>
      <c r="B39" s="104" t="s">
        <v>208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9</v>
      </c>
      <c r="B40" s="104" t="s">
        <v>210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1</v>
      </c>
      <c r="B41" s="104" t="s">
        <v>212</v>
      </c>
      <c r="C41" s="105" t="n">
        <v>63.12</v>
      </c>
      <c r="D41" s="106"/>
      <c r="E41" s="106"/>
      <c r="F41" s="102"/>
    </row>
    <row r="42" customFormat="false" ht="17.25" hidden="false" customHeight="true" outlineLevel="0" collapsed="false">
      <c r="A42" s="103" t="s">
        <v>213</v>
      </c>
      <c r="B42" s="104" t="s">
        <v>214</v>
      </c>
      <c r="C42" s="105" t="n">
        <v>16.8</v>
      </c>
      <c r="D42" s="106"/>
      <c r="E42" s="106"/>
      <c r="F42" s="102"/>
    </row>
    <row r="43" customFormat="false" ht="21.75" hidden="false" customHeight="true" outlineLevel="0" collapsed="false">
      <c r="A43" s="103" t="s">
        <v>215</v>
      </c>
      <c r="B43" s="108" t="s">
        <v>216</v>
      </c>
      <c r="C43" s="105" t="n">
        <v>12.35</v>
      </c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1:44:42Z</dcterms:created>
  <dc:creator>cs</dc:creator>
  <dc:description/>
  <dc:language>en-US</dc:language>
  <cp:lastModifiedBy>User</cp:lastModifiedBy>
  <cp:lastPrinted>2017-04-14T03:23:42Z</cp:lastPrinted>
  <dcterms:modified xsi:type="dcterms:W3CDTF">2017-04-20T02:30:14Z</dcterms:modified>
  <cp:revision>0</cp:revision>
  <dc:subject/>
  <dc:title/>
</cp:coreProperties>
</file>