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1</definedName>
    <definedName function="false" hidden="false" localSheetId="4" name="Print_Area" vbProcedure="false">g05一般公共预算财政拨款支出决算表!$A$2:$F$23</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6">
  <si>
    <r>
      <rPr>
        <sz val="12"/>
        <rFont val="Noto Sans"/>
        <family val="2"/>
      </rPr>
      <t xml:space="preserve">附表</t>
    </r>
    <r>
      <rPr>
        <sz val="12"/>
        <rFont val="宋体"/>
        <family val="0"/>
        <charset val="134"/>
      </rPr>
      <t xml:space="preserve">2-1</t>
    </r>
  </si>
  <si>
    <t xml:space="preserve">收入支出决算总表</t>
  </si>
  <si>
    <t xml:space="preserve">部门：甘南州草原工作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六、科学技术支出</t>
  </si>
  <si>
    <t xml:space="preserve">18</t>
  </si>
  <si>
    <t xml:space="preserve">六、其他收入</t>
  </si>
  <si>
    <t xml:space="preserve">6</t>
  </si>
  <si>
    <t xml:space="preserve">八、社会保障和就业支出</t>
  </si>
  <si>
    <t xml:space="preserve">19</t>
  </si>
  <si>
    <t xml:space="preserve">7</t>
  </si>
  <si>
    <t xml:space="preserve">十、节能环保支出              </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             其中：项目支出结转和结余</t>
  </si>
  <si>
    <t xml:space="preserve">12</t>
  </si>
  <si>
    <t xml:space="preserve">                    其中：项目支出结转和结余</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甘南州草原工作站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2</t>
  </si>
  <si>
    <t xml:space="preserve">事业单位离退休</t>
  </si>
  <si>
    <t xml:space="preserve">211</t>
  </si>
  <si>
    <t xml:space="preserve">节能环保支出</t>
  </si>
  <si>
    <t xml:space="preserve">21108</t>
  </si>
  <si>
    <t xml:space="preserve">退牧还草</t>
  </si>
  <si>
    <t xml:space="preserve">2110804</t>
  </si>
  <si>
    <t xml:space="preserve">退牧还草工程建设</t>
  </si>
  <si>
    <t xml:space="preserve">213</t>
  </si>
  <si>
    <t xml:space="preserve">农林水支出</t>
  </si>
  <si>
    <t xml:space="preserve">21301</t>
  </si>
  <si>
    <t xml:space="preserve">农业</t>
  </si>
  <si>
    <t xml:space="preserve">2130104</t>
  </si>
  <si>
    <t xml:space="preserve">事业运行</t>
  </si>
  <si>
    <t xml:space="preserve">2130106</t>
  </si>
  <si>
    <t xml:space="preserve">科技转化与推广服务</t>
  </si>
  <si>
    <t xml:space="preserve">2130108</t>
  </si>
  <si>
    <t xml:space="preserve">病虫害控制</t>
  </si>
  <si>
    <t xml:space="preserve">2130135</t>
  </si>
  <si>
    <t xml:space="preserve">农业资源保护修复与利用</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甘南州草原工作站</t>
  </si>
  <si>
    <t xml:space="preserve">基本支出</t>
  </si>
  <si>
    <t xml:space="preserve">项目支出</t>
  </si>
  <si>
    <t xml:space="preserve">上缴上级支出</t>
  </si>
  <si>
    <t xml:space="preserve">经营支出</t>
  </si>
  <si>
    <t xml:space="preserve">对附属单位补助支出</t>
  </si>
  <si>
    <t xml:space="preserve">科学技术支出</t>
  </si>
  <si>
    <t xml:space="preserve">20604</t>
  </si>
  <si>
    <t xml:space="preserve">技术研究与开发</t>
  </si>
  <si>
    <t xml:space="preserve">2060403</t>
  </si>
  <si>
    <t xml:space="preserve">产业技术研究与开发</t>
  </si>
  <si>
    <t xml:space="preserve">208</t>
  </si>
  <si>
    <t xml:space="preserve">20805</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科学技术支出</t>
  </si>
  <si>
    <t xml:space="preserve">六、社会保障和就业支出</t>
  </si>
  <si>
    <t xml:space="preserve">七、农林水支出</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6"/>
      <name val="Noto Sans"/>
      <family val="2"/>
    </font>
    <font>
      <sz val="11"/>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general" vertical="center" textRotation="0" wrapText="false" indent="0" shrinkToFit="false"/>
      <protection locked="true" hidden="false"/>
    </xf>
    <xf numFmtId="165" fontId="17" fillId="4" borderId="11" xfId="36" applyFont="true" applyBorder="true" applyAlignment="true" applyProtection="false">
      <alignment horizontal="center" vertical="center" textRotation="0" wrapText="false" indent="0" shrinkToFit="false"/>
      <protection locked="true" hidden="false"/>
    </xf>
    <xf numFmtId="165" fontId="16" fillId="0" borderId="12" xfId="36" applyFont="true" applyBorder="true" applyAlignment="true" applyProtection="false">
      <alignment horizontal="right"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8" fillId="0" borderId="14" xfId="36" applyFont="true" applyBorder="true" applyAlignment="true" applyProtection="false">
      <alignment horizontal="general"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19" fillId="0" borderId="20" xfId="0" applyFont="true" applyBorder="true" applyAlignment="true" applyProtection="false">
      <alignment horizontal="right" vertical="center" textRotation="0" wrapText="false" indent="0" shrinkToFit="tru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8" xfId="0" applyFont="false" applyBorder="true" applyAlignment="true" applyProtection="false">
      <alignment horizontal="left" vertical="center" textRotation="0" wrapText="false" indent="0" shrinkToFit="false"/>
      <protection locked="true" hidden="false"/>
    </xf>
    <xf numFmtId="166" fontId="0" fillId="4" borderId="18"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0" borderId="22"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4" fontId="16" fillId="4" borderId="12"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left" vertical="center" textRotation="0" wrapText="true" indent="0" shrinkToFit="false"/>
      <protection locked="true" hidden="false"/>
    </xf>
    <xf numFmtId="164" fontId="13" fillId="4" borderId="24"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0"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general" vertical="center" textRotation="0" wrapText="true" indent="0" shrinkToFit="false"/>
      <protection locked="true" hidden="false"/>
    </xf>
    <xf numFmtId="164" fontId="16" fillId="0" borderId="1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7"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47.29"/>
    <col collapsed="false" customWidth="true" hidden="false" outlineLevel="0" max="2" min="2" style="1" width="3.99"/>
    <col collapsed="false" customWidth="true" hidden="false" outlineLevel="0" max="3" min="3" style="1" width="14.89"/>
    <col collapsed="false" customWidth="true" hidden="false" outlineLevel="0" max="4" min="4" style="1" width="43.79"/>
    <col collapsed="false" customWidth="true" hidden="false" outlineLevel="0" max="5" min="5" style="1" width="4.09"/>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017692.02</v>
      </c>
      <c r="D8" s="24" t="s">
        <v>13</v>
      </c>
      <c r="E8" s="22" t="s">
        <v>14</v>
      </c>
      <c r="F8" s="25"/>
      <c r="G8" s="13"/>
      <c r="H8" s="13"/>
    </row>
    <row r="9" s="14" customFormat="true" ht="21.95" hidden="false" customHeight="true" outlineLevel="0" collapsed="false">
      <c r="A9" s="26" t="s">
        <v>15</v>
      </c>
      <c r="B9" s="22" t="s">
        <v>11</v>
      </c>
      <c r="C9" s="23" t="n">
        <v>480000</v>
      </c>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t="n">
        <v>97168</v>
      </c>
      <c r="G12" s="13"/>
      <c r="H12" s="13"/>
    </row>
    <row r="13" s="14" customFormat="true" ht="21.95" hidden="false" customHeight="true" outlineLevel="0" collapsed="false">
      <c r="A13" s="26" t="s">
        <v>30</v>
      </c>
      <c r="B13" s="22" t="s">
        <v>31</v>
      </c>
      <c r="C13" s="23" t="n">
        <v>6620.49</v>
      </c>
      <c r="D13" s="27" t="s">
        <v>32</v>
      </c>
      <c r="E13" s="22" t="s">
        <v>33</v>
      </c>
      <c r="F13" s="25" t="n">
        <v>1516305.52</v>
      </c>
      <c r="G13" s="13"/>
      <c r="H13" s="13"/>
    </row>
    <row r="14" s="14" customFormat="true" ht="21.95" hidden="false" customHeight="true" outlineLevel="0" collapsed="false">
      <c r="A14" s="26"/>
      <c r="B14" s="22" t="s">
        <v>34</v>
      </c>
      <c r="C14" s="23"/>
      <c r="D14" s="28" t="s">
        <v>35</v>
      </c>
      <c r="E14" s="22" t="s">
        <v>36</v>
      </c>
      <c r="F14" s="25" t="n">
        <v>16735</v>
      </c>
      <c r="G14" s="13"/>
      <c r="H14" s="13"/>
    </row>
    <row r="15" s="14" customFormat="true" ht="21.95" hidden="false" customHeight="true" outlineLevel="0" collapsed="false">
      <c r="A15" s="21"/>
      <c r="B15" s="22" t="s">
        <v>37</v>
      </c>
      <c r="C15" s="29"/>
      <c r="D15" s="30" t="s">
        <v>38</v>
      </c>
      <c r="E15" s="22" t="s">
        <v>39</v>
      </c>
      <c r="F15" s="31" t="n">
        <v>4136058.7</v>
      </c>
      <c r="G15" s="13"/>
      <c r="H15" s="13"/>
    </row>
    <row r="16" s="14" customFormat="true" ht="21.95" hidden="false" customHeight="true" outlineLevel="0" collapsed="false">
      <c r="A16" s="32" t="s">
        <v>40</v>
      </c>
      <c r="B16" s="22" t="s">
        <v>41</v>
      </c>
      <c r="C16" s="23" t="n">
        <f aca="false">C13+C9+C8</f>
        <v>4504312.51</v>
      </c>
      <c r="D16" s="33" t="s">
        <v>42</v>
      </c>
      <c r="E16" s="22" t="s">
        <v>43</v>
      </c>
      <c r="F16" s="34" t="n">
        <v>5766267.22</v>
      </c>
      <c r="G16" s="13"/>
      <c r="H16" s="13"/>
    </row>
    <row r="17" s="14" customFormat="true" ht="21.95" hidden="false" customHeight="true" outlineLevel="0" collapsed="false">
      <c r="A17" s="21" t="s">
        <v>44</v>
      </c>
      <c r="B17" s="22" t="s">
        <v>45</v>
      </c>
      <c r="C17" s="23"/>
      <c r="D17" s="30" t="s">
        <v>46</v>
      </c>
      <c r="E17" s="22" t="s">
        <v>47</v>
      </c>
      <c r="F17" s="35"/>
      <c r="G17" s="13"/>
      <c r="H17" s="13"/>
    </row>
    <row r="18" s="14" customFormat="true" ht="21.95" hidden="false" customHeight="true" outlineLevel="0" collapsed="false">
      <c r="A18" s="21" t="s">
        <v>48</v>
      </c>
      <c r="B18" s="22" t="s">
        <v>49</v>
      </c>
      <c r="C18" s="23" t="n">
        <v>2688058.89</v>
      </c>
      <c r="D18" s="30" t="s">
        <v>50</v>
      </c>
      <c r="E18" s="22" t="s">
        <v>51</v>
      </c>
      <c r="F18" s="35" t="n">
        <v>1426104.18</v>
      </c>
      <c r="G18" s="13"/>
      <c r="H18" s="13"/>
    </row>
    <row r="19" s="14" customFormat="true" ht="21.95" hidden="false" customHeight="true" outlineLevel="0" collapsed="false">
      <c r="A19" s="36" t="s">
        <v>52</v>
      </c>
      <c r="B19" s="22" t="s">
        <v>53</v>
      </c>
      <c r="C19" s="37" t="n">
        <v>451299.96</v>
      </c>
      <c r="D19" s="36" t="s">
        <v>54</v>
      </c>
      <c r="E19" s="22" t="s">
        <v>55</v>
      </c>
      <c r="F19" s="38" t="n">
        <v>830976.96</v>
      </c>
      <c r="G19" s="13"/>
      <c r="H19" s="13"/>
    </row>
    <row r="20" customFormat="false" ht="21.95" hidden="false" customHeight="true" outlineLevel="0" collapsed="false">
      <c r="A20" s="39" t="s">
        <v>56</v>
      </c>
      <c r="B20" s="22" t="s">
        <v>57</v>
      </c>
      <c r="C20" s="40" t="n">
        <v>7192371.4</v>
      </c>
      <c r="D20" s="41" t="s">
        <v>56</v>
      </c>
      <c r="E20" s="22" t="s">
        <v>58</v>
      </c>
      <c r="F20" s="42" t="n">
        <v>7192371.4</v>
      </c>
    </row>
    <row r="21" customFormat="false" ht="29.25" hidden="false" customHeight="true" outlineLevel="0" collapsed="false">
      <c r="A21" s="43" t="s">
        <v>59</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21"/>
    </sheetView>
  </sheetViews>
  <sheetFormatPr defaultColWidth="8.7890625" defaultRowHeight="14.25" zeroHeight="false" outlineLevelRow="0" outlineLevelCol="0"/>
  <cols>
    <col collapsed="false" customWidth="true" hidden="false" outlineLevel="0" max="1" min="1" style="44" width="4.62"/>
    <col collapsed="false" customWidth="true" hidden="false" outlineLevel="0" max="2" min="2" style="44" width="4.79"/>
    <col collapsed="false" customWidth="true" hidden="false" outlineLevel="0" max="3" min="3" style="44" width="24.19"/>
    <col collapsed="false" customWidth="true" hidden="false" outlineLevel="0" max="10" min="4" style="44" width="13.62"/>
    <col collapsed="false" customWidth="true" hidden="false" outlineLevel="0" max="32" min="11" style="44" width="8.99"/>
    <col collapsed="false" customWidth="false" hidden="false" outlineLevel="0" max="257" min="33" style="44" width="8.79"/>
  </cols>
  <sheetData>
    <row r="1" s="1" customFormat="true" ht="14.25" hidden="false" customHeight="false" outlineLevel="0" collapsed="false">
      <c r="A1" s="3" t="s">
        <v>60</v>
      </c>
      <c r="G1" s="2"/>
      <c r="H1" s="2"/>
    </row>
    <row r="2" s="46" customFormat="true" ht="20.25" hidden="false" customHeight="false" outlineLevel="0" collapsed="false">
      <c r="A2" s="45" t="s">
        <v>61</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9" t="s">
        <v>62</v>
      </c>
      <c r="B4" s="48" t="s">
        <v>63</v>
      </c>
      <c r="C4" s="48"/>
      <c r="D4" s="48"/>
      <c r="E4" s="47"/>
      <c r="F4" s="49"/>
      <c r="G4" s="47"/>
      <c r="H4" s="47"/>
      <c r="I4" s="47"/>
      <c r="J4" s="10" t="s">
        <v>3</v>
      </c>
    </row>
    <row r="5" s="55" customFormat="true" ht="22.5" hidden="false" customHeight="true" outlineLevel="0" collapsed="false">
      <c r="A5" s="50" t="s">
        <v>6</v>
      </c>
      <c r="B5" s="50"/>
      <c r="C5" s="50"/>
      <c r="D5" s="51" t="s">
        <v>40</v>
      </c>
      <c r="E5" s="52" t="s">
        <v>64</v>
      </c>
      <c r="F5" s="51" t="s">
        <v>65</v>
      </c>
      <c r="G5" s="51" t="s">
        <v>66</v>
      </c>
      <c r="H5" s="51" t="s">
        <v>67</v>
      </c>
      <c r="I5" s="51" t="s">
        <v>68</v>
      </c>
      <c r="J5" s="53" t="s">
        <v>69</v>
      </c>
      <c r="K5" s="54"/>
    </row>
    <row r="6" s="55" customFormat="true" ht="22.5" hidden="false" customHeight="true" outlineLevel="0" collapsed="false">
      <c r="A6" s="56" t="s">
        <v>70</v>
      </c>
      <c r="B6" s="56"/>
      <c r="C6" s="57" t="s">
        <v>71</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2</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6</v>
      </c>
      <c r="B9" s="62"/>
      <c r="C9" s="62"/>
      <c r="D9" s="63" t="n">
        <v>4504312.51</v>
      </c>
      <c r="E9" s="64" t="n">
        <v>4017692.02</v>
      </c>
      <c r="F9" s="63" t="n">
        <v>480000</v>
      </c>
      <c r="G9" s="63"/>
      <c r="H9" s="63"/>
      <c r="I9" s="63"/>
      <c r="J9" s="63" t="n">
        <v>6620.49</v>
      </c>
      <c r="K9" s="61"/>
    </row>
    <row r="10" customFormat="false" ht="22.5" hidden="false" customHeight="true" outlineLevel="0" collapsed="false">
      <c r="A10" s="65" t="n">
        <v>208</v>
      </c>
      <c r="B10" s="65"/>
      <c r="C10" s="66" t="s">
        <v>73</v>
      </c>
      <c r="D10" s="63" t="n">
        <v>1516305.52</v>
      </c>
      <c r="E10" s="67" t="n">
        <v>1516305.52</v>
      </c>
      <c r="F10" s="63"/>
      <c r="G10" s="63"/>
      <c r="H10" s="63"/>
      <c r="I10" s="63"/>
      <c r="J10" s="63"/>
      <c r="K10" s="61"/>
    </row>
    <row r="11" customFormat="false" ht="22.5" hidden="false" customHeight="true" outlineLevel="0" collapsed="false">
      <c r="A11" s="65" t="n">
        <v>20805</v>
      </c>
      <c r="B11" s="65"/>
      <c r="C11" s="66" t="s">
        <v>74</v>
      </c>
      <c r="D11" s="63" t="n">
        <v>1516305.52</v>
      </c>
      <c r="E11" s="67" t="n">
        <v>1516305.52</v>
      </c>
      <c r="F11" s="63"/>
      <c r="G11" s="63"/>
      <c r="H11" s="63"/>
      <c r="I11" s="63"/>
      <c r="J11" s="63"/>
      <c r="K11" s="61"/>
    </row>
    <row r="12" customFormat="false" ht="22.5" hidden="false" customHeight="true" outlineLevel="0" collapsed="false">
      <c r="A12" s="65" t="s">
        <v>75</v>
      </c>
      <c r="B12" s="65"/>
      <c r="C12" s="66" t="s">
        <v>76</v>
      </c>
      <c r="D12" s="63" t="n">
        <v>1516305.52</v>
      </c>
      <c r="E12" s="67" t="n">
        <v>1516305.52</v>
      </c>
      <c r="F12" s="63"/>
      <c r="G12" s="63"/>
      <c r="H12" s="63"/>
      <c r="I12" s="63"/>
      <c r="J12" s="63"/>
      <c r="K12" s="61"/>
    </row>
    <row r="13" customFormat="false" ht="22.5" hidden="false" customHeight="true" outlineLevel="0" collapsed="false">
      <c r="A13" s="65" t="s">
        <v>77</v>
      </c>
      <c r="B13" s="65"/>
      <c r="C13" s="66" t="s">
        <v>78</v>
      </c>
      <c r="D13" s="63" t="n">
        <v>60000</v>
      </c>
      <c r="E13" s="67" t="n">
        <v>0</v>
      </c>
      <c r="F13" s="63" t="n">
        <v>60000</v>
      </c>
      <c r="G13" s="63"/>
      <c r="H13" s="63"/>
      <c r="I13" s="63"/>
      <c r="J13" s="63"/>
      <c r="K13" s="61"/>
    </row>
    <row r="14" customFormat="false" ht="22.5" hidden="false" customHeight="true" outlineLevel="0" collapsed="false">
      <c r="A14" s="65" t="s">
        <v>79</v>
      </c>
      <c r="B14" s="65"/>
      <c r="C14" s="66" t="s">
        <v>80</v>
      </c>
      <c r="D14" s="63" t="n">
        <v>60000</v>
      </c>
      <c r="E14" s="67" t="n">
        <v>0</v>
      </c>
      <c r="F14" s="63" t="n">
        <v>60000</v>
      </c>
      <c r="G14" s="63"/>
      <c r="H14" s="63"/>
      <c r="I14" s="63"/>
      <c r="J14" s="63"/>
      <c r="K14" s="61"/>
    </row>
    <row r="15" customFormat="false" ht="22.5" hidden="false" customHeight="true" outlineLevel="0" collapsed="false">
      <c r="A15" s="65" t="s">
        <v>81</v>
      </c>
      <c r="B15" s="65"/>
      <c r="C15" s="68" t="s">
        <v>82</v>
      </c>
      <c r="D15" s="63" t="n">
        <v>60000</v>
      </c>
      <c r="E15" s="67" t="n">
        <v>0</v>
      </c>
      <c r="F15" s="63" t="n">
        <v>60000</v>
      </c>
      <c r="G15" s="69"/>
      <c r="H15" s="69"/>
      <c r="I15" s="69"/>
      <c r="J15" s="63"/>
      <c r="K15" s="61"/>
    </row>
    <row r="16" customFormat="false" ht="21" hidden="false" customHeight="true" outlineLevel="0" collapsed="false">
      <c r="A16" s="65" t="s">
        <v>83</v>
      </c>
      <c r="B16" s="65"/>
      <c r="C16" s="68" t="s">
        <v>84</v>
      </c>
      <c r="D16" s="63" t="n">
        <v>2928006.99</v>
      </c>
      <c r="E16" s="67" t="n">
        <v>2501386.5</v>
      </c>
      <c r="F16" s="63" t="n">
        <v>420000</v>
      </c>
      <c r="G16" s="70"/>
      <c r="H16" s="70"/>
      <c r="I16" s="70"/>
      <c r="J16" s="63" t="n">
        <v>6620.49</v>
      </c>
    </row>
    <row r="17" customFormat="false" ht="14.25" hidden="false" customHeight="false" outlineLevel="0" collapsed="false">
      <c r="A17" s="65" t="s">
        <v>85</v>
      </c>
      <c r="B17" s="65"/>
      <c r="C17" s="68" t="s">
        <v>86</v>
      </c>
      <c r="D17" s="63" t="n">
        <v>2928006.99</v>
      </c>
      <c r="E17" s="67" t="n">
        <v>2501386.5</v>
      </c>
      <c r="F17" s="63" t="n">
        <v>420000</v>
      </c>
      <c r="G17" s="70"/>
      <c r="H17" s="70"/>
      <c r="I17" s="70"/>
      <c r="J17" s="63" t="n">
        <v>6620.49</v>
      </c>
    </row>
    <row r="18" customFormat="false" ht="14.25" hidden="false" customHeight="false" outlineLevel="0" collapsed="false">
      <c r="A18" s="65" t="s">
        <v>87</v>
      </c>
      <c r="B18" s="65"/>
      <c r="C18" s="68" t="s">
        <v>88</v>
      </c>
      <c r="D18" s="63" t="n">
        <v>2108006.99</v>
      </c>
      <c r="E18" s="67" t="n">
        <v>2101386.5</v>
      </c>
      <c r="F18" s="63"/>
      <c r="G18" s="70"/>
      <c r="H18" s="70"/>
      <c r="I18" s="70"/>
      <c r="J18" s="63" t="n">
        <v>6620.49</v>
      </c>
    </row>
    <row r="19" customFormat="false" ht="14.25" hidden="false" customHeight="false" outlineLevel="0" collapsed="false">
      <c r="A19" s="65" t="s">
        <v>89</v>
      </c>
      <c r="B19" s="65"/>
      <c r="C19" s="68" t="s">
        <v>90</v>
      </c>
      <c r="D19" s="63" t="n">
        <v>100000</v>
      </c>
      <c r="E19" s="67" t="n">
        <v>0</v>
      </c>
      <c r="F19" s="63" t="n">
        <v>100000</v>
      </c>
      <c r="G19" s="70"/>
      <c r="H19" s="70"/>
      <c r="I19" s="70"/>
      <c r="J19" s="63"/>
    </row>
    <row r="20" customFormat="false" ht="14.25" hidden="false" customHeight="false" outlineLevel="0" collapsed="false">
      <c r="A20" s="65" t="s">
        <v>91</v>
      </c>
      <c r="B20" s="65"/>
      <c r="C20" s="68" t="s">
        <v>92</v>
      </c>
      <c r="D20" s="63" t="n">
        <v>250000</v>
      </c>
      <c r="E20" s="67" t="n">
        <v>100000</v>
      </c>
      <c r="F20" s="63" t="n">
        <v>150000</v>
      </c>
      <c r="G20" s="70"/>
      <c r="H20" s="70"/>
      <c r="I20" s="70"/>
      <c r="J20" s="63"/>
    </row>
    <row r="21" customFormat="false" ht="14.25" hidden="false" customHeight="true" outlineLevel="0" collapsed="false">
      <c r="A21" s="65" t="s">
        <v>93</v>
      </c>
      <c r="B21" s="65"/>
      <c r="C21" s="66" t="s">
        <v>94</v>
      </c>
      <c r="D21" s="63" t="n">
        <v>470000</v>
      </c>
      <c r="E21" s="67" t="n">
        <v>300000</v>
      </c>
      <c r="F21" s="63" t="n">
        <v>170000</v>
      </c>
      <c r="G21" s="70"/>
      <c r="H21" s="70"/>
      <c r="I21" s="70"/>
      <c r="J21" s="63"/>
    </row>
    <row r="25" customFormat="false" ht="14.25" hidden="false" customHeight="true" outlineLevel="0" collapsed="false">
      <c r="A25" s="71" t="s">
        <v>95</v>
      </c>
      <c r="B25" s="71"/>
      <c r="C25" s="71"/>
      <c r="D25" s="71"/>
      <c r="E25" s="71"/>
      <c r="F25" s="71"/>
      <c r="G25" s="71"/>
      <c r="H25" s="71"/>
      <c r="I25" s="71"/>
      <c r="J25" s="71"/>
    </row>
  </sheetData>
  <mergeCells count="27">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5:J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789062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3.09"/>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s="1" customFormat="true" ht="14.25" hidden="false" customHeight="false" outlineLevel="0" collapsed="false">
      <c r="A1" s="3" t="s">
        <v>96</v>
      </c>
      <c r="G1" s="2"/>
      <c r="H1" s="2"/>
    </row>
    <row r="2" s="46" customFormat="true" ht="20.25" hidden="false" customHeight="false" outlineLevel="0" collapsed="false">
      <c r="A2" s="45" t="s">
        <v>97</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9" t="s">
        <v>62</v>
      </c>
      <c r="B4" s="48" t="s">
        <v>98</v>
      </c>
      <c r="C4" s="48"/>
      <c r="D4" s="47"/>
      <c r="E4" s="47"/>
      <c r="F4" s="49"/>
      <c r="G4" s="47"/>
      <c r="H4" s="47"/>
      <c r="I4" s="10" t="s">
        <v>3</v>
      </c>
    </row>
    <row r="5" s="55" customFormat="true" ht="22.5" hidden="false" customHeight="true" outlineLevel="0" collapsed="false">
      <c r="A5" s="50" t="s">
        <v>6</v>
      </c>
      <c r="B5" s="50"/>
      <c r="C5" s="50"/>
      <c r="D5" s="51" t="s">
        <v>42</v>
      </c>
      <c r="E5" s="51" t="s">
        <v>99</v>
      </c>
      <c r="F5" s="51" t="s">
        <v>100</v>
      </c>
      <c r="G5" s="51" t="s">
        <v>101</v>
      </c>
      <c r="H5" s="51" t="s">
        <v>102</v>
      </c>
      <c r="I5" s="53" t="s">
        <v>103</v>
      </c>
      <c r="J5" s="54"/>
    </row>
    <row r="6" s="55" customFormat="true" ht="22.5" hidden="false" customHeight="true" outlineLevel="0" collapsed="false">
      <c r="A6" s="56" t="s">
        <v>70</v>
      </c>
      <c r="B6" s="56"/>
      <c r="C6" s="57" t="s">
        <v>71</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5" customFormat="true" ht="22.5" hidden="false" customHeight="true" outlineLevel="0" collapsed="false">
      <c r="A8" s="72" t="s">
        <v>72</v>
      </c>
      <c r="B8" s="72"/>
      <c r="C8" s="72"/>
      <c r="D8" s="73" t="s">
        <v>10</v>
      </c>
      <c r="E8" s="73" t="s">
        <v>11</v>
      </c>
      <c r="F8" s="73" t="s">
        <v>19</v>
      </c>
      <c r="G8" s="73" t="s">
        <v>23</v>
      </c>
      <c r="H8" s="73" t="s">
        <v>27</v>
      </c>
      <c r="I8" s="60" t="s">
        <v>31</v>
      </c>
      <c r="J8" s="74"/>
    </row>
    <row r="9" customFormat="false" ht="22.5" hidden="false" customHeight="true" outlineLevel="0" collapsed="false">
      <c r="A9" s="62" t="s">
        <v>56</v>
      </c>
      <c r="B9" s="62"/>
      <c r="C9" s="62"/>
      <c r="D9" s="63" t="n">
        <v>5766267.22</v>
      </c>
      <c r="E9" s="63" t="n">
        <v>5265944.22</v>
      </c>
      <c r="F9" s="63" t="n">
        <v>500323</v>
      </c>
      <c r="G9" s="63"/>
      <c r="H9" s="63"/>
      <c r="I9" s="76"/>
      <c r="J9" s="61"/>
    </row>
    <row r="10" customFormat="false" ht="22.5" hidden="false" customHeight="true" outlineLevel="0" collapsed="false">
      <c r="A10" s="77" t="n">
        <v>206</v>
      </c>
      <c r="B10" s="77"/>
      <c r="C10" s="66" t="s">
        <v>104</v>
      </c>
      <c r="D10" s="63" t="n">
        <v>97168</v>
      </c>
      <c r="E10" s="63"/>
      <c r="F10" s="63" t="n">
        <v>97168</v>
      </c>
      <c r="G10" s="63"/>
      <c r="H10" s="63"/>
      <c r="I10" s="76"/>
      <c r="J10" s="61"/>
    </row>
    <row r="11" customFormat="false" ht="22.5" hidden="false" customHeight="true" outlineLevel="0" collapsed="false">
      <c r="A11" s="77" t="s">
        <v>105</v>
      </c>
      <c r="B11" s="77"/>
      <c r="C11" s="66" t="s">
        <v>106</v>
      </c>
      <c r="D11" s="63" t="n">
        <v>97168</v>
      </c>
      <c r="E11" s="63"/>
      <c r="F11" s="63" t="n">
        <v>97168</v>
      </c>
      <c r="G11" s="63"/>
      <c r="H11" s="63"/>
      <c r="I11" s="76"/>
      <c r="J11" s="61"/>
    </row>
    <row r="12" customFormat="false" ht="22.5" hidden="false" customHeight="true" outlineLevel="0" collapsed="false">
      <c r="A12" s="77" t="s">
        <v>107</v>
      </c>
      <c r="B12" s="77"/>
      <c r="C12" s="66" t="s">
        <v>108</v>
      </c>
      <c r="D12" s="63" t="n">
        <v>97168</v>
      </c>
      <c r="E12" s="63"/>
      <c r="F12" s="63" t="n">
        <v>97168</v>
      </c>
      <c r="G12" s="63"/>
      <c r="H12" s="63"/>
      <c r="I12" s="76"/>
      <c r="J12" s="61"/>
    </row>
    <row r="13" customFormat="false" ht="22.5" hidden="false" customHeight="true" outlineLevel="0" collapsed="false">
      <c r="A13" s="77" t="s">
        <v>109</v>
      </c>
      <c r="B13" s="77"/>
      <c r="C13" s="66" t="s">
        <v>73</v>
      </c>
      <c r="D13" s="63" t="n">
        <v>1516305.52</v>
      </c>
      <c r="E13" s="63" t="n">
        <v>1516305.52</v>
      </c>
      <c r="F13" s="63"/>
      <c r="G13" s="63"/>
      <c r="H13" s="63"/>
      <c r="I13" s="76"/>
      <c r="J13" s="61"/>
    </row>
    <row r="14" customFormat="false" ht="22.5" hidden="false" customHeight="true" outlineLevel="0" collapsed="false">
      <c r="A14" s="77" t="s">
        <v>110</v>
      </c>
      <c r="B14" s="77"/>
      <c r="C14" s="66" t="s">
        <v>74</v>
      </c>
      <c r="D14" s="63" t="n">
        <v>1516305.52</v>
      </c>
      <c r="E14" s="63" t="n">
        <v>1516305.52</v>
      </c>
      <c r="F14" s="63"/>
      <c r="G14" s="63"/>
      <c r="H14" s="63"/>
      <c r="I14" s="76"/>
      <c r="J14" s="61"/>
    </row>
    <row r="15" customFormat="false" ht="22.5" hidden="false" customHeight="true" outlineLevel="0" collapsed="false">
      <c r="A15" s="77" t="s">
        <v>75</v>
      </c>
      <c r="B15" s="77"/>
      <c r="C15" s="66" t="s">
        <v>76</v>
      </c>
      <c r="D15" s="63" t="n">
        <v>1516305.52</v>
      </c>
      <c r="E15" s="63" t="n">
        <v>1516305.52</v>
      </c>
      <c r="F15" s="63"/>
      <c r="G15" s="63"/>
      <c r="H15" s="63"/>
      <c r="I15" s="76"/>
      <c r="J15" s="61"/>
    </row>
    <row r="16" customFormat="false" ht="22.5" hidden="false" customHeight="true" outlineLevel="0" collapsed="false">
      <c r="A16" s="77" t="s">
        <v>77</v>
      </c>
      <c r="B16" s="77"/>
      <c r="C16" s="66" t="s">
        <v>78</v>
      </c>
      <c r="D16" s="63" t="n">
        <v>16735</v>
      </c>
      <c r="E16" s="63"/>
      <c r="F16" s="63" t="n">
        <v>16735</v>
      </c>
      <c r="G16" s="63"/>
      <c r="H16" s="63"/>
      <c r="I16" s="76"/>
      <c r="J16" s="61"/>
    </row>
    <row r="17" customFormat="false" ht="22.5" hidden="false" customHeight="true" outlineLevel="0" collapsed="false">
      <c r="A17" s="77" t="s">
        <v>79</v>
      </c>
      <c r="B17" s="77"/>
      <c r="C17" s="66" t="s">
        <v>80</v>
      </c>
      <c r="D17" s="63" t="n">
        <v>16735</v>
      </c>
      <c r="E17" s="63"/>
      <c r="F17" s="63" t="n">
        <v>16735</v>
      </c>
      <c r="G17" s="63"/>
      <c r="H17" s="63"/>
      <c r="I17" s="76"/>
      <c r="J17" s="61"/>
    </row>
    <row r="18" customFormat="false" ht="22.5" hidden="false" customHeight="true" outlineLevel="0" collapsed="false">
      <c r="A18" s="78" t="s">
        <v>81</v>
      </c>
      <c r="B18" s="79"/>
      <c r="C18" s="68" t="s">
        <v>82</v>
      </c>
      <c r="D18" s="63" t="n">
        <v>16735</v>
      </c>
      <c r="E18" s="63"/>
      <c r="F18" s="63" t="n">
        <v>16735</v>
      </c>
      <c r="G18" s="63"/>
      <c r="H18" s="63"/>
      <c r="I18" s="76"/>
      <c r="J18" s="61"/>
    </row>
    <row r="19" customFormat="false" ht="22.5" hidden="false" customHeight="true" outlineLevel="0" collapsed="false">
      <c r="A19" s="77" t="s">
        <v>83</v>
      </c>
      <c r="B19" s="77"/>
      <c r="C19" s="68" t="s">
        <v>84</v>
      </c>
      <c r="D19" s="63" t="n">
        <v>4136052.7</v>
      </c>
      <c r="E19" s="63" t="n">
        <v>3749638.7</v>
      </c>
      <c r="F19" s="63" t="n">
        <v>386420</v>
      </c>
      <c r="G19" s="63"/>
      <c r="H19" s="63"/>
      <c r="I19" s="76"/>
      <c r="J19" s="61"/>
    </row>
    <row r="20" customFormat="false" ht="22.5" hidden="false" customHeight="true" outlineLevel="0" collapsed="false">
      <c r="A20" s="77" t="s">
        <v>85</v>
      </c>
      <c r="B20" s="77"/>
      <c r="C20" s="68" t="s">
        <v>86</v>
      </c>
      <c r="D20" s="63" t="n">
        <v>4136058.7</v>
      </c>
      <c r="E20" s="63" t="n">
        <v>3749638.7</v>
      </c>
      <c r="F20" s="63" t="n">
        <v>386420</v>
      </c>
      <c r="G20" s="63"/>
      <c r="H20" s="63"/>
      <c r="I20" s="76"/>
      <c r="J20" s="61"/>
    </row>
    <row r="21" customFormat="false" ht="22.5" hidden="false" customHeight="true" outlineLevel="0" collapsed="false">
      <c r="A21" s="77" t="s">
        <v>87</v>
      </c>
      <c r="B21" s="77"/>
      <c r="C21" s="68" t="s">
        <v>88</v>
      </c>
      <c r="D21" s="63" t="n">
        <v>3749638.7</v>
      </c>
      <c r="E21" s="63" t="n">
        <v>3749638.7</v>
      </c>
      <c r="F21" s="63"/>
      <c r="G21" s="63"/>
      <c r="H21" s="63"/>
      <c r="I21" s="76"/>
      <c r="J21" s="61"/>
    </row>
    <row r="22" customFormat="false" ht="22.5" hidden="false" customHeight="true" outlineLevel="0" collapsed="false">
      <c r="A22" s="77" t="s">
        <v>89</v>
      </c>
      <c r="B22" s="77"/>
      <c r="C22" s="68" t="s">
        <v>90</v>
      </c>
      <c r="D22" s="63" t="n">
        <v>42867</v>
      </c>
      <c r="E22" s="63"/>
      <c r="F22" s="63" t="n">
        <v>42867</v>
      </c>
      <c r="G22" s="63"/>
      <c r="H22" s="63"/>
      <c r="I22" s="76"/>
      <c r="J22" s="61"/>
    </row>
    <row r="23" customFormat="false" ht="22.5" hidden="false" customHeight="true" outlineLevel="0" collapsed="false">
      <c r="A23" s="77" t="s">
        <v>91</v>
      </c>
      <c r="B23" s="77"/>
      <c r="C23" s="68" t="s">
        <v>92</v>
      </c>
      <c r="D23" s="63" t="n">
        <v>126634.2</v>
      </c>
      <c r="E23" s="63"/>
      <c r="F23" s="63" t="n">
        <v>126634.2</v>
      </c>
      <c r="G23" s="63"/>
      <c r="H23" s="63"/>
      <c r="I23" s="76"/>
      <c r="J23" s="61"/>
    </row>
    <row r="24" customFormat="false" ht="22.5" hidden="false" customHeight="true" outlineLevel="0" collapsed="false">
      <c r="A24" s="77" t="s">
        <v>93</v>
      </c>
      <c r="B24" s="77"/>
      <c r="C24" s="66" t="s">
        <v>94</v>
      </c>
      <c r="D24" s="63" t="n">
        <v>216918.8</v>
      </c>
      <c r="E24" s="63"/>
      <c r="F24" s="63" t="n">
        <v>216918.8</v>
      </c>
      <c r="G24" s="63"/>
      <c r="H24" s="63"/>
      <c r="I24" s="76"/>
      <c r="J24" s="61"/>
    </row>
    <row r="25" customFormat="false" ht="31.5" hidden="false" customHeight="true" outlineLevel="0" collapsed="false">
      <c r="A25" s="80" t="s">
        <v>111</v>
      </c>
      <c r="B25" s="80"/>
      <c r="C25" s="80"/>
      <c r="D25" s="80"/>
      <c r="E25" s="80"/>
      <c r="F25" s="80"/>
      <c r="G25" s="80"/>
      <c r="H25" s="80"/>
      <c r="I25" s="80"/>
    </row>
    <row r="26" customFormat="false" ht="14.25" hidden="false" customHeight="false" outlineLevel="0" collapsed="false">
      <c r="A26" s="81"/>
    </row>
    <row r="27" customFormat="false" ht="14.25" hidden="false" customHeight="false" outlineLevel="0" collapsed="false">
      <c r="A27" s="82"/>
    </row>
    <row r="28" customFormat="false" ht="14.25" hidden="false" customHeight="false" outlineLevel="0" collapsed="false">
      <c r="A28" s="82"/>
    </row>
  </sheetData>
  <mergeCells count="28">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9.49"/>
    <col collapsed="false" customWidth="true" hidden="false" outlineLevel="0" max="4" min="4" style="1" width="27.19"/>
    <col collapsed="false" customWidth="true" hidden="false" outlineLevel="0" max="5" min="5" style="1" width="3.59"/>
    <col collapsed="false" customWidth="true" hidden="false" outlineLevel="0" max="7" min="6" style="1" width="14.5"/>
    <col collapsed="false" customWidth="true" hidden="false" outlineLevel="0" max="8" min="8" style="1" width="15.09"/>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t="s">
        <v>112</v>
      </c>
      <c r="G1" s="2"/>
      <c r="H1" s="2"/>
      <c r="I1" s="1"/>
      <c r="J1" s="1"/>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14</v>
      </c>
      <c r="D6" s="17" t="s">
        <v>6</v>
      </c>
      <c r="E6" s="16" t="s">
        <v>7</v>
      </c>
      <c r="F6" s="17" t="s">
        <v>56</v>
      </c>
      <c r="G6" s="83" t="s">
        <v>115</v>
      </c>
      <c r="H6" s="84" t="s">
        <v>116</v>
      </c>
      <c r="I6" s="13"/>
      <c r="J6" s="13"/>
    </row>
    <row r="7" s="14" customFormat="true" ht="20.1" hidden="false" customHeight="true" outlineLevel="0" collapsed="false">
      <c r="A7" s="15" t="s">
        <v>9</v>
      </c>
      <c r="B7" s="19"/>
      <c r="C7" s="19" t="s">
        <v>10</v>
      </c>
      <c r="D7" s="17" t="s">
        <v>9</v>
      </c>
      <c r="E7" s="19"/>
      <c r="F7" s="85" t="n">
        <v>2</v>
      </c>
      <c r="G7" s="85" t="n">
        <v>3</v>
      </c>
      <c r="H7" s="86" t="n">
        <v>4</v>
      </c>
      <c r="I7" s="13"/>
      <c r="J7" s="13"/>
    </row>
    <row r="8" s="14" customFormat="true" ht="20.1" hidden="false" customHeight="true" outlineLevel="0" collapsed="false">
      <c r="A8" s="21" t="s">
        <v>117</v>
      </c>
      <c r="B8" s="22" t="s">
        <v>10</v>
      </c>
      <c r="C8" s="23" t="n">
        <v>4017692.02</v>
      </c>
      <c r="D8" s="24" t="s">
        <v>13</v>
      </c>
      <c r="E8" s="87" t="n">
        <v>15</v>
      </c>
      <c r="F8" s="23"/>
      <c r="G8" s="23"/>
      <c r="H8" s="25"/>
      <c r="I8" s="13"/>
      <c r="J8" s="13"/>
    </row>
    <row r="9" s="14" customFormat="true" ht="20.1" hidden="false" customHeight="true" outlineLevel="0" collapsed="false">
      <c r="A9" s="26" t="s">
        <v>118</v>
      </c>
      <c r="B9" s="22" t="s">
        <v>11</v>
      </c>
      <c r="C9" s="23"/>
      <c r="D9" s="24" t="s">
        <v>16</v>
      </c>
      <c r="E9" s="87" t="n">
        <v>16</v>
      </c>
      <c r="F9" s="23"/>
      <c r="G9" s="23"/>
      <c r="H9" s="25"/>
      <c r="I9" s="13"/>
      <c r="J9" s="13"/>
    </row>
    <row r="10" s="14" customFormat="true" ht="20.1" hidden="false" customHeight="true" outlineLevel="0" collapsed="false">
      <c r="A10" s="26"/>
      <c r="B10" s="22" t="s">
        <v>19</v>
      </c>
      <c r="C10" s="23"/>
      <c r="D10" s="24" t="s">
        <v>20</v>
      </c>
      <c r="E10" s="87" t="n">
        <v>17</v>
      </c>
      <c r="F10" s="23"/>
      <c r="G10" s="23"/>
      <c r="H10" s="25"/>
      <c r="I10" s="13"/>
      <c r="J10" s="13"/>
    </row>
    <row r="11" s="14" customFormat="true" ht="20.1" hidden="false" customHeight="true" outlineLevel="0" collapsed="false">
      <c r="A11" s="26"/>
      <c r="B11" s="22" t="s">
        <v>23</v>
      </c>
      <c r="C11" s="23"/>
      <c r="D11" s="24" t="s">
        <v>24</v>
      </c>
      <c r="E11" s="87" t="n">
        <v>18</v>
      </c>
      <c r="F11" s="23"/>
      <c r="G11" s="23"/>
      <c r="H11" s="25"/>
      <c r="I11" s="13"/>
      <c r="J11" s="13"/>
    </row>
    <row r="12" s="14" customFormat="true" ht="20.1" hidden="false" customHeight="true" outlineLevel="0" collapsed="false">
      <c r="A12" s="26"/>
      <c r="B12" s="22" t="s">
        <v>27</v>
      </c>
      <c r="C12" s="23"/>
      <c r="D12" s="24" t="s">
        <v>119</v>
      </c>
      <c r="E12" s="87" t="n">
        <v>19</v>
      </c>
      <c r="F12" s="23" t="n">
        <v>97168</v>
      </c>
      <c r="G12" s="23" t="n">
        <v>97168</v>
      </c>
      <c r="H12" s="25"/>
      <c r="I12" s="13"/>
      <c r="J12" s="13"/>
    </row>
    <row r="13" s="14" customFormat="true" ht="20.1" hidden="false" customHeight="true" outlineLevel="0" collapsed="false">
      <c r="A13" s="26"/>
      <c r="B13" s="22" t="s">
        <v>31</v>
      </c>
      <c r="C13" s="23"/>
      <c r="D13" s="24" t="s">
        <v>120</v>
      </c>
      <c r="E13" s="87" t="n">
        <v>20</v>
      </c>
      <c r="F13" s="23" t="n">
        <v>1516305.52</v>
      </c>
      <c r="G13" s="23" t="n">
        <v>1516305.52</v>
      </c>
      <c r="H13" s="25"/>
      <c r="I13" s="13"/>
      <c r="J13" s="13"/>
    </row>
    <row r="14" s="14" customFormat="true" ht="20.1" hidden="false" customHeight="true" outlineLevel="0" collapsed="false">
      <c r="A14" s="26"/>
      <c r="B14" s="22"/>
      <c r="C14" s="23"/>
      <c r="D14" s="24" t="s">
        <v>121</v>
      </c>
      <c r="E14" s="87" t="n">
        <v>21</v>
      </c>
      <c r="F14" s="23" t="n">
        <v>2402125.3</v>
      </c>
      <c r="G14" s="23" t="n">
        <v>2402125.3</v>
      </c>
      <c r="H14" s="25"/>
      <c r="I14" s="13"/>
      <c r="J14" s="13"/>
    </row>
    <row r="15" s="14" customFormat="true" ht="20.1" hidden="false" customHeight="true" outlineLevel="0" collapsed="false">
      <c r="A15" s="32" t="s">
        <v>40</v>
      </c>
      <c r="B15" s="22" t="s">
        <v>41</v>
      </c>
      <c r="C15" s="23"/>
      <c r="D15" s="33" t="s">
        <v>42</v>
      </c>
      <c r="E15" s="87" t="n">
        <v>25</v>
      </c>
      <c r="F15" s="23" t="n">
        <v>4015598.82</v>
      </c>
      <c r="G15" s="23" t="n">
        <v>4015598.82</v>
      </c>
      <c r="H15" s="34"/>
      <c r="I15" s="13"/>
      <c r="J15" s="13"/>
    </row>
    <row r="16" s="14" customFormat="true" ht="20.1" hidden="false" customHeight="true" outlineLevel="0" collapsed="false">
      <c r="A16" s="88" t="s">
        <v>122</v>
      </c>
      <c r="B16" s="22" t="s">
        <v>45</v>
      </c>
      <c r="C16" s="23" t="n">
        <v>4017692.02</v>
      </c>
      <c r="D16" s="89" t="s">
        <v>123</v>
      </c>
      <c r="E16" s="87" t="n">
        <v>26</v>
      </c>
      <c r="F16" s="23" t="n">
        <v>703995.27</v>
      </c>
      <c r="G16" s="23" t="n">
        <v>703995.27</v>
      </c>
      <c r="H16" s="35"/>
      <c r="I16" s="13"/>
      <c r="J16" s="13"/>
    </row>
    <row r="17" s="14" customFormat="true" ht="20.1" hidden="false" customHeight="true" outlineLevel="0" collapsed="false">
      <c r="A17" s="88" t="s">
        <v>124</v>
      </c>
      <c r="B17" s="22" t="s">
        <v>49</v>
      </c>
      <c r="C17" s="23" t="n">
        <v>701902.07</v>
      </c>
      <c r="D17" s="30"/>
      <c r="E17" s="87" t="n">
        <v>27</v>
      </c>
      <c r="F17" s="23"/>
      <c r="G17" s="23"/>
      <c r="H17" s="35"/>
      <c r="I17" s="13"/>
      <c r="J17" s="13"/>
    </row>
    <row r="18" s="14" customFormat="true" ht="20.1" hidden="false" customHeight="true" outlineLevel="0" collapsed="false">
      <c r="A18" s="90" t="s">
        <v>125</v>
      </c>
      <c r="B18" s="22" t="s">
        <v>53</v>
      </c>
      <c r="C18" s="37" t="n">
        <v>701902.07</v>
      </c>
      <c r="D18" s="91"/>
      <c r="E18" s="87" t="n">
        <v>28</v>
      </c>
      <c r="F18" s="23"/>
      <c r="G18" s="23"/>
      <c r="H18" s="38"/>
      <c r="I18" s="13"/>
      <c r="J18" s="13"/>
    </row>
    <row r="19" s="14" customFormat="true" ht="20.1" hidden="false" customHeight="true" outlineLevel="0" collapsed="false">
      <c r="A19" s="90"/>
      <c r="B19" s="22" t="s">
        <v>57</v>
      </c>
      <c r="C19" s="37"/>
      <c r="D19" s="91"/>
      <c r="E19" s="87" t="n">
        <v>29</v>
      </c>
      <c r="F19" s="23"/>
      <c r="G19" s="23"/>
      <c r="H19" s="38"/>
      <c r="I19" s="13"/>
      <c r="J19" s="13"/>
    </row>
    <row r="20" customFormat="false" ht="20.1" hidden="false" customHeight="true" outlineLevel="0" collapsed="false">
      <c r="A20" s="39" t="s">
        <v>56</v>
      </c>
      <c r="B20" s="22" t="s">
        <v>14</v>
      </c>
      <c r="C20" s="40" t="n">
        <v>4719594.09</v>
      </c>
      <c r="D20" s="41" t="s">
        <v>56</v>
      </c>
      <c r="E20" s="87" t="n">
        <v>30</v>
      </c>
      <c r="F20" s="92" t="n">
        <v>4719594.09</v>
      </c>
      <c r="G20" s="93" t="n">
        <v>4719594.09</v>
      </c>
      <c r="H20" s="42"/>
    </row>
    <row r="21" customFormat="false" ht="29.25" hidden="false" customHeight="true" outlineLevel="0" collapsed="false">
      <c r="A21" s="43" t="s">
        <v>126</v>
      </c>
      <c r="B21" s="43"/>
      <c r="C21" s="43"/>
      <c r="D21" s="43"/>
      <c r="E21" s="43"/>
      <c r="F21" s="43"/>
      <c r="G21" s="43"/>
      <c r="H21" s="43"/>
    </row>
  </sheetData>
  <mergeCells count="4">
    <mergeCell ref="A2:H2"/>
    <mergeCell ref="A5:C5"/>
    <mergeCell ref="D5:H5"/>
    <mergeCell ref="A21:H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890625" defaultRowHeight="14.25" zeroHeight="false" outlineLevelRow="0" outlineLevelCol="0"/>
  <cols>
    <col collapsed="false" customWidth="true" hidden="false" outlineLevel="0" max="1" min="1" style="94" width="4.62"/>
    <col collapsed="false" customWidth="true" hidden="false" outlineLevel="0" max="2" min="2" style="94" width="7.29"/>
    <col collapsed="false" customWidth="true" hidden="false" outlineLevel="0" max="3" min="3" style="94" width="25.19"/>
    <col collapsed="false" customWidth="true" hidden="false" outlineLevel="0" max="5" min="4" style="94" width="29.5"/>
    <col collapsed="false" customWidth="true" hidden="false" outlineLevel="0" max="6" min="6" style="94" width="31.69"/>
    <col collapsed="false" customWidth="true" hidden="false" outlineLevel="0" max="32" min="7" style="94" width="8.99"/>
    <col collapsed="false" customWidth="false" hidden="false" outlineLevel="0" max="257" min="33" style="94" width="8.79"/>
  </cols>
  <sheetData>
    <row r="1" s="1" customFormat="true" ht="14.25" hidden="false" customHeight="false" outlineLevel="0" collapsed="false">
      <c r="A1" s="3" t="s">
        <v>127</v>
      </c>
      <c r="G1" s="2"/>
      <c r="H1" s="2"/>
    </row>
    <row r="2" s="96" customFormat="true" ht="30" hidden="false" customHeight="true" outlineLevel="0" collapsed="false">
      <c r="A2" s="95" t="s">
        <v>128</v>
      </c>
      <c r="B2" s="95"/>
      <c r="C2" s="95"/>
      <c r="D2" s="95"/>
      <c r="E2" s="95"/>
      <c r="F2" s="95"/>
    </row>
    <row r="3" s="98" customFormat="true" ht="11.1" hidden="false" customHeight="true" outlineLevel="0" collapsed="false">
      <c r="A3" s="97"/>
      <c r="B3" s="97"/>
      <c r="C3" s="97"/>
      <c r="F3" s="8"/>
    </row>
    <row r="4" s="98" customFormat="true" ht="15" hidden="false" customHeight="true" outlineLevel="0" collapsed="false">
      <c r="A4" s="9" t="s">
        <v>62</v>
      </c>
      <c r="B4" s="99" t="s">
        <v>98</v>
      </c>
      <c r="C4" s="99"/>
      <c r="D4" s="100"/>
      <c r="E4" s="100"/>
      <c r="F4" s="10" t="s">
        <v>3</v>
      </c>
    </row>
    <row r="5" s="105" customFormat="true" ht="20.25" hidden="false" customHeight="true" outlineLevel="0" collapsed="false">
      <c r="A5" s="101" t="s">
        <v>129</v>
      </c>
      <c r="B5" s="101"/>
      <c r="C5" s="101"/>
      <c r="D5" s="102" t="s">
        <v>42</v>
      </c>
      <c r="E5" s="103" t="s">
        <v>130</v>
      </c>
      <c r="F5" s="104" t="s">
        <v>100</v>
      </c>
    </row>
    <row r="6" s="105" customFormat="true" ht="24.75" hidden="false" customHeight="true" outlineLevel="0" collapsed="false">
      <c r="A6" s="106" t="s">
        <v>70</v>
      </c>
      <c r="B6" s="106"/>
      <c r="C6" s="107" t="s">
        <v>71</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72</v>
      </c>
      <c r="B9" s="106"/>
      <c r="C9" s="106"/>
      <c r="D9" s="108" t="n">
        <v>1</v>
      </c>
      <c r="E9" s="108" t="n">
        <v>2</v>
      </c>
      <c r="F9" s="109" t="n">
        <v>3</v>
      </c>
    </row>
    <row r="10" s="105" customFormat="true" ht="22.5" hidden="false" customHeight="true" outlineLevel="0" collapsed="false">
      <c r="A10" s="106" t="s">
        <v>56</v>
      </c>
      <c r="B10" s="106"/>
      <c r="C10" s="106"/>
      <c r="D10" s="110" t="n">
        <v>4015598.82</v>
      </c>
      <c r="E10" s="110" t="n">
        <v>3617692.02</v>
      </c>
      <c r="F10" s="111" t="n">
        <v>397906.8</v>
      </c>
    </row>
    <row r="11" s="113" customFormat="true" ht="22.5" hidden="false" customHeight="true" outlineLevel="0" collapsed="false">
      <c r="A11" s="112" t="n">
        <v>206</v>
      </c>
      <c r="B11" s="112"/>
      <c r="C11" s="66" t="s">
        <v>104</v>
      </c>
      <c r="D11" s="110" t="n">
        <v>97168</v>
      </c>
      <c r="E11" s="110"/>
      <c r="F11" s="110" t="n">
        <v>97168</v>
      </c>
    </row>
    <row r="12" s="113" customFormat="true" ht="22.5" hidden="false" customHeight="true" outlineLevel="0" collapsed="false">
      <c r="A12" s="112" t="n">
        <v>20604</v>
      </c>
      <c r="B12" s="112"/>
      <c r="C12" s="66" t="s">
        <v>106</v>
      </c>
      <c r="D12" s="110" t="n">
        <v>97168</v>
      </c>
      <c r="E12" s="110"/>
      <c r="F12" s="110" t="n">
        <v>97168</v>
      </c>
    </row>
    <row r="13" s="113" customFormat="true" ht="22.5" hidden="false" customHeight="true" outlineLevel="0" collapsed="false">
      <c r="A13" s="112" t="n">
        <v>2060403</v>
      </c>
      <c r="B13" s="112"/>
      <c r="C13" s="66" t="s">
        <v>108</v>
      </c>
      <c r="D13" s="110" t="n">
        <v>97168</v>
      </c>
      <c r="E13" s="110"/>
      <c r="F13" s="110" t="n">
        <v>97168</v>
      </c>
    </row>
    <row r="14" s="113" customFormat="true" ht="22.5" hidden="false" customHeight="true" outlineLevel="0" collapsed="false">
      <c r="A14" s="112" t="n">
        <v>208</v>
      </c>
      <c r="B14" s="112"/>
      <c r="C14" s="66" t="s">
        <v>73</v>
      </c>
      <c r="D14" s="110" t="n">
        <v>1516305.52</v>
      </c>
      <c r="E14" s="110" t="n">
        <v>1516305.52</v>
      </c>
      <c r="F14" s="110"/>
    </row>
    <row r="15" s="113" customFormat="true" ht="22.5" hidden="false" customHeight="true" outlineLevel="0" collapsed="false">
      <c r="A15" s="112" t="n">
        <v>20805</v>
      </c>
      <c r="B15" s="112"/>
      <c r="C15" s="66" t="s">
        <v>74</v>
      </c>
      <c r="D15" s="110" t="n">
        <v>1516305.52</v>
      </c>
      <c r="E15" s="110" t="n">
        <v>1516305.52</v>
      </c>
      <c r="F15" s="110"/>
    </row>
    <row r="16" s="113" customFormat="true" ht="22.5" hidden="false" customHeight="true" outlineLevel="0" collapsed="false">
      <c r="A16" s="112" t="n">
        <v>2080502</v>
      </c>
      <c r="B16" s="112"/>
      <c r="C16" s="66" t="s">
        <v>76</v>
      </c>
      <c r="D16" s="110" t="n">
        <v>1516305.52</v>
      </c>
      <c r="E16" s="110" t="n">
        <v>1516305.52</v>
      </c>
      <c r="F16" s="110"/>
    </row>
    <row r="17" s="113" customFormat="true" ht="22.5" hidden="false" customHeight="true" outlineLevel="0" collapsed="false">
      <c r="A17" s="112" t="n">
        <v>213</v>
      </c>
      <c r="B17" s="112"/>
      <c r="C17" s="68" t="s">
        <v>84</v>
      </c>
      <c r="D17" s="110" t="n">
        <v>2402125.3</v>
      </c>
      <c r="E17" s="110" t="n">
        <v>2101386.5</v>
      </c>
      <c r="F17" s="110" t="n">
        <v>651163.27</v>
      </c>
    </row>
    <row r="18" s="113" customFormat="true" ht="22.5" hidden="false" customHeight="true" outlineLevel="0" collapsed="false">
      <c r="A18" s="112" t="n">
        <v>21301</v>
      </c>
      <c r="B18" s="112"/>
      <c r="C18" s="68" t="s">
        <v>86</v>
      </c>
      <c r="D18" s="110" t="n">
        <v>2402125.3</v>
      </c>
      <c r="E18" s="110" t="n">
        <v>2101386.5</v>
      </c>
      <c r="F18" s="110" t="n">
        <v>651163.27</v>
      </c>
    </row>
    <row r="19" s="113" customFormat="true" ht="23" hidden="false" customHeight="true" outlineLevel="0" collapsed="false">
      <c r="A19" s="112" t="n">
        <v>2130101</v>
      </c>
      <c r="B19" s="112"/>
      <c r="C19" s="68" t="s">
        <v>88</v>
      </c>
      <c r="D19" s="110"/>
      <c r="E19" s="110"/>
      <c r="F19" s="110" t="n">
        <v>24029</v>
      </c>
    </row>
    <row r="20" s="113" customFormat="true" ht="23" hidden="false" customHeight="true" outlineLevel="0" collapsed="false">
      <c r="A20" s="112" t="n">
        <v>2130104</v>
      </c>
      <c r="B20" s="112"/>
      <c r="C20" s="68" t="s">
        <v>90</v>
      </c>
      <c r="D20" s="110" t="n">
        <v>2101386.5</v>
      </c>
      <c r="E20" s="110" t="n">
        <v>2101386.5</v>
      </c>
      <c r="F20" s="110" t="n">
        <v>3573.11</v>
      </c>
    </row>
    <row r="21" s="113" customFormat="true" ht="23" hidden="false" customHeight="true" outlineLevel="0" collapsed="false">
      <c r="A21" s="112" t="n">
        <v>2130108</v>
      </c>
      <c r="B21" s="112"/>
      <c r="C21" s="68" t="s">
        <v>92</v>
      </c>
      <c r="D21" s="110" t="n">
        <v>83820</v>
      </c>
      <c r="E21" s="110"/>
      <c r="F21" s="110" t="n">
        <v>126180</v>
      </c>
    </row>
    <row r="22" s="113" customFormat="true" ht="23" hidden="false" customHeight="true" outlineLevel="0" collapsed="false">
      <c r="A22" s="112" t="n">
        <v>2130135</v>
      </c>
      <c r="B22" s="112"/>
      <c r="C22" s="66" t="s">
        <v>94</v>
      </c>
      <c r="D22" s="110" t="n">
        <v>216918.8</v>
      </c>
      <c r="E22" s="110"/>
      <c r="F22" s="110" t="n">
        <v>274381.16</v>
      </c>
    </row>
    <row r="23" customFormat="false" ht="32.25" hidden="false" customHeight="true" outlineLevel="0" collapsed="false">
      <c r="A23" s="114" t="s">
        <v>131</v>
      </c>
      <c r="B23" s="114"/>
      <c r="C23" s="114"/>
      <c r="D23" s="114"/>
      <c r="E23" s="114"/>
      <c r="F23" s="114"/>
    </row>
    <row r="24" customFormat="false" ht="14.25" hidden="false" customHeight="false" outlineLevel="0" collapsed="false">
      <c r="A24" s="115"/>
    </row>
    <row r="25" customFormat="false" ht="14.25" hidden="false" customHeight="false" outlineLevel="0" collapsed="false">
      <c r="A25" s="115"/>
    </row>
    <row r="26" customFormat="false" ht="14.25" hidden="false" customHeight="false" outlineLevel="0" collapsed="false">
      <c r="A26" s="115"/>
    </row>
    <row r="27" customFormat="false" ht="14.25" hidden="false" customHeight="false" outlineLevel="0" collapsed="false">
      <c r="A27" s="115"/>
    </row>
  </sheetData>
  <mergeCells count="23">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890625" defaultRowHeight="14.25" zeroHeight="false" outlineLevelRow="0" outlineLevelCol="0"/>
  <cols>
    <col collapsed="false" customWidth="true" hidden="false" outlineLevel="0" max="1" min="1" style="94" width="7.5"/>
    <col collapsed="false" customWidth="true" hidden="false" outlineLevel="0" max="2" min="2" style="94" width="22.29"/>
    <col collapsed="false" customWidth="true" hidden="false" outlineLevel="0" max="3" min="3" style="94" width="11.99"/>
    <col collapsed="false" customWidth="true" hidden="false" outlineLevel="0" max="4" min="4" style="94" width="7.09"/>
    <col collapsed="false" customWidth="true" hidden="false" outlineLevel="0" max="5" min="5" style="94" width="18.39"/>
    <col collapsed="false" customWidth="true" hidden="false" outlineLevel="0" max="6" min="6" style="94" width="11.5"/>
    <col collapsed="false" customWidth="true" hidden="false" outlineLevel="0" max="7" min="7" style="94" width="7.39"/>
    <col collapsed="false" customWidth="true" hidden="false" outlineLevel="0" max="8" min="8" style="94" width="23.39"/>
    <col collapsed="false" customWidth="true" hidden="false" outlineLevel="0" max="9" min="9" style="94" width="11.39"/>
    <col collapsed="false" customWidth="true" hidden="false" outlineLevel="0" max="32" min="10" style="94" width="8.99"/>
    <col collapsed="false" customWidth="false" hidden="false" outlineLevel="0" max="257" min="33" style="94" width="8.79"/>
  </cols>
  <sheetData>
    <row r="1" s="1" customFormat="true" ht="14.25" hidden="false" customHeight="false" outlineLevel="0" collapsed="false">
      <c r="A1" s="3" t="s">
        <v>132</v>
      </c>
      <c r="G1" s="2"/>
      <c r="H1" s="2"/>
    </row>
    <row r="2" s="96" customFormat="true" ht="30" hidden="false" customHeight="true" outlineLevel="0" collapsed="false">
      <c r="A2" s="95" t="s">
        <v>133</v>
      </c>
      <c r="B2" s="95"/>
      <c r="C2" s="95"/>
      <c r="D2" s="95"/>
      <c r="E2" s="95"/>
      <c r="F2" s="95"/>
      <c r="G2" s="95"/>
      <c r="H2" s="95"/>
      <c r="I2" s="95"/>
    </row>
    <row r="3" s="98" customFormat="true" ht="15" hidden="false" customHeight="true" outlineLevel="0" collapsed="false">
      <c r="A3" s="9" t="s">
        <v>2</v>
      </c>
      <c r="B3" s="97"/>
      <c r="C3" s="97"/>
      <c r="D3" s="100"/>
      <c r="E3" s="100"/>
      <c r="I3" s="10" t="s">
        <v>3</v>
      </c>
    </row>
    <row r="4" customFormat="false" ht="14.25" hidden="false" customHeight="false" outlineLevel="0" collapsed="false">
      <c r="A4" s="116" t="s">
        <v>134</v>
      </c>
      <c r="B4" s="116"/>
      <c r="C4" s="116"/>
      <c r="D4" s="117" t="s">
        <v>135</v>
      </c>
      <c r="E4" s="117"/>
      <c r="F4" s="117"/>
      <c r="G4" s="117"/>
      <c r="H4" s="117"/>
      <c r="I4" s="117"/>
    </row>
    <row r="5" customFormat="false" ht="36" hidden="false" customHeight="false" outlineLevel="0" collapsed="false">
      <c r="A5" s="118" t="s">
        <v>136</v>
      </c>
      <c r="B5" s="119" t="s">
        <v>71</v>
      </c>
      <c r="C5" s="120" t="s">
        <v>114</v>
      </c>
      <c r="D5" s="119" t="s">
        <v>136</v>
      </c>
      <c r="E5" s="119" t="s">
        <v>71</v>
      </c>
      <c r="F5" s="120" t="s">
        <v>114</v>
      </c>
      <c r="G5" s="119" t="s">
        <v>136</v>
      </c>
      <c r="H5" s="119" t="s">
        <v>71</v>
      </c>
      <c r="I5" s="121" t="s">
        <v>114</v>
      </c>
    </row>
    <row r="6" customFormat="false" ht="14.25" hidden="false" customHeight="false" outlineLevel="0" collapsed="false">
      <c r="A6" s="122" t="n">
        <v>301</v>
      </c>
      <c r="B6" s="123" t="s">
        <v>137</v>
      </c>
      <c r="C6" s="123" t="n">
        <v>1459961.5</v>
      </c>
      <c r="D6" s="124" t="n">
        <v>302</v>
      </c>
      <c r="E6" s="123" t="s">
        <v>138</v>
      </c>
      <c r="F6" s="123" t="n">
        <v>74494</v>
      </c>
      <c r="G6" s="124" t="n">
        <v>310</v>
      </c>
      <c r="H6" s="123" t="s">
        <v>139</v>
      </c>
      <c r="I6" s="125"/>
    </row>
    <row r="7" customFormat="false" ht="14.25" hidden="false" customHeight="false" outlineLevel="0" collapsed="false">
      <c r="A7" s="122" t="n">
        <v>30101</v>
      </c>
      <c r="B7" s="126" t="s">
        <v>140</v>
      </c>
      <c r="C7" s="123" t="n">
        <v>284702</v>
      </c>
      <c r="D7" s="124" t="n">
        <v>30201</v>
      </c>
      <c r="E7" s="126" t="s">
        <v>141</v>
      </c>
      <c r="F7" s="126" t="n">
        <v>24502.7</v>
      </c>
      <c r="G7" s="124" t="n">
        <v>31001</v>
      </c>
      <c r="H7" s="126" t="s">
        <v>142</v>
      </c>
      <c r="I7" s="125"/>
    </row>
    <row r="8" customFormat="false" ht="14.25" hidden="false" customHeight="false" outlineLevel="0" collapsed="false">
      <c r="A8" s="122" t="n">
        <v>30102</v>
      </c>
      <c r="B8" s="126" t="s">
        <v>143</v>
      </c>
      <c r="C8" s="123" t="n">
        <v>1113079.5</v>
      </c>
      <c r="D8" s="124" t="n">
        <v>30202</v>
      </c>
      <c r="E8" s="126" t="s">
        <v>144</v>
      </c>
      <c r="F8" s="126"/>
      <c r="G8" s="124" t="n">
        <v>31002</v>
      </c>
      <c r="H8" s="126" t="s">
        <v>145</v>
      </c>
      <c r="I8" s="125"/>
    </row>
    <row r="9" customFormat="false" ht="14.25" hidden="false" customHeight="false" outlineLevel="0" collapsed="false">
      <c r="A9" s="122" t="n">
        <v>30103</v>
      </c>
      <c r="B9" s="126" t="s">
        <v>146</v>
      </c>
      <c r="C9" s="123"/>
      <c r="D9" s="124" t="n">
        <v>30203</v>
      </c>
      <c r="E9" s="126" t="s">
        <v>147</v>
      </c>
      <c r="F9" s="126"/>
      <c r="G9" s="124" t="n">
        <v>31003</v>
      </c>
      <c r="H9" s="126" t="s">
        <v>148</v>
      </c>
      <c r="I9" s="125"/>
    </row>
    <row r="10" customFormat="false" ht="14.25" hidden="false" customHeight="false" outlineLevel="0" collapsed="false">
      <c r="A10" s="122" t="n">
        <v>30104</v>
      </c>
      <c r="B10" s="126" t="s">
        <v>149</v>
      </c>
      <c r="C10" s="123"/>
      <c r="D10" s="124" t="n">
        <v>30204</v>
      </c>
      <c r="E10" s="126" t="s">
        <v>150</v>
      </c>
      <c r="F10" s="126"/>
      <c r="G10" s="124" t="n">
        <v>31005</v>
      </c>
      <c r="H10" s="126" t="s">
        <v>151</v>
      </c>
      <c r="I10" s="125"/>
    </row>
    <row r="11" customFormat="false" ht="14.25" hidden="false" customHeight="false" outlineLevel="0" collapsed="false">
      <c r="A11" s="122" t="n">
        <v>30106</v>
      </c>
      <c r="B11" s="126" t="s">
        <v>152</v>
      </c>
      <c r="C11" s="123"/>
      <c r="D11" s="124" t="n">
        <v>30205</v>
      </c>
      <c r="E11" s="126" t="s">
        <v>153</v>
      </c>
      <c r="F11" s="126" t="n">
        <v>128.5</v>
      </c>
      <c r="G11" s="124" t="n">
        <v>31006</v>
      </c>
      <c r="H11" s="126" t="s">
        <v>154</v>
      </c>
      <c r="I11" s="125"/>
    </row>
    <row r="12" customFormat="false" ht="14.25" hidden="false" customHeight="false" outlineLevel="0" collapsed="false">
      <c r="A12" s="122" t="n">
        <v>30107</v>
      </c>
      <c r="B12" s="126" t="s">
        <v>155</v>
      </c>
      <c r="C12" s="123" t="n">
        <v>62180</v>
      </c>
      <c r="D12" s="124" t="n">
        <v>30206</v>
      </c>
      <c r="E12" s="126" t="s">
        <v>156</v>
      </c>
      <c r="F12" s="126"/>
      <c r="G12" s="124" t="n">
        <v>31007</v>
      </c>
      <c r="H12" s="126" t="s">
        <v>157</v>
      </c>
      <c r="I12" s="125"/>
    </row>
    <row r="13" customFormat="false" ht="14.25" hidden="false" customHeight="false" outlineLevel="0" collapsed="false">
      <c r="A13" s="122" t="n">
        <v>30108</v>
      </c>
      <c r="B13" s="127" t="s">
        <v>158</v>
      </c>
      <c r="C13" s="123"/>
      <c r="D13" s="124" t="n">
        <v>30207</v>
      </c>
      <c r="E13" s="126" t="s">
        <v>159</v>
      </c>
      <c r="F13" s="126"/>
      <c r="G13" s="124" t="n">
        <v>31008</v>
      </c>
      <c r="H13" s="126" t="s">
        <v>160</v>
      </c>
      <c r="I13" s="125"/>
    </row>
    <row r="14" customFormat="false" ht="14.25" hidden="false" customHeight="false" outlineLevel="0" collapsed="false">
      <c r="A14" s="122" t="n">
        <v>30109</v>
      </c>
      <c r="B14" s="126" t="s">
        <v>161</v>
      </c>
      <c r="C14" s="123"/>
      <c r="D14" s="124" t="n">
        <v>30208</v>
      </c>
      <c r="E14" s="126" t="s">
        <v>162</v>
      </c>
      <c r="F14" s="126"/>
      <c r="G14" s="124" t="n">
        <v>31009</v>
      </c>
      <c r="H14" s="126" t="s">
        <v>163</v>
      </c>
      <c r="I14" s="125"/>
    </row>
    <row r="15" customFormat="false" ht="14.25" hidden="false" customHeight="false" outlineLevel="0" collapsed="false">
      <c r="A15" s="122" t="n">
        <v>30199</v>
      </c>
      <c r="B15" s="126" t="s">
        <v>164</v>
      </c>
      <c r="C15" s="123"/>
      <c r="D15" s="124" t="n">
        <v>30209</v>
      </c>
      <c r="E15" s="126" t="s">
        <v>165</v>
      </c>
      <c r="F15" s="126"/>
      <c r="G15" s="124" t="n">
        <v>31010</v>
      </c>
      <c r="H15" s="126" t="s">
        <v>166</v>
      </c>
      <c r="I15" s="125"/>
    </row>
    <row r="16" customFormat="false" ht="14.25" hidden="false" customHeight="false" outlineLevel="0" collapsed="false">
      <c r="A16" s="122" t="n">
        <v>303</v>
      </c>
      <c r="B16" s="123" t="s">
        <v>167</v>
      </c>
      <c r="C16" s="123" t="n">
        <v>2083236.52</v>
      </c>
      <c r="D16" s="124" t="n">
        <v>30211</v>
      </c>
      <c r="E16" s="126" t="s">
        <v>168</v>
      </c>
      <c r="F16" s="126" t="n">
        <v>10980</v>
      </c>
      <c r="G16" s="124" t="n">
        <v>31011</v>
      </c>
      <c r="H16" s="126" t="s">
        <v>169</v>
      </c>
      <c r="I16" s="125"/>
      <c r="K16" s="124"/>
    </row>
    <row r="17" customFormat="false" ht="14.25" hidden="false" customHeight="false" outlineLevel="0" collapsed="false">
      <c r="A17" s="122" t="n">
        <v>30301</v>
      </c>
      <c r="B17" s="126" t="s">
        <v>170</v>
      </c>
      <c r="C17" s="123" t="n">
        <v>118968</v>
      </c>
      <c r="D17" s="124" t="n">
        <v>30212</v>
      </c>
      <c r="E17" s="126" t="s">
        <v>171</v>
      </c>
      <c r="F17" s="126"/>
      <c r="G17" s="124" t="n">
        <v>31012</v>
      </c>
      <c r="H17" s="126" t="s">
        <v>172</v>
      </c>
      <c r="I17" s="125"/>
    </row>
    <row r="18" customFormat="false" ht="14.25" hidden="false" customHeight="false" outlineLevel="0" collapsed="false">
      <c r="A18" s="122" t="n">
        <v>30302</v>
      </c>
      <c r="B18" s="126" t="s">
        <v>173</v>
      </c>
      <c r="C18" s="123" t="n">
        <v>1223624.52</v>
      </c>
      <c r="D18" s="124" t="n">
        <v>30213</v>
      </c>
      <c r="E18" s="126" t="s">
        <v>174</v>
      </c>
      <c r="F18" s="126"/>
      <c r="G18" s="124" t="n">
        <v>31013</v>
      </c>
      <c r="H18" s="126" t="s">
        <v>175</v>
      </c>
      <c r="I18" s="125"/>
    </row>
    <row r="19" customFormat="false" ht="14.25" hidden="false" customHeight="false" outlineLevel="0" collapsed="false">
      <c r="A19" s="122" t="n">
        <v>30303</v>
      </c>
      <c r="B19" s="126" t="s">
        <v>176</v>
      </c>
      <c r="C19" s="123"/>
      <c r="D19" s="124" t="n">
        <v>30214</v>
      </c>
      <c r="E19" s="126" t="s">
        <v>177</v>
      </c>
      <c r="F19" s="126"/>
      <c r="G19" s="124" t="n">
        <v>310019</v>
      </c>
      <c r="H19" s="126" t="s">
        <v>178</v>
      </c>
      <c r="I19" s="125"/>
    </row>
    <row r="20" customFormat="false" ht="14.25" hidden="false" customHeight="false" outlineLevel="0" collapsed="false">
      <c r="A20" s="122" t="n">
        <v>30304</v>
      </c>
      <c r="B20" s="126" t="s">
        <v>179</v>
      </c>
      <c r="C20" s="123"/>
      <c r="D20" s="124" t="n">
        <v>30215</v>
      </c>
      <c r="E20" s="126" t="s">
        <v>180</v>
      </c>
      <c r="F20" s="126"/>
      <c r="G20" s="124" t="n">
        <v>310020</v>
      </c>
      <c r="H20" s="126" t="s">
        <v>181</v>
      </c>
      <c r="I20" s="125"/>
    </row>
    <row r="21" customFormat="false" ht="14.25" hidden="false" customHeight="false" outlineLevel="0" collapsed="false">
      <c r="A21" s="122" t="n">
        <v>30305</v>
      </c>
      <c r="B21" s="126" t="s">
        <v>182</v>
      </c>
      <c r="C21" s="123" t="n">
        <v>21912</v>
      </c>
      <c r="D21" s="124" t="n">
        <v>30216</v>
      </c>
      <c r="E21" s="126" t="s">
        <v>183</v>
      </c>
      <c r="F21" s="126"/>
      <c r="G21" s="124" t="n">
        <v>31099</v>
      </c>
      <c r="H21" s="126" t="s">
        <v>139</v>
      </c>
      <c r="I21" s="125"/>
    </row>
    <row r="22" customFormat="false" ht="14.25" hidden="false" customHeight="false" outlineLevel="0" collapsed="false">
      <c r="A22" s="122" t="n">
        <v>30306</v>
      </c>
      <c r="B22" s="126" t="s">
        <v>184</v>
      </c>
      <c r="C22" s="123"/>
      <c r="D22" s="124" t="n">
        <v>30217</v>
      </c>
      <c r="E22" s="126" t="s">
        <v>185</v>
      </c>
      <c r="F22" s="126"/>
      <c r="G22" s="124" t="n">
        <v>304</v>
      </c>
      <c r="H22" s="123" t="s">
        <v>186</v>
      </c>
      <c r="I22" s="125"/>
    </row>
    <row r="23" customFormat="false" ht="14.25" hidden="false" customHeight="false" outlineLevel="0" collapsed="false">
      <c r="A23" s="122" t="n">
        <v>30307</v>
      </c>
      <c r="B23" s="126" t="s">
        <v>187</v>
      </c>
      <c r="C23" s="123"/>
      <c r="D23" s="124" t="n">
        <v>30218</v>
      </c>
      <c r="E23" s="126" t="s">
        <v>188</v>
      </c>
      <c r="F23" s="126"/>
      <c r="G23" s="124" t="n">
        <v>30401</v>
      </c>
      <c r="H23" s="126" t="s">
        <v>189</v>
      </c>
      <c r="I23" s="125"/>
    </row>
    <row r="24" customFormat="false" ht="14.25" hidden="false" customHeight="false" outlineLevel="0" collapsed="false">
      <c r="A24" s="122" t="n">
        <v>30308</v>
      </c>
      <c r="B24" s="126" t="s">
        <v>190</v>
      </c>
      <c r="C24" s="123"/>
      <c r="D24" s="124" t="n">
        <v>30224</v>
      </c>
      <c r="E24" s="126" t="s">
        <v>191</v>
      </c>
      <c r="F24" s="126"/>
      <c r="G24" s="124" t="n">
        <v>30402</v>
      </c>
      <c r="H24" s="126" t="s">
        <v>192</v>
      </c>
      <c r="I24" s="125"/>
    </row>
    <row r="25" customFormat="false" ht="14.25" hidden="false" customHeight="false" outlineLevel="0" collapsed="false">
      <c r="A25" s="122" t="n">
        <v>30309</v>
      </c>
      <c r="B25" s="126" t="s">
        <v>193</v>
      </c>
      <c r="C25" s="123" t="n">
        <v>102666</v>
      </c>
      <c r="D25" s="124" t="n">
        <v>30225</v>
      </c>
      <c r="E25" s="126" t="s">
        <v>194</v>
      </c>
      <c r="F25" s="126"/>
      <c r="G25" s="124" t="n">
        <v>30403</v>
      </c>
      <c r="H25" s="126" t="s">
        <v>195</v>
      </c>
      <c r="I25" s="125"/>
    </row>
    <row r="26" customFormat="false" ht="14.25" hidden="false" customHeight="false" outlineLevel="0" collapsed="false">
      <c r="A26" s="122" t="n">
        <v>30310</v>
      </c>
      <c r="B26" s="126" t="s">
        <v>196</v>
      </c>
      <c r="C26" s="123"/>
      <c r="D26" s="124" t="n">
        <v>30226</v>
      </c>
      <c r="E26" s="126" t="s">
        <v>197</v>
      </c>
      <c r="F26" s="126"/>
      <c r="G26" s="124" t="n">
        <v>30499</v>
      </c>
      <c r="H26" s="126" t="s">
        <v>198</v>
      </c>
      <c r="I26" s="125"/>
    </row>
    <row r="27" customFormat="false" ht="14.25" hidden="false" customHeight="false" outlineLevel="0" collapsed="false">
      <c r="A27" s="122" t="n">
        <v>30311</v>
      </c>
      <c r="B27" s="126" t="s">
        <v>199</v>
      </c>
      <c r="C27" s="123" t="n">
        <v>307946</v>
      </c>
      <c r="D27" s="124" t="n">
        <v>30227</v>
      </c>
      <c r="E27" s="126" t="s">
        <v>200</v>
      </c>
      <c r="F27" s="126"/>
      <c r="G27" s="124" t="n">
        <v>307</v>
      </c>
      <c r="H27" s="123" t="s">
        <v>201</v>
      </c>
      <c r="I27" s="125"/>
    </row>
    <row r="28" customFormat="false" ht="14.25" hidden="false" customHeight="false" outlineLevel="0" collapsed="false">
      <c r="A28" s="122" t="n">
        <v>30312</v>
      </c>
      <c r="B28" s="126" t="s">
        <v>202</v>
      </c>
      <c r="C28" s="123"/>
      <c r="D28" s="124" t="n">
        <v>30228</v>
      </c>
      <c r="E28" s="126" t="s">
        <v>203</v>
      </c>
      <c r="F28" s="126"/>
      <c r="G28" s="124" t="n">
        <v>30701</v>
      </c>
      <c r="H28" s="126" t="s">
        <v>204</v>
      </c>
      <c r="I28" s="125"/>
    </row>
    <row r="29" customFormat="false" ht="14.25" hidden="false" customHeight="false" outlineLevel="0" collapsed="false">
      <c r="A29" s="122" t="n">
        <v>30313</v>
      </c>
      <c r="B29" s="126" t="s">
        <v>205</v>
      </c>
      <c r="C29" s="123" t="n">
        <v>45320</v>
      </c>
      <c r="D29" s="124" t="n">
        <v>30229</v>
      </c>
      <c r="E29" s="126" t="s">
        <v>206</v>
      </c>
      <c r="F29" s="126" t="n">
        <v>24494</v>
      </c>
      <c r="G29" s="124" t="n">
        <v>30707</v>
      </c>
      <c r="H29" s="126" t="s">
        <v>207</v>
      </c>
      <c r="I29" s="125"/>
    </row>
    <row r="30" customFormat="false" ht="14.25" hidden="false" customHeight="false" outlineLevel="0" collapsed="false">
      <c r="A30" s="122" t="n">
        <v>30314</v>
      </c>
      <c r="B30" s="126" t="s">
        <v>208</v>
      </c>
      <c r="C30" s="123" t="n">
        <v>220200</v>
      </c>
      <c r="D30" s="124" t="n">
        <v>30231</v>
      </c>
      <c r="E30" s="126" t="s">
        <v>209</v>
      </c>
      <c r="F30" s="126" t="n">
        <v>14388.8</v>
      </c>
      <c r="G30" s="124" t="n">
        <v>399</v>
      </c>
      <c r="H30" s="123" t="s">
        <v>210</v>
      </c>
      <c r="I30" s="125"/>
    </row>
    <row r="31" customFormat="false" ht="14.25" hidden="false" customHeight="false" outlineLevel="0" collapsed="false">
      <c r="A31" s="122" t="n">
        <v>30315</v>
      </c>
      <c r="B31" s="126" t="s">
        <v>211</v>
      </c>
      <c r="D31" s="124" t="n">
        <v>30239</v>
      </c>
      <c r="E31" s="126" t="s">
        <v>212</v>
      </c>
      <c r="F31" s="126"/>
      <c r="G31" s="124" t="n">
        <v>39906</v>
      </c>
      <c r="H31" s="126" t="s">
        <v>213</v>
      </c>
      <c r="I31" s="125"/>
    </row>
    <row r="32" customFormat="false" ht="14.25" hidden="false" customHeight="false" outlineLevel="0" collapsed="false">
      <c r="A32" s="128" t="n">
        <v>30399</v>
      </c>
      <c r="B32" s="127" t="s">
        <v>214</v>
      </c>
      <c r="C32" s="123" t="n">
        <v>42600</v>
      </c>
      <c r="D32" s="124" t="n">
        <v>30240</v>
      </c>
      <c r="E32" s="126" t="s">
        <v>215</v>
      </c>
      <c r="F32" s="126"/>
      <c r="G32" s="129"/>
      <c r="H32" s="130"/>
      <c r="I32" s="131"/>
    </row>
    <row r="33" customFormat="false" ht="14.25" hidden="false" customHeight="false" outlineLevel="0" collapsed="false">
      <c r="A33" s="132"/>
      <c r="B33" s="129"/>
      <c r="C33" s="123"/>
      <c r="D33" s="124" t="n">
        <v>30299</v>
      </c>
      <c r="E33" s="126" t="s">
        <v>216</v>
      </c>
      <c r="F33" s="126"/>
      <c r="G33" s="129"/>
      <c r="H33" s="130"/>
      <c r="I33" s="131"/>
    </row>
    <row r="34" customFormat="false" ht="15" hidden="false" customHeight="false" outlineLevel="0" collapsed="false">
      <c r="A34" s="133" t="s">
        <v>217</v>
      </c>
      <c r="B34" s="133"/>
      <c r="C34" s="123" t="n">
        <v>3543198.02</v>
      </c>
      <c r="D34" s="134"/>
      <c r="E34" s="135" t="s">
        <v>218</v>
      </c>
      <c r="F34" s="135"/>
      <c r="G34" s="135"/>
      <c r="H34" s="135"/>
      <c r="I34" s="136" t="n">
        <v>74494</v>
      </c>
    </row>
    <row r="35" customFormat="false" ht="14.25" hidden="false" customHeight="false" outlineLevel="0" collapsed="false">
      <c r="A35" s="137" t="s">
        <v>219</v>
      </c>
      <c r="B35" s="137"/>
      <c r="C35" s="137"/>
      <c r="D35" s="137"/>
      <c r="E35" s="137"/>
      <c r="F35" s="137"/>
      <c r="G35" s="137"/>
      <c r="H35" s="137"/>
      <c r="I35" s="137"/>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890625" defaultRowHeight="14.25" zeroHeight="false" outlineLevelRow="0" outlineLevelCol="0"/>
  <cols>
    <col collapsed="false" customWidth="true" hidden="false" outlineLevel="0" max="12" min="1" style="94" width="10.12"/>
    <col collapsed="false" customWidth="true" hidden="false" outlineLevel="0" max="32" min="13" style="94" width="8.99"/>
    <col collapsed="false" customWidth="false" hidden="false" outlineLevel="0" max="257" min="33" style="94" width="8.79"/>
  </cols>
  <sheetData>
    <row r="1" s="1" customFormat="true" ht="14.25" hidden="false" customHeight="false" outlineLevel="0" collapsed="false">
      <c r="A1" s="3" t="s">
        <v>220</v>
      </c>
      <c r="G1" s="2"/>
      <c r="H1" s="2"/>
    </row>
    <row r="2" s="96" customFormat="true" ht="30" hidden="false" customHeight="true" outlineLevel="0" collapsed="false">
      <c r="A2" s="95" t="s">
        <v>221</v>
      </c>
      <c r="B2" s="95"/>
      <c r="C2" s="95"/>
      <c r="D2" s="95"/>
      <c r="E2" s="95"/>
      <c r="F2" s="95"/>
      <c r="G2" s="95"/>
      <c r="H2" s="95"/>
      <c r="I2" s="95"/>
      <c r="J2" s="95"/>
      <c r="K2" s="95"/>
      <c r="L2" s="95"/>
    </row>
    <row r="3" s="98" customFormat="true" ht="11.1" hidden="false" customHeight="true" outlineLevel="0" collapsed="false">
      <c r="L3" s="8"/>
    </row>
    <row r="4" s="98" customFormat="true" ht="15" hidden="false" customHeight="true" outlineLevel="0" collapsed="false">
      <c r="A4" s="9" t="s">
        <v>2</v>
      </c>
      <c r="B4" s="100"/>
      <c r="C4" s="100"/>
      <c r="D4" s="100"/>
      <c r="E4" s="100"/>
      <c r="F4" s="100"/>
      <c r="G4" s="100"/>
      <c r="H4" s="100"/>
      <c r="I4" s="100"/>
      <c r="J4" s="100"/>
      <c r="K4" s="138"/>
      <c r="L4" s="10" t="s">
        <v>3</v>
      </c>
    </row>
    <row r="5" s="105" customFormat="true" ht="27.95" hidden="false" customHeight="true" outlineLevel="0" collapsed="false">
      <c r="A5" s="139" t="s">
        <v>222</v>
      </c>
      <c r="B5" s="139"/>
      <c r="C5" s="139"/>
      <c r="D5" s="139"/>
      <c r="E5" s="139"/>
      <c r="F5" s="139"/>
      <c r="G5" s="140" t="s">
        <v>223</v>
      </c>
      <c r="H5" s="140"/>
      <c r="I5" s="140"/>
      <c r="J5" s="140"/>
      <c r="K5" s="140"/>
      <c r="L5" s="140"/>
    </row>
    <row r="6" s="105" customFormat="true" ht="30" hidden="false" customHeight="true" outlineLevel="0" collapsed="false">
      <c r="A6" s="141" t="s">
        <v>56</v>
      </c>
      <c r="B6" s="142" t="s">
        <v>224</v>
      </c>
      <c r="C6" s="142" t="s">
        <v>225</v>
      </c>
      <c r="D6" s="142"/>
      <c r="E6" s="142"/>
      <c r="F6" s="142" t="s">
        <v>185</v>
      </c>
      <c r="G6" s="143" t="s">
        <v>56</v>
      </c>
      <c r="H6" s="142" t="s">
        <v>224</v>
      </c>
      <c r="I6" s="142" t="s">
        <v>225</v>
      </c>
      <c r="J6" s="142"/>
      <c r="K6" s="142"/>
      <c r="L6" s="144" t="s">
        <v>185</v>
      </c>
    </row>
    <row r="7" s="105" customFormat="true" ht="30" hidden="false" customHeight="true" outlineLevel="0" collapsed="false">
      <c r="A7" s="141"/>
      <c r="B7" s="142"/>
      <c r="C7" s="145" t="s">
        <v>226</v>
      </c>
      <c r="D7" s="145" t="s">
        <v>227</v>
      </c>
      <c r="E7" s="145" t="s">
        <v>228</v>
      </c>
      <c r="F7" s="142"/>
      <c r="G7" s="143"/>
      <c r="H7" s="142"/>
      <c r="I7" s="145" t="s">
        <v>226</v>
      </c>
      <c r="J7" s="145" t="s">
        <v>227</v>
      </c>
      <c r="K7" s="145" t="s">
        <v>228</v>
      </c>
      <c r="L7" s="144"/>
    </row>
    <row r="8" s="105" customFormat="true" ht="27.95" hidden="false" customHeight="true" outlineLevel="0" collapsed="false">
      <c r="A8" s="146" t="n">
        <v>1</v>
      </c>
      <c r="B8" s="147" t="n">
        <v>2</v>
      </c>
      <c r="C8" s="147" t="n">
        <v>3</v>
      </c>
      <c r="D8" s="147" t="n">
        <v>4</v>
      </c>
      <c r="E8" s="147" t="n">
        <v>5</v>
      </c>
      <c r="F8" s="147" t="n">
        <v>6</v>
      </c>
      <c r="G8" s="147" t="n">
        <v>7</v>
      </c>
      <c r="H8" s="147" t="n">
        <v>8</v>
      </c>
      <c r="I8" s="147" t="n">
        <v>9</v>
      </c>
      <c r="J8" s="147" t="n">
        <v>10</v>
      </c>
      <c r="K8" s="147" t="n">
        <v>11</v>
      </c>
      <c r="L8" s="148" t="n">
        <v>12</v>
      </c>
    </row>
    <row r="9" s="113" customFormat="true" ht="42.75" hidden="false" customHeight="true" outlineLevel="0" collapsed="false">
      <c r="A9" s="149" t="n">
        <v>30000</v>
      </c>
      <c r="B9" s="150"/>
      <c r="C9" s="150" t="n">
        <v>30000</v>
      </c>
      <c r="D9" s="150"/>
      <c r="E9" s="150" t="n">
        <v>30000</v>
      </c>
      <c r="F9" s="150"/>
      <c r="G9" s="150" t="n">
        <v>14388.8</v>
      </c>
      <c r="H9" s="150"/>
      <c r="I9" s="150" t="n">
        <v>14388.8</v>
      </c>
      <c r="J9" s="150"/>
      <c r="K9" s="151" t="n">
        <v>14388.8</v>
      </c>
      <c r="L9" s="152"/>
    </row>
    <row r="10" customFormat="false" ht="45" hidden="false" customHeight="true" outlineLevel="0" collapsed="false">
      <c r="A10" s="114" t="s">
        <v>229</v>
      </c>
      <c r="B10" s="114"/>
      <c r="C10" s="114"/>
      <c r="D10" s="114"/>
      <c r="E10" s="114"/>
      <c r="F10" s="114"/>
      <c r="G10" s="114"/>
      <c r="H10" s="114"/>
      <c r="I10" s="114"/>
      <c r="J10" s="114"/>
      <c r="K10" s="114"/>
      <c r="L10" s="11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789062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true" hidden="false" outlineLevel="0" max="32" min="10" style="94" width="8.99"/>
    <col collapsed="false" customWidth="false" hidden="false" outlineLevel="0" max="257" min="33" style="94" width="8.79"/>
  </cols>
  <sheetData>
    <row r="1" s="1" customFormat="true" ht="14.25" hidden="false" customHeight="false" outlineLevel="0" collapsed="false">
      <c r="A1" s="3" t="s">
        <v>230</v>
      </c>
      <c r="G1" s="2"/>
      <c r="H1" s="2"/>
    </row>
    <row r="2" s="96" customFormat="true" ht="30" hidden="false" customHeight="true" outlineLevel="0" collapsed="false">
      <c r="A2" s="95" t="s">
        <v>231</v>
      </c>
      <c r="B2" s="95"/>
      <c r="C2" s="95"/>
      <c r="D2" s="95"/>
      <c r="E2" s="95"/>
      <c r="F2" s="95"/>
      <c r="G2" s="95"/>
      <c r="H2" s="95"/>
      <c r="I2" s="95"/>
    </row>
    <row r="3" s="98" customFormat="true" ht="11.1" hidden="false" customHeight="true" outlineLevel="0" collapsed="false">
      <c r="A3" s="97"/>
      <c r="B3" s="97"/>
      <c r="C3" s="97"/>
      <c r="I3" s="8"/>
    </row>
    <row r="4" s="98" customFormat="true" ht="15" hidden="false" customHeight="true" outlineLevel="0" collapsed="false">
      <c r="A4" s="9" t="s">
        <v>62</v>
      </c>
      <c r="B4" s="97"/>
      <c r="C4" s="97"/>
      <c r="D4" s="100"/>
      <c r="E4" s="100"/>
      <c r="F4" s="100"/>
      <c r="G4" s="100"/>
      <c r="H4" s="138"/>
      <c r="I4" s="10" t="s">
        <v>3</v>
      </c>
    </row>
    <row r="5" s="105" customFormat="true" ht="20.25" hidden="false" customHeight="true" outlineLevel="0" collapsed="false">
      <c r="A5" s="101" t="s">
        <v>129</v>
      </c>
      <c r="B5" s="101"/>
      <c r="C5" s="101"/>
      <c r="D5" s="102" t="s">
        <v>232</v>
      </c>
      <c r="E5" s="103" t="s">
        <v>233</v>
      </c>
      <c r="F5" s="102" t="s">
        <v>234</v>
      </c>
      <c r="G5" s="102"/>
      <c r="H5" s="102"/>
      <c r="I5" s="104" t="s">
        <v>123</v>
      </c>
    </row>
    <row r="6" s="105" customFormat="true" ht="27" hidden="false" customHeight="true" outlineLevel="0" collapsed="false">
      <c r="A6" s="106" t="s">
        <v>70</v>
      </c>
      <c r="B6" s="106"/>
      <c r="C6" s="107" t="s">
        <v>71</v>
      </c>
      <c r="D6" s="102"/>
      <c r="E6" s="103"/>
      <c r="F6" s="153" t="s">
        <v>226</v>
      </c>
      <c r="G6" s="153" t="s">
        <v>130</v>
      </c>
      <c r="H6" s="154" t="s">
        <v>100</v>
      </c>
      <c r="I6" s="104"/>
    </row>
    <row r="7" s="105" customFormat="true" ht="18" hidden="false" customHeight="true" outlineLevel="0" collapsed="false">
      <c r="A7" s="106"/>
      <c r="B7" s="106"/>
      <c r="C7" s="107"/>
      <c r="D7" s="102"/>
      <c r="E7" s="103"/>
      <c r="F7" s="103"/>
      <c r="G7" s="103"/>
      <c r="H7" s="154"/>
      <c r="I7" s="104"/>
    </row>
    <row r="8" s="105" customFormat="true" ht="22.5" hidden="false" customHeight="true" outlineLevel="0" collapsed="false">
      <c r="A8" s="106"/>
      <c r="B8" s="106"/>
      <c r="C8" s="107"/>
      <c r="D8" s="102"/>
      <c r="E8" s="103"/>
      <c r="F8" s="103"/>
      <c r="G8" s="103"/>
      <c r="H8" s="154"/>
      <c r="I8" s="104"/>
    </row>
    <row r="9" s="105" customFormat="true" ht="22.5" hidden="false" customHeight="true" outlineLevel="0" collapsed="false">
      <c r="A9" s="106" t="s">
        <v>72</v>
      </c>
      <c r="B9" s="106"/>
      <c r="C9" s="106"/>
      <c r="D9" s="108" t="n">
        <v>1</v>
      </c>
      <c r="E9" s="108" t="n">
        <v>2</v>
      </c>
      <c r="F9" s="108" t="n">
        <v>3</v>
      </c>
      <c r="G9" s="108" t="n">
        <v>4</v>
      </c>
      <c r="H9" s="155" t="n">
        <v>5</v>
      </c>
      <c r="I9" s="109" t="n">
        <v>6</v>
      </c>
    </row>
    <row r="10" s="105" customFormat="true" ht="22.5" hidden="false" customHeight="true" outlineLevel="0" collapsed="false">
      <c r="A10" s="156" t="s">
        <v>56</v>
      </c>
      <c r="B10" s="156"/>
      <c r="C10" s="156"/>
      <c r="D10" s="110"/>
      <c r="E10" s="110"/>
      <c r="F10" s="110"/>
      <c r="G10" s="110"/>
      <c r="H10" s="157"/>
      <c r="I10" s="111"/>
    </row>
    <row r="11" s="113" customFormat="true" ht="22.5" hidden="false" customHeight="true" outlineLevel="0" collapsed="false">
      <c r="A11" s="112"/>
      <c r="B11" s="112"/>
      <c r="C11" s="158"/>
      <c r="D11" s="159"/>
      <c r="E11" s="159"/>
      <c r="F11" s="159"/>
      <c r="G11" s="160"/>
      <c r="H11" s="161"/>
      <c r="I11" s="162"/>
    </row>
    <row r="12" s="113" customFormat="true" ht="22.5" hidden="false" customHeight="true" outlineLevel="0" collapsed="false">
      <c r="A12" s="112"/>
      <c r="B12" s="112"/>
      <c r="C12" s="163"/>
      <c r="D12" s="159"/>
      <c r="E12" s="159"/>
      <c r="F12" s="159"/>
      <c r="G12" s="159"/>
      <c r="H12" s="164"/>
      <c r="I12" s="162"/>
    </row>
    <row r="13" s="113" customFormat="true" ht="22.5" hidden="false" customHeight="true" outlineLevel="0" collapsed="false">
      <c r="A13" s="112"/>
      <c r="B13" s="112"/>
      <c r="C13" s="158"/>
      <c r="D13" s="159"/>
      <c r="E13" s="159"/>
      <c r="F13" s="159"/>
      <c r="G13" s="159"/>
      <c r="H13" s="164"/>
      <c r="I13" s="162"/>
    </row>
    <row r="14" s="113" customFormat="true" ht="22.5" hidden="false" customHeight="true" outlineLevel="0" collapsed="false">
      <c r="A14" s="112"/>
      <c r="B14" s="112"/>
      <c r="C14" s="163"/>
      <c r="D14" s="159"/>
      <c r="E14" s="159"/>
      <c r="F14" s="159"/>
      <c r="G14" s="159"/>
      <c r="H14" s="164"/>
      <c r="I14" s="162"/>
    </row>
    <row r="15" s="113" customFormat="true" ht="22.5" hidden="false" customHeight="true" outlineLevel="0" collapsed="false">
      <c r="A15" s="112"/>
      <c r="B15" s="112"/>
      <c r="C15" s="163"/>
      <c r="D15" s="159"/>
      <c r="E15" s="159"/>
      <c r="F15" s="159"/>
      <c r="G15" s="159"/>
      <c r="H15" s="164"/>
      <c r="I15" s="162"/>
    </row>
    <row r="16" s="113" customFormat="true" ht="22.5" hidden="false" customHeight="true" outlineLevel="0" collapsed="false">
      <c r="A16" s="165"/>
      <c r="B16" s="165"/>
      <c r="C16" s="166"/>
      <c r="D16" s="167"/>
      <c r="E16" s="167"/>
      <c r="F16" s="167"/>
      <c r="G16" s="167"/>
      <c r="H16" s="168"/>
      <c r="I16" s="169"/>
    </row>
    <row r="17" customFormat="false" ht="32.25" hidden="false" customHeight="true" outlineLevel="0" collapsed="false">
      <c r="A17" s="114" t="s">
        <v>235</v>
      </c>
      <c r="B17" s="114"/>
      <c r="C17" s="114"/>
      <c r="D17" s="114"/>
      <c r="E17" s="114"/>
      <c r="F17" s="114"/>
      <c r="G17" s="114"/>
      <c r="H17" s="114"/>
      <c r="I17" s="114"/>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7-31T08:06:59Z</cp:lastPrinted>
  <dcterms:modified xsi:type="dcterms:W3CDTF">2017-09-28T09: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