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7">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州科学技术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甘南州科学技术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机构运行</t>
  </si>
  <si>
    <t xml:space="preserve">科技条件专项</t>
  </si>
  <si>
    <t xml:space="preserve">其他科学技术支出</t>
  </si>
  <si>
    <t xml:space="preserve">行政退休</t>
  </si>
  <si>
    <t xml:space="preserve">其他事业退休</t>
  </si>
  <si>
    <t xml:space="preserve">事业退休</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甘南州科技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甘南州科技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8"/>
      <name val="Noto Sans"/>
      <family val="2"/>
    </font>
    <font>
      <sz val="16"/>
      <name val="Noto Sans"/>
      <family val="2"/>
    </font>
    <font>
      <sz val="11"/>
      <color rgb="FF000000"/>
      <name val="Noto Sans"/>
      <family val="2"/>
    </font>
    <font>
      <sz val="16"/>
      <name val="华文中宋"/>
      <family val="0"/>
      <charset val="134"/>
    </font>
    <font>
      <sz val="9"/>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17"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1578.26</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0.4</v>
      </c>
      <c r="D13" s="22" t="s">
        <v>33</v>
      </c>
      <c r="E13" s="20" t="s">
        <v>34</v>
      </c>
      <c r="F13" s="23" t="n">
        <v>1030.22</v>
      </c>
      <c r="G13" s="11"/>
      <c r="H13" s="11"/>
    </row>
    <row r="14" s="12" customFormat="true" ht="21.95" hidden="false" customHeight="true" outlineLevel="0" collapsed="false">
      <c r="A14" s="19"/>
      <c r="B14" s="20" t="s">
        <v>35</v>
      </c>
      <c r="C14" s="21"/>
      <c r="D14" s="24" t="s">
        <v>36</v>
      </c>
      <c r="E14" s="20" t="s">
        <v>37</v>
      </c>
      <c r="F14" s="23" t="n">
        <v>210.79</v>
      </c>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v>1578.66</v>
      </c>
      <c r="D16" s="28" t="s">
        <v>42</v>
      </c>
      <c r="E16" s="20" t="s">
        <v>43</v>
      </c>
      <c r="F16" s="29" t="n">
        <v>1241</v>
      </c>
      <c r="G16" s="11"/>
      <c r="H16" s="11"/>
    </row>
    <row r="17" s="12" customFormat="true" ht="21.95" hidden="false" customHeight="true" outlineLevel="0" collapsed="false">
      <c r="A17" s="19" t="s">
        <v>44</v>
      </c>
      <c r="B17" s="20" t="s">
        <v>45</v>
      </c>
      <c r="C17" s="21"/>
      <c r="D17" s="30" t="s">
        <v>46</v>
      </c>
      <c r="E17" s="20" t="s">
        <v>47</v>
      </c>
      <c r="F17" s="31"/>
      <c r="G17" s="11"/>
      <c r="H17" s="11"/>
    </row>
    <row r="18" s="12" customFormat="true" ht="21.95" hidden="false" customHeight="true" outlineLevel="0" collapsed="false">
      <c r="A18" s="19" t="s">
        <v>48</v>
      </c>
      <c r="B18" s="20" t="s">
        <v>49</v>
      </c>
      <c r="C18" s="21" t="n">
        <v>86.29</v>
      </c>
      <c r="D18" s="30" t="s">
        <v>50</v>
      </c>
      <c r="E18" s="20" t="s">
        <v>51</v>
      </c>
      <c r="F18" s="31" t="n">
        <v>423.95</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1664.96</v>
      </c>
      <c r="D20" s="38" t="s">
        <v>54</v>
      </c>
      <c r="E20" s="20" t="s">
        <v>56</v>
      </c>
      <c r="F20" s="39" t="n">
        <v>1664.96</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4.24"/>
    <col collapsed="false" customWidth="true" hidden="false" outlineLevel="0" max="3" min="3" style="41" width="12.24"/>
    <col collapsed="false" customWidth="true" hidden="false" outlineLevel="0" max="10" min="4" style="41" width="13.62"/>
    <col collapsed="false" customWidth="false" hidden="false" outlineLevel="0" max="257" min="11" style="41" width="8.99"/>
  </cols>
  <sheetData>
    <row r="1" s="43" customFormat="true" ht="14.25" hidden="false" customHeight="false" outlineLevel="0" collapsed="false">
      <c r="A1" s="42" t="s">
        <v>58</v>
      </c>
      <c r="G1" s="44"/>
      <c r="H1" s="44"/>
    </row>
    <row r="2" s="46" customFormat="true" ht="20.2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0</v>
      </c>
    </row>
    <row r="4" customFormat="false" ht="15" hidden="false" customHeight="false" outlineLevel="0" collapsed="false">
      <c r="A4" s="49" t="s">
        <v>61</v>
      </c>
      <c r="B4" s="50" t="s">
        <v>62</v>
      </c>
      <c r="C4" s="50"/>
      <c r="D4" s="47"/>
      <c r="E4" s="47"/>
      <c r="F4" s="51"/>
      <c r="G4" s="47"/>
      <c r="H4" s="47"/>
      <c r="I4" s="47"/>
      <c r="J4" s="48" t="s">
        <v>4</v>
      </c>
    </row>
    <row r="5" s="57" customFormat="true" ht="22.5" hidden="false" customHeight="true" outlineLevel="0" collapsed="false">
      <c r="A5" s="52" t="s">
        <v>7</v>
      </c>
      <c r="B5" s="52"/>
      <c r="C5" s="52"/>
      <c r="D5" s="53" t="s">
        <v>40</v>
      </c>
      <c r="E5" s="54" t="s">
        <v>63</v>
      </c>
      <c r="F5" s="53" t="s">
        <v>64</v>
      </c>
      <c r="G5" s="53" t="s">
        <v>65</v>
      </c>
      <c r="H5" s="53" t="s">
        <v>66</v>
      </c>
      <c r="I5" s="53" t="s">
        <v>67</v>
      </c>
      <c r="J5" s="55" t="s">
        <v>68</v>
      </c>
      <c r="K5" s="56"/>
    </row>
    <row r="6" s="57" customFormat="true" ht="22.5" hidden="false" customHeight="true" outlineLevel="0" collapsed="false">
      <c r="A6" s="58" t="s">
        <v>69</v>
      </c>
      <c r="B6" s="58"/>
      <c r="C6" s="59" t="s">
        <v>70</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71</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54</v>
      </c>
      <c r="B9" s="64"/>
      <c r="C9" s="64"/>
      <c r="D9" s="65" t="n">
        <f aca="false">D10+D11+D12+D13+D14+D15+D16</f>
        <v>1578.67</v>
      </c>
      <c r="E9" s="65" t="n">
        <f aca="false">E10+E11+E12+E13+E14+E15+E16</f>
        <v>1578.26</v>
      </c>
      <c r="F9" s="65" t="n">
        <f aca="false">F10+F11+F12+F13+F14+F15+F16</f>
        <v>0</v>
      </c>
      <c r="G9" s="65" t="n">
        <f aca="false">G10+G11+G12+G13+G14+G15+G16</f>
        <v>0</v>
      </c>
      <c r="H9" s="65" t="n">
        <f aca="false">H10+H11+H12+H13+H14+H15+H16</f>
        <v>0</v>
      </c>
      <c r="I9" s="65" t="n">
        <f aca="false">I10+I11+I12+I13+I14+I15+I16</f>
        <v>0</v>
      </c>
      <c r="J9" s="65" t="n">
        <f aca="false">J10+J11+J12+J13+J14+J15+J16</f>
        <v>0.4</v>
      </c>
      <c r="K9" s="63"/>
    </row>
    <row r="10" customFormat="false" ht="22.5" hidden="false" customHeight="true" outlineLevel="0" collapsed="false">
      <c r="A10" s="66" t="n">
        <v>2060101</v>
      </c>
      <c r="B10" s="66"/>
      <c r="C10" s="67" t="s">
        <v>72</v>
      </c>
      <c r="D10" s="65" t="n">
        <v>220.99</v>
      </c>
      <c r="E10" s="65" t="n">
        <v>220.58</v>
      </c>
      <c r="F10" s="65"/>
      <c r="G10" s="65"/>
      <c r="H10" s="65"/>
      <c r="I10" s="65"/>
      <c r="J10" s="68" t="n">
        <v>0.4</v>
      </c>
      <c r="K10" s="63"/>
    </row>
    <row r="11" customFormat="false" ht="22.5" hidden="false" customHeight="true" outlineLevel="0" collapsed="false">
      <c r="A11" s="66" t="n">
        <v>2060201</v>
      </c>
      <c r="B11" s="66"/>
      <c r="C11" s="67" t="s">
        <v>73</v>
      </c>
      <c r="D11" s="69" t="n">
        <v>401.16</v>
      </c>
      <c r="E11" s="69" t="n">
        <v>401.16</v>
      </c>
      <c r="F11" s="65"/>
      <c r="G11" s="65"/>
      <c r="H11" s="65"/>
      <c r="I11" s="65"/>
      <c r="J11" s="68"/>
      <c r="K11" s="63"/>
    </row>
    <row r="12" customFormat="false" ht="22.5" hidden="false" customHeight="true" outlineLevel="0" collapsed="false">
      <c r="A12" s="66" t="n">
        <v>2060503</v>
      </c>
      <c r="B12" s="66"/>
      <c r="C12" s="70" t="s">
        <v>74</v>
      </c>
      <c r="D12" s="65" t="n">
        <v>575</v>
      </c>
      <c r="E12" s="65" t="n">
        <v>575</v>
      </c>
      <c r="F12" s="65"/>
      <c r="G12" s="65"/>
      <c r="H12" s="65"/>
      <c r="I12" s="65"/>
      <c r="J12" s="68"/>
      <c r="K12" s="63"/>
    </row>
    <row r="13" customFormat="false" ht="22.5" hidden="false" customHeight="true" outlineLevel="0" collapsed="false">
      <c r="A13" s="66" t="n">
        <v>2069999</v>
      </c>
      <c r="B13" s="66"/>
      <c r="C13" s="71" t="s">
        <v>75</v>
      </c>
      <c r="D13" s="65" t="n">
        <v>172</v>
      </c>
      <c r="E13" s="65" t="n">
        <v>172</v>
      </c>
      <c r="F13" s="65"/>
      <c r="G13" s="65"/>
      <c r="H13" s="65"/>
      <c r="I13" s="65"/>
      <c r="J13" s="68"/>
      <c r="K13" s="63"/>
    </row>
    <row r="14" customFormat="false" ht="22.5" hidden="false" customHeight="true" outlineLevel="0" collapsed="false">
      <c r="A14" s="66" t="n">
        <v>2080501</v>
      </c>
      <c r="B14" s="66"/>
      <c r="C14" s="67" t="s">
        <v>76</v>
      </c>
      <c r="D14" s="65" t="n">
        <v>109.59</v>
      </c>
      <c r="E14" s="65" t="n">
        <v>109.59</v>
      </c>
      <c r="F14" s="65"/>
      <c r="G14" s="65"/>
      <c r="H14" s="65"/>
      <c r="I14" s="65"/>
      <c r="J14" s="68"/>
      <c r="K14" s="63"/>
    </row>
    <row r="15" customFormat="false" ht="22.5" hidden="false" customHeight="true" outlineLevel="0" collapsed="false">
      <c r="A15" s="72" t="n">
        <v>2080599</v>
      </c>
      <c r="B15" s="72"/>
      <c r="C15" s="73" t="s">
        <v>77</v>
      </c>
      <c r="D15" s="74" t="n">
        <v>0.3</v>
      </c>
      <c r="E15" s="74" t="n">
        <v>0.3</v>
      </c>
      <c r="F15" s="74"/>
      <c r="G15" s="74"/>
      <c r="H15" s="74"/>
      <c r="I15" s="74"/>
      <c r="J15" s="75"/>
      <c r="K15" s="63"/>
    </row>
    <row r="16" customFormat="false" ht="22.5" hidden="false" customHeight="true" outlineLevel="0" collapsed="false">
      <c r="A16" s="66" t="n">
        <v>2080502</v>
      </c>
      <c r="B16" s="66"/>
      <c r="C16" s="76" t="s">
        <v>78</v>
      </c>
      <c r="D16" s="77" t="n">
        <v>99.63</v>
      </c>
      <c r="E16" s="77" t="n">
        <v>99.63</v>
      </c>
      <c r="F16" s="77"/>
      <c r="G16" s="77"/>
      <c r="H16" s="77"/>
      <c r="I16" s="77"/>
      <c r="J16" s="78"/>
      <c r="K16" s="63"/>
    </row>
    <row r="17" customFormat="false" ht="30.75" hidden="false" customHeight="true" outlineLevel="0" collapsed="false">
      <c r="A17" s="79" t="s">
        <v>79</v>
      </c>
      <c r="B17" s="79"/>
      <c r="C17" s="79"/>
      <c r="D17" s="79"/>
      <c r="E17" s="79"/>
      <c r="F17" s="79"/>
      <c r="G17" s="79"/>
      <c r="H17" s="79"/>
      <c r="I17" s="79"/>
      <c r="J17" s="79"/>
    </row>
    <row r="18" customFormat="false" ht="14.25" hidden="false" customHeight="false" outlineLevel="0" collapsed="false">
      <c r="A18" s="80"/>
    </row>
    <row r="19" customFormat="false" ht="14.25" hidden="false" customHeight="false" outlineLevel="0" collapsed="false">
      <c r="A19" s="80"/>
    </row>
  </sheetData>
  <mergeCells count="22">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2.2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80</v>
      </c>
      <c r="G1" s="44"/>
      <c r="H1" s="44"/>
    </row>
    <row r="2" s="46" customFormat="true" ht="20.25" hidden="false" customHeight="false" outlineLevel="0" collapsed="false">
      <c r="A2" s="45" t="s">
        <v>81</v>
      </c>
      <c r="B2" s="45"/>
      <c r="C2" s="45"/>
      <c r="D2" s="45"/>
      <c r="E2" s="45"/>
      <c r="F2" s="45"/>
      <c r="G2" s="45"/>
      <c r="H2" s="45"/>
      <c r="I2" s="45"/>
    </row>
    <row r="3" customFormat="false" ht="14.25" hidden="false" customHeight="false" outlineLevel="0" collapsed="false">
      <c r="A3" s="47"/>
      <c r="B3" s="47"/>
      <c r="C3" s="47"/>
      <c r="D3" s="47"/>
      <c r="E3" s="47"/>
      <c r="F3" s="47"/>
      <c r="G3" s="47"/>
      <c r="H3" s="47"/>
      <c r="I3" s="48" t="s">
        <v>82</v>
      </c>
    </row>
    <row r="4" customFormat="false" ht="15" hidden="false" customHeight="false" outlineLevel="0" collapsed="false">
      <c r="A4" s="49" t="s">
        <v>61</v>
      </c>
      <c r="B4" s="50" t="s">
        <v>83</v>
      </c>
      <c r="C4" s="50"/>
      <c r="D4" s="47"/>
      <c r="E4" s="47"/>
      <c r="F4" s="51"/>
      <c r="G4" s="47"/>
      <c r="H4" s="47"/>
      <c r="I4" s="48" t="s">
        <v>4</v>
      </c>
    </row>
    <row r="5" s="57" customFormat="true" ht="22.5" hidden="false" customHeight="true" outlineLevel="0" collapsed="false">
      <c r="A5" s="52" t="s">
        <v>7</v>
      </c>
      <c r="B5" s="52"/>
      <c r="C5" s="52"/>
      <c r="D5" s="53" t="s">
        <v>42</v>
      </c>
      <c r="E5" s="53" t="s">
        <v>84</v>
      </c>
      <c r="F5" s="53" t="s">
        <v>85</v>
      </c>
      <c r="G5" s="53" t="s">
        <v>86</v>
      </c>
      <c r="H5" s="53" t="s">
        <v>87</v>
      </c>
      <c r="I5" s="55" t="s">
        <v>88</v>
      </c>
      <c r="J5" s="56"/>
    </row>
    <row r="6" s="57" customFormat="true" ht="22.5" hidden="false" customHeight="true" outlineLevel="0" collapsed="false">
      <c r="A6" s="58" t="s">
        <v>69</v>
      </c>
      <c r="B6" s="58"/>
      <c r="C6" s="59" t="s">
        <v>70</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4" customFormat="true" ht="22.5" hidden="false" customHeight="true" outlineLevel="0" collapsed="false">
      <c r="A8" s="81" t="s">
        <v>71</v>
      </c>
      <c r="B8" s="81"/>
      <c r="C8" s="81"/>
      <c r="D8" s="82" t="s">
        <v>11</v>
      </c>
      <c r="E8" s="82" t="s">
        <v>12</v>
      </c>
      <c r="F8" s="82" t="s">
        <v>20</v>
      </c>
      <c r="G8" s="82" t="s">
        <v>24</v>
      </c>
      <c r="H8" s="82" t="s">
        <v>28</v>
      </c>
      <c r="I8" s="62" t="s">
        <v>32</v>
      </c>
      <c r="J8" s="83"/>
    </row>
    <row r="9" customFormat="false" ht="22.5" hidden="false" customHeight="true" outlineLevel="0" collapsed="false">
      <c r="A9" s="64" t="s">
        <v>54</v>
      </c>
      <c r="B9" s="64"/>
      <c r="C9" s="64"/>
      <c r="D9" s="65"/>
      <c r="E9" s="65"/>
      <c r="F9" s="65"/>
      <c r="G9" s="65"/>
      <c r="H9" s="65"/>
      <c r="I9" s="68"/>
      <c r="J9" s="63"/>
    </row>
    <row r="10" customFormat="false" ht="22.5" hidden="false" customHeight="true" outlineLevel="0" collapsed="false">
      <c r="A10" s="66" t="n">
        <v>2060101</v>
      </c>
      <c r="B10" s="66"/>
      <c r="C10" s="67" t="s">
        <v>72</v>
      </c>
      <c r="D10" s="65" t="n">
        <v>245.78</v>
      </c>
      <c r="E10" s="65" t="n">
        <v>245.78</v>
      </c>
      <c r="F10" s="65"/>
      <c r="G10" s="65"/>
      <c r="H10" s="65"/>
      <c r="I10" s="68"/>
      <c r="J10" s="63"/>
    </row>
    <row r="11" customFormat="false" ht="22.5" hidden="false" customHeight="true" outlineLevel="0" collapsed="false">
      <c r="A11" s="66" t="n">
        <v>2060201</v>
      </c>
      <c r="B11" s="66"/>
      <c r="C11" s="67" t="s">
        <v>73</v>
      </c>
      <c r="D11" s="65" t="n">
        <v>398.51</v>
      </c>
      <c r="E11" s="65" t="n">
        <v>398.51</v>
      </c>
      <c r="F11" s="65"/>
      <c r="G11" s="65"/>
      <c r="H11" s="65"/>
      <c r="I11" s="68"/>
      <c r="J11" s="63"/>
    </row>
    <row r="12" customFormat="false" ht="22.5" hidden="false" customHeight="true" outlineLevel="0" collapsed="false">
      <c r="A12" s="66" t="n">
        <v>2060503</v>
      </c>
      <c r="B12" s="66"/>
      <c r="C12" s="70" t="s">
        <v>74</v>
      </c>
      <c r="D12" s="65" t="n">
        <v>233.06</v>
      </c>
      <c r="E12" s="65"/>
      <c r="F12" s="65" t="n">
        <v>233.06</v>
      </c>
      <c r="G12" s="65"/>
      <c r="H12" s="65"/>
      <c r="I12" s="68"/>
      <c r="J12" s="63"/>
    </row>
    <row r="13" customFormat="false" ht="22.5" hidden="false" customHeight="true" outlineLevel="0" collapsed="false">
      <c r="A13" s="66" t="n">
        <v>2069999</v>
      </c>
      <c r="B13" s="66"/>
      <c r="C13" s="71" t="s">
        <v>75</v>
      </c>
      <c r="D13" s="65" t="n">
        <v>152.86</v>
      </c>
      <c r="E13" s="65"/>
      <c r="F13" s="65" t="n">
        <v>152.86</v>
      </c>
      <c r="G13" s="65"/>
      <c r="H13" s="65"/>
      <c r="I13" s="68"/>
      <c r="J13" s="63"/>
    </row>
    <row r="14" customFormat="false" ht="22.5" hidden="false" customHeight="true" outlineLevel="0" collapsed="false">
      <c r="A14" s="66" t="n">
        <v>2080501</v>
      </c>
      <c r="B14" s="66"/>
      <c r="C14" s="67" t="s">
        <v>76</v>
      </c>
      <c r="D14" s="65" t="n">
        <v>110.26</v>
      </c>
      <c r="E14" s="65" t="n">
        <v>110.26</v>
      </c>
      <c r="F14" s="65"/>
      <c r="G14" s="65"/>
      <c r="H14" s="65"/>
      <c r="I14" s="68"/>
      <c r="J14" s="63"/>
    </row>
    <row r="15" customFormat="false" ht="22.5" hidden="false" customHeight="true" outlineLevel="0" collapsed="false">
      <c r="A15" s="72" t="n">
        <v>2080599</v>
      </c>
      <c r="B15" s="72"/>
      <c r="C15" s="73" t="s">
        <v>77</v>
      </c>
      <c r="D15" s="74" t="n">
        <v>100.22</v>
      </c>
      <c r="E15" s="74" t="n">
        <v>100.22</v>
      </c>
      <c r="F15" s="74"/>
      <c r="G15" s="74"/>
      <c r="H15" s="74"/>
      <c r="I15" s="75"/>
      <c r="J15" s="63"/>
    </row>
    <row r="16" customFormat="false" ht="22.5" hidden="false" customHeight="true" outlineLevel="0" collapsed="false">
      <c r="A16" s="66" t="n">
        <v>2080502</v>
      </c>
      <c r="B16" s="66"/>
      <c r="C16" s="76" t="s">
        <v>78</v>
      </c>
      <c r="D16" s="77" t="n">
        <v>0.3</v>
      </c>
      <c r="E16" s="77" t="n">
        <v>0.3</v>
      </c>
      <c r="F16" s="77"/>
      <c r="G16" s="77"/>
      <c r="H16" s="77"/>
      <c r="I16" s="78"/>
      <c r="J16" s="63"/>
    </row>
    <row r="17" customFormat="false" ht="31.5" hidden="false" customHeight="true" outlineLevel="0" collapsed="false">
      <c r="A17" s="79" t="s">
        <v>89</v>
      </c>
      <c r="B17" s="79"/>
      <c r="C17" s="79"/>
      <c r="D17" s="79"/>
      <c r="E17" s="79"/>
      <c r="F17" s="79"/>
      <c r="G17" s="79"/>
      <c r="H17" s="79"/>
      <c r="I17" s="79"/>
    </row>
    <row r="18" customFormat="false" ht="14.25" hidden="false" customHeight="false" outlineLevel="0" collapsed="false">
      <c r="A18" s="85"/>
    </row>
    <row r="19" customFormat="false" ht="14.25" hidden="false" customHeight="false" outlineLevel="0" collapsed="false">
      <c r="A19" s="86"/>
    </row>
    <row r="20" customFormat="false" ht="14.25" hidden="false" customHeight="false" outlineLevel="0" collapsed="false">
      <c r="A20" s="86"/>
    </row>
  </sheetData>
  <mergeCells count="2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90</v>
      </c>
      <c r="G1" s="44"/>
      <c r="H1" s="44"/>
      <c r="I1" s="43"/>
      <c r="J1" s="43"/>
    </row>
    <row r="2" s="88" customFormat="true" ht="18" hidden="false" customHeight="true" outlineLevel="0" collapsed="false">
      <c r="A2" s="4" t="s">
        <v>91</v>
      </c>
      <c r="B2" s="4"/>
      <c r="C2" s="4"/>
      <c r="D2" s="4"/>
      <c r="E2" s="4"/>
      <c r="F2" s="4"/>
      <c r="G2" s="4"/>
      <c r="H2" s="4"/>
      <c r="I2" s="87"/>
      <c r="J2" s="87"/>
    </row>
    <row r="3" customFormat="false" ht="9.95" hidden="false" customHeight="true" outlineLevel="0" collapsed="false">
      <c r="A3" s="89"/>
      <c r="B3" s="89"/>
      <c r="C3" s="89"/>
      <c r="D3" s="89"/>
      <c r="E3" s="89"/>
      <c r="F3" s="89"/>
      <c r="G3" s="89"/>
      <c r="H3" s="48" t="s">
        <v>92</v>
      </c>
    </row>
    <row r="4" customFormat="false" ht="15" hidden="false" customHeight="true" outlineLevel="0" collapsed="false">
      <c r="A4" s="49" t="s">
        <v>93</v>
      </c>
      <c r="B4" s="89"/>
      <c r="C4" s="89"/>
      <c r="D4" s="89"/>
      <c r="E4" s="89"/>
      <c r="F4" s="89"/>
      <c r="G4" s="89"/>
      <c r="H4" s="48" t="s">
        <v>4</v>
      </c>
    </row>
    <row r="5" s="93" customFormat="true" ht="20.1" hidden="false" customHeight="true" outlineLevel="0" collapsed="false">
      <c r="A5" s="90" t="s">
        <v>5</v>
      </c>
      <c r="B5" s="90"/>
      <c r="C5" s="90"/>
      <c r="D5" s="91" t="s">
        <v>6</v>
      </c>
      <c r="E5" s="91"/>
      <c r="F5" s="91"/>
      <c r="G5" s="91"/>
      <c r="H5" s="91"/>
      <c r="I5" s="92"/>
      <c r="J5" s="92"/>
    </row>
    <row r="6" s="93" customFormat="true" ht="31.5" hidden="false" customHeight="true" outlineLevel="0" collapsed="false">
      <c r="A6" s="94" t="s">
        <v>7</v>
      </c>
      <c r="B6" s="95" t="s">
        <v>8</v>
      </c>
      <c r="C6" s="96" t="s">
        <v>94</v>
      </c>
      <c r="D6" s="96" t="s">
        <v>7</v>
      </c>
      <c r="E6" s="95" t="s">
        <v>8</v>
      </c>
      <c r="F6" s="96" t="s">
        <v>54</v>
      </c>
      <c r="G6" s="97" t="s">
        <v>95</v>
      </c>
      <c r="H6" s="98" t="s">
        <v>96</v>
      </c>
      <c r="I6" s="92"/>
      <c r="J6" s="92"/>
    </row>
    <row r="7" s="93" customFormat="true" ht="20.1" hidden="false" customHeight="true" outlineLevel="0" collapsed="false">
      <c r="A7" s="94" t="s">
        <v>10</v>
      </c>
      <c r="B7" s="96"/>
      <c r="C7" s="99" t="s">
        <v>11</v>
      </c>
      <c r="D7" s="96" t="s">
        <v>10</v>
      </c>
      <c r="E7" s="99"/>
      <c r="F7" s="100" t="n">
        <v>2</v>
      </c>
      <c r="G7" s="100" t="n">
        <v>3</v>
      </c>
      <c r="H7" s="101" t="n">
        <v>4</v>
      </c>
      <c r="I7" s="92"/>
      <c r="J7" s="92"/>
    </row>
    <row r="8" s="93" customFormat="true" ht="20.1" hidden="false" customHeight="true" outlineLevel="0" collapsed="false">
      <c r="A8" s="19" t="s">
        <v>97</v>
      </c>
      <c r="B8" s="102" t="s">
        <v>11</v>
      </c>
      <c r="C8" s="21" t="n">
        <v>1578.26</v>
      </c>
      <c r="D8" s="103" t="s">
        <v>14</v>
      </c>
      <c r="E8" s="104" t="n">
        <v>15</v>
      </c>
      <c r="F8" s="105"/>
      <c r="G8" s="105"/>
      <c r="H8" s="23"/>
      <c r="I8" s="92"/>
      <c r="J8" s="92"/>
    </row>
    <row r="9" s="93" customFormat="true" ht="20.1" hidden="false" customHeight="true" outlineLevel="0" collapsed="false">
      <c r="A9" s="106" t="s">
        <v>98</v>
      </c>
      <c r="B9" s="102" t="s">
        <v>12</v>
      </c>
      <c r="C9" s="21"/>
      <c r="D9" s="103" t="s">
        <v>17</v>
      </c>
      <c r="E9" s="104" t="n">
        <v>16</v>
      </c>
      <c r="F9" s="105"/>
      <c r="G9" s="105"/>
      <c r="H9" s="23"/>
      <c r="I9" s="92"/>
      <c r="J9" s="92"/>
    </row>
    <row r="10" s="93" customFormat="true" ht="20.1" hidden="false" customHeight="true" outlineLevel="0" collapsed="false">
      <c r="A10" s="106"/>
      <c r="B10" s="102" t="s">
        <v>20</v>
      </c>
      <c r="C10" s="21"/>
      <c r="D10" s="103" t="s">
        <v>21</v>
      </c>
      <c r="E10" s="104" t="n">
        <v>17</v>
      </c>
      <c r="F10" s="105"/>
      <c r="G10" s="105"/>
      <c r="H10" s="23"/>
      <c r="I10" s="92"/>
      <c r="J10" s="92"/>
    </row>
    <row r="11" s="93" customFormat="true" ht="20.1" hidden="false" customHeight="true" outlineLevel="0" collapsed="false">
      <c r="A11" s="106"/>
      <c r="B11" s="102" t="s">
        <v>24</v>
      </c>
      <c r="C11" s="21"/>
      <c r="D11" s="103" t="s">
        <v>25</v>
      </c>
      <c r="E11" s="104" t="n">
        <v>18</v>
      </c>
      <c r="F11" s="105"/>
      <c r="G11" s="105"/>
      <c r="H11" s="23"/>
      <c r="I11" s="92"/>
      <c r="J11" s="92"/>
    </row>
    <row r="12" s="93" customFormat="true" ht="20.1" hidden="false" customHeight="true" outlineLevel="0" collapsed="false">
      <c r="A12" s="106"/>
      <c r="B12" s="102" t="s">
        <v>28</v>
      </c>
      <c r="C12" s="21"/>
      <c r="D12" s="103" t="s">
        <v>29</v>
      </c>
      <c r="E12" s="104" t="n">
        <v>19</v>
      </c>
      <c r="F12" s="105"/>
      <c r="G12" s="105"/>
      <c r="H12" s="23"/>
      <c r="I12" s="92"/>
      <c r="J12" s="92"/>
    </row>
    <row r="13" s="93" customFormat="true" ht="20.1" hidden="false" customHeight="true" outlineLevel="0" collapsed="false">
      <c r="A13" s="106"/>
      <c r="B13" s="102" t="s">
        <v>32</v>
      </c>
      <c r="C13" s="21"/>
      <c r="D13" s="103" t="s">
        <v>33</v>
      </c>
      <c r="E13" s="104" t="n">
        <v>20</v>
      </c>
      <c r="F13" s="105" t="n">
        <v>1030.21</v>
      </c>
      <c r="G13" s="105" t="n">
        <v>385.92</v>
      </c>
      <c r="H13" s="23"/>
      <c r="I13" s="92"/>
      <c r="J13" s="92"/>
    </row>
    <row r="14" s="93" customFormat="true" ht="20.1" hidden="false" customHeight="true" outlineLevel="0" collapsed="false">
      <c r="A14" s="106"/>
      <c r="B14" s="102" t="s">
        <v>35</v>
      </c>
      <c r="C14" s="21"/>
      <c r="D14" s="24" t="s">
        <v>36</v>
      </c>
      <c r="E14" s="104" t="n">
        <v>21</v>
      </c>
      <c r="F14" s="105" t="n">
        <v>210.79</v>
      </c>
      <c r="G14" s="105" t="n">
        <v>210.79</v>
      </c>
      <c r="H14" s="23"/>
      <c r="I14" s="92"/>
      <c r="J14" s="92"/>
    </row>
    <row r="15" s="93" customFormat="true" ht="20.1" hidden="false" customHeight="true" outlineLevel="0" collapsed="false">
      <c r="A15" s="19"/>
      <c r="B15" s="102" t="s">
        <v>38</v>
      </c>
      <c r="C15" s="22"/>
      <c r="D15" s="30"/>
      <c r="E15" s="104" t="n">
        <v>22</v>
      </c>
      <c r="F15" s="104"/>
      <c r="G15" s="104"/>
      <c r="H15" s="26"/>
      <c r="I15" s="92"/>
      <c r="J15" s="92"/>
    </row>
    <row r="16" s="93" customFormat="true" ht="20.1" hidden="false" customHeight="true" outlineLevel="0" collapsed="false">
      <c r="A16" s="27" t="s">
        <v>40</v>
      </c>
      <c r="B16" s="102" t="s">
        <v>41</v>
      </c>
      <c r="C16" s="21" t="n">
        <v>1578.26</v>
      </c>
      <c r="D16" s="28" t="s">
        <v>42</v>
      </c>
      <c r="E16" s="104" t="n">
        <v>23</v>
      </c>
      <c r="F16" s="104" t="n">
        <v>1241</v>
      </c>
      <c r="G16" s="104" t="n">
        <v>1241</v>
      </c>
      <c r="H16" s="29"/>
      <c r="I16" s="92"/>
      <c r="J16" s="92"/>
    </row>
    <row r="17" s="93" customFormat="true" ht="20.1" hidden="false" customHeight="true" outlineLevel="0" collapsed="false">
      <c r="A17" s="107" t="s">
        <v>99</v>
      </c>
      <c r="B17" s="102" t="s">
        <v>45</v>
      </c>
      <c r="C17" s="21" t="n">
        <v>86.29</v>
      </c>
      <c r="D17" s="108" t="s">
        <v>100</v>
      </c>
      <c r="E17" s="104" t="n">
        <v>24</v>
      </c>
      <c r="F17" s="104" t="n">
        <v>423.55</v>
      </c>
      <c r="G17" s="104" t="n">
        <v>423.55</v>
      </c>
      <c r="H17" s="31"/>
      <c r="I17" s="92"/>
      <c r="J17" s="92"/>
    </row>
    <row r="18" s="93" customFormat="true" ht="20.1" hidden="false" customHeight="true" outlineLevel="0" collapsed="false">
      <c r="A18" s="107" t="s">
        <v>101</v>
      </c>
      <c r="B18" s="102" t="s">
        <v>49</v>
      </c>
      <c r="C18" s="21" t="n">
        <v>86.29</v>
      </c>
      <c r="D18" s="30"/>
      <c r="E18" s="104" t="n">
        <v>25</v>
      </c>
      <c r="F18" s="109"/>
      <c r="G18" s="104"/>
      <c r="H18" s="31"/>
      <c r="I18" s="92"/>
      <c r="J18" s="92"/>
    </row>
    <row r="19" s="93" customFormat="true" ht="20.1" hidden="false" customHeight="true" outlineLevel="0" collapsed="false">
      <c r="A19" s="110" t="s">
        <v>102</v>
      </c>
      <c r="B19" s="102" t="s">
        <v>52</v>
      </c>
      <c r="C19" s="33"/>
      <c r="D19" s="34"/>
      <c r="E19" s="104" t="n">
        <v>26</v>
      </c>
      <c r="F19" s="111"/>
      <c r="G19" s="104"/>
      <c r="H19" s="35"/>
      <c r="I19" s="92"/>
      <c r="J19" s="92"/>
    </row>
    <row r="20" s="93" customFormat="true" ht="20.1" hidden="false" customHeight="true" outlineLevel="0" collapsed="false">
      <c r="A20" s="110"/>
      <c r="B20" s="102" t="s">
        <v>55</v>
      </c>
      <c r="C20" s="33"/>
      <c r="D20" s="34"/>
      <c r="E20" s="104" t="n">
        <v>27</v>
      </c>
      <c r="F20" s="111"/>
      <c r="G20" s="104"/>
      <c r="H20" s="35"/>
      <c r="I20" s="92"/>
      <c r="J20" s="92"/>
    </row>
    <row r="21" customFormat="false" ht="20.1" hidden="false" customHeight="true" outlineLevel="0" collapsed="false">
      <c r="A21" s="112" t="s">
        <v>54</v>
      </c>
      <c r="B21" s="102" t="s">
        <v>15</v>
      </c>
      <c r="C21" s="37" t="n">
        <v>1664.55</v>
      </c>
      <c r="D21" s="113" t="s">
        <v>54</v>
      </c>
      <c r="E21" s="104" t="n">
        <v>28</v>
      </c>
      <c r="F21" s="111" t="n">
        <v>1664.55</v>
      </c>
      <c r="G21" s="114" t="n">
        <v>1664.55</v>
      </c>
      <c r="H21" s="39"/>
    </row>
    <row r="22" customFormat="false" ht="29.25" hidden="false" customHeight="true" outlineLevel="0" collapsed="false">
      <c r="A22" s="115" t="s">
        <v>103</v>
      </c>
      <c r="B22" s="115"/>
      <c r="C22" s="115"/>
      <c r="D22" s="115"/>
      <c r="E22" s="115"/>
      <c r="F22" s="115"/>
      <c r="G22" s="115"/>
      <c r="H22" s="11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1.5"/>
    <col collapsed="false" customWidth="true" hidden="false" outlineLevel="0" max="5" min="4" style="116" width="32.62"/>
    <col collapsed="false" customWidth="true" hidden="false" outlineLevel="0" max="6" min="6" style="116" width="33.12"/>
    <col collapsed="false" customWidth="false" hidden="false" outlineLevel="0" max="257" min="7" style="116" width="8.99"/>
  </cols>
  <sheetData>
    <row r="1" s="118" customFormat="true" ht="15" hidden="false" customHeight="true" outlineLevel="0" collapsed="false">
      <c r="A1" s="117" t="s">
        <v>104</v>
      </c>
      <c r="B1" s="117"/>
      <c r="C1" s="117"/>
      <c r="D1" s="117"/>
      <c r="E1" s="117"/>
      <c r="F1" s="117"/>
    </row>
    <row r="2" s="118" customFormat="true" ht="30" hidden="false" customHeight="true" outlineLevel="0" collapsed="false">
      <c r="A2" s="119" t="s">
        <v>105</v>
      </c>
      <c r="B2" s="119"/>
      <c r="C2" s="119"/>
      <c r="D2" s="119"/>
      <c r="E2" s="119"/>
      <c r="F2" s="119"/>
    </row>
    <row r="3" s="121" customFormat="true" ht="11.1" hidden="false" customHeight="true" outlineLevel="0" collapsed="false">
      <c r="A3" s="120"/>
      <c r="B3" s="120"/>
      <c r="C3" s="120"/>
      <c r="F3" s="7" t="s">
        <v>106</v>
      </c>
    </row>
    <row r="4" s="121" customFormat="true" ht="15" hidden="false" customHeight="true" outlineLevel="0" collapsed="false">
      <c r="A4" s="8" t="s">
        <v>61</v>
      </c>
      <c r="B4" s="122" t="s">
        <v>83</v>
      </c>
      <c r="C4" s="122"/>
      <c r="D4" s="123"/>
      <c r="E4" s="123"/>
      <c r="F4" s="7" t="s">
        <v>4</v>
      </c>
    </row>
    <row r="5" s="128" customFormat="true" ht="20.25" hidden="false" customHeight="true" outlineLevel="0" collapsed="false">
      <c r="A5" s="124" t="s">
        <v>107</v>
      </c>
      <c r="B5" s="124"/>
      <c r="C5" s="124"/>
      <c r="D5" s="125" t="s">
        <v>42</v>
      </c>
      <c r="E5" s="126" t="s">
        <v>108</v>
      </c>
      <c r="F5" s="127" t="s">
        <v>85</v>
      </c>
    </row>
    <row r="6" s="128" customFormat="true" ht="24.75" hidden="false" customHeight="true" outlineLevel="0" collapsed="false">
      <c r="A6" s="129" t="s">
        <v>69</v>
      </c>
      <c r="B6" s="129"/>
      <c r="C6" s="130" t="s">
        <v>70</v>
      </c>
      <c r="D6" s="125"/>
      <c r="E6" s="126"/>
      <c r="F6" s="127"/>
    </row>
    <row r="7" s="128" customFormat="true" ht="18" hidden="false" customHeight="true" outlineLevel="0" collapsed="false">
      <c r="A7" s="129"/>
      <c r="B7" s="129"/>
      <c r="C7" s="130"/>
      <c r="D7" s="125"/>
      <c r="E7" s="126"/>
      <c r="F7" s="127"/>
    </row>
    <row r="8" s="128" customFormat="true" ht="22.5" hidden="false" customHeight="true" outlineLevel="0" collapsed="false">
      <c r="A8" s="129"/>
      <c r="B8" s="129"/>
      <c r="C8" s="130"/>
      <c r="D8" s="125"/>
      <c r="E8" s="126"/>
      <c r="F8" s="127"/>
    </row>
    <row r="9" s="128" customFormat="true" ht="22.5" hidden="false" customHeight="true" outlineLevel="0" collapsed="false">
      <c r="A9" s="129" t="s">
        <v>71</v>
      </c>
      <c r="B9" s="129"/>
      <c r="C9" s="129"/>
      <c r="D9" s="131" t="n">
        <v>1</v>
      </c>
      <c r="E9" s="131" t="n">
        <v>2</v>
      </c>
      <c r="F9" s="132" t="n">
        <v>3</v>
      </c>
    </row>
    <row r="10" s="128" customFormat="true" ht="22.5" hidden="false" customHeight="true" outlineLevel="0" collapsed="false">
      <c r="A10" s="129" t="s">
        <v>54</v>
      </c>
      <c r="B10" s="129"/>
      <c r="C10" s="129"/>
      <c r="D10" s="133" t="n">
        <f aca="false">D11+D12+D13+D14+D15+D16</f>
        <v>1602.07</v>
      </c>
      <c r="E10" s="133" t="n">
        <f aca="false">E11+E12+E13+E14+E15+E16</f>
        <v>855.07</v>
      </c>
      <c r="F10" s="133" t="n">
        <f aca="false">F11+F12+F13+F14+F15+F16</f>
        <v>747</v>
      </c>
    </row>
    <row r="11" s="136" customFormat="true" ht="22.5" hidden="false" customHeight="true" outlineLevel="0" collapsed="false">
      <c r="A11" s="66" t="n">
        <v>2060101</v>
      </c>
      <c r="B11" s="66"/>
      <c r="C11" s="67" t="s">
        <v>72</v>
      </c>
      <c r="D11" s="134" t="n">
        <v>245.78</v>
      </c>
      <c r="E11" s="134" t="n">
        <v>245.78</v>
      </c>
      <c r="F11" s="135"/>
    </row>
    <row r="12" s="136" customFormat="true" ht="22.5" hidden="false" customHeight="true" outlineLevel="0" collapsed="false">
      <c r="A12" s="66" t="n">
        <v>2060201</v>
      </c>
      <c r="B12" s="66"/>
      <c r="C12" s="67" t="s">
        <v>73</v>
      </c>
      <c r="D12" s="134" t="n">
        <v>398.51</v>
      </c>
      <c r="E12" s="134" t="n">
        <v>398.51</v>
      </c>
      <c r="F12" s="135"/>
    </row>
    <row r="13" s="136" customFormat="true" ht="22.5" hidden="false" customHeight="true" outlineLevel="0" collapsed="false">
      <c r="A13" s="66" t="n">
        <v>2060503</v>
      </c>
      <c r="B13" s="66"/>
      <c r="C13" s="70" t="s">
        <v>74</v>
      </c>
      <c r="D13" s="134" t="n">
        <v>575</v>
      </c>
      <c r="E13" s="134"/>
      <c r="F13" s="134" t="n">
        <v>575</v>
      </c>
    </row>
    <row r="14" s="136" customFormat="true" ht="22.5" hidden="false" customHeight="true" outlineLevel="0" collapsed="false">
      <c r="A14" s="66" t="n">
        <v>2069999</v>
      </c>
      <c r="B14" s="66"/>
      <c r="C14" s="71" t="s">
        <v>75</v>
      </c>
      <c r="D14" s="134" t="n">
        <v>172</v>
      </c>
      <c r="E14" s="134"/>
      <c r="F14" s="134" t="n">
        <v>172</v>
      </c>
    </row>
    <row r="15" s="136" customFormat="true" ht="22.5" hidden="false" customHeight="true" outlineLevel="0" collapsed="false">
      <c r="A15" s="66" t="n">
        <v>2080501</v>
      </c>
      <c r="B15" s="66"/>
      <c r="C15" s="67" t="s">
        <v>76</v>
      </c>
      <c r="D15" s="134" t="n">
        <v>110.56</v>
      </c>
      <c r="E15" s="134" t="n">
        <v>110.56</v>
      </c>
      <c r="F15" s="135"/>
    </row>
    <row r="16" s="136" customFormat="true" ht="22.5" hidden="false" customHeight="true" outlineLevel="0" collapsed="false">
      <c r="A16" s="66" t="n">
        <v>2080502</v>
      </c>
      <c r="B16" s="66"/>
      <c r="C16" s="76" t="s">
        <v>78</v>
      </c>
      <c r="D16" s="137" t="n">
        <v>100.22</v>
      </c>
      <c r="E16" s="137" t="n">
        <v>100.22</v>
      </c>
      <c r="F16" s="138"/>
    </row>
    <row r="17" customFormat="false" ht="32.25" hidden="false" customHeight="true" outlineLevel="0" collapsed="false">
      <c r="A17" s="139" t="s">
        <v>109</v>
      </c>
      <c r="B17" s="139"/>
      <c r="C17" s="139"/>
      <c r="D17" s="139"/>
      <c r="E17" s="139"/>
      <c r="F17" s="139"/>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row r="21" customFormat="false" ht="14.25" hidden="false" customHeight="false" outlineLevel="0" collapsed="false">
      <c r="A21" s="140"/>
    </row>
  </sheetData>
  <mergeCells count="18">
    <mergeCell ref="A1:F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41" width="7.5"/>
    <col collapsed="false" customWidth="true" hidden="false" outlineLevel="0" max="2" min="2" style="141" width="24.99"/>
    <col collapsed="false" customWidth="true" hidden="false" outlineLevel="0" max="4" min="3" style="141" width="7.87"/>
    <col collapsed="false" customWidth="true" hidden="false" outlineLevel="0" max="5" min="5" style="141" width="18.99"/>
    <col collapsed="false" customWidth="true" hidden="false" outlineLevel="0" max="6" min="6" style="141" width="8.11"/>
    <col collapsed="false" customWidth="false" hidden="false" outlineLevel="0" max="7" min="7" style="141" width="8.99"/>
    <col collapsed="false" customWidth="true" hidden="false" outlineLevel="0" max="8" min="8" style="141" width="24.87"/>
    <col collapsed="false" customWidth="true" hidden="false" outlineLevel="0" max="9" min="9" style="141" width="7.62"/>
    <col collapsed="false" customWidth="false" hidden="false" outlineLevel="0" max="257" min="10" style="141" width="8.99"/>
  </cols>
  <sheetData>
    <row r="1" s="1" customFormat="true" ht="14.25" hidden="false" customHeight="false" outlineLevel="0" collapsed="false">
      <c r="A1" s="3" t="s">
        <v>110</v>
      </c>
      <c r="G1" s="2"/>
      <c r="H1" s="2"/>
    </row>
    <row r="2" s="118" customFormat="true" ht="30" hidden="false" customHeight="true" outlineLevel="0" collapsed="false">
      <c r="A2" s="119" t="s">
        <v>111</v>
      </c>
      <c r="B2" s="119"/>
      <c r="C2" s="119"/>
      <c r="D2" s="119"/>
      <c r="E2" s="119"/>
      <c r="F2" s="119"/>
      <c r="G2" s="119"/>
      <c r="H2" s="119"/>
      <c r="I2" s="119"/>
    </row>
    <row r="3" s="118" customFormat="true" ht="15.75" hidden="false" customHeight="true" outlineLevel="0" collapsed="false">
      <c r="A3" s="142"/>
      <c r="B3" s="142"/>
      <c r="C3" s="142"/>
      <c r="D3" s="142"/>
      <c r="E3" s="142"/>
      <c r="F3" s="142"/>
      <c r="G3" s="142"/>
      <c r="H3" s="142"/>
      <c r="I3" s="143" t="s">
        <v>112</v>
      </c>
    </row>
    <row r="4" s="121" customFormat="true" ht="15" hidden="false" customHeight="true" outlineLevel="0" collapsed="false">
      <c r="A4" s="8" t="s">
        <v>61</v>
      </c>
      <c r="B4" s="120"/>
      <c r="C4" s="120"/>
      <c r="D4" s="123"/>
      <c r="E4" s="123"/>
      <c r="I4" s="7" t="s">
        <v>4</v>
      </c>
    </row>
    <row r="5" customFormat="false" ht="14.25" hidden="false" customHeight="false" outlineLevel="0" collapsed="false">
      <c r="A5" s="144" t="s">
        <v>113</v>
      </c>
      <c r="B5" s="144"/>
      <c r="C5" s="144"/>
      <c r="D5" s="145" t="s">
        <v>114</v>
      </c>
      <c r="E5" s="145"/>
      <c r="F5" s="145"/>
      <c r="G5" s="145"/>
      <c r="H5" s="145"/>
      <c r="I5" s="145"/>
    </row>
    <row r="6" customFormat="false" ht="24" hidden="false" customHeight="false" outlineLevel="0" collapsed="false">
      <c r="A6" s="146" t="s">
        <v>115</v>
      </c>
      <c r="B6" s="147" t="s">
        <v>70</v>
      </c>
      <c r="C6" s="148" t="s">
        <v>94</v>
      </c>
      <c r="D6" s="147" t="s">
        <v>115</v>
      </c>
      <c r="E6" s="147" t="s">
        <v>70</v>
      </c>
      <c r="F6" s="148" t="s">
        <v>94</v>
      </c>
      <c r="G6" s="147" t="s">
        <v>115</v>
      </c>
      <c r="H6" s="147" t="s">
        <v>70</v>
      </c>
      <c r="I6" s="149" t="s">
        <v>94</v>
      </c>
    </row>
    <row r="7" customFormat="false" ht="14.25" hidden="false" customHeight="false" outlineLevel="0" collapsed="false">
      <c r="A7" s="150" t="n">
        <v>301</v>
      </c>
      <c r="B7" s="151" t="s">
        <v>116</v>
      </c>
      <c r="C7" s="151" t="n">
        <v>451.62</v>
      </c>
      <c r="D7" s="152" t="n">
        <v>302</v>
      </c>
      <c r="E7" s="151" t="s">
        <v>117</v>
      </c>
      <c r="F7" s="151" t="n">
        <v>86.96</v>
      </c>
      <c r="G7" s="152" t="n">
        <v>310</v>
      </c>
      <c r="H7" s="151" t="s">
        <v>118</v>
      </c>
      <c r="I7" s="153"/>
    </row>
    <row r="8" customFormat="false" ht="14.25" hidden="false" customHeight="false" outlineLevel="0" collapsed="false">
      <c r="A8" s="150" t="n">
        <v>30101</v>
      </c>
      <c r="B8" s="154" t="s">
        <v>119</v>
      </c>
      <c r="C8" s="151" t="n">
        <v>207.92</v>
      </c>
      <c r="D8" s="152" t="n">
        <v>30201</v>
      </c>
      <c r="E8" s="154" t="s">
        <v>120</v>
      </c>
      <c r="F8" s="151" t="n">
        <v>15.99</v>
      </c>
      <c r="G8" s="152" t="n">
        <v>31001</v>
      </c>
      <c r="H8" s="154" t="s">
        <v>121</v>
      </c>
      <c r="I8" s="153"/>
    </row>
    <row r="9" customFormat="false" ht="14.25" hidden="false" customHeight="false" outlineLevel="0" collapsed="false">
      <c r="A9" s="151" t="n">
        <v>30102</v>
      </c>
      <c r="B9" s="151" t="s">
        <v>122</v>
      </c>
      <c r="C9" s="151" t="n">
        <v>241.15</v>
      </c>
      <c r="D9" s="151" t="n">
        <v>30202</v>
      </c>
      <c r="E9" s="151" t="s">
        <v>123</v>
      </c>
      <c r="F9" s="151" t="n">
        <v>5.42</v>
      </c>
      <c r="G9" s="151" t="n">
        <v>31002</v>
      </c>
      <c r="H9" s="151" t="s">
        <v>124</v>
      </c>
      <c r="I9" s="151"/>
    </row>
    <row r="10" customFormat="false" ht="14.25" hidden="false" customHeight="false" outlineLevel="0" collapsed="false">
      <c r="A10" s="151" t="n">
        <v>30103</v>
      </c>
      <c r="B10" s="151" t="s">
        <v>125</v>
      </c>
      <c r="C10" s="151"/>
      <c r="D10" s="151" t="n">
        <v>30203</v>
      </c>
      <c r="E10" s="151" t="s">
        <v>126</v>
      </c>
      <c r="F10" s="151"/>
      <c r="G10" s="151" t="n">
        <v>31003</v>
      </c>
      <c r="H10" s="151" t="s">
        <v>127</v>
      </c>
      <c r="I10" s="151"/>
    </row>
    <row r="11" customFormat="false" ht="14.25" hidden="false" customHeight="false" outlineLevel="0" collapsed="false">
      <c r="A11" s="151" t="n">
        <v>30104</v>
      </c>
      <c r="B11" s="151" t="s">
        <v>128</v>
      </c>
      <c r="C11" s="151" t="n">
        <v>2.54</v>
      </c>
      <c r="D11" s="151" t="n">
        <v>30204</v>
      </c>
      <c r="E11" s="151" t="s">
        <v>129</v>
      </c>
      <c r="F11" s="151" t="n">
        <v>0.02</v>
      </c>
      <c r="G11" s="151" t="n">
        <v>31005</v>
      </c>
      <c r="H11" s="151" t="s">
        <v>130</v>
      </c>
      <c r="I11" s="151"/>
    </row>
    <row r="12" customFormat="false" ht="14.25" hidden="false" customHeight="false" outlineLevel="0" collapsed="false">
      <c r="A12" s="151" t="n">
        <v>30106</v>
      </c>
      <c r="B12" s="151" t="s">
        <v>131</v>
      </c>
      <c r="C12" s="151"/>
      <c r="D12" s="151" t="n">
        <v>30205</v>
      </c>
      <c r="E12" s="151" t="s">
        <v>132</v>
      </c>
      <c r="F12" s="151" t="n">
        <v>3</v>
      </c>
      <c r="G12" s="151" t="n">
        <v>31006</v>
      </c>
      <c r="H12" s="151" t="s">
        <v>133</v>
      </c>
      <c r="I12" s="151"/>
    </row>
    <row r="13" customFormat="false" ht="14.25" hidden="false" customHeight="false" outlineLevel="0" collapsed="false">
      <c r="A13" s="151" t="n">
        <v>30107</v>
      </c>
      <c r="B13" s="151" t="s">
        <v>134</v>
      </c>
      <c r="C13" s="151"/>
      <c r="D13" s="151" t="n">
        <v>30206</v>
      </c>
      <c r="E13" s="151" t="s">
        <v>135</v>
      </c>
      <c r="F13" s="151" t="n">
        <v>1.14</v>
      </c>
      <c r="G13" s="151" t="n">
        <v>31007</v>
      </c>
      <c r="H13" s="151" t="s">
        <v>136</v>
      </c>
      <c r="I13" s="151"/>
    </row>
    <row r="14" customFormat="false" ht="14.25" hidden="false" customHeight="false" outlineLevel="0" collapsed="false">
      <c r="A14" s="151" t="n">
        <v>30108</v>
      </c>
      <c r="B14" s="151" t="s">
        <v>137</v>
      </c>
      <c r="C14" s="151"/>
      <c r="D14" s="151" t="n">
        <v>30207</v>
      </c>
      <c r="E14" s="151" t="s">
        <v>138</v>
      </c>
      <c r="F14" s="151" t="n">
        <v>2.31</v>
      </c>
      <c r="G14" s="151" t="n">
        <v>31008</v>
      </c>
      <c r="H14" s="151" t="s">
        <v>139</v>
      </c>
      <c r="I14" s="151"/>
    </row>
    <row r="15" customFormat="false" ht="14.25" hidden="false" customHeight="false" outlineLevel="0" collapsed="false">
      <c r="A15" s="151" t="n">
        <v>30109</v>
      </c>
      <c r="B15" s="151" t="s">
        <v>140</v>
      </c>
      <c r="C15" s="151"/>
      <c r="D15" s="151" t="n">
        <v>30208</v>
      </c>
      <c r="E15" s="151" t="s">
        <v>141</v>
      </c>
      <c r="G15" s="151" t="n">
        <v>31009</v>
      </c>
      <c r="H15" s="151" t="s">
        <v>142</v>
      </c>
      <c r="I15" s="151"/>
    </row>
    <row r="16" customFormat="false" ht="14.25" hidden="false" customHeight="false" outlineLevel="0" collapsed="false">
      <c r="A16" s="151" t="n">
        <v>30199</v>
      </c>
      <c r="B16" s="151" t="s">
        <v>143</v>
      </c>
      <c r="C16" s="151"/>
      <c r="D16" s="151" t="n">
        <v>30209</v>
      </c>
      <c r="E16" s="151" t="s">
        <v>144</v>
      </c>
      <c r="G16" s="151" t="n">
        <v>31010</v>
      </c>
      <c r="H16" s="151" t="s">
        <v>145</v>
      </c>
      <c r="I16" s="151"/>
    </row>
    <row r="17" customFormat="false" ht="14.25" hidden="false" customHeight="false" outlineLevel="0" collapsed="false">
      <c r="A17" s="151" t="n">
        <v>303</v>
      </c>
      <c r="B17" s="151" t="s">
        <v>146</v>
      </c>
      <c r="C17" s="151" t="n">
        <v>316.51</v>
      </c>
      <c r="D17" s="151" t="n">
        <v>30211</v>
      </c>
      <c r="E17" s="151" t="s">
        <v>147</v>
      </c>
      <c r="F17" s="151" t="n">
        <v>9.07</v>
      </c>
      <c r="G17" s="151" t="n">
        <v>31011</v>
      </c>
      <c r="H17" s="151" t="s">
        <v>148</v>
      </c>
      <c r="I17" s="151"/>
      <c r="K17" s="152"/>
    </row>
    <row r="18" customFormat="false" ht="14.25" hidden="false" customHeight="false" outlineLevel="0" collapsed="false">
      <c r="A18" s="151" t="n">
        <v>30301</v>
      </c>
      <c r="B18" s="151" t="s">
        <v>149</v>
      </c>
      <c r="C18" s="151"/>
      <c r="D18" s="151" t="n">
        <v>30212</v>
      </c>
      <c r="E18" s="151" t="s">
        <v>150</v>
      </c>
      <c r="F18" s="151"/>
      <c r="G18" s="151" t="n">
        <v>31012</v>
      </c>
      <c r="H18" s="151" t="s">
        <v>151</v>
      </c>
      <c r="I18" s="151"/>
    </row>
    <row r="19" customFormat="false" ht="14.25" hidden="false" customHeight="false" outlineLevel="0" collapsed="false">
      <c r="A19" s="151" t="n">
        <v>30302</v>
      </c>
      <c r="B19" s="151" t="s">
        <v>152</v>
      </c>
      <c r="C19" s="151" t="n">
        <v>184.68</v>
      </c>
      <c r="D19" s="151" t="n">
        <v>30213</v>
      </c>
      <c r="E19" s="151" t="s">
        <v>153</v>
      </c>
      <c r="F19" s="151" t="n">
        <v>8.79</v>
      </c>
      <c r="G19" s="151" t="n">
        <v>31013</v>
      </c>
      <c r="H19" s="151" t="s">
        <v>154</v>
      </c>
      <c r="I19" s="151"/>
    </row>
    <row r="20" customFormat="false" ht="14.25" hidden="false" customHeight="false" outlineLevel="0" collapsed="false">
      <c r="A20" s="151" t="n">
        <v>30303</v>
      </c>
      <c r="B20" s="151" t="s">
        <v>155</v>
      </c>
      <c r="C20" s="151"/>
      <c r="D20" s="151" t="n">
        <v>30214</v>
      </c>
      <c r="E20" s="151" t="s">
        <v>156</v>
      </c>
      <c r="F20" s="151"/>
      <c r="G20" s="151" t="n">
        <v>310019</v>
      </c>
      <c r="H20" s="151" t="s">
        <v>157</v>
      </c>
      <c r="I20" s="151"/>
    </row>
    <row r="21" customFormat="false" ht="14.25" hidden="false" customHeight="false" outlineLevel="0" collapsed="false">
      <c r="A21" s="151" t="n">
        <v>30304</v>
      </c>
      <c r="B21" s="151" t="s">
        <v>158</v>
      </c>
      <c r="C21" s="151" t="n">
        <v>9.59</v>
      </c>
      <c r="D21" s="151" t="n">
        <v>30215</v>
      </c>
      <c r="E21" s="151" t="s">
        <v>159</v>
      </c>
      <c r="F21" s="151" t="n">
        <v>7.12</v>
      </c>
      <c r="G21" s="151" t="n">
        <v>310020</v>
      </c>
      <c r="H21" s="151" t="s">
        <v>160</v>
      </c>
      <c r="I21" s="151"/>
    </row>
    <row r="22" customFormat="false" ht="14.25" hidden="false" customHeight="false" outlineLevel="0" collapsed="false">
      <c r="A22" s="151" t="n">
        <v>30305</v>
      </c>
      <c r="B22" s="151" t="s">
        <v>161</v>
      </c>
      <c r="C22" s="151" t="n">
        <v>2.82</v>
      </c>
      <c r="D22" s="151" t="n">
        <v>30216</v>
      </c>
      <c r="E22" s="151" t="s">
        <v>162</v>
      </c>
      <c r="F22" s="151"/>
      <c r="G22" s="151" t="n">
        <v>31099</v>
      </c>
      <c r="H22" s="151" t="s">
        <v>118</v>
      </c>
      <c r="I22" s="151"/>
    </row>
    <row r="23" customFormat="false" ht="14.25" hidden="false" customHeight="false" outlineLevel="0" collapsed="false">
      <c r="A23" s="151" t="n">
        <v>30306</v>
      </c>
      <c r="B23" s="151" t="s">
        <v>163</v>
      </c>
      <c r="C23" s="151"/>
      <c r="D23" s="151" t="n">
        <v>30217</v>
      </c>
      <c r="E23" s="151" t="s">
        <v>164</v>
      </c>
      <c r="F23" s="151" t="n">
        <v>0.18</v>
      </c>
      <c r="G23" s="151" t="n">
        <v>304</v>
      </c>
      <c r="H23" s="151" t="s">
        <v>165</v>
      </c>
      <c r="I23" s="151"/>
    </row>
    <row r="24" customFormat="false" ht="14.25" hidden="false" customHeight="false" outlineLevel="0" collapsed="false">
      <c r="A24" s="151" t="n">
        <v>30307</v>
      </c>
      <c r="B24" s="151" t="s">
        <v>166</v>
      </c>
      <c r="C24" s="151"/>
      <c r="D24" s="151" t="n">
        <v>30218</v>
      </c>
      <c r="E24" s="151" t="s">
        <v>167</v>
      </c>
      <c r="F24" s="151" t="n">
        <v>228777</v>
      </c>
      <c r="G24" s="151" t="n">
        <v>30401</v>
      </c>
      <c r="H24" s="151" t="s">
        <v>168</v>
      </c>
      <c r="I24" s="151"/>
    </row>
    <row r="25" customFormat="false" ht="14.25" hidden="false" customHeight="false" outlineLevel="0" collapsed="false">
      <c r="A25" s="151" t="n">
        <v>30308</v>
      </c>
      <c r="B25" s="151" t="s">
        <v>169</v>
      </c>
      <c r="C25" s="151"/>
      <c r="D25" s="151" t="n">
        <v>30224</v>
      </c>
      <c r="E25" s="151" t="s">
        <v>170</v>
      </c>
      <c r="F25" s="151"/>
      <c r="G25" s="151" t="n">
        <v>30402</v>
      </c>
      <c r="H25" s="151" t="s">
        <v>171</v>
      </c>
      <c r="I25" s="151"/>
    </row>
    <row r="26" customFormat="false" ht="14.25" hidden="false" customHeight="false" outlineLevel="0" collapsed="false">
      <c r="A26" s="151" t="n">
        <v>30309</v>
      </c>
      <c r="B26" s="151" t="s">
        <v>172</v>
      </c>
      <c r="C26" s="151" t="n">
        <v>31.67</v>
      </c>
      <c r="D26" s="151" t="n">
        <v>30225</v>
      </c>
      <c r="E26" s="151" t="s">
        <v>173</v>
      </c>
      <c r="F26" s="151"/>
      <c r="G26" s="151" t="n">
        <v>30403</v>
      </c>
      <c r="H26" s="151" t="s">
        <v>174</v>
      </c>
      <c r="I26" s="151"/>
    </row>
    <row r="27" customFormat="false" ht="14.25" hidden="false" customHeight="false" outlineLevel="0" collapsed="false">
      <c r="A27" s="151" t="n">
        <v>30310</v>
      </c>
      <c r="B27" s="151" t="s">
        <v>175</v>
      </c>
      <c r="C27" s="151"/>
      <c r="D27" s="151" t="n">
        <v>30226</v>
      </c>
      <c r="E27" s="151" t="s">
        <v>176</v>
      </c>
      <c r="F27" s="151" t="n">
        <v>900</v>
      </c>
      <c r="G27" s="151" t="n">
        <v>30499</v>
      </c>
      <c r="H27" s="151" t="s">
        <v>177</v>
      </c>
      <c r="I27" s="151"/>
    </row>
    <row r="28" customFormat="false" ht="14.25" hidden="false" customHeight="false" outlineLevel="0" collapsed="false">
      <c r="A28" s="151" t="n">
        <v>30311</v>
      </c>
      <c r="B28" s="151" t="s">
        <v>178</v>
      </c>
      <c r="C28" s="151" t="n">
        <v>48.63</v>
      </c>
      <c r="D28" s="151" t="n">
        <v>30227</v>
      </c>
      <c r="E28" s="151" t="s">
        <v>179</v>
      </c>
      <c r="F28" s="151"/>
      <c r="G28" s="151" t="n">
        <v>307</v>
      </c>
      <c r="H28" s="151" t="s">
        <v>180</v>
      </c>
      <c r="I28" s="151"/>
    </row>
    <row r="29" customFormat="false" ht="14.25" hidden="false" customHeight="false" outlineLevel="0" collapsed="false">
      <c r="A29" s="151" t="n">
        <v>30312</v>
      </c>
      <c r="B29" s="151" t="s">
        <v>181</v>
      </c>
      <c r="C29" s="151"/>
      <c r="D29" s="151" t="n">
        <v>30228</v>
      </c>
      <c r="E29" s="151" t="s">
        <v>182</v>
      </c>
      <c r="F29" s="151"/>
      <c r="G29" s="151" t="n">
        <v>30701</v>
      </c>
      <c r="H29" s="151" t="s">
        <v>183</v>
      </c>
      <c r="I29" s="151"/>
    </row>
    <row r="30" customFormat="false" ht="14.25" hidden="false" customHeight="false" outlineLevel="0" collapsed="false">
      <c r="A30" s="151" t="n">
        <v>30313</v>
      </c>
      <c r="B30" s="151" t="s">
        <v>184</v>
      </c>
      <c r="C30" s="151"/>
      <c r="D30" s="151" t="n">
        <v>30229</v>
      </c>
      <c r="E30" s="151" t="s">
        <v>185</v>
      </c>
      <c r="F30" s="151" t="n">
        <v>5.6</v>
      </c>
      <c r="G30" s="151" t="n">
        <v>30707</v>
      </c>
      <c r="H30" s="151" t="s">
        <v>186</v>
      </c>
      <c r="I30" s="151"/>
    </row>
    <row r="31" customFormat="false" ht="14.25" hidden="false" customHeight="false" outlineLevel="0" collapsed="false">
      <c r="A31" s="151" t="n">
        <v>30314</v>
      </c>
      <c r="B31" s="151" t="s">
        <v>187</v>
      </c>
      <c r="C31" s="151" t="n">
        <v>38.25</v>
      </c>
      <c r="D31" s="151" t="n">
        <v>30231</v>
      </c>
      <c r="E31" s="151" t="s">
        <v>188</v>
      </c>
      <c r="F31" s="151" t="n">
        <v>5.34</v>
      </c>
      <c r="G31" s="151" t="n">
        <v>399</v>
      </c>
      <c r="H31" s="151" t="s">
        <v>189</v>
      </c>
      <c r="I31" s="151"/>
    </row>
    <row r="32" customFormat="false" ht="14.25" hidden="false" customHeight="false" outlineLevel="0" collapsed="false">
      <c r="A32" s="151" t="n">
        <v>30315</v>
      </c>
      <c r="B32" s="151" t="s">
        <v>190</v>
      </c>
      <c r="C32" s="151"/>
      <c r="D32" s="151" t="n">
        <v>30239</v>
      </c>
      <c r="E32" s="151" t="s">
        <v>191</v>
      </c>
      <c r="F32" s="151"/>
      <c r="G32" s="151" t="n">
        <v>39906</v>
      </c>
      <c r="H32" s="151" t="s">
        <v>192</v>
      </c>
      <c r="I32" s="151"/>
    </row>
    <row r="33" customFormat="false" ht="14.25" hidden="false" customHeight="false" outlineLevel="0" collapsed="false">
      <c r="A33" s="151" t="n">
        <v>30399</v>
      </c>
      <c r="B33" s="151" t="s">
        <v>193</v>
      </c>
      <c r="C33" s="151" t="n">
        <v>0.84</v>
      </c>
      <c r="D33" s="151" t="n">
        <v>30240</v>
      </c>
      <c r="E33" s="151" t="s">
        <v>194</v>
      </c>
      <c r="F33" s="151"/>
      <c r="G33" s="151"/>
      <c r="H33" s="151"/>
      <c r="I33" s="151"/>
    </row>
    <row r="34" customFormat="false" ht="14.25" hidden="false" customHeight="false" outlineLevel="0" collapsed="false">
      <c r="A34" s="151"/>
      <c r="B34" s="151"/>
      <c r="C34" s="151"/>
      <c r="D34" s="151" t="n">
        <v>30299</v>
      </c>
      <c r="E34" s="151" t="s">
        <v>195</v>
      </c>
      <c r="F34" s="151"/>
      <c r="G34" s="151"/>
      <c r="H34" s="151"/>
      <c r="I34" s="151"/>
    </row>
    <row r="35" customFormat="false" ht="14.25" hidden="false" customHeight="false" outlineLevel="0" collapsed="false">
      <c r="A35" s="151" t="s">
        <v>196</v>
      </c>
      <c r="B35" s="151"/>
      <c r="C35" s="151" t="n">
        <v>768.12</v>
      </c>
      <c r="D35" s="155" t="s">
        <v>197</v>
      </c>
      <c r="E35" s="155"/>
      <c r="F35" s="155"/>
      <c r="G35" s="155"/>
      <c r="H35" s="155"/>
      <c r="I35" s="151" t="n">
        <v>86.96</v>
      </c>
    </row>
    <row r="36" customFormat="false" ht="28.5" hidden="false" customHeight="true" outlineLevel="0" collapsed="false">
      <c r="A36" s="151" t="s">
        <v>198</v>
      </c>
      <c r="B36" s="151"/>
      <c r="C36" s="151"/>
      <c r="D36" s="151"/>
      <c r="E36" s="151"/>
      <c r="F36" s="151"/>
      <c r="G36" s="151"/>
      <c r="H36" s="151"/>
      <c r="I36" s="151"/>
      <c r="J36" s="156"/>
    </row>
    <row r="37" customFormat="false" ht="14.25" hidden="false" customHeight="false" outlineLevel="0" collapsed="false">
      <c r="A37" s="156"/>
      <c r="B37" s="156"/>
      <c r="C37" s="156"/>
      <c r="D37" s="156"/>
      <c r="E37" s="156"/>
      <c r="F37" s="156"/>
      <c r="G37" s="156"/>
      <c r="H37" s="156"/>
      <c r="I37" s="156"/>
      <c r="J37" s="156"/>
    </row>
  </sheetData>
  <mergeCells count="4">
    <mergeCell ref="A2:I2"/>
    <mergeCell ref="A5:C5"/>
    <mergeCell ref="D5:I5"/>
    <mergeCell ref="D35:H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99609375" defaultRowHeight="14.25" zeroHeight="false" outlineLevelRow="0" outlineLevelCol="0"/>
  <cols>
    <col collapsed="false" customWidth="true" hidden="false" outlineLevel="0" max="12" min="1" style="141" width="10.12"/>
    <col collapsed="false" customWidth="false" hidden="false" outlineLevel="0" max="257" min="13" style="141" width="8.99"/>
  </cols>
  <sheetData>
    <row r="1" s="118" customFormat="true" ht="17.25" hidden="false" customHeight="true" outlineLevel="0" collapsed="false">
      <c r="A1" s="117" t="s">
        <v>199</v>
      </c>
      <c r="B1" s="117"/>
      <c r="C1" s="117"/>
      <c r="D1" s="117"/>
      <c r="E1" s="117"/>
      <c r="F1" s="117"/>
      <c r="G1" s="117"/>
      <c r="H1" s="117"/>
      <c r="I1" s="117"/>
      <c r="J1" s="117"/>
      <c r="K1" s="117"/>
      <c r="L1" s="117"/>
    </row>
    <row r="2" s="118" customFormat="true" ht="30" hidden="false" customHeight="true" outlineLevel="0" collapsed="false">
      <c r="A2" s="119" t="s">
        <v>200</v>
      </c>
      <c r="B2" s="119"/>
      <c r="C2" s="119"/>
      <c r="D2" s="119"/>
      <c r="E2" s="119"/>
      <c r="F2" s="119"/>
      <c r="G2" s="119"/>
      <c r="H2" s="119"/>
      <c r="I2" s="119"/>
      <c r="J2" s="119"/>
      <c r="K2" s="119"/>
      <c r="L2" s="119"/>
    </row>
    <row r="3" s="121" customFormat="true" ht="11.1" hidden="false" customHeight="true" outlineLevel="0" collapsed="false">
      <c r="L3" s="7" t="s">
        <v>201</v>
      </c>
    </row>
    <row r="4" s="121" customFormat="true" ht="15" hidden="false" customHeight="true" outlineLevel="0" collapsed="false">
      <c r="A4" s="8" t="s">
        <v>61</v>
      </c>
      <c r="B4" s="123"/>
      <c r="C4" s="123"/>
      <c r="D4" s="123"/>
      <c r="E4" s="123"/>
      <c r="F4" s="123"/>
      <c r="G4" s="123"/>
      <c r="H4" s="123"/>
      <c r="I4" s="123"/>
      <c r="J4" s="123"/>
      <c r="K4" s="157"/>
      <c r="L4" s="7" t="s">
        <v>4</v>
      </c>
    </row>
    <row r="5" s="160" customFormat="true" ht="27.95" hidden="false" customHeight="true" outlineLevel="0" collapsed="false">
      <c r="A5" s="158" t="s">
        <v>202</v>
      </c>
      <c r="B5" s="158"/>
      <c r="C5" s="158"/>
      <c r="D5" s="158"/>
      <c r="E5" s="158"/>
      <c r="F5" s="158"/>
      <c r="G5" s="159" t="s">
        <v>203</v>
      </c>
      <c r="H5" s="159"/>
      <c r="I5" s="159"/>
      <c r="J5" s="159"/>
      <c r="K5" s="159"/>
      <c r="L5" s="159"/>
    </row>
    <row r="6" s="160" customFormat="true" ht="30" hidden="false" customHeight="true" outlineLevel="0" collapsed="false">
      <c r="A6" s="161" t="s">
        <v>54</v>
      </c>
      <c r="B6" s="162" t="s">
        <v>204</v>
      </c>
      <c r="C6" s="162" t="s">
        <v>205</v>
      </c>
      <c r="D6" s="162"/>
      <c r="E6" s="162"/>
      <c r="F6" s="162" t="s">
        <v>164</v>
      </c>
      <c r="G6" s="163" t="s">
        <v>54</v>
      </c>
      <c r="H6" s="162" t="s">
        <v>204</v>
      </c>
      <c r="I6" s="162" t="s">
        <v>205</v>
      </c>
      <c r="J6" s="162"/>
      <c r="K6" s="162"/>
      <c r="L6" s="164" t="s">
        <v>164</v>
      </c>
    </row>
    <row r="7" s="160" customFormat="true" ht="30" hidden="false" customHeight="true" outlineLevel="0" collapsed="false">
      <c r="A7" s="161"/>
      <c r="B7" s="162"/>
      <c r="C7" s="165" t="s">
        <v>206</v>
      </c>
      <c r="D7" s="165" t="s">
        <v>207</v>
      </c>
      <c r="E7" s="165" t="s">
        <v>208</v>
      </c>
      <c r="F7" s="162"/>
      <c r="G7" s="163"/>
      <c r="H7" s="162"/>
      <c r="I7" s="165" t="s">
        <v>206</v>
      </c>
      <c r="J7" s="165" t="s">
        <v>207</v>
      </c>
      <c r="K7" s="165" t="s">
        <v>208</v>
      </c>
      <c r="L7" s="164"/>
    </row>
    <row r="8" s="160" customFormat="true" ht="27.95" hidden="false" customHeight="true" outlineLevel="0" collapsed="false">
      <c r="A8" s="166" t="n">
        <v>1</v>
      </c>
      <c r="B8" s="167" t="n">
        <v>2</v>
      </c>
      <c r="C8" s="167" t="n">
        <v>3</v>
      </c>
      <c r="D8" s="167" t="n">
        <v>4</v>
      </c>
      <c r="E8" s="167" t="n">
        <v>5</v>
      </c>
      <c r="F8" s="167" t="n">
        <v>6</v>
      </c>
      <c r="G8" s="167" t="n">
        <v>7</v>
      </c>
      <c r="H8" s="167" t="n">
        <v>8</v>
      </c>
      <c r="I8" s="167" t="n">
        <v>9</v>
      </c>
      <c r="J8" s="167" t="n">
        <v>10</v>
      </c>
      <c r="K8" s="167" t="n">
        <v>11</v>
      </c>
      <c r="L8" s="168" t="n">
        <v>12</v>
      </c>
    </row>
    <row r="9" s="172" customFormat="true" ht="42.75" hidden="false" customHeight="true" outlineLevel="0" collapsed="false">
      <c r="A9" s="169" t="n">
        <v>6.96</v>
      </c>
      <c r="B9" s="170"/>
      <c r="C9" s="170" t="n">
        <v>6.78</v>
      </c>
      <c r="D9" s="170"/>
      <c r="E9" s="170" t="n">
        <v>6.78</v>
      </c>
      <c r="F9" s="170" t="n">
        <v>0.18</v>
      </c>
      <c r="G9" s="169" t="n">
        <v>6.96</v>
      </c>
      <c r="H9" s="170"/>
      <c r="I9" s="170" t="n">
        <v>6.78</v>
      </c>
      <c r="J9" s="170"/>
      <c r="K9" s="170" t="n">
        <v>6.78</v>
      </c>
      <c r="L9" s="171" t="n">
        <v>0.18</v>
      </c>
    </row>
    <row r="10" customFormat="false" ht="45" hidden="false" customHeight="true" outlineLevel="0" collapsed="false">
      <c r="A10" s="139" t="s">
        <v>209</v>
      </c>
      <c r="B10" s="139"/>
      <c r="C10" s="139"/>
      <c r="D10" s="139"/>
      <c r="E10" s="139"/>
      <c r="F10" s="139"/>
      <c r="G10" s="139"/>
      <c r="H10" s="139"/>
      <c r="I10" s="139"/>
      <c r="J10" s="139"/>
      <c r="K10" s="139"/>
      <c r="L10" s="139"/>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41" width="4.62"/>
    <col collapsed="false" customWidth="true" hidden="false" outlineLevel="0" max="3" min="3" style="141" width="10.99"/>
    <col collapsed="false" customWidth="true" hidden="false" outlineLevel="0" max="9" min="4" style="141" width="16.62"/>
    <col collapsed="false" customWidth="false" hidden="false" outlineLevel="0" max="257" min="10" style="141" width="8.99"/>
  </cols>
  <sheetData>
    <row r="1" s="118" customFormat="true" ht="17.25" hidden="false" customHeight="true" outlineLevel="0" collapsed="false">
      <c r="A1" s="117" t="s">
        <v>210</v>
      </c>
      <c r="B1" s="117"/>
      <c r="C1" s="117"/>
      <c r="D1" s="117"/>
      <c r="E1" s="117"/>
      <c r="F1" s="117"/>
      <c r="G1" s="117"/>
      <c r="H1" s="117"/>
      <c r="I1" s="117"/>
    </row>
    <row r="2" s="118" customFormat="true" ht="30" hidden="false" customHeight="true" outlineLevel="0" collapsed="false">
      <c r="A2" s="119" t="s">
        <v>211</v>
      </c>
      <c r="B2" s="119"/>
      <c r="C2" s="119"/>
      <c r="D2" s="119"/>
      <c r="E2" s="119"/>
      <c r="F2" s="119"/>
      <c r="G2" s="119"/>
      <c r="H2" s="119"/>
      <c r="I2" s="119"/>
    </row>
    <row r="3" s="121" customFormat="true" ht="11.1" hidden="false" customHeight="true" outlineLevel="0" collapsed="false">
      <c r="A3" s="120"/>
      <c r="B3" s="120"/>
      <c r="C3" s="120"/>
      <c r="I3" s="7" t="s">
        <v>212</v>
      </c>
    </row>
    <row r="4" s="121" customFormat="true" ht="15" hidden="false" customHeight="true" outlineLevel="0" collapsed="false">
      <c r="A4" s="8" t="s">
        <v>61</v>
      </c>
      <c r="B4" s="120"/>
      <c r="C4" s="120"/>
      <c r="D4" s="123"/>
      <c r="E4" s="123"/>
      <c r="F4" s="123"/>
      <c r="G4" s="123"/>
      <c r="H4" s="157"/>
      <c r="I4" s="7" t="s">
        <v>4</v>
      </c>
    </row>
    <row r="5" s="160" customFormat="true" ht="20.25" hidden="false" customHeight="true" outlineLevel="0" collapsed="false">
      <c r="A5" s="124" t="s">
        <v>107</v>
      </c>
      <c r="B5" s="124"/>
      <c r="C5" s="124"/>
      <c r="D5" s="125" t="s">
        <v>213</v>
      </c>
      <c r="E5" s="126" t="s">
        <v>214</v>
      </c>
      <c r="F5" s="125" t="s">
        <v>215</v>
      </c>
      <c r="G5" s="125"/>
      <c r="H5" s="125"/>
      <c r="I5" s="127" t="s">
        <v>100</v>
      </c>
    </row>
    <row r="6" s="160" customFormat="true" ht="27" hidden="false" customHeight="true" outlineLevel="0" collapsed="false">
      <c r="A6" s="129" t="s">
        <v>69</v>
      </c>
      <c r="B6" s="129"/>
      <c r="C6" s="130" t="s">
        <v>70</v>
      </c>
      <c r="D6" s="125"/>
      <c r="E6" s="126"/>
      <c r="F6" s="173" t="s">
        <v>206</v>
      </c>
      <c r="G6" s="173" t="s">
        <v>108</v>
      </c>
      <c r="H6" s="174" t="s">
        <v>85</v>
      </c>
      <c r="I6" s="127"/>
    </row>
    <row r="7" s="160" customFormat="true" ht="18" hidden="false" customHeight="true" outlineLevel="0" collapsed="false">
      <c r="A7" s="129"/>
      <c r="B7" s="129"/>
      <c r="C7" s="130"/>
      <c r="D7" s="125"/>
      <c r="E7" s="126"/>
      <c r="F7" s="126"/>
      <c r="G7" s="126"/>
      <c r="H7" s="174"/>
      <c r="I7" s="127"/>
    </row>
    <row r="8" s="160" customFormat="true" ht="22.5" hidden="false" customHeight="true" outlineLevel="0" collapsed="false">
      <c r="A8" s="129"/>
      <c r="B8" s="129"/>
      <c r="C8" s="130"/>
      <c r="D8" s="125"/>
      <c r="E8" s="126"/>
      <c r="F8" s="126"/>
      <c r="G8" s="126"/>
      <c r="H8" s="174"/>
      <c r="I8" s="127"/>
    </row>
    <row r="9" s="160" customFormat="true" ht="22.5" hidden="false" customHeight="true" outlineLevel="0" collapsed="false">
      <c r="A9" s="129" t="s">
        <v>71</v>
      </c>
      <c r="B9" s="129"/>
      <c r="C9" s="129"/>
      <c r="D9" s="131" t="n">
        <v>1</v>
      </c>
      <c r="E9" s="131" t="n">
        <v>2</v>
      </c>
      <c r="F9" s="131" t="n">
        <v>3</v>
      </c>
      <c r="G9" s="131" t="n">
        <v>4</v>
      </c>
      <c r="H9" s="175" t="n">
        <v>5</v>
      </c>
      <c r="I9" s="132" t="n">
        <v>6</v>
      </c>
    </row>
    <row r="10" s="160" customFormat="true" ht="22.5" hidden="false" customHeight="true" outlineLevel="0" collapsed="false">
      <c r="A10" s="176" t="s">
        <v>54</v>
      </c>
      <c r="B10" s="176"/>
      <c r="C10" s="176"/>
      <c r="D10" s="133"/>
      <c r="E10" s="133"/>
      <c r="F10" s="133"/>
      <c r="G10" s="133"/>
      <c r="H10" s="177"/>
      <c r="I10" s="178"/>
    </row>
    <row r="11" s="172" customFormat="true" ht="22.5" hidden="false" customHeight="true" outlineLevel="0" collapsed="false">
      <c r="A11" s="179"/>
      <c r="B11" s="179"/>
      <c r="C11" s="180"/>
      <c r="D11" s="134"/>
      <c r="E11" s="134"/>
      <c r="F11" s="134"/>
      <c r="G11" s="181"/>
      <c r="H11" s="182"/>
      <c r="I11" s="135"/>
    </row>
    <row r="12" s="172" customFormat="true" ht="22.5" hidden="false" customHeight="true" outlineLevel="0" collapsed="false">
      <c r="A12" s="179"/>
      <c r="B12" s="179"/>
      <c r="C12" s="134"/>
      <c r="D12" s="134"/>
      <c r="E12" s="134"/>
      <c r="F12" s="134"/>
      <c r="G12" s="134"/>
      <c r="H12" s="183"/>
      <c r="I12" s="135"/>
    </row>
    <row r="13" s="172" customFormat="true" ht="22.5" hidden="false" customHeight="true" outlineLevel="0" collapsed="false">
      <c r="A13" s="179"/>
      <c r="B13" s="179"/>
      <c r="C13" s="180"/>
      <c r="D13" s="134"/>
      <c r="E13" s="134"/>
      <c r="F13" s="134"/>
      <c r="G13" s="134"/>
      <c r="H13" s="183"/>
      <c r="I13" s="135"/>
    </row>
    <row r="14" s="172" customFormat="true" ht="22.5" hidden="false" customHeight="true" outlineLevel="0" collapsed="false">
      <c r="A14" s="179"/>
      <c r="B14" s="179"/>
      <c r="C14" s="134"/>
      <c r="D14" s="134"/>
      <c r="E14" s="134"/>
      <c r="F14" s="134"/>
      <c r="G14" s="134"/>
      <c r="H14" s="183"/>
      <c r="I14" s="135"/>
    </row>
    <row r="15" s="172" customFormat="true" ht="22.5" hidden="false" customHeight="true" outlineLevel="0" collapsed="false">
      <c r="A15" s="179"/>
      <c r="B15" s="179"/>
      <c r="C15" s="134"/>
      <c r="D15" s="134"/>
      <c r="E15" s="134"/>
      <c r="F15" s="134"/>
      <c r="G15" s="134"/>
      <c r="H15" s="183"/>
      <c r="I15" s="135"/>
    </row>
    <row r="16" s="172" customFormat="true" ht="22.5" hidden="false" customHeight="true" outlineLevel="0" collapsed="false">
      <c r="A16" s="184"/>
      <c r="B16" s="184"/>
      <c r="C16" s="137"/>
      <c r="D16" s="137"/>
      <c r="E16" s="137"/>
      <c r="F16" s="137"/>
      <c r="G16" s="137"/>
      <c r="H16" s="185"/>
      <c r="I16" s="138"/>
    </row>
    <row r="17" customFormat="false" ht="32.25" hidden="false" customHeight="true" outlineLevel="0" collapsed="false">
      <c r="A17" s="139" t="s">
        <v>216</v>
      </c>
      <c r="B17" s="139"/>
      <c r="C17" s="139"/>
      <c r="D17" s="139"/>
      <c r="E17" s="139"/>
      <c r="F17" s="139"/>
      <c r="G17" s="139"/>
      <c r="H17" s="139"/>
      <c r="I17" s="139"/>
    </row>
    <row r="18" customFormat="false" ht="14.25" hidden="false" customHeight="false" outlineLevel="0" collapsed="false">
      <c r="A18" s="186"/>
    </row>
    <row r="19" customFormat="false" ht="14.25" hidden="false" customHeight="false" outlineLevel="0" collapsed="false">
      <c r="A19" s="186"/>
    </row>
    <row r="20" customFormat="false" ht="14.25" hidden="false" customHeight="false" outlineLevel="0" collapsed="false">
      <c r="A20" s="186"/>
    </row>
    <row r="21" customFormat="false" ht="14.25" hidden="false" customHeight="false" outlineLevel="0" collapsed="false">
      <c r="A21" s="186"/>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19T06:55:37Z</dcterms:modified>
  <cp:revision>0</cp:revision>
  <dc:subject/>
  <dc:title/>
</cp:coreProperties>
</file>