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7">
  <si>
    <t xml:space="preserve">单位代码：</t>
  </si>
  <si>
    <t xml:space="preserve">单位名称：甘肃电大甘南分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5   </t>
    </r>
    <r>
      <rPr>
        <sz val="12"/>
        <color rgb="FF000000"/>
        <rFont val="Noto Sans"/>
        <family val="2"/>
      </rPr>
      <t xml:space="preserve">日</t>
    </r>
  </si>
  <si>
    <t xml:space="preserve">部门领导：王承斌</t>
  </si>
  <si>
    <t xml:space="preserve">财务负责人：罗勇</t>
  </si>
  <si>
    <t xml:space="preserve">    制表人：拉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404</t>
    </r>
    <r>
      <rPr>
        <b val="true"/>
        <sz val="9"/>
        <color rgb="FF000000"/>
        <rFont val="Noto Sans"/>
        <family val="2"/>
      </rPr>
      <t xml:space="preserve">成人广播电视教育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休费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甘肃广播电视大学甘南分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404</t>
  </si>
  <si>
    <t xml:space="preserve">成人广播电视教育</t>
  </si>
  <si>
    <t xml:space="preserve">208</t>
  </si>
  <si>
    <t xml:space="preserve">社会保障和就业支出</t>
  </si>
  <si>
    <t xml:space="preserve">2080502</t>
  </si>
  <si>
    <t xml:space="preserve">事业单位离休费</t>
  </si>
  <si>
    <t xml:space="preserve">2210201</t>
  </si>
  <si>
    <t xml:space="preserve">住房公积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名称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0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4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5</v>
      </c>
      <c r="R2" s="113"/>
    </row>
    <row r="3" customFormat="false" ht="24.75" hidden="false" customHeight="true" outlineLevel="0" collapsed="false">
      <c r="A3" s="151" t="s">
        <v>150</v>
      </c>
      <c r="B3" s="122" t="s">
        <v>296</v>
      </c>
      <c r="C3" s="122" t="s">
        <v>297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299</v>
      </c>
      <c r="B4" s="160" t="s">
        <v>300</v>
      </c>
      <c r="C4" s="160" t="s">
        <v>301</v>
      </c>
      <c r="D4" s="160" t="s">
        <v>302</v>
      </c>
      <c r="E4" s="160" t="s">
        <v>303</v>
      </c>
      <c r="F4" s="160"/>
      <c r="G4" s="160" t="s">
        <v>304</v>
      </c>
      <c r="H4" s="161" t="s">
        <v>305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6</v>
      </c>
      <c r="F5" s="160" t="s">
        <v>307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0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1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2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3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4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5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6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7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4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8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9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0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2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299</v>
      </c>
      <c r="B4" s="70" t="s">
        <v>101</v>
      </c>
      <c r="C4" s="70" t="s">
        <v>324</v>
      </c>
      <c r="D4" s="70" t="s">
        <v>325</v>
      </c>
      <c r="E4" s="60" t="s">
        <v>326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414688</v>
      </c>
      <c r="C5" s="33" t="s">
        <v>35</v>
      </c>
      <c r="D5" s="34" t="n">
        <v>241468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16411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0428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 t="n">
        <v>169300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/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414688</v>
      </c>
      <c r="C6" s="76" t="n">
        <v>241468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641100</v>
      </c>
      <c r="C7" s="76" t="n">
        <v>164110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641100</v>
      </c>
      <c r="C8" s="76" t="n">
        <v>1641100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604288</v>
      </c>
      <c r="C9" s="81" t="n">
        <v>604288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604288</v>
      </c>
      <c r="C10" s="81" t="n">
        <v>604288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169300</v>
      </c>
      <c r="C11" s="81" t="n">
        <v>169300</v>
      </c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0</v>
      </c>
      <c r="B6" s="92" t="n">
        <v>2414688</v>
      </c>
      <c r="C6" s="93" t="s">
        <v>111</v>
      </c>
      <c r="D6" s="94" t="n">
        <v>241468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2</v>
      </c>
      <c r="B7" s="92" t="n">
        <v>2414688</v>
      </c>
      <c r="C7" s="93" t="s">
        <v>113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6</v>
      </c>
      <c r="B9" s="92"/>
      <c r="C9" s="93" t="s">
        <v>117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8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9</v>
      </c>
      <c r="D11" s="94" t="n">
        <v>164110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0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1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2</v>
      </c>
      <c r="D14" s="94" t="n">
        <v>60428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3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4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5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6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7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8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9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0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1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2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3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4</v>
      </c>
      <c r="D26" s="94" t="n">
        <v>169300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5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6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7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8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9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0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1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2</v>
      </c>
      <c r="B34" s="100" t="n">
        <f aca="false">B7+B8</f>
        <v>2414688</v>
      </c>
      <c r="C34" s="70" t="s">
        <v>143</v>
      </c>
      <c r="D34" s="94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5</v>
      </c>
      <c r="B4" s="70" t="s">
        <v>101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414688</v>
      </c>
      <c r="C7" s="103" t="n">
        <v>2414688</v>
      </c>
      <c r="D7" s="103" t="n">
        <v>241468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0</v>
      </c>
      <c r="B4" s="70" t="s">
        <v>151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2414688</v>
      </c>
      <c r="D6" s="103" t="n">
        <f aca="false">D7+D12+D18+D23</f>
        <v>1641100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2</v>
      </c>
      <c r="B7" s="108" t="s">
        <v>153</v>
      </c>
      <c r="C7" s="103"/>
      <c r="D7" s="103" t="n">
        <v>1641100</v>
      </c>
      <c r="E7" s="104"/>
    </row>
    <row r="8" customFormat="false" ht="24.75" hidden="false" customHeight="true" outlineLevel="0" collapsed="false">
      <c r="A8" s="109" t="s">
        <v>154</v>
      </c>
      <c r="B8" s="108" t="s">
        <v>155</v>
      </c>
      <c r="C8" s="103"/>
      <c r="D8" s="103" t="n">
        <v>1641100</v>
      </c>
      <c r="E8" s="104"/>
    </row>
    <row r="9" customFormat="false" ht="24.75" hidden="false" customHeight="true" outlineLevel="0" collapsed="false">
      <c r="A9" s="105" t="s">
        <v>156</v>
      </c>
      <c r="B9" s="110" t="s">
        <v>157</v>
      </c>
      <c r="C9" s="106"/>
      <c r="D9" s="106" t="n">
        <v>604288</v>
      </c>
      <c r="E9" s="62"/>
    </row>
    <row r="10" customFormat="false" ht="24.75" hidden="false" customHeight="true" outlineLevel="0" collapsed="false">
      <c r="A10" s="105" t="s">
        <v>158</v>
      </c>
      <c r="B10" s="110" t="s">
        <v>159</v>
      </c>
      <c r="C10" s="106"/>
      <c r="D10" s="106" t="n">
        <v>604288</v>
      </c>
      <c r="E10" s="62"/>
    </row>
    <row r="11" customFormat="false" ht="24.75" hidden="false" customHeight="true" outlineLevel="0" collapsed="false">
      <c r="A11" s="105" t="s">
        <v>160</v>
      </c>
      <c r="B11" s="110" t="s">
        <v>161</v>
      </c>
      <c r="C11" s="106"/>
      <c r="D11" s="106" t="n">
        <v>169300</v>
      </c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3</v>
      </c>
    </row>
    <row r="3" customFormat="false" ht="24.75" hidden="false" customHeight="true" outlineLevel="0" collapsed="false">
      <c r="A3" s="121" t="s">
        <v>164</v>
      </c>
      <c r="B3" s="121" t="s">
        <v>165</v>
      </c>
      <c r="C3" s="121" t="s">
        <v>166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7</v>
      </c>
      <c r="E4" s="122" t="s">
        <v>168</v>
      </c>
      <c r="F4" s="122" t="s">
        <v>169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414688</v>
      </c>
      <c r="E6" s="128" t="n">
        <v>2414688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70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1</v>
      </c>
      <c r="D8" s="128" t="n">
        <v>1666400</v>
      </c>
      <c r="E8" s="128" t="n">
        <v>1666400</v>
      </c>
      <c r="F8" s="128"/>
    </row>
    <row r="9" customFormat="false" ht="30.95" hidden="false" customHeight="true" outlineLevel="0" collapsed="false">
      <c r="A9" s="133" t="n">
        <v>5011</v>
      </c>
      <c r="B9" s="134" t="s">
        <v>172</v>
      </c>
      <c r="C9" s="135" t="s">
        <v>173</v>
      </c>
      <c r="D9" s="100" t="n">
        <v>703218.4</v>
      </c>
      <c r="E9" s="100" t="n">
        <v>703218.4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4</v>
      </c>
      <c r="C10" s="135" t="s">
        <v>175</v>
      </c>
      <c r="D10" s="100" t="n">
        <v>793881.6</v>
      </c>
      <c r="E10" s="100" t="n">
        <v>793881.6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6</v>
      </c>
      <c r="C11" s="135" t="s">
        <v>177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78</v>
      </c>
      <c r="B12" s="134" t="s">
        <v>179</v>
      </c>
      <c r="C12" s="136" t="s">
        <v>180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8</v>
      </c>
      <c r="B13" s="134" t="s">
        <v>181</v>
      </c>
      <c r="C13" s="135" t="s">
        <v>182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8</v>
      </c>
      <c r="B14" s="134" t="s">
        <v>183</v>
      </c>
      <c r="C14" s="135" t="s">
        <v>184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8</v>
      </c>
      <c r="B15" s="134" t="s">
        <v>185</v>
      </c>
      <c r="C15" s="135" t="s">
        <v>186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8</v>
      </c>
      <c r="B16" s="134" t="s">
        <v>187</v>
      </c>
      <c r="C16" s="135" t="s">
        <v>188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9</v>
      </c>
      <c r="B17" s="137" t="s">
        <v>190</v>
      </c>
      <c r="C17" s="135" t="s">
        <v>191</v>
      </c>
      <c r="D17" s="128" t="n">
        <v>169300</v>
      </c>
      <c r="E17" s="128" t="n">
        <v>169300</v>
      </c>
      <c r="F17" s="128"/>
      <c r="G17" s="113"/>
      <c r="H17" s="113"/>
    </row>
    <row r="18" customFormat="false" ht="30.95" hidden="false" customHeight="true" outlineLevel="0" collapsed="false">
      <c r="A18" s="134" t="s">
        <v>192</v>
      </c>
      <c r="B18" s="134" t="s">
        <v>193</v>
      </c>
      <c r="C18" s="135" t="s">
        <v>194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2</v>
      </c>
      <c r="B19" s="134" t="s">
        <v>195</v>
      </c>
      <c r="C19" s="135" t="s">
        <v>196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2</v>
      </c>
      <c r="B20" s="134" t="s">
        <v>197</v>
      </c>
      <c r="C20" s="135" t="s">
        <v>198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9</v>
      </c>
      <c r="D21" s="100" t="n">
        <v>56850</v>
      </c>
      <c r="E21" s="100" t="n">
        <v>56850</v>
      </c>
      <c r="F21" s="100"/>
      <c r="G21" s="113"/>
      <c r="H21" s="113"/>
    </row>
    <row r="22" customFormat="false" ht="30.95" hidden="false" customHeight="true" outlineLevel="0" collapsed="false">
      <c r="A22" s="134" t="s">
        <v>200</v>
      </c>
      <c r="B22" s="134" t="s">
        <v>201</v>
      </c>
      <c r="C22" s="135" t="s">
        <v>202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200</v>
      </c>
      <c r="B23" s="134" t="s">
        <v>203</v>
      </c>
      <c r="C23" s="135" t="s">
        <v>204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0</v>
      </c>
      <c r="B24" s="134" t="s">
        <v>205</v>
      </c>
      <c r="C24" s="135" t="s">
        <v>206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0</v>
      </c>
      <c r="B25" s="134" t="s">
        <v>207</v>
      </c>
      <c r="C25" s="135" t="s">
        <v>208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0</v>
      </c>
      <c r="B26" s="134" t="s">
        <v>209</v>
      </c>
      <c r="C26" s="135" t="s">
        <v>210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0</v>
      </c>
      <c r="B27" s="134" t="s">
        <v>211</v>
      </c>
      <c r="C27" s="135" t="s">
        <v>212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0</v>
      </c>
      <c r="B28" s="134" t="s">
        <v>213</v>
      </c>
      <c r="C28" s="135" t="s">
        <v>214</v>
      </c>
      <c r="D28" s="100" t="n">
        <v>36000</v>
      </c>
      <c r="E28" s="100" t="n">
        <v>36000</v>
      </c>
      <c r="F28" s="100"/>
      <c r="G28" s="113"/>
      <c r="H28" s="113"/>
    </row>
    <row r="29" customFormat="false" ht="30.95" hidden="false" customHeight="true" outlineLevel="0" collapsed="false">
      <c r="A29" s="134" t="s">
        <v>200</v>
      </c>
      <c r="B29" s="134" t="s">
        <v>215</v>
      </c>
      <c r="C29" s="135" t="s">
        <v>216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0</v>
      </c>
      <c r="B30" s="134" t="s">
        <v>217</v>
      </c>
      <c r="C30" s="135" t="s">
        <v>218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0</v>
      </c>
      <c r="B31" s="134" t="s">
        <v>219</v>
      </c>
      <c r="C31" s="135" t="s">
        <v>220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0</v>
      </c>
      <c r="B32" s="134" t="s">
        <v>221</v>
      </c>
      <c r="C32" s="135" t="s">
        <v>222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0</v>
      </c>
      <c r="B33" s="134" t="s">
        <v>223</v>
      </c>
      <c r="C33" s="135" t="s">
        <v>224</v>
      </c>
      <c r="D33" s="128" t="n">
        <v>20850</v>
      </c>
      <c r="E33" s="128" t="n">
        <v>20850</v>
      </c>
      <c r="F33" s="128"/>
      <c r="G33" s="113"/>
      <c r="H33" s="113"/>
    </row>
    <row r="34" customFormat="false" ht="30.95" hidden="false" customHeight="true" outlineLevel="0" collapsed="false">
      <c r="A34" s="134" t="s">
        <v>200</v>
      </c>
      <c r="B34" s="134" t="s">
        <v>225</v>
      </c>
      <c r="C34" s="135" t="s">
        <v>226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0</v>
      </c>
      <c r="B35" s="134" t="s">
        <v>227</v>
      </c>
      <c r="C35" s="135" t="s">
        <v>228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9</v>
      </c>
      <c r="B36" s="134" t="s">
        <v>230</v>
      </c>
      <c r="C36" s="140" t="s">
        <v>231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2</v>
      </c>
      <c r="B37" s="134" t="s">
        <v>233</v>
      </c>
      <c r="C37" s="135" t="s">
        <v>234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5</v>
      </c>
      <c r="B38" s="134" t="s">
        <v>236</v>
      </c>
      <c r="C38" s="135" t="s">
        <v>237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5</v>
      </c>
      <c r="B39" s="134" t="s">
        <v>238</v>
      </c>
      <c r="C39" s="135" t="s">
        <v>239</v>
      </c>
      <c r="D39" s="141"/>
      <c r="E39" s="141"/>
      <c r="F39" s="141"/>
    </row>
    <row r="40" customFormat="false" ht="30.95" hidden="false" customHeight="true" outlineLevel="0" collapsed="false">
      <c r="A40" s="134" t="s">
        <v>235</v>
      </c>
      <c r="B40" s="134" t="s">
        <v>240</v>
      </c>
      <c r="C40" s="135" t="s">
        <v>241</v>
      </c>
      <c r="D40" s="141"/>
      <c r="E40" s="141"/>
      <c r="F40" s="141"/>
    </row>
    <row r="41" customFormat="false" ht="30.95" hidden="false" customHeight="true" outlineLevel="0" collapsed="false">
      <c r="A41" s="134" t="s">
        <v>242</v>
      </c>
      <c r="B41" s="134" t="s">
        <v>243</v>
      </c>
      <c r="C41" s="135" t="s">
        <v>244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2</v>
      </c>
      <c r="B42" s="134" t="s">
        <v>245</v>
      </c>
      <c r="C42" s="135" t="s">
        <v>246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2</v>
      </c>
      <c r="B43" s="134" t="s">
        <v>247</v>
      </c>
      <c r="C43" s="135" t="s">
        <v>248</v>
      </c>
      <c r="D43" s="141"/>
      <c r="E43" s="141"/>
      <c r="F43" s="141"/>
    </row>
    <row r="44" customFormat="false" ht="30.95" hidden="false" customHeight="true" outlineLevel="0" collapsed="false">
      <c r="A44" s="134" t="s">
        <v>249</v>
      </c>
      <c r="B44" s="134" t="s">
        <v>250</v>
      </c>
      <c r="C44" s="135" t="s">
        <v>251</v>
      </c>
      <c r="D44" s="141"/>
      <c r="E44" s="141"/>
      <c r="F44" s="141"/>
    </row>
    <row r="45" customFormat="false" ht="30.95" hidden="false" customHeight="true" outlineLevel="0" collapsed="false">
      <c r="A45" s="134" t="s">
        <v>252</v>
      </c>
      <c r="B45" s="134" t="s">
        <v>253</v>
      </c>
      <c r="C45" s="135" t="s">
        <v>254</v>
      </c>
      <c r="D45" s="141"/>
      <c r="E45" s="141"/>
      <c r="F45" s="141"/>
    </row>
    <row r="46" customFormat="false" ht="30.95" hidden="false" customHeight="true" outlineLevel="0" collapsed="false">
      <c r="A46" s="134" t="s">
        <v>255</v>
      </c>
      <c r="B46" s="134" t="s">
        <v>256</v>
      </c>
      <c r="C46" s="135" t="s">
        <v>257</v>
      </c>
      <c r="D46" s="141"/>
      <c r="E46" s="141"/>
      <c r="F46" s="141"/>
    </row>
    <row r="47" customFormat="false" ht="30.95" hidden="false" customHeight="true" outlineLevel="0" collapsed="false">
      <c r="A47" s="134" t="s">
        <v>258</v>
      </c>
      <c r="B47" s="134" t="s">
        <v>259</v>
      </c>
      <c r="C47" s="135" t="s">
        <v>260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1</v>
      </c>
      <c r="C48" s="135" t="s">
        <v>262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3</v>
      </c>
      <c r="C49" s="145" t="s">
        <v>171</v>
      </c>
      <c r="D49" s="141" t="n">
        <v>55800</v>
      </c>
      <c r="E49" s="141" t="n">
        <v>55800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64</v>
      </c>
      <c r="C50" s="135" t="s">
        <v>265</v>
      </c>
      <c r="D50" s="141" t="n">
        <v>55800</v>
      </c>
      <c r="E50" s="141" t="n">
        <v>55800</v>
      </c>
      <c r="F50" s="141"/>
    </row>
    <row r="51" customFormat="false" ht="30.95" hidden="false" customHeight="true" outlineLevel="0" collapsed="false">
      <c r="A51" s="133" t="n">
        <v>50502</v>
      </c>
      <c r="B51" s="146" t="s">
        <v>266</v>
      </c>
      <c r="C51" s="139" t="s">
        <v>199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1</v>
      </c>
      <c r="C52" s="147" t="s">
        <v>262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7</v>
      </c>
      <c r="D53" s="141" t="n">
        <v>635638</v>
      </c>
      <c r="E53" s="141" t="n">
        <v>635638</v>
      </c>
      <c r="F53" s="141"/>
    </row>
    <row r="54" customFormat="false" ht="30.95" hidden="false" customHeight="true" outlineLevel="0" collapsed="false">
      <c r="A54" s="134" t="s">
        <v>268</v>
      </c>
      <c r="B54" s="134" t="s">
        <v>269</v>
      </c>
      <c r="C54" s="135" t="s">
        <v>270</v>
      </c>
      <c r="D54" s="141"/>
      <c r="E54" s="141"/>
      <c r="F54" s="141"/>
    </row>
    <row r="55" customFormat="false" ht="30.95" hidden="false" customHeight="true" outlineLevel="0" collapsed="false">
      <c r="A55" s="134" t="s">
        <v>268</v>
      </c>
      <c r="B55" s="134" t="s">
        <v>271</v>
      </c>
      <c r="C55" s="135" t="s">
        <v>272</v>
      </c>
      <c r="D55" s="141"/>
      <c r="E55" s="141"/>
      <c r="F55" s="141"/>
    </row>
    <row r="56" customFormat="false" ht="30.95" hidden="false" customHeight="true" outlineLevel="0" collapsed="false">
      <c r="A56" s="134" t="s">
        <v>268</v>
      </c>
      <c r="B56" s="134" t="s">
        <v>273</v>
      </c>
      <c r="C56" s="135" t="s">
        <v>274</v>
      </c>
      <c r="D56" s="141"/>
      <c r="E56" s="141"/>
      <c r="F56" s="141"/>
    </row>
    <row r="57" customFormat="false" ht="30.95" hidden="false" customHeight="true" outlineLevel="0" collapsed="false">
      <c r="A57" s="134" t="s">
        <v>268</v>
      </c>
      <c r="B57" s="134" t="s">
        <v>275</v>
      </c>
      <c r="C57" s="135" t="s">
        <v>276</v>
      </c>
      <c r="D57" s="141"/>
      <c r="E57" s="141"/>
      <c r="F57" s="141"/>
    </row>
    <row r="58" customFormat="false" ht="30.95" hidden="false" customHeight="true" outlineLevel="0" collapsed="false">
      <c r="A58" s="134" t="s">
        <v>268</v>
      </c>
      <c r="B58" s="134" t="s">
        <v>277</v>
      </c>
      <c r="C58" s="135" t="s">
        <v>278</v>
      </c>
      <c r="D58" s="141"/>
      <c r="E58" s="141"/>
      <c r="F58" s="141"/>
    </row>
    <row r="59" customFormat="false" ht="30.95" hidden="false" customHeight="true" outlineLevel="0" collapsed="false">
      <c r="A59" s="134" t="s">
        <v>279</v>
      </c>
      <c r="B59" s="134" t="s">
        <v>280</v>
      </c>
      <c r="C59" s="135" t="s">
        <v>281</v>
      </c>
      <c r="D59" s="141"/>
      <c r="E59" s="141"/>
      <c r="F59" s="141"/>
    </row>
    <row r="60" customFormat="false" ht="30.95" hidden="false" customHeight="true" outlineLevel="0" collapsed="false">
      <c r="A60" s="134" t="s">
        <v>282</v>
      </c>
      <c r="B60" s="134" t="s">
        <v>283</v>
      </c>
      <c r="C60" s="135" t="s">
        <v>284</v>
      </c>
      <c r="D60" s="141"/>
      <c r="E60" s="141"/>
      <c r="F60" s="141"/>
    </row>
    <row r="61" customFormat="false" ht="30.95" hidden="false" customHeight="true" outlineLevel="0" collapsed="false">
      <c r="A61" s="134" t="s">
        <v>285</v>
      </c>
      <c r="B61" s="134" t="s">
        <v>286</v>
      </c>
      <c r="C61" s="135" t="s">
        <v>287</v>
      </c>
      <c r="D61" s="141"/>
      <c r="E61" s="141"/>
      <c r="F61" s="141"/>
    </row>
    <row r="62" customFormat="false" ht="30.95" hidden="false" customHeight="true" outlineLevel="0" collapsed="false">
      <c r="A62" s="134" t="s">
        <v>285</v>
      </c>
      <c r="B62" s="134" t="s">
        <v>288</v>
      </c>
      <c r="C62" s="135" t="s">
        <v>289</v>
      </c>
      <c r="D62" s="141" t="n">
        <v>564138</v>
      </c>
      <c r="E62" s="141" t="n">
        <v>564138</v>
      </c>
      <c r="F62" s="141"/>
    </row>
    <row r="63" customFormat="false" ht="30.95" hidden="false" customHeight="true" outlineLevel="0" collapsed="false">
      <c r="A63" s="134" t="s">
        <v>285</v>
      </c>
      <c r="B63" s="134" t="s">
        <v>290</v>
      </c>
      <c r="C63" s="135" t="s">
        <v>291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2</v>
      </c>
      <c r="C64" s="135" t="s">
        <v>293</v>
      </c>
      <c r="D64" s="141" t="n">
        <v>71500</v>
      </c>
      <c r="E64" s="141" t="n">
        <v>715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4-25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