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24"/>
        <rFont val="Noto Sans"/>
        <family val="2"/>
      </rPr>
      <t xml:space="preserve">甘南州 </t>
    </r>
    <r>
      <rPr>
        <sz val="24"/>
        <rFont val="黑体"/>
        <family val="0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惠强</t>
  </si>
  <si>
    <t xml:space="preserve">财务负责人：山清秀</t>
  </si>
  <si>
    <t xml:space="preserve"> 制表人：王乾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组织部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5.1</v>
      </c>
      <c r="C7" s="53"/>
      <c r="D7" s="53" t="n">
        <v>0.6</v>
      </c>
      <c r="E7" s="53"/>
      <c r="F7" s="53" t="n">
        <v>4.5</v>
      </c>
      <c r="G7" s="53" t="n">
        <v>7.6</v>
      </c>
      <c r="H7" s="107" t="n">
        <v>5</v>
      </c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f aca="false">SUM(C7:C19)</f>
        <v>24.05</v>
      </c>
      <c r="D6" s="98" t="n">
        <f aca="false">SUM(D7:D19)</f>
        <v>24.05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1</v>
      </c>
      <c r="D7" s="98" t="n">
        <v>1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1</v>
      </c>
      <c r="D8" s="98" t="n">
        <v>1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8" t="n">
        <v>1</v>
      </c>
      <c r="D9" s="98" t="n">
        <v>1</v>
      </c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 t="n">
        <v>1</v>
      </c>
      <c r="D10" s="79" t="n">
        <v>1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 t="n">
        <v>1</v>
      </c>
      <c r="D11" s="79" t="n">
        <v>1</v>
      </c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 t="n">
        <v>3</v>
      </c>
      <c r="D14" s="79" t="n">
        <v>3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 t="n">
        <v>7.6</v>
      </c>
      <c r="D16" s="79" t="n">
        <v>7.6</v>
      </c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9" t="n">
        <v>3.95</v>
      </c>
      <c r="D17" s="79" t="n">
        <v>3.95</v>
      </c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9" t="n">
        <v>4.5</v>
      </c>
      <c r="D18" s="79" t="n">
        <v>4.5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0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: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984.11</v>
      </c>
      <c r="C6" s="28" t="s">
        <v>32</v>
      </c>
      <c r="D6" s="29" t="n">
        <v>953.2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30.91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984.11</v>
      </c>
      <c r="C36" s="23" t="s">
        <v>69</v>
      </c>
      <c r="D36" s="34" t="n">
        <v>984.11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984.11</v>
      </c>
      <c r="C50" s="41" t="s">
        <v>81</v>
      </c>
      <c r="D50" s="34" t="n">
        <v>984.1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984.11</v>
      </c>
    </row>
    <row r="6" s="17" customFormat="true" ht="22.5" hidden="false" customHeight="true" outlineLevel="0" collapsed="false">
      <c r="A6" s="47" t="s">
        <v>85</v>
      </c>
      <c r="B6" s="34" t="n">
        <v>984.11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984.11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984.1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984.11</v>
      </c>
      <c r="C6" s="34" t="n">
        <v>984.11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953.2</v>
      </c>
      <c r="C7" s="55" t="n">
        <v>953.2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953.2</v>
      </c>
      <c r="C8" s="55" t="n">
        <v>953.2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953.2</v>
      </c>
      <c r="C9" s="55" t="n">
        <v>953.2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30.91</v>
      </c>
      <c r="C10" s="58" t="n">
        <v>30.91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30.91</v>
      </c>
      <c r="C11" s="58" t="n">
        <v>30.91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30.91</v>
      </c>
      <c r="C12" s="58" t="n">
        <v>30.91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4.25" hidden="false" customHeight="true" outlineLevel="0" collapsed="false">
      <c r="G17" s="54"/>
    </row>
    <row r="18" s="17" customFormat="true" ht="14.25" hidden="false" customHeight="true" outlineLevel="0" collapsed="false"/>
    <row r="19" s="17" customFormat="true" ht="14.25" hidden="false" customHeight="true" outlineLevel="0" collapsed="false"/>
    <row r="20" s="17" customFormat="true" ht="14.25" hidden="false" customHeight="true" outlineLevel="0" collapsed="false"/>
    <row r="21" s="17" customFormat="true" ht="14.2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984.11</v>
      </c>
      <c r="C6" s="68" t="s">
        <v>121</v>
      </c>
      <c r="D6" s="34" t="n">
        <v>984.1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984.11</v>
      </c>
      <c r="C7" s="68" t="s">
        <v>32</v>
      </c>
      <c r="D7" s="29" t="n">
        <v>953.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30.9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984.11</v>
      </c>
      <c r="C35" s="23" t="s">
        <v>126</v>
      </c>
      <c r="D35" s="34" t="n">
        <v>984.1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984.11</v>
      </c>
      <c r="C7" s="67" t="n">
        <v>984.11</v>
      </c>
      <c r="D7" s="67" t="n">
        <v>984.11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984.11</v>
      </c>
      <c r="C7" s="34" t="n">
        <v>984.11</v>
      </c>
      <c r="D7" s="84"/>
    </row>
    <row r="8" s="17" customFormat="true" ht="23.25" hidden="false" customHeight="true" outlineLevel="0" collapsed="false">
      <c r="A8" s="73" t="s">
        <v>110</v>
      </c>
      <c r="B8" s="55" t="n">
        <v>953.2</v>
      </c>
      <c r="C8" s="55" t="n">
        <v>953.2</v>
      </c>
      <c r="D8" s="84"/>
    </row>
    <row r="9" s="17" customFormat="true" ht="23.25" hidden="false" customHeight="true" outlineLevel="0" collapsed="false">
      <c r="A9" s="73" t="s">
        <v>111</v>
      </c>
      <c r="B9" s="55" t="n">
        <v>953.2</v>
      </c>
      <c r="C9" s="55" t="n">
        <v>953.2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953.2</v>
      </c>
      <c r="C10" s="55" t="n">
        <v>953.2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30.91</v>
      </c>
      <c r="C11" s="58" t="n">
        <v>30.91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30.91</v>
      </c>
      <c r="C12" s="58" t="n">
        <v>30.91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30.91</v>
      </c>
      <c r="C13" s="58" t="n">
        <v>30.91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6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984.11</v>
      </c>
      <c r="D7" s="34" t="n">
        <v>562.06</v>
      </c>
      <c r="E7" s="93" t="n">
        <v>422.05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SUM(D8:E8)</f>
        <v>874.54</v>
      </c>
      <c r="D8" s="96" t="n">
        <f aca="false">SUM(D9:D12)</f>
        <v>452.49</v>
      </c>
      <c r="E8" s="95" t="n">
        <v>422.05</v>
      </c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90.35</v>
      </c>
      <c r="D9" s="98" t="n">
        <v>90.35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348.97</v>
      </c>
      <c r="D10" s="98" t="n">
        <v>348.97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 t="n">
        <v>13.17</v>
      </c>
      <c r="D11" s="98" t="n">
        <v>13.17</v>
      </c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2)</f>
        <v>422.05</v>
      </c>
      <c r="D15" s="100"/>
      <c r="E15" s="95" t="n">
        <f aca="false">SUM(E16:E32)</f>
        <v>422.05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7.4</v>
      </c>
      <c r="D16" s="100"/>
      <c r="E16" s="98" t="n">
        <v>7.4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1</v>
      </c>
      <c r="D17" s="100"/>
      <c r="E17" s="98" t="n">
        <v>1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 t="n">
        <v>1</v>
      </c>
      <c r="D18" s="100"/>
      <c r="E18" s="98" t="n">
        <v>1</v>
      </c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 t="n">
        <v>1</v>
      </c>
      <c r="D19" s="100"/>
      <c r="E19" s="98" t="n">
        <v>1</v>
      </c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 t="n">
        <v>1</v>
      </c>
      <c r="D20" s="100"/>
      <c r="E20" s="98" t="n">
        <v>1</v>
      </c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3</v>
      </c>
      <c r="D22" s="100"/>
      <c r="E22" s="98" t="n">
        <v>3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 t="n">
        <v>7.6</v>
      </c>
      <c r="D25" s="100"/>
      <c r="E25" s="98" t="n">
        <v>7.6</v>
      </c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 t="n">
        <v>5</v>
      </c>
      <c r="D26" s="100"/>
      <c r="E26" s="98" t="n">
        <v>5</v>
      </c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0.6</v>
      </c>
      <c r="D27" s="100"/>
      <c r="E27" s="98" t="n">
        <v>0.6</v>
      </c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 t="n">
        <v>3.95</v>
      </c>
      <c r="D29" s="100"/>
      <c r="E29" s="98" t="n">
        <v>3.95</v>
      </c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 t="n">
        <v>4.5</v>
      </c>
      <c r="D30" s="100"/>
      <c r="E30" s="98" t="n">
        <v>4.5</v>
      </c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 t="n">
        <v>386</v>
      </c>
      <c r="D32" s="100"/>
      <c r="E32" s="98" t="n">
        <v>386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109.57</v>
      </c>
      <c r="D33" s="95" t="n">
        <f aca="false">SUM(D34:D43)</f>
        <v>109.57</v>
      </c>
      <c r="E33" s="96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 t="n">
        <v>9.85</v>
      </c>
      <c r="D34" s="98" t="n">
        <v>9.85</v>
      </c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8.45</v>
      </c>
      <c r="D35" s="98" t="n">
        <v>18.45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37.47</v>
      </c>
      <c r="D41" s="98" t="n">
        <v>37.47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 t="n">
        <v>22.5</v>
      </c>
      <c r="D42" s="98" t="n">
        <v>22.5</v>
      </c>
      <c r="E42" s="99"/>
      <c r="F42" s="94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 t="n">
        <v>21.3</v>
      </c>
      <c r="D43" s="98" t="n">
        <v>21.3</v>
      </c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sun</cp:lastModifiedBy>
  <cp:lastPrinted>2017-04-07T01:34:02Z</cp:lastPrinted>
  <dcterms:modified xsi:type="dcterms:W3CDTF">2017-04-21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