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5">
  <si>
    <t xml:space="preserve">单位代码：</t>
  </si>
  <si>
    <t xml:space="preserve">单位名称：甘南州药品稽查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药品稽查局</t>
  </si>
  <si>
    <t xml:space="preserve">一般公共预算支出情况表</t>
  </si>
  <si>
    <t xml:space="preserve">科目编码</t>
  </si>
  <si>
    <t xml:space="preserve">科目名称</t>
  </si>
  <si>
    <t xml:space="preserve">医疗卫生与计划生育支出</t>
  </si>
  <si>
    <t xml:space="preserve">食品和药品监督管理事务</t>
  </si>
  <si>
    <r>
      <rPr>
        <b val="true"/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t xml:space="preserve">行政运行</t>
  </si>
  <si>
    <t xml:space="preserve">社会保障和就业支出</t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02</t>
    </r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2" xfId="29"/>
    <cellStyle name="常规 2 10" xfId="30"/>
    <cellStyle name="常规 2 11" xfId="31"/>
    <cellStyle name="常规 2 12" xfId="32"/>
    <cellStyle name="常规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3" xfId="41"/>
    <cellStyle name="常规 3 10" xfId="42"/>
    <cellStyle name="常规 3 11" xfId="43"/>
    <cellStyle name="常规 3 12" xfId="44"/>
    <cellStyle name="常规 3 2" xfId="45"/>
    <cellStyle name="常规 3 3" xfId="46"/>
    <cellStyle name="常规 3 4" xfId="47"/>
    <cellStyle name="常规 3 5" xfId="48"/>
    <cellStyle name="常规 3 6" xfId="49"/>
    <cellStyle name="常规 3 7" xfId="50"/>
    <cellStyle name="常规 3 8" xfId="51"/>
    <cellStyle name="常规 3 9" xfId="52"/>
    <cellStyle name="常规 4" xfId="53"/>
    <cellStyle name="常规 4 10" xfId="54"/>
    <cellStyle name="常规 4 11" xfId="55"/>
    <cellStyle name="常规 4 12" xfId="56"/>
    <cellStyle name="常规 4 2" xfId="57"/>
    <cellStyle name="常规 4 3" xfId="58"/>
    <cellStyle name="常规 4 4" xfId="59"/>
    <cellStyle name="常规 4 5" xfId="60"/>
    <cellStyle name="常规 4 6" xfId="61"/>
    <cellStyle name="常规 4 7" xfId="62"/>
    <cellStyle name="常规 4 8" xfId="63"/>
    <cellStyle name="常规 4 9" xfId="64"/>
    <cellStyle name="常规 5" xfId="65"/>
    <cellStyle name="常规 5 2" xfId="66"/>
    <cellStyle name="常规 6" xfId="67"/>
    <cellStyle name="常规 7" xfId="68"/>
    <cellStyle name="常规 8" xfId="69"/>
    <cellStyle name="常规 9" xfId="70"/>
    <cellStyle name="样式 1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3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4</v>
      </c>
      <c r="R2" s="113"/>
    </row>
    <row r="3" customFormat="false" ht="24.75" hidden="false" customHeight="true" outlineLevel="0" collapsed="false">
      <c r="A3" s="151" t="s">
        <v>152</v>
      </c>
      <c r="B3" s="122" t="s">
        <v>295</v>
      </c>
      <c r="C3" s="122" t="s">
        <v>296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298</v>
      </c>
      <c r="C4" s="160" t="s">
        <v>299</v>
      </c>
      <c r="D4" s="160" t="s">
        <v>300</v>
      </c>
      <c r="E4" s="160" t="s">
        <v>301</v>
      </c>
      <c r="F4" s="160"/>
      <c r="G4" s="160" t="s">
        <v>302</v>
      </c>
      <c r="H4" s="161" t="s">
        <v>303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4</v>
      </c>
      <c r="F5" s="160" t="s">
        <v>305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61320</v>
      </c>
      <c r="C6" s="163" t="n">
        <f aca="false">C7</f>
        <v>0</v>
      </c>
      <c r="D6" s="128" t="n">
        <f aca="false">D7</f>
        <v>1320</v>
      </c>
      <c r="E6" s="163" t="n">
        <f aca="false">E7</f>
        <v>0</v>
      </c>
      <c r="F6" s="128" t="n">
        <f aca="false">F7</f>
        <v>30000</v>
      </c>
      <c r="G6" s="128" t="n">
        <f aca="false">G7</f>
        <v>10000</v>
      </c>
      <c r="H6" s="164" t="n">
        <f aca="false">H7</f>
        <v>20000</v>
      </c>
      <c r="I6" s="63"/>
    </row>
    <row r="7" customFormat="false" ht="24.75" hidden="false" customHeight="true" outlineLevel="0" collapsed="false">
      <c r="A7" s="162" t="s">
        <v>150</v>
      </c>
      <c r="B7" s="128" t="n">
        <v>61320</v>
      </c>
      <c r="C7" s="163"/>
      <c r="D7" s="128" t="n">
        <v>1320</v>
      </c>
      <c r="E7" s="163"/>
      <c r="F7" s="128" t="n">
        <v>30000</v>
      </c>
      <c r="G7" s="128" t="n">
        <v>10000</v>
      </c>
      <c r="H7" s="164" t="n">
        <v>20000</v>
      </c>
    </row>
    <row r="8" customFormat="false" ht="24.75" hidden="false" customHeight="true" outlineLevel="0" collapsed="false">
      <c r="A8" s="157"/>
      <c r="B8" s="101"/>
      <c r="C8" s="165"/>
      <c r="D8" s="101"/>
      <c r="E8" s="165"/>
      <c r="F8" s="101"/>
      <c r="G8" s="101"/>
      <c r="H8" s="166"/>
    </row>
    <row r="9" customFormat="false" ht="24.75" hidden="false" customHeight="true" outlineLevel="0" collapsed="false">
      <c r="A9" s="157"/>
      <c r="B9" s="101"/>
      <c r="C9" s="165"/>
      <c r="D9" s="101"/>
      <c r="E9" s="165"/>
      <c r="F9" s="101"/>
      <c r="G9" s="101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276000</v>
      </c>
      <c r="D6" s="170" t="n">
        <f aca="false">SUM(D7:D18)</f>
        <v>27600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8</v>
      </c>
      <c r="C7" s="174" t="n">
        <v>90000</v>
      </c>
      <c r="D7" s="174" t="n">
        <v>90000</v>
      </c>
      <c r="E7" s="175"/>
    </row>
    <row r="8" customFormat="false" ht="25.5" hidden="false" customHeight="true" outlineLevel="0" collapsed="false">
      <c r="A8" s="172" t="n">
        <v>2</v>
      </c>
      <c r="B8" s="173" t="s">
        <v>309</v>
      </c>
      <c r="C8" s="174" t="n">
        <v>3000</v>
      </c>
      <c r="D8" s="174" t="n">
        <v>3000</v>
      </c>
      <c r="E8" s="175"/>
    </row>
    <row r="9" customFormat="false" ht="25.5" hidden="false" customHeight="true" outlineLevel="0" collapsed="false">
      <c r="A9" s="172" t="n">
        <v>3</v>
      </c>
      <c r="B9" s="173" t="s">
        <v>310</v>
      </c>
      <c r="C9" s="174" t="n">
        <v>10000</v>
      </c>
      <c r="D9" s="174" t="n">
        <v>10000</v>
      </c>
      <c r="E9" s="175"/>
    </row>
    <row r="10" customFormat="false" ht="25.5" hidden="false" customHeight="true" outlineLevel="0" collapsed="false">
      <c r="A10" s="172" t="n">
        <v>4</v>
      </c>
      <c r="B10" s="173" t="s">
        <v>311</v>
      </c>
      <c r="C10" s="174" t="n">
        <v>12000</v>
      </c>
      <c r="D10" s="174" t="n">
        <v>12000</v>
      </c>
      <c r="E10" s="175"/>
    </row>
    <row r="11" customFormat="false" ht="25.5" hidden="false" customHeight="true" outlineLevel="0" collapsed="false">
      <c r="A11" s="172" t="n">
        <v>5</v>
      </c>
      <c r="B11" s="173" t="s">
        <v>312</v>
      </c>
      <c r="C11" s="174" t="n">
        <v>5000</v>
      </c>
      <c r="D11" s="174" t="n">
        <v>5000</v>
      </c>
      <c r="E11" s="175"/>
    </row>
    <row r="12" customFormat="false" ht="25.5" hidden="false" customHeight="true" outlineLevel="0" collapsed="false">
      <c r="A12" s="172" t="n">
        <v>6</v>
      </c>
      <c r="B12" s="173" t="s">
        <v>313</v>
      </c>
      <c r="C12" s="174" t="n">
        <v>26000</v>
      </c>
      <c r="D12" s="174" t="n">
        <v>26000</v>
      </c>
      <c r="E12" s="175"/>
    </row>
    <row r="13" customFormat="false" ht="25.5" hidden="false" customHeight="true" outlineLevel="0" collapsed="false">
      <c r="A13" s="172" t="n">
        <v>7</v>
      </c>
      <c r="B13" s="173" t="s">
        <v>314</v>
      </c>
      <c r="C13" s="174" t="n">
        <v>70000</v>
      </c>
      <c r="D13" s="174" t="n">
        <v>7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15</v>
      </c>
      <c r="C14" s="174" t="n">
        <v>10000</v>
      </c>
      <c r="D14" s="174" t="n">
        <v>10000</v>
      </c>
      <c r="E14" s="175"/>
    </row>
    <row r="15" customFormat="false" ht="25.5" hidden="false" customHeight="true" outlineLevel="0" collapsed="false">
      <c r="A15" s="172" t="n">
        <v>9</v>
      </c>
      <c r="B15" s="173" t="s">
        <v>302</v>
      </c>
      <c r="C15" s="174" t="n">
        <v>10000</v>
      </c>
      <c r="D15" s="174" t="n">
        <v>1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16</v>
      </c>
      <c r="C16" s="174" t="n">
        <v>10000</v>
      </c>
      <c r="D16" s="174" t="n">
        <v>10000</v>
      </c>
      <c r="E16" s="175"/>
    </row>
    <row r="17" customFormat="false" ht="25.5" hidden="false" customHeight="true" outlineLevel="0" collapsed="false">
      <c r="A17" s="172" t="n">
        <v>11</v>
      </c>
      <c r="B17" s="173" t="s">
        <v>317</v>
      </c>
      <c r="C17" s="174" t="n">
        <v>30000</v>
      </c>
      <c r="D17" s="174" t="n">
        <v>3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8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0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16.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6447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017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2043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64479</v>
      </c>
      <c r="C35" s="46" t="s">
        <v>72</v>
      </c>
      <c r="D35" s="39" t="n">
        <v>126447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63681.87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f aca="false">B35+B38</f>
        <v>1328160.87</v>
      </c>
      <c r="C42" s="55" t="s">
        <v>77</v>
      </c>
      <c r="D42" s="56" t="n">
        <v>1328160.8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64479</v>
      </c>
      <c r="C4" s="63"/>
    </row>
    <row r="5" customFormat="false" ht="24.75" hidden="false" customHeight="true" outlineLevel="0" collapsed="false">
      <c r="A5" s="61" t="s">
        <v>79</v>
      </c>
      <c r="B5" s="62" t="n">
        <v>1264479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26447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63681.87</v>
      </c>
    </row>
    <row r="18" customFormat="false" ht="24.75" hidden="false" customHeight="true" outlineLevel="0" collapsed="false">
      <c r="A18" s="61" t="s">
        <v>82</v>
      </c>
      <c r="B18" s="62" t="n">
        <v>63681.87</v>
      </c>
    </row>
    <row r="19" customFormat="false" ht="24.75" hidden="false" customHeight="true" outlineLevel="0" collapsed="false">
      <c r="A19" s="61" t="s">
        <v>83</v>
      </c>
      <c r="B19" s="62" t="n">
        <v>63681.87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f aca="false">B14+B17</f>
        <v>1328160.8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328160.87</v>
      </c>
      <c r="C6" s="76" t="n">
        <f aca="false">C7+C12+C18+C23</f>
        <v>1264479</v>
      </c>
      <c r="D6" s="77" t="n">
        <f aca="false">D7+D12+D18+D23</f>
        <v>0</v>
      </c>
      <c r="E6" s="77" t="n">
        <f aca="false">E7+E12+E18+E23</f>
        <v>63681.87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f aca="false">C7+E7</f>
        <v>1267981.87</v>
      </c>
      <c r="C7" s="76" t="n">
        <v>1204300</v>
      </c>
      <c r="D7" s="77"/>
      <c r="E7" s="77" t="n">
        <v>63681.87</v>
      </c>
    </row>
    <row r="8" customFormat="false" ht="29.25" hidden="false" customHeight="true" outlineLevel="0" collapsed="false">
      <c r="A8" s="78" t="s">
        <v>103</v>
      </c>
      <c r="B8" s="75" t="n">
        <f aca="false">C8+E8</f>
        <v>0</v>
      </c>
      <c r="C8" s="76"/>
      <c r="D8" s="77"/>
      <c r="E8" s="77"/>
    </row>
    <row r="9" customFormat="false" ht="29.25" hidden="false" customHeight="true" outlineLevel="0" collapsed="false">
      <c r="A9" s="79" t="s">
        <v>104</v>
      </c>
      <c r="B9" s="75" t="n">
        <f aca="false">C9+E9</f>
        <v>1267981.87</v>
      </c>
      <c r="C9" s="80" t="n">
        <v>1204300</v>
      </c>
      <c r="D9" s="81"/>
      <c r="E9" s="81" t="n">
        <v>63681.87</v>
      </c>
    </row>
    <row r="10" customFormat="false" ht="29.25" hidden="false" customHeight="true" outlineLevel="0" collapsed="false">
      <c r="A10" s="78" t="s">
        <v>105</v>
      </c>
      <c r="B10" s="80" t="n">
        <v>60179</v>
      </c>
      <c r="C10" s="80" t="n">
        <v>60179</v>
      </c>
      <c r="D10" s="81"/>
      <c r="E10" s="81"/>
    </row>
    <row r="11" customFormat="false" ht="29.25" hidden="false" customHeight="true" outlineLevel="0" collapsed="false">
      <c r="A11" s="78" t="s">
        <v>106</v>
      </c>
      <c r="B11" s="80"/>
      <c r="C11" s="80"/>
      <c r="D11" s="81"/>
      <c r="E11" s="81"/>
    </row>
    <row r="12" customFormat="false" ht="29.25" hidden="false" customHeight="true" outlineLevel="0" collapsed="false">
      <c r="A12" s="79" t="s">
        <v>107</v>
      </c>
      <c r="B12" s="76" t="n">
        <v>60179</v>
      </c>
      <c r="C12" s="76" t="n">
        <v>60179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80"/>
      <c r="D14" s="81"/>
      <c r="E14" s="81"/>
    </row>
    <row r="15" customFormat="false" ht="29.25" hidden="false" customHeight="true" outlineLevel="0" collapsed="false">
      <c r="A15" s="82"/>
      <c r="B15" s="83"/>
      <c r="C15" s="80"/>
      <c r="D15" s="81"/>
      <c r="E15" s="81"/>
    </row>
    <row r="16" customFormat="false" ht="29.25" hidden="false" customHeight="true" outlineLevel="0" collapsed="false">
      <c r="A16" s="82"/>
      <c r="B16" s="83"/>
      <c r="C16" s="80"/>
      <c r="D16" s="81"/>
      <c r="E16" s="81"/>
    </row>
    <row r="17" customFormat="false" ht="29.25" hidden="false" customHeight="true" outlineLevel="0" collapsed="false">
      <c r="A17" s="82"/>
      <c r="B17" s="83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80"/>
      <c r="D20" s="81"/>
      <c r="E20" s="81"/>
    </row>
    <row r="21" customFormat="false" ht="29.25" hidden="false" customHeight="true" outlineLevel="0" collapsed="false">
      <c r="A21" s="82"/>
      <c r="B21" s="83"/>
      <c r="C21" s="80"/>
      <c r="D21" s="81"/>
      <c r="E21" s="81"/>
    </row>
    <row r="22" customFormat="false" ht="29.25" hidden="false" customHeight="true" outlineLevel="0" collapsed="false">
      <c r="A22" s="82"/>
      <c r="B22" s="83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1264479</v>
      </c>
      <c r="C6" s="94" t="s">
        <v>112</v>
      </c>
      <c r="D6" s="95" t="n">
        <v>126447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1264479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 t="n">
        <v>6017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 t="n">
        <v>120430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1264479</v>
      </c>
      <c r="C34" s="70" t="s">
        <v>144</v>
      </c>
      <c r="D34" s="95" t="n">
        <v>126447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1264479</v>
      </c>
      <c r="C7" s="104" t="n">
        <v>1264479</v>
      </c>
      <c r="D7" s="104" t="n">
        <v>1264479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f aca="false">C10+C7</f>
        <v>1264479</v>
      </c>
      <c r="D6" s="104" t="n">
        <f aca="false">D10+D7</f>
        <v>1264479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02</v>
      </c>
      <c r="B7" s="109" t="s">
        <v>154</v>
      </c>
      <c r="C7" s="104" t="n">
        <v>1204300</v>
      </c>
      <c r="D7" s="104" t="n">
        <v>1204300</v>
      </c>
      <c r="E7" s="105"/>
    </row>
    <row r="8" customFormat="false" ht="24.75" hidden="false" customHeight="true" outlineLevel="0" collapsed="false">
      <c r="A8" s="78" t="s">
        <v>103</v>
      </c>
      <c r="B8" s="109" t="s">
        <v>155</v>
      </c>
      <c r="C8" s="104" t="n">
        <v>1204300</v>
      </c>
      <c r="D8" s="104" t="n">
        <v>1204300</v>
      </c>
      <c r="E8" s="105"/>
    </row>
    <row r="9" customFormat="false" ht="24.75" hidden="false" customHeight="true" outlineLevel="0" collapsed="false">
      <c r="A9" s="78" t="s">
        <v>156</v>
      </c>
      <c r="B9" s="109" t="s">
        <v>157</v>
      </c>
      <c r="C9" s="104" t="n">
        <v>1204300</v>
      </c>
      <c r="D9" s="104" t="n">
        <v>1204300</v>
      </c>
      <c r="E9" s="62"/>
    </row>
    <row r="10" customFormat="false" ht="24.75" hidden="false" customHeight="true" outlineLevel="0" collapsed="false">
      <c r="A10" s="78" t="s">
        <v>105</v>
      </c>
      <c r="B10" s="109" t="s">
        <v>158</v>
      </c>
      <c r="C10" s="104" t="n">
        <v>60179</v>
      </c>
      <c r="D10" s="104" t="n">
        <v>60179</v>
      </c>
      <c r="E10" s="62"/>
    </row>
    <row r="11" customFormat="false" ht="24.75" hidden="false" customHeight="true" outlineLevel="0" collapsed="false">
      <c r="A11" s="78" t="s">
        <v>106</v>
      </c>
      <c r="B11" s="109" t="s">
        <v>159</v>
      </c>
      <c r="C11" s="104" t="n">
        <v>60179</v>
      </c>
      <c r="D11" s="104" t="n">
        <v>60179</v>
      </c>
      <c r="E11" s="62"/>
    </row>
    <row r="12" customFormat="false" ht="24.75" hidden="false" customHeight="true" outlineLevel="0" collapsed="false">
      <c r="A12" s="78" t="s">
        <v>160</v>
      </c>
      <c r="B12" s="109" t="s">
        <v>161</v>
      </c>
      <c r="C12" s="104" t="n">
        <v>60179</v>
      </c>
      <c r="D12" s="104" t="n">
        <v>60179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2"/>
    </row>
    <row r="15" customFormat="false" ht="24.75" hidden="false" customHeight="true" outlineLevel="0" collapsed="false">
      <c r="A15" s="106"/>
      <c r="B15" s="110"/>
      <c r="C15" s="107"/>
      <c r="D15" s="107"/>
      <c r="E15" s="62"/>
    </row>
    <row r="16" customFormat="false" ht="24.75" hidden="false" customHeight="true" outlineLevel="0" collapsed="false">
      <c r="A16" s="106"/>
      <c r="B16" s="110"/>
      <c r="C16" s="107"/>
      <c r="D16" s="107"/>
      <c r="E16" s="62"/>
    </row>
    <row r="17" customFormat="false" ht="24.75" hidden="false" customHeight="true" outlineLevel="0" collapsed="false">
      <c r="A17" s="106"/>
      <c r="B17" s="110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2"/>
    </row>
    <row r="21" customFormat="false" ht="24.75" hidden="false" customHeight="true" outlineLevel="0" collapsed="false">
      <c r="A21" s="106"/>
      <c r="B21" s="110"/>
      <c r="C21" s="107"/>
      <c r="D21" s="107"/>
      <c r="E21" s="62"/>
    </row>
    <row r="22" customFormat="false" ht="24.75" hidden="false" customHeight="true" outlineLevel="0" collapsed="false">
      <c r="A22" s="106"/>
      <c r="B22" s="110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3</v>
      </c>
    </row>
    <row r="3" customFormat="false" ht="24.75" hidden="false" customHeight="true" outlineLevel="0" collapsed="false">
      <c r="A3" s="121" t="s">
        <v>164</v>
      </c>
      <c r="B3" s="121" t="s">
        <v>165</v>
      </c>
      <c r="C3" s="121" t="s">
        <v>166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7</v>
      </c>
      <c r="E4" s="122" t="s">
        <v>168</v>
      </c>
      <c r="F4" s="122" t="s">
        <v>169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0</v>
      </c>
      <c r="D7" s="128" t="n">
        <v>1264479</v>
      </c>
      <c r="E7" s="128" t="n">
        <v>998479</v>
      </c>
      <c r="F7" s="128" t="n">
        <v>266000</v>
      </c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0</v>
      </c>
      <c r="D8" s="128" t="n">
        <v>894300</v>
      </c>
      <c r="E8" s="128" t="n">
        <v>891300</v>
      </c>
      <c r="F8" s="128"/>
    </row>
    <row r="9" customFormat="false" ht="30.95" hidden="false" customHeight="true" outlineLevel="0" collapsed="false">
      <c r="A9" s="133" t="n">
        <v>5011</v>
      </c>
      <c r="B9" s="134" t="s">
        <v>171</v>
      </c>
      <c r="C9" s="135" t="s">
        <v>172</v>
      </c>
      <c r="D9" s="101" t="n">
        <v>775300</v>
      </c>
      <c r="E9" s="101" t="n">
        <v>775300</v>
      </c>
      <c r="F9" s="101"/>
    </row>
    <row r="10" customFormat="false" ht="30.95" hidden="false" customHeight="true" outlineLevel="0" collapsed="false">
      <c r="A10" s="133" t="n">
        <v>5011</v>
      </c>
      <c r="B10" s="134" t="s">
        <v>173</v>
      </c>
      <c r="C10" s="135" t="s">
        <v>174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5</v>
      </c>
      <c r="C11" s="135" t="s">
        <v>176</v>
      </c>
      <c r="D11" s="101" t="n">
        <v>29100</v>
      </c>
      <c r="E11" s="101" t="n">
        <v>29100</v>
      </c>
      <c r="F11" s="101"/>
      <c r="G11" s="113"/>
      <c r="H11" s="113"/>
    </row>
    <row r="12" customFormat="false" ht="30.95" hidden="false" customHeight="true" outlineLevel="0" collapsed="false">
      <c r="A12" s="134" t="s">
        <v>177</v>
      </c>
      <c r="B12" s="134" t="s">
        <v>178</v>
      </c>
      <c r="C12" s="136" t="s">
        <v>179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7</v>
      </c>
      <c r="B13" s="134" t="s">
        <v>180</v>
      </c>
      <c r="C13" s="135" t="s">
        <v>181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7</v>
      </c>
      <c r="B14" s="134" t="s">
        <v>182</v>
      </c>
      <c r="C14" s="135" t="s">
        <v>183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7</v>
      </c>
      <c r="B15" s="134" t="s">
        <v>184</v>
      </c>
      <c r="C15" s="135" t="s">
        <v>185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7</v>
      </c>
      <c r="B16" s="134" t="s">
        <v>186</v>
      </c>
      <c r="C16" s="135" t="s">
        <v>187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8</v>
      </c>
      <c r="B17" s="137" t="s">
        <v>189</v>
      </c>
      <c r="C17" s="135" t="s">
        <v>190</v>
      </c>
      <c r="D17" s="128" t="n">
        <v>86900</v>
      </c>
      <c r="E17" s="128" t="n">
        <v>86900</v>
      </c>
      <c r="F17" s="128"/>
      <c r="G17" s="113"/>
      <c r="H17" s="113"/>
    </row>
    <row r="18" customFormat="false" ht="30.95" hidden="false" customHeight="true" outlineLevel="0" collapsed="false">
      <c r="A18" s="134" t="s">
        <v>191</v>
      </c>
      <c r="B18" s="134" t="s">
        <v>192</v>
      </c>
      <c r="C18" s="135" t="s">
        <v>193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91</v>
      </c>
      <c r="B19" s="134" t="s">
        <v>194</v>
      </c>
      <c r="C19" s="135" t="s">
        <v>195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91</v>
      </c>
      <c r="B20" s="134" t="s">
        <v>196</v>
      </c>
      <c r="C20" s="135" t="s">
        <v>197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8</v>
      </c>
      <c r="D21" s="101" t="n">
        <f aca="false">E21+F21</f>
        <v>276000</v>
      </c>
      <c r="E21" s="101" t="n">
        <v>10000</v>
      </c>
      <c r="F21" s="101" t="n">
        <v>266000</v>
      </c>
      <c r="G21" s="113"/>
      <c r="H21" s="113"/>
    </row>
    <row r="22" customFormat="false" ht="30.95" hidden="false" customHeight="true" outlineLevel="0" collapsed="false">
      <c r="A22" s="134" t="s">
        <v>199</v>
      </c>
      <c r="B22" s="134" t="s">
        <v>200</v>
      </c>
      <c r="C22" s="135" t="s">
        <v>201</v>
      </c>
      <c r="D22" s="101"/>
      <c r="E22" s="101"/>
      <c r="F22" s="101"/>
      <c r="G22" s="113"/>
      <c r="H22" s="113"/>
    </row>
    <row r="23" customFormat="false" ht="30.95" hidden="false" customHeight="true" outlineLevel="0" collapsed="false">
      <c r="A23" s="134" t="s">
        <v>199</v>
      </c>
      <c r="B23" s="134" t="s">
        <v>202</v>
      </c>
      <c r="C23" s="135" t="s">
        <v>203</v>
      </c>
      <c r="D23" s="101"/>
      <c r="E23" s="101"/>
      <c r="F23" s="101"/>
      <c r="G23" s="113"/>
      <c r="H23" s="113"/>
    </row>
    <row r="24" customFormat="false" ht="30.95" hidden="false" customHeight="true" outlineLevel="0" collapsed="false">
      <c r="A24" s="134" t="s">
        <v>199</v>
      </c>
      <c r="B24" s="134" t="s">
        <v>204</v>
      </c>
      <c r="C24" s="135" t="s">
        <v>205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9</v>
      </c>
      <c r="B25" s="134" t="s">
        <v>206</v>
      </c>
      <c r="C25" s="135" t="s">
        <v>207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99</v>
      </c>
      <c r="B26" s="134" t="s">
        <v>208</v>
      </c>
      <c r="C26" s="135" t="s">
        <v>209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199</v>
      </c>
      <c r="B27" s="134" t="s">
        <v>210</v>
      </c>
      <c r="C27" s="135" t="s">
        <v>211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99</v>
      </c>
      <c r="B28" s="134" t="s">
        <v>212</v>
      </c>
      <c r="C28" s="135" t="s">
        <v>213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99</v>
      </c>
      <c r="B29" s="134" t="s">
        <v>214</v>
      </c>
      <c r="C29" s="135" t="s">
        <v>215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9</v>
      </c>
      <c r="B30" s="134" t="s">
        <v>216</v>
      </c>
      <c r="C30" s="135" t="s">
        <v>217</v>
      </c>
      <c r="D30" s="101"/>
      <c r="E30" s="101"/>
      <c r="F30" s="101"/>
      <c r="G30" s="113"/>
      <c r="H30" s="113"/>
    </row>
    <row r="31" customFormat="false" ht="30.95" hidden="false" customHeight="true" outlineLevel="0" collapsed="false">
      <c r="A31" s="134" t="s">
        <v>199</v>
      </c>
      <c r="B31" s="134" t="s">
        <v>218</v>
      </c>
      <c r="C31" s="135" t="s">
        <v>219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9</v>
      </c>
      <c r="B32" s="134" t="s">
        <v>220</v>
      </c>
      <c r="C32" s="135" t="s">
        <v>221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9</v>
      </c>
      <c r="B33" s="134" t="s">
        <v>222</v>
      </c>
      <c r="C33" s="135" t="s">
        <v>223</v>
      </c>
      <c r="D33" s="128" t="n">
        <v>10000</v>
      </c>
      <c r="E33" s="128" t="n">
        <v>10000</v>
      </c>
      <c r="F33" s="128"/>
      <c r="G33" s="113"/>
      <c r="H33" s="113"/>
    </row>
    <row r="34" customFormat="false" ht="30.95" hidden="false" customHeight="true" outlineLevel="0" collapsed="false">
      <c r="A34" s="134" t="s">
        <v>199</v>
      </c>
      <c r="B34" s="134" t="s">
        <v>224</v>
      </c>
      <c r="C34" s="135" t="s">
        <v>225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9</v>
      </c>
      <c r="B35" s="134" t="s">
        <v>226</v>
      </c>
      <c r="C35" s="135" t="s">
        <v>227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8</v>
      </c>
      <c r="B36" s="134" t="s">
        <v>229</v>
      </c>
      <c r="C36" s="140" t="s">
        <v>230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31</v>
      </c>
      <c r="B37" s="134" t="s">
        <v>232</v>
      </c>
      <c r="C37" s="135" t="s">
        <v>233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34</v>
      </c>
      <c r="B38" s="134" t="s">
        <v>235</v>
      </c>
      <c r="C38" s="135" t="s">
        <v>236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34</v>
      </c>
      <c r="B39" s="134" t="s">
        <v>237</v>
      </c>
      <c r="C39" s="135" t="s">
        <v>238</v>
      </c>
      <c r="D39" s="141"/>
      <c r="E39" s="141"/>
      <c r="F39" s="141"/>
    </row>
    <row r="40" customFormat="false" ht="30.95" hidden="false" customHeight="true" outlineLevel="0" collapsed="false">
      <c r="A40" s="134" t="s">
        <v>234</v>
      </c>
      <c r="B40" s="134" t="s">
        <v>239</v>
      </c>
      <c r="C40" s="135" t="s">
        <v>240</v>
      </c>
      <c r="D40" s="141"/>
      <c r="E40" s="141"/>
      <c r="F40" s="141"/>
    </row>
    <row r="41" customFormat="false" ht="30.95" hidden="false" customHeight="true" outlineLevel="0" collapsed="false">
      <c r="A41" s="134" t="s">
        <v>241</v>
      </c>
      <c r="B41" s="134" t="s">
        <v>242</v>
      </c>
      <c r="C41" s="135" t="s">
        <v>243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1</v>
      </c>
      <c r="B42" s="134" t="s">
        <v>244</v>
      </c>
      <c r="C42" s="135" t="s">
        <v>245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1</v>
      </c>
      <c r="B43" s="134" t="s">
        <v>246</v>
      </c>
      <c r="C43" s="135" t="s">
        <v>247</v>
      </c>
      <c r="D43" s="141"/>
      <c r="E43" s="141"/>
      <c r="F43" s="141"/>
    </row>
    <row r="44" customFormat="false" ht="30.95" hidden="false" customHeight="true" outlineLevel="0" collapsed="false">
      <c r="A44" s="134" t="s">
        <v>248</v>
      </c>
      <c r="B44" s="134" t="s">
        <v>249</v>
      </c>
      <c r="C44" s="135" t="s">
        <v>250</v>
      </c>
      <c r="D44" s="141"/>
      <c r="E44" s="141"/>
      <c r="F44" s="141"/>
    </row>
    <row r="45" customFormat="false" ht="30.95" hidden="false" customHeight="true" outlineLevel="0" collapsed="false">
      <c r="A45" s="134" t="s">
        <v>251</v>
      </c>
      <c r="B45" s="134" t="s">
        <v>252</v>
      </c>
      <c r="C45" s="135" t="s">
        <v>253</v>
      </c>
      <c r="D45" s="141"/>
      <c r="E45" s="141"/>
      <c r="F45" s="141"/>
    </row>
    <row r="46" customFormat="false" ht="30.95" hidden="false" customHeight="true" outlineLevel="0" collapsed="false">
      <c r="A46" s="134" t="s">
        <v>254</v>
      </c>
      <c r="B46" s="134" t="s">
        <v>255</v>
      </c>
      <c r="C46" s="135" t="s">
        <v>256</v>
      </c>
      <c r="D46" s="141"/>
      <c r="E46" s="141"/>
      <c r="F46" s="141"/>
    </row>
    <row r="47" customFormat="false" ht="30.95" hidden="false" customHeight="true" outlineLevel="0" collapsed="false">
      <c r="A47" s="134" t="s">
        <v>257</v>
      </c>
      <c r="B47" s="134" t="s">
        <v>258</v>
      </c>
      <c r="C47" s="135" t="s">
        <v>259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0</v>
      </c>
      <c r="C48" s="135" t="s">
        <v>261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2</v>
      </c>
      <c r="C49" s="145" t="s">
        <v>170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3</v>
      </c>
      <c r="C50" s="135" t="s">
        <v>264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5</v>
      </c>
      <c r="C51" s="139" t="s">
        <v>198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0</v>
      </c>
      <c r="C52" s="147" t="s">
        <v>261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6</v>
      </c>
      <c r="D53" s="141" t="n">
        <v>97179</v>
      </c>
      <c r="E53" s="141" t="n">
        <v>97179</v>
      </c>
      <c r="F53" s="141"/>
    </row>
    <row r="54" customFormat="false" ht="30.95" hidden="false" customHeight="true" outlineLevel="0" collapsed="false">
      <c r="A54" s="134" t="s">
        <v>267</v>
      </c>
      <c r="B54" s="134" t="s">
        <v>268</v>
      </c>
      <c r="C54" s="135" t="s">
        <v>269</v>
      </c>
      <c r="D54" s="141"/>
      <c r="E54" s="141"/>
      <c r="F54" s="141"/>
    </row>
    <row r="55" customFormat="false" ht="30.95" hidden="false" customHeight="true" outlineLevel="0" collapsed="false">
      <c r="A55" s="134" t="s">
        <v>267</v>
      </c>
      <c r="B55" s="134" t="s">
        <v>270</v>
      </c>
      <c r="C55" s="135" t="s">
        <v>271</v>
      </c>
      <c r="D55" s="141"/>
      <c r="E55" s="141"/>
      <c r="F55" s="141"/>
    </row>
    <row r="56" customFormat="false" ht="30.95" hidden="false" customHeight="true" outlineLevel="0" collapsed="false">
      <c r="A56" s="134" t="s">
        <v>267</v>
      </c>
      <c r="B56" s="134" t="s">
        <v>272</v>
      </c>
      <c r="C56" s="135" t="s">
        <v>273</v>
      </c>
      <c r="D56" s="141"/>
      <c r="E56" s="141"/>
      <c r="F56" s="141"/>
    </row>
    <row r="57" customFormat="false" ht="30.95" hidden="false" customHeight="true" outlineLevel="0" collapsed="false">
      <c r="A57" s="134" t="s">
        <v>267</v>
      </c>
      <c r="B57" s="134" t="s">
        <v>274</v>
      </c>
      <c r="C57" s="135" t="s">
        <v>275</v>
      </c>
      <c r="D57" s="141"/>
      <c r="E57" s="141"/>
      <c r="F57" s="141"/>
    </row>
    <row r="58" customFormat="false" ht="30.95" hidden="false" customHeight="true" outlineLevel="0" collapsed="false">
      <c r="A58" s="134" t="s">
        <v>267</v>
      </c>
      <c r="B58" s="134" t="s">
        <v>276</v>
      </c>
      <c r="C58" s="135" t="s">
        <v>277</v>
      </c>
      <c r="D58" s="141"/>
      <c r="E58" s="141"/>
      <c r="F58" s="141"/>
    </row>
    <row r="59" customFormat="false" ht="30.95" hidden="false" customHeight="true" outlineLevel="0" collapsed="false">
      <c r="A59" s="134" t="s">
        <v>278</v>
      </c>
      <c r="B59" s="134" t="s">
        <v>279</v>
      </c>
      <c r="C59" s="135" t="s">
        <v>280</v>
      </c>
      <c r="D59" s="141"/>
      <c r="E59" s="141"/>
      <c r="F59" s="141"/>
    </row>
    <row r="60" customFormat="false" ht="30.95" hidden="false" customHeight="true" outlineLevel="0" collapsed="false">
      <c r="A60" s="134" t="s">
        <v>281</v>
      </c>
      <c r="B60" s="134" t="s">
        <v>282</v>
      </c>
      <c r="C60" s="135" t="s">
        <v>283</v>
      </c>
      <c r="D60" s="141"/>
      <c r="E60" s="141"/>
      <c r="F60" s="141"/>
    </row>
    <row r="61" customFormat="false" ht="30.95" hidden="false" customHeight="true" outlineLevel="0" collapsed="false">
      <c r="A61" s="134" t="s">
        <v>284</v>
      </c>
      <c r="B61" s="134" t="s">
        <v>285</v>
      </c>
      <c r="C61" s="135" t="s">
        <v>286</v>
      </c>
      <c r="D61" s="141"/>
      <c r="E61" s="141"/>
      <c r="F61" s="141"/>
    </row>
    <row r="62" customFormat="false" ht="30.95" hidden="false" customHeight="true" outlineLevel="0" collapsed="false">
      <c r="A62" s="134" t="s">
        <v>284</v>
      </c>
      <c r="B62" s="134" t="s">
        <v>287</v>
      </c>
      <c r="C62" s="135" t="s">
        <v>288</v>
      </c>
      <c r="D62" s="141" t="n">
        <v>60179</v>
      </c>
      <c r="E62" s="141" t="n">
        <v>60179</v>
      </c>
      <c r="F62" s="141"/>
    </row>
    <row r="63" customFormat="false" ht="30.95" hidden="false" customHeight="true" outlineLevel="0" collapsed="false">
      <c r="A63" s="134" t="s">
        <v>284</v>
      </c>
      <c r="B63" s="134" t="s">
        <v>289</v>
      </c>
      <c r="C63" s="135" t="s">
        <v>290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1</v>
      </c>
      <c r="C64" s="135" t="s">
        <v>292</v>
      </c>
      <c r="D64" s="141" t="n">
        <v>37000</v>
      </c>
      <c r="E64" s="141" t="n">
        <v>370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tzj</cp:lastModifiedBy>
  <cp:lastPrinted>2018-04-25T07:52:40Z</cp:lastPrinted>
  <dcterms:modified xsi:type="dcterms:W3CDTF">2018-04-25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