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63001</t>
    </r>
  </si>
  <si>
    <t xml:space="preserve">单位名称：甘南州住房公积金管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曹建军</t>
  </si>
  <si>
    <t xml:space="preserve">财务负责人：于昌恒</t>
  </si>
  <si>
    <t xml:space="preserve">制表人：奂王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住房公积金管理中心</t>
  </si>
  <si>
    <t xml:space="preserve">一般公共预算支出情况表</t>
  </si>
  <si>
    <t xml:space="preserve">科目编码</t>
  </si>
  <si>
    <t xml:space="preserve">科目名称</t>
  </si>
  <si>
    <t xml:space="preserve">221</t>
  </si>
  <si>
    <t xml:space="preserve">住房保障支出</t>
  </si>
  <si>
    <t xml:space="preserve">22103</t>
  </si>
  <si>
    <t xml:space="preserve">城乡社区住宅</t>
  </si>
  <si>
    <t xml:space="preserve">2210302</t>
  </si>
  <si>
    <t xml:space="preserve">住房公积金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专项业务费—住房公积金信息系统维护服务费及网络租费</t>
  </si>
  <si>
    <r>
      <rPr>
        <b val="true"/>
        <sz val="9"/>
        <color rgb="FF000000"/>
        <rFont val="Noto Sans"/>
        <family val="2"/>
      </rPr>
      <t xml:space="preserve">专项业务费—</t>
    </r>
    <r>
      <rPr>
        <b val="true"/>
        <sz val="9"/>
        <color rgb="FF000000"/>
        <rFont val="宋体"/>
        <family val="0"/>
        <charset val="134"/>
      </rPr>
      <t xml:space="preserve">12329</t>
    </r>
    <r>
      <rPr>
        <b val="true"/>
        <sz val="9"/>
        <color rgb="FF000000"/>
        <rFont val="Noto Sans"/>
        <family val="2"/>
      </rPr>
      <t xml:space="preserve">热线人工坐席费</t>
    </r>
  </si>
  <si>
    <t xml:space="preserve">专项业务费—州住房公积金管理中心工作经费</t>
  </si>
  <si>
    <t xml:space="preserve">专项业务费—各县市住房公积金管理部业务补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4.14"/>
    <col collapsed="false" customWidth="true" hidden="false" outlineLevel="0" max="18" min="4" style="63" width="8.99"/>
    <col collapsed="false" customWidth="true" hidden="false" outlineLevel="0" max="247" min="19" style="124" width="9.14"/>
    <col collapsed="false" customWidth="true" hidden="false" outlineLevel="0" max="253" min="248" style="125" width="9.14"/>
  </cols>
  <sheetData>
    <row r="1" customFormat="false" ht="24.75" hidden="false" customHeight="true" outlineLevel="0" collapsed="false">
      <c r="A1" s="161" t="s">
        <v>291</v>
      </c>
      <c r="B1" s="161"/>
      <c r="C1" s="161"/>
      <c r="R1" s="124"/>
    </row>
    <row r="2" customFormat="false" ht="24.75" hidden="false" customHeight="true" outlineLevel="0" collapsed="false">
      <c r="A2" s="162"/>
      <c r="C2" s="163" t="s">
        <v>292</v>
      </c>
      <c r="R2" s="124"/>
    </row>
    <row r="3" customFormat="false" ht="24.75" hidden="false" customHeight="true" outlineLevel="0" collapsed="false">
      <c r="A3" s="164" t="s">
        <v>146</v>
      </c>
      <c r="B3" s="134" t="s">
        <v>293</v>
      </c>
      <c r="C3" s="134" t="s">
        <v>294</v>
      </c>
      <c r="D3" s="135"/>
      <c r="R3" s="124"/>
    </row>
    <row r="4" customFormat="false" ht="33.75" hidden="false" customHeight="true" outlineLevel="0" collapsed="false">
      <c r="A4" s="164"/>
      <c r="B4" s="134"/>
      <c r="C4" s="134"/>
      <c r="D4" s="135"/>
      <c r="R4" s="124"/>
    </row>
    <row r="5" customFormat="false" ht="24.75" hidden="false" customHeight="true" outlineLevel="0" collapsed="false">
      <c r="A5" s="165" t="s">
        <v>100</v>
      </c>
      <c r="B5" s="166" t="s">
        <v>100</v>
      </c>
      <c r="C5" s="166" t="s">
        <v>100</v>
      </c>
      <c r="D5" s="135"/>
      <c r="R5" s="124"/>
    </row>
    <row r="6" s="124" customFormat="true" ht="24.75" hidden="false" customHeight="true" outlineLevel="0" collapsed="false">
      <c r="A6" s="167" t="s">
        <v>101</v>
      </c>
      <c r="B6" s="168"/>
      <c r="C6" s="142" t="n">
        <f aca="false">SUM(C7:C10)</f>
        <v>1806300</v>
      </c>
    </row>
    <row r="7" customFormat="false" ht="24.75" hidden="false" customHeight="true" outlineLevel="0" collapsed="false">
      <c r="A7" s="169" t="s">
        <v>152</v>
      </c>
      <c r="B7" s="170" t="s">
        <v>295</v>
      </c>
      <c r="C7" s="142" t="n">
        <v>300000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24.75" hidden="false" customHeight="true" outlineLevel="0" collapsed="false">
      <c r="A8" s="169" t="s">
        <v>152</v>
      </c>
      <c r="B8" s="170" t="s">
        <v>296</v>
      </c>
      <c r="C8" s="142" t="n">
        <v>226300</v>
      </c>
      <c r="R8" s="124"/>
    </row>
    <row r="9" customFormat="false" ht="24.75" hidden="false" customHeight="true" outlineLevel="0" collapsed="false">
      <c r="A9" s="169" t="s">
        <v>152</v>
      </c>
      <c r="B9" s="170" t="s">
        <v>297</v>
      </c>
      <c r="C9" s="142" t="n">
        <v>300000</v>
      </c>
      <c r="R9" s="124"/>
    </row>
    <row r="10" customFormat="false" ht="24.75" hidden="false" customHeight="true" outlineLevel="0" collapsed="false">
      <c r="A10" s="169" t="s">
        <v>152</v>
      </c>
      <c r="B10" s="170" t="s">
        <v>298</v>
      </c>
      <c r="C10" s="142" t="n">
        <v>980000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24.75" hidden="false" customHeight="true" outlineLevel="0" collapsed="false">
      <c r="A11" s="169"/>
      <c r="B11" s="170"/>
      <c r="C11" s="142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24.75" hidden="false" customHeight="true" outlineLevel="0" collapsed="false">
      <c r="A12" s="171"/>
      <c r="B12" s="172"/>
      <c r="C12" s="9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</row>
    <row r="13" customFormat="false" ht="24.75" hidden="false" customHeight="true" outlineLevel="0" collapsed="false">
      <c r="A13" s="169"/>
      <c r="B13" s="170"/>
      <c r="C13" s="142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24.75" hidden="false" customHeight="true" outlineLevel="0" collapsed="false">
      <c r="A14" s="171"/>
      <c r="B14" s="172"/>
      <c r="C14" s="99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24.75" hidden="false" customHeight="true" outlineLevel="0" collapsed="false">
      <c r="A15" s="169"/>
      <c r="B15" s="170"/>
      <c r="C15" s="142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24.75" hidden="false" customHeight="true" outlineLevel="0" collapsed="false">
      <c r="A16" s="171"/>
      <c r="B16" s="172"/>
      <c r="C16" s="99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24.75" hidden="false" customHeight="true" outlineLevel="0" collapsed="false">
      <c r="A17" s="169"/>
      <c r="B17" s="170"/>
      <c r="C17" s="142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24.75" hidden="false" customHeight="true" outlineLevel="0" collapsed="false">
      <c r="A18" s="171"/>
      <c r="B18" s="172"/>
      <c r="C18" s="99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24.75" hidden="false" customHeight="true" outlineLevel="0" collapsed="false">
      <c r="A19" s="171"/>
      <c r="B19" s="172"/>
      <c r="C19" s="99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1" customFormat="false" ht="22.5" hidden="false" customHeight="true" outlineLevel="0" collapsed="false">
      <c r="A21" s="124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12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2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85"/>
    <col collapsed="false" customWidth="true" hidden="false" outlineLevel="0" max="5" min="3" style="1" width="10.56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2.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3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74" t="s">
        <v>300</v>
      </c>
      <c r="C4" s="174" t="s">
        <v>301</v>
      </c>
      <c r="D4" s="174" t="s">
        <v>302</v>
      </c>
      <c r="E4" s="174" t="s">
        <v>303</v>
      </c>
      <c r="F4" s="174"/>
      <c r="G4" s="174" t="s">
        <v>304</v>
      </c>
      <c r="H4" s="175" t="s">
        <v>305</v>
      </c>
    </row>
    <row r="5" customFormat="false" ht="24.75" hidden="false" customHeight="true" outlineLevel="0" collapsed="false">
      <c r="A5" s="59"/>
      <c r="B5" s="174"/>
      <c r="C5" s="174"/>
      <c r="D5" s="174"/>
      <c r="E5" s="174" t="s">
        <v>306</v>
      </c>
      <c r="F5" s="174" t="s">
        <v>307</v>
      </c>
      <c r="G5" s="174"/>
      <c r="H5" s="175"/>
    </row>
    <row r="6" s="64" customFormat="true" ht="24.75" hidden="false" customHeight="true" outlineLevel="0" collapsed="false">
      <c r="A6" s="176" t="s">
        <v>101</v>
      </c>
      <c r="B6" s="142" t="n">
        <f aca="false">B7</f>
        <v>320526</v>
      </c>
      <c r="C6" s="177" t="n">
        <f aca="false">C7</f>
        <v>0</v>
      </c>
      <c r="D6" s="142" t="n">
        <f aca="false">D7</f>
        <v>50526</v>
      </c>
      <c r="E6" s="177" t="n">
        <f aca="false">E7</f>
        <v>0</v>
      </c>
      <c r="F6" s="142" t="n">
        <f aca="false">F7</f>
        <v>270000</v>
      </c>
      <c r="G6" s="142" t="n">
        <f aca="false">G7</f>
        <v>30000</v>
      </c>
      <c r="H6" s="178" t="n">
        <f aca="false">H7</f>
        <v>0</v>
      </c>
      <c r="I6" s="63"/>
    </row>
    <row r="7" customFormat="false" ht="24.75" hidden="false" customHeight="true" outlineLevel="0" collapsed="false">
      <c r="A7" s="176" t="s">
        <v>144</v>
      </c>
      <c r="B7" s="142" t="n">
        <v>320526</v>
      </c>
      <c r="C7" s="177"/>
      <c r="D7" s="142" t="n">
        <v>50526</v>
      </c>
      <c r="E7" s="177"/>
      <c r="F7" s="142" t="n">
        <v>270000</v>
      </c>
      <c r="G7" s="142" t="n">
        <v>30000</v>
      </c>
      <c r="H7" s="178"/>
    </row>
    <row r="8" customFormat="false" ht="24.75" hidden="false" customHeight="true" outlineLevel="0" collapsed="false">
      <c r="A8" s="171"/>
      <c r="B8" s="99"/>
      <c r="C8" s="179"/>
      <c r="D8" s="99"/>
      <c r="E8" s="179"/>
      <c r="F8" s="99"/>
      <c r="G8" s="99"/>
      <c r="H8" s="180"/>
    </row>
    <row r="9" customFormat="false" ht="24.75" hidden="false" customHeight="true" outlineLevel="0" collapsed="false">
      <c r="A9" s="171"/>
      <c r="B9" s="99"/>
      <c r="C9" s="179"/>
      <c r="D9" s="99"/>
      <c r="E9" s="179"/>
      <c r="F9" s="99"/>
      <c r="G9" s="99"/>
      <c r="H9" s="18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1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5.5" hidden="false" customHeight="true" outlineLevel="0" collapsed="false">
      <c r="A6" s="182" t="n">
        <f aca="false">ROW()-6</f>
        <v>0</v>
      </c>
      <c r="B6" s="183" t="s">
        <v>101</v>
      </c>
      <c r="C6" s="184" t="n">
        <f aca="false">D6+E6</f>
        <v>697306</v>
      </c>
      <c r="D6" s="184" t="n">
        <f aca="false">SUM(D7:D18)</f>
        <v>697306</v>
      </c>
      <c r="E6" s="185" t="n">
        <f aca="false">SUM(E7:E18)</f>
        <v>0</v>
      </c>
      <c r="F6" s="63"/>
      <c r="G6" s="63"/>
    </row>
    <row r="7" customFormat="false" ht="25.5" hidden="false" customHeight="true" outlineLevel="0" collapsed="false">
      <c r="A7" s="186" t="n">
        <v>1</v>
      </c>
      <c r="B7" s="187" t="s">
        <v>310</v>
      </c>
      <c r="C7" s="184" t="n">
        <f aca="false">D7+E7</f>
        <v>100000</v>
      </c>
      <c r="D7" s="184" t="n">
        <v>100000</v>
      </c>
      <c r="E7" s="188"/>
    </row>
    <row r="8" customFormat="false" ht="25.5" hidden="false" customHeight="true" outlineLevel="0" collapsed="false">
      <c r="A8" s="186" t="n">
        <v>2</v>
      </c>
      <c r="B8" s="187" t="s">
        <v>311</v>
      </c>
      <c r="C8" s="184" t="n">
        <f aca="false">D8+E8</f>
        <v>19474</v>
      </c>
      <c r="D8" s="184" t="n">
        <v>19474</v>
      </c>
      <c r="E8" s="188"/>
    </row>
    <row r="9" customFormat="false" ht="25.5" hidden="false" customHeight="true" outlineLevel="0" collapsed="false">
      <c r="A9" s="186" t="n">
        <v>3</v>
      </c>
      <c r="B9" s="187" t="s">
        <v>312</v>
      </c>
      <c r="C9" s="184" t="n">
        <f aca="false">D9+E9</f>
        <v>15000</v>
      </c>
      <c r="D9" s="184" t="n">
        <v>15000</v>
      </c>
      <c r="E9" s="188"/>
    </row>
    <row r="10" customFormat="false" ht="25.5" hidden="false" customHeight="true" outlineLevel="0" collapsed="false">
      <c r="A10" s="186" t="n">
        <v>4</v>
      </c>
      <c r="B10" s="187" t="s">
        <v>313</v>
      </c>
      <c r="C10" s="184" t="n">
        <f aca="false">D10+E10</f>
        <v>25000</v>
      </c>
      <c r="D10" s="184" t="n">
        <v>25000</v>
      </c>
      <c r="E10" s="188"/>
    </row>
    <row r="11" customFormat="false" ht="25.5" hidden="false" customHeight="true" outlineLevel="0" collapsed="false">
      <c r="A11" s="186" t="n">
        <v>5</v>
      </c>
      <c r="B11" s="187" t="s">
        <v>314</v>
      </c>
      <c r="C11" s="184" t="n">
        <f aca="false">D11+E11</f>
        <v>60000</v>
      </c>
      <c r="D11" s="184" t="n">
        <v>60000</v>
      </c>
      <c r="E11" s="188"/>
    </row>
    <row r="12" customFormat="false" ht="25.5" hidden="false" customHeight="true" outlineLevel="0" collapsed="false">
      <c r="A12" s="186" t="n">
        <v>6</v>
      </c>
      <c r="B12" s="187" t="s">
        <v>315</v>
      </c>
      <c r="C12" s="184" t="n">
        <f aca="false">D12+E12</f>
        <v>60000</v>
      </c>
      <c r="D12" s="184" t="n">
        <v>60000</v>
      </c>
      <c r="E12" s="188"/>
    </row>
    <row r="13" customFormat="false" ht="25.5" hidden="false" customHeight="true" outlineLevel="0" collapsed="false">
      <c r="A13" s="186" t="n">
        <v>7</v>
      </c>
      <c r="B13" s="187" t="s">
        <v>316</v>
      </c>
      <c r="C13" s="184" t="n">
        <f aca="false">D13+E13</f>
        <v>50000</v>
      </c>
      <c r="D13" s="184" t="n">
        <v>50000</v>
      </c>
      <c r="E13" s="188"/>
    </row>
    <row r="14" customFormat="false" ht="25.5" hidden="false" customHeight="true" outlineLevel="0" collapsed="false">
      <c r="A14" s="186" t="n">
        <v>8</v>
      </c>
      <c r="B14" s="187" t="s">
        <v>317</v>
      </c>
      <c r="C14" s="184" t="n">
        <f aca="false">D14+E14</f>
        <v>0</v>
      </c>
      <c r="D14" s="184"/>
      <c r="E14" s="188"/>
    </row>
    <row r="15" customFormat="false" ht="25.5" hidden="false" customHeight="true" outlineLevel="0" collapsed="false">
      <c r="A15" s="186" t="n">
        <v>9</v>
      </c>
      <c r="B15" s="187" t="s">
        <v>304</v>
      </c>
      <c r="C15" s="184" t="n">
        <f aca="false">D15+E15</f>
        <v>30000</v>
      </c>
      <c r="D15" s="184" t="n">
        <v>30000</v>
      </c>
      <c r="E15" s="188"/>
    </row>
    <row r="16" customFormat="false" ht="25.5" hidden="false" customHeight="true" outlineLevel="0" collapsed="false">
      <c r="A16" s="186" t="n">
        <v>10</v>
      </c>
      <c r="B16" s="187" t="s">
        <v>318</v>
      </c>
      <c r="C16" s="184" t="n">
        <f aca="false">D16+E16</f>
        <v>67832</v>
      </c>
      <c r="D16" s="184" t="n">
        <v>67832</v>
      </c>
      <c r="E16" s="188"/>
    </row>
    <row r="17" customFormat="false" ht="25.5" hidden="false" customHeight="true" outlineLevel="0" collapsed="false">
      <c r="A17" s="186" t="n">
        <v>11</v>
      </c>
      <c r="B17" s="187" t="s">
        <v>319</v>
      </c>
      <c r="C17" s="184" t="n">
        <f aca="false">D17+E17</f>
        <v>270000</v>
      </c>
      <c r="D17" s="184" t="n">
        <v>270000</v>
      </c>
      <c r="E17" s="188"/>
    </row>
    <row r="18" customFormat="false" ht="25.5" hidden="false" customHeight="true" outlineLevel="0" collapsed="false">
      <c r="A18" s="186" t="n">
        <v>12</v>
      </c>
      <c r="B18" s="187" t="s">
        <v>320</v>
      </c>
      <c r="C18" s="184" t="n">
        <f aca="false">D18+E18</f>
        <v>0</v>
      </c>
      <c r="D18" s="189"/>
      <c r="E18" s="18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1" t="s">
        <v>322</v>
      </c>
      <c r="B4" s="19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1"/>
      <c r="B5" s="19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3"/>
      <c r="B6" s="19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3"/>
      <c r="B7" s="19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3"/>
      <c r="B8" s="19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5"/>
      <c r="B9" s="196"/>
      <c r="C9" s="63"/>
      <c r="N9" s="19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24</v>
      </c>
      <c r="D4" s="70" t="s">
        <v>325</v>
      </c>
      <c r="E4" s="60" t="s">
        <v>326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16.5" hidden="false" customHeight="true" outlineLevel="0" collapsed="false">
      <c r="A1" s="23" t="s">
        <v>28</v>
      </c>
      <c r="B1" s="23"/>
      <c r="C1" s="23"/>
      <c r="D1" s="23"/>
    </row>
    <row r="2" customFormat="false" ht="16.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4" customFormat="true" ht="24.75" hidden="false" customHeight="true" outlineLevel="0" collapsed="false">
      <c r="A5" s="31" t="s">
        <v>34</v>
      </c>
      <c r="B5" s="32" t="n">
        <v>13166662</v>
      </c>
      <c r="C5" s="33" t="s">
        <v>35</v>
      </c>
      <c r="E5" s="35"/>
    </row>
    <row r="6" s="34" customFormat="true" ht="24.75" hidden="false" customHeight="true" outlineLevel="0" collapsed="false">
      <c r="A6" s="31" t="s">
        <v>36</v>
      </c>
      <c r="B6" s="32"/>
      <c r="C6" s="33" t="s">
        <v>37</v>
      </c>
      <c r="D6" s="36" t="n">
        <v>0</v>
      </c>
      <c r="E6" s="35"/>
    </row>
    <row r="7" s="34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6" t="n">
        <v>0</v>
      </c>
      <c r="E7" s="35"/>
    </row>
    <row r="8" s="34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6" t="n">
        <v>0</v>
      </c>
      <c r="E8" s="35"/>
    </row>
    <row r="9" s="34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6" t="n">
        <v>0</v>
      </c>
      <c r="E9" s="35"/>
    </row>
    <row r="10" s="34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5"/>
    </row>
    <row r="11" s="34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5"/>
    </row>
    <row r="12" s="34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 t="n">
        <v>1201262</v>
      </c>
      <c r="E12" s="35"/>
    </row>
    <row r="13" s="34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5"/>
    </row>
    <row r="14" s="34" customFormat="true" ht="24.75" hidden="false" customHeight="true" outlineLevel="0" collapsed="false">
      <c r="A14" s="37"/>
      <c r="B14" s="33"/>
      <c r="C14" s="33" t="s">
        <v>52</v>
      </c>
      <c r="D14" s="41"/>
      <c r="E14" s="35"/>
    </row>
    <row r="15" s="34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5"/>
    </row>
    <row r="16" s="34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4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4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4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4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4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4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4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4" customFormat="true" ht="24.75" hidden="false" customHeight="true" outlineLevel="0" collapsed="false">
      <c r="A24" s="31"/>
      <c r="B24" s="33"/>
      <c r="C24" s="33" t="s">
        <v>62</v>
      </c>
      <c r="D24" s="36" t="n">
        <v>11965400</v>
      </c>
      <c r="E24" s="35"/>
    </row>
    <row r="25" s="34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4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4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4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4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4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4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4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4" customFormat="true" ht="24.75" hidden="false" customHeight="true" outlineLevel="0" collapsed="false">
      <c r="A35" s="45" t="s">
        <v>71</v>
      </c>
      <c r="B35" s="38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4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4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4" customFormat="true" ht="24.75" hidden="false" customHeight="true" outlineLevel="0" collapsed="false">
      <c r="A42" s="45" t="s">
        <v>76</v>
      </c>
      <c r="B42" s="55" t="n">
        <v>13166662</v>
      </c>
      <c r="C42" s="56" t="s">
        <v>77</v>
      </c>
      <c r="D42" s="55" t="n">
        <f aca="false">SUM(D24,D12)</f>
        <v>1316666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316666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316666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/>
    </row>
    <row r="18" customFormat="false" ht="24.75" hidden="false" customHeight="true" outlineLevel="0" collapsed="false">
      <c r="A18" s="61" t="s">
        <v>82</v>
      </c>
      <c r="B18" s="62"/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316666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C6+D6+E6</f>
        <v>13166662</v>
      </c>
      <c r="C6" s="76" t="n">
        <f aca="false">C7+C8</f>
        <v>11360362</v>
      </c>
      <c r="D6" s="76" t="n">
        <f aca="false">D7+D8</f>
        <v>1806300</v>
      </c>
      <c r="E6" s="77"/>
      <c r="F6" s="63"/>
      <c r="G6" s="63"/>
    </row>
    <row r="7" customFormat="false" ht="29.25" hidden="false" customHeight="true" outlineLevel="0" collapsed="false">
      <c r="A7" s="74" t="n">
        <v>2210302</v>
      </c>
      <c r="B7" s="75" t="n">
        <f aca="false">C7+D7+E7</f>
        <v>11965400</v>
      </c>
      <c r="C7" s="76" t="n">
        <v>10159100</v>
      </c>
      <c r="D7" s="77" t="n">
        <v>1806300</v>
      </c>
      <c r="E7" s="77"/>
    </row>
    <row r="8" customFormat="false" ht="29.25" hidden="false" customHeight="true" outlineLevel="0" collapsed="false">
      <c r="A8" s="74" t="n">
        <v>2080501</v>
      </c>
      <c r="B8" s="75" t="n">
        <f aca="false">C8+D8+E8</f>
        <v>1201262</v>
      </c>
      <c r="C8" s="76" t="n">
        <v>1201262</v>
      </c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13166662</v>
      </c>
      <c r="C6" s="92" t="s">
        <v>106</v>
      </c>
      <c r="D6" s="93" t="n">
        <f aca="false">SUM(D14,D26)</f>
        <v>1316666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13166662</v>
      </c>
      <c r="C7" s="92" t="s">
        <v>108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120126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 t="n">
        <v>11965400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13166662</v>
      </c>
      <c r="C34" s="70" t="s">
        <v>138</v>
      </c>
      <c r="D34" s="93" t="n">
        <f aca="false">SUM(D14,D26)</f>
        <v>1316666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3166662</v>
      </c>
      <c r="C7" s="102" t="n">
        <v>13166662</v>
      </c>
      <c r="D7" s="102" t="n">
        <f aca="false">D8</f>
        <v>11360362</v>
      </c>
      <c r="E7" s="102" t="n">
        <f aca="false">E8</f>
        <v>18063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13166662</v>
      </c>
      <c r="C8" s="102" t="n">
        <v>13166662</v>
      </c>
      <c r="D8" s="102" t="n">
        <v>11360362</v>
      </c>
      <c r="E8" s="102" t="n">
        <v>18063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06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107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108" t="s">
        <v>101</v>
      </c>
      <c r="D4" s="108" t="s">
        <v>97</v>
      </c>
      <c r="E4" s="109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1" t="n">
        <v>1</v>
      </c>
      <c r="D5" s="111" t="n">
        <v>2</v>
      </c>
      <c r="E5" s="112" t="n">
        <v>3</v>
      </c>
    </row>
    <row r="6" s="64" customFormat="true" ht="24.75" hidden="false" customHeight="true" outlineLevel="0" collapsed="false">
      <c r="A6" s="101"/>
      <c r="B6" s="113" t="s">
        <v>101</v>
      </c>
      <c r="C6" s="114" t="n">
        <f aca="false">C7+C12+C18+C23</f>
        <v>13166662</v>
      </c>
      <c r="D6" s="114" t="n">
        <f aca="false">D7+D12+D18+D23</f>
        <v>11360362</v>
      </c>
      <c r="E6" s="114" t="n">
        <f aca="false">E7+E12+E18+E23</f>
        <v>1806300</v>
      </c>
      <c r="F6" s="63"/>
      <c r="G6" s="63"/>
    </row>
    <row r="7" customFormat="false" ht="24.75" hidden="false" customHeight="true" outlineLevel="0" collapsed="false">
      <c r="A7" s="115" t="s">
        <v>148</v>
      </c>
      <c r="B7" s="113" t="s">
        <v>149</v>
      </c>
      <c r="C7" s="114" t="n">
        <f aca="false">D7+E7</f>
        <v>11965400</v>
      </c>
      <c r="D7" s="114" t="n">
        <v>10159100</v>
      </c>
      <c r="E7" s="114" t="n">
        <v>1806300</v>
      </c>
    </row>
    <row r="8" customFormat="false" ht="24.75" hidden="false" customHeight="true" outlineLevel="0" collapsed="false">
      <c r="A8" s="115" t="s">
        <v>150</v>
      </c>
      <c r="B8" s="113" t="s">
        <v>151</v>
      </c>
      <c r="C8" s="114" t="n">
        <f aca="false">D8+E8</f>
        <v>11965400</v>
      </c>
      <c r="D8" s="114" t="n">
        <v>10159100</v>
      </c>
      <c r="E8" s="114" t="n">
        <v>1806300</v>
      </c>
    </row>
    <row r="9" customFormat="false" ht="24.75" hidden="false" customHeight="true" outlineLevel="0" collapsed="false">
      <c r="A9" s="115" t="s">
        <v>152</v>
      </c>
      <c r="B9" s="113" t="s">
        <v>153</v>
      </c>
      <c r="C9" s="114" t="n">
        <f aca="false">D9+E9</f>
        <v>11965400</v>
      </c>
      <c r="D9" s="114" t="n">
        <v>10159100</v>
      </c>
      <c r="E9" s="114" t="n">
        <v>1806300</v>
      </c>
    </row>
    <row r="10" customFormat="false" ht="24.75" hidden="false" customHeight="true" outlineLevel="0" collapsed="false">
      <c r="A10" s="115" t="s">
        <v>154</v>
      </c>
      <c r="B10" s="113" t="s">
        <v>155</v>
      </c>
      <c r="C10" s="114" t="n">
        <f aca="false">D10+E10</f>
        <v>1201262</v>
      </c>
      <c r="D10" s="114" t="n">
        <v>1201262</v>
      </c>
      <c r="E10" s="114"/>
    </row>
    <row r="11" customFormat="false" ht="24.75" hidden="false" customHeight="true" outlineLevel="0" collapsed="false">
      <c r="A11" s="115" t="s">
        <v>156</v>
      </c>
      <c r="B11" s="113" t="s">
        <v>157</v>
      </c>
      <c r="C11" s="114" t="n">
        <f aca="false">D11+E11</f>
        <v>1201262</v>
      </c>
      <c r="D11" s="114" t="n">
        <v>1201262</v>
      </c>
      <c r="E11" s="114"/>
    </row>
    <row r="12" customFormat="false" ht="24.75" hidden="false" customHeight="true" outlineLevel="0" collapsed="false">
      <c r="A12" s="115" t="s">
        <v>158</v>
      </c>
      <c r="B12" s="113" t="s">
        <v>159</v>
      </c>
      <c r="C12" s="114" t="n">
        <f aca="false">D12+E12</f>
        <v>1201262</v>
      </c>
      <c r="D12" s="114" t="n">
        <v>1201262</v>
      </c>
      <c r="E12" s="114"/>
    </row>
    <row r="13" customFormat="false" ht="24.75" hidden="false" customHeight="true" outlineLevel="0" collapsed="false">
      <c r="A13" s="113"/>
      <c r="B13" s="113"/>
      <c r="C13" s="116"/>
      <c r="D13" s="114"/>
      <c r="E13" s="114"/>
    </row>
    <row r="14" customFormat="false" ht="24.75" hidden="false" customHeight="true" outlineLevel="0" collapsed="false">
      <c r="A14" s="113"/>
      <c r="B14" s="113"/>
      <c r="C14" s="116"/>
      <c r="D14" s="114"/>
      <c r="E14" s="114"/>
    </row>
    <row r="15" customFormat="false" ht="24.75" hidden="false" customHeight="true" outlineLevel="0" collapsed="false">
      <c r="A15" s="113"/>
      <c r="B15" s="113"/>
      <c r="C15" s="116"/>
      <c r="D15" s="114"/>
      <c r="E15" s="114"/>
    </row>
    <row r="16" customFormat="false" ht="24.75" hidden="false" customHeight="true" outlineLevel="0" collapsed="false">
      <c r="A16" s="104"/>
      <c r="B16" s="117"/>
      <c r="C16" s="118"/>
      <c r="D16" s="114"/>
      <c r="E16" s="114"/>
    </row>
    <row r="17" customFormat="false" ht="24.75" hidden="false" customHeight="true" outlineLevel="0" collapsed="false">
      <c r="A17" s="104"/>
      <c r="B17" s="117"/>
      <c r="C17" s="118"/>
      <c r="D17" s="118"/>
      <c r="E17" s="119"/>
    </row>
    <row r="18" customFormat="false" ht="24.75" hidden="false" customHeight="true" outlineLevel="0" collapsed="false">
      <c r="A18" s="101"/>
      <c r="B18" s="113"/>
      <c r="C18" s="114"/>
      <c r="D18" s="114"/>
      <c r="E18" s="120"/>
    </row>
    <row r="19" customFormat="false" ht="24.75" hidden="false" customHeight="true" outlineLevel="0" collapsed="false">
      <c r="A19" s="101"/>
      <c r="B19" s="113"/>
      <c r="C19" s="114"/>
      <c r="D19" s="114"/>
      <c r="E19" s="120"/>
    </row>
    <row r="20" customFormat="false" ht="24.75" hidden="false" customHeight="true" outlineLevel="0" collapsed="false">
      <c r="A20" s="104"/>
      <c r="B20" s="117"/>
      <c r="C20" s="118"/>
      <c r="D20" s="118"/>
      <c r="E20" s="119"/>
    </row>
    <row r="21" customFormat="false" ht="24.75" hidden="false" customHeight="true" outlineLevel="0" collapsed="false">
      <c r="A21" s="104"/>
      <c r="B21" s="117"/>
      <c r="C21" s="118"/>
      <c r="D21" s="118"/>
      <c r="E21" s="119"/>
    </row>
    <row r="22" customFormat="false" ht="24.75" hidden="false" customHeight="true" outlineLevel="0" collapsed="false">
      <c r="A22" s="104"/>
      <c r="B22" s="117"/>
      <c r="C22" s="118"/>
      <c r="D22" s="118"/>
      <c r="E22" s="119"/>
    </row>
    <row r="23" customFormat="false" ht="24.75" hidden="false" customHeight="true" outlineLevel="0" collapsed="false">
      <c r="A23" s="101"/>
      <c r="B23" s="113"/>
      <c r="C23" s="114"/>
      <c r="D23" s="114"/>
      <c r="E23" s="120"/>
    </row>
    <row r="24" customFormat="false" ht="24.75" hidden="false" customHeight="true" outlineLevel="0" collapsed="false">
      <c r="A24" s="101"/>
      <c r="B24" s="113"/>
      <c r="C24" s="114"/>
      <c r="D24" s="114"/>
      <c r="E24" s="120"/>
    </row>
    <row r="25" customFormat="false" ht="24.75" hidden="false" customHeight="true" outlineLevel="0" collapsed="false">
      <c r="A25" s="104"/>
      <c r="B25" s="117"/>
      <c r="C25" s="118"/>
      <c r="D25" s="118"/>
      <c r="E25" s="11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2.28"/>
    <col collapsed="false" customWidth="true" hidden="false" outlineLevel="0" max="3" min="3" style="122" width="31.28"/>
    <col collapsed="false" customWidth="true" hidden="false" outlineLevel="0" max="4" min="4" style="63" width="18.7"/>
    <col collapsed="false" customWidth="true" hidden="false" outlineLevel="0" max="6" min="5" style="123" width="18.7"/>
    <col collapsed="false" customWidth="true" hidden="false" outlineLevel="0" max="8" min="7" style="63" width="8.99"/>
    <col collapsed="false" customWidth="false" hidden="false" outlineLevel="0" max="240" min="9" style="124" width="9.14"/>
    <col collapsed="false" customWidth="false" hidden="false" outlineLevel="0" max="257" min="241" style="125" width="9.14"/>
  </cols>
  <sheetData>
    <row r="1" customFormat="false" ht="53.1" hidden="false" customHeight="true" outlineLevel="0" collapsed="false">
      <c r="A1" s="126" t="s">
        <v>160</v>
      </c>
      <c r="B1" s="126"/>
      <c r="C1" s="126"/>
      <c r="D1" s="126"/>
      <c r="E1" s="126"/>
      <c r="F1" s="126"/>
    </row>
    <row r="2" customFormat="false" ht="24.75" hidden="false" customHeight="true" outlineLevel="0" collapsed="false">
      <c r="A2" s="127"/>
      <c r="B2" s="128"/>
      <c r="C2" s="129"/>
      <c r="D2" s="130"/>
      <c r="E2" s="131"/>
      <c r="F2" s="132" t="s">
        <v>161</v>
      </c>
    </row>
    <row r="3" customFormat="false" ht="24.75" hidden="false" customHeight="true" outlineLevel="0" collapsed="false">
      <c r="A3" s="133" t="s">
        <v>162</v>
      </c>
      <c r="B3" s="133" t="s">
        <v>163</v>
      </c>
      <c r="C3" s="133" t="s">
        <v>164</v>
      </c>
      <c r="D3" s="134" t="s">
        <v>101</v>
      </c>
      <c r="E3" s="134"/>
      <c r="F3" s="134"/>
      <c r="G3" s="135"/>
    </row>
    <row r="4" customFormat="false" ht="24.75" hidden="false" customHeight="true" outlineLevel="0" collapsed="false">
      <c r="A4" s="133"/>
      <c r="B4" s="133"/>
      <c r="C4" s="133"/>
      <c r="D4" s="134" t="s">
        <v>165</v>
      </c>
      <c r="E4" s="136" t="s">
        <v>166</v>
      </c>
      <c r="F4" s="136" t="s">
        <v>167</v>
      </c>
      <c r="G4" s="135"/>
    </row>
    <row r="5" customFormat="false" ht="24.75" hidden="false" customHeight="true" outlineLevel="0" collapsed="false">
      <c r="A5" s="137" t="s">
        <v>100</v>
      </c>
      <c r="B5" s="137" t="s">
        <v>100</v>
      </c>
      <c r="C5" s="137" t="s">
        <v>100</v>
      </c>
      <c r="D5" s="138" t="n">
        <v>1</v>
      </c>
      <c r="E5" s="139" t="n">
        <v>2</v>
      </c>
      <c r="F5" s="139" t="n">
        <v>3</v>
      </c>
    </row>
    <row r="6" customFormat="false" ht="24.75" hidden="false" customHeight="true" outlineLevel="0" collapsed="false">
      <c r="A6" s="140"/>
      <c r="B6" s="140"/>
      <c r="C6" s="141" t="s">
        <v>101</v>
      </c>
      <c r="D6" s="142"/>
      <c r="E6" s="143"/>
      <c r="F6" s="143"/>
      <c r="G6" s="124"/>
      <c r="H6" s="124"/>
    </row>
    <row r="7" customFormat="false" ht="24.75" hidden="false" customHeight="true" outlineLevel="0" collapsed="false">
      <c r="A7" s="144"/>
      <c r="B7" s="144"/>
      <c r="C7" s="145" t="s">
        <v>144</v>
      </c>
      <c r="D7" s="142" t="n">
        <f aca="false">E7+F7</f>
        <v>11360362</v>
      </c>
      <c r="E7" s="143" t="n">
        <f aca="false">E8+E21+E53</f>
        <v>10640362</v>
      </c>
      <c r="F7" s="143" t="n">
        <f aca="false">F8+F21+F53</f>
        <v>720000</v>
      </c>
      <c r="G7" s="124"/>
      <c r="H7" s="124"/>
    </row>
    <row r="8" customFormat="false" ht="30.95" hidden="false" customHeight="true" outlineLevel="0" collapsed="false">
      <c r="A8" s="146" t="n">
        <v>501</v>
      </c>
      <c r="B8" s="146" t="n">
        <v>301</v>
      </c>
      <c r="C8" s="147" t="s">
        <v>168</v>
      </c>
      <c r="D8" s="142" t="n">
        <f aca="false">E8+F8</f>
        <v>9120900</v>
      </c>
      <c r="E8" s="142" t="n">
        <f aca="false">SUM(E9:E20)</f>
        <v>9120900</v>
      </c>
      <c r="F8" s="142" t="n">
        <f aca="false">SUM(F9:F20)</f>
        <v>0</v>
      </c>
    </row>
    <row r="9" customFormat="false" ht="30.95" hidden="false" customHeight="true" outlineLevel="0" collapsed="false">
      <c r="A9" s="148" t="n">
        <v>5011</v>
      </c>
      <c r="B9" s="149" t="s">
        <v>169</v>
      </c>
      <c r="C9" s="150" t="s">
        <v>170</v>
      </c>
      <c r="D9" s="142" t="n">
        <f aca="false">E9+F9</f>
        <v>2418336</v>
      </c>
      <c r="E9" s="142" t="n">
        <v>2418336</v>
      </c>
      <c r="F9" s="142"/>
    </row>
    <row r="10" customFormat="false" ht="30.95" hidden="false" customHeight="true" outlineLevel="0" collapsed="false">
      <c r="A10" s="148" t="n">
        <v>5011</v>
      </c>
      <c r="B10" s="149" t="s">
        <v>171</v>
      </c>
      <c r="C10" s="150" t="s">
        <v>172</v>
      </c>
      <c r="D10" s="142" t="n">
        <f aca="false">E10+F10</f>
        <v>3327564</v>
      </c>
      <c r="E10" s="142" t="n">
        <v>3327564</v>
      </c>
      <c r="F10" s="142"/>
      <c r="G10" s="124"/>
      <c r="H10" s="124"/>
    </row>
    <row r="11" customFormat="false" ht="30.95" hidden="false" customHeight="true" outlineLevel="0" collapsed="false">
      <c r="A11" s="148" t="n">
        <v>5011</v>
      </c>
      <c r="B11" s="149" t="s">
        <v>173</v>
      </c>
      <c r="C11" s="150" t="s">
        <v>174</v>
      </c>
      <c r="D11" s="142" t="n">
        <f aca="false">E11+F11</f>
        <v>200400</v>
      </c>
      <c r="E11" s="142" t="n">
        <v>200400</v>
      </c>
      <c r="F11" s="142"/>
      <c r="G11" s="124"/>
      <c r="H11" s="124"/>
    </row>
    <row r="12" customFormat="false" ht="30.95" hidden="false" customHeight="true" outlineLevel="0" collapsed="false">
      <c r="A12" s="149" t="s">
        <v>175</v>
      </c>
      <c r="B12" s="149" t="s">
        <v>176</v>
      </c>
      <c r="C12" s="151" t="s">
        <v>177</v>
      </c>
      <c r="D12" s="142" t="n">
        <f aca="false">E12+F12</f>
        <v>0</v>
      </c>
      <c r="E12" s="142"/>
      <c r="F12" s="142"/>
      <c r="G12" s="124"/>
      <c r="H12" s="124"/>
    </row>
    <row r="13" customFormat="false" ht="30.95" hidden="false" customHeight="true" outlineLevel="0" collapsed="false">
      <c r="A13" s="149" t="s">
        <v>175</v>
      </c>
      <c r="B13" s="149" t="s">
        <v>178</v>
      </c>
      <c r="C13" s="150" t="s">
        <v>179</v>
      </c>
      <c r="D13" s="142" t="n">
        <f aca="false">E13+F13</f>
        <v>0</v>
      </c>
      <c r="E13" s="142"/>
      <c r="F13" s="142"/>
      <c r="G13" s="124"/>
      <c r="H13" s="124"/>
    </row>
    <row r="14" customFormat="false" ht="30.95" hidden="false" customHeight="true" outlineLevel="0" collapsed="false">
      <c r="A14" s="149" t="s">
        <v>175</v>
      </c>
      <c r="B14" s="149" t="s">
        <v>180</v>
      </c>
      <c r="C14" s="150" t="s">
        <v>181</v>
      </c>
      <c r="D14" s="142" t="n">
        <f aca="false">E14+F14</f>
        <v>0</v>
      </c>
      <c r="E14" s="142"/>
      <c r="F14" s="142"/>
      <c r="G14" s="124"/>
      <c r="H14" s="124"/>
    </row>
    <row r="15" customFormat="false" ht="30.95" hidden="false" customHeight="true" outlineLevel="0" collapsed="false">
      <c r="A15" s="149" t="s">
        <v>175</v>
      </c>
      <c r="B15" s="149" t="s">
        <v>182</v>
      </c>
      <c r="C15" s="150" t="s">
        <v>183</v>
      </c>
      <c r="D15" s="142" t="n">
        <f aca="false">E15+F15</f>
        <v>0</v>
      </c>
      <c r="E15" s="142"/>
      <c r="F15" s="142"/>
      <c r="G15" s="124"/>
      <c r="H15" s="124"/>
    </row>
    <row r="16" customFormat="false" ht="30.95" hidden="false" customHeight="true" outlineLevel="0" collapsed="false">
      <c r="A16" s="149" t="s">
        <v>175</v>
      </c>
      <c r="B16" s="149" t="s">
        <v>184</v>
      </c>
      <c r="C16" s="150" t="s">
        <v>185</v>
      </c>
      <c r="D16" s="142" t="n">
        <f aca="false">E16+F16</f>
        <v>0</v>
      </c>
      <c r="E16" s="142"/>
      <c r="F16" s="142"/>
      <c r="G16" s="124"/>
      <c r="H16" s="124"/>
    </row>
    <row r="17" customFormat="false" ht="30.95" hidden="false" customHeight="true" outlineLevel="0" collapsed="false">
      <c r="A17" s="152" t="s">
        <v>186</v>
      </c>
      <c r="B17" s="152" t="s">
        <v>187</v>
      </c>
      <c r="C17" s="150" t="s">
        <v>188</v>
      </c>
      <c r="D17" s="142" t="n">
        <f aca="false">E17+F17</f>
        <v>598100</v>
      </c>
      <c r="E17" s="142" t="n">
        <v>598100</v>
      </c>
      <c r="F17" s="142"/>
      <c r="G17" s="124"/>
      <c r="H17" s="124"/>
    </row>
    <row r="18" customFormat="false" ht="30.95" hidden="false" customHeight="true" outlineLevel="0" collapsed="false">
      <c r="A18" s="149" t="s">
        <v>189</v>
      </c>
      <c r="B18" s="149" t="s">
        <v>190</v>
      </c>
      <c r="C18" s="150" t="s">
        <v>191</v>
      </c>
      <c r="D18" s="142" t="n">
        <f aca="false">E18+F18</f>
        <v>0</v>
      </c>
      <c r="E18" s="142"/>
      <c r="F18" s="142"/>
      <c r="G18" s="124"/>
      <c r="H18" s="124"/>
    </row>
    <row r="19" customFormat="false" ht="30.95" hidden="false" customHeight="true" outlineLevel="0" collapsed="false">
      <c r="A19" s="149" t="s">
        <v>189</v>
      </c>
      <c r="B19" s="149" t="s">
        <v>192</v>
      </c>
      <c r="C19" s="150" t="s">
        <v>193</v>
      </c>
      <c r="D19" s="142" t="n">
        <f aca="false">E19+F19</f>
        <v>0</v>
      </c>
      <c r="E19" s="142"/>
      <c r="F19" s="142"/>
      <c r="G19" s="124"/>
      <c r="H19" s="124"/>
    </row>
    <row r="20" customFormat="false" ht="30.95" hidden="false" customHeight="true" outlineLevel="0" collapsed="false">
      <c r="A20" s="149" t="s">
        <v>189</v>
      </c>
      <c r="B20" s="149" t="s">
        <v>194</v>
      </c>
      <c r="C20" s="150" t="s">
        <v>195</v>
      </c>
      <c r="D20" s="142" t="n">
        <f aca="false">E20+F20</f>
        <v>2576500</v>
      </c>
      <c r="E20" s="142" t="n">
        <v>2576500</v>
      </c>
      <c r="F20" s="142"/>
      <c r="G20" s="124"/>
      <c r="H20" s="124"/>
    </row>
    <row r="21" customFormat="false" ht="30.95" hidden="false" customHeight="true" outlineLevel="0" collapsed="false">
      <c r="A21" s="153" t="n">
        <v>502</v>
      </c>
      <c r="B21" s="153" t="n">
        <v>302</v>
      </c>
      <c r="C21" s="154" t="s">
        <v>196</v>
      </c>
      <c r="D21" s="142" t="n">
        <f aca="false">E21+F21</f>
        <v>937832</v>
      </c>
      <c r="E21" s="142" t="n">
        <f aca="false">SUM(E22:E52)</f>
        <v>217832</v>
      </c>
      <c r="F21" s="142" t="n">
        <f aca="false">SUM(F22:F52)</f>
        <v>720000</v>
      </c>
      <c r="G21" s="124"/>
      <c r="H21" s="124"/>
    </row>
    <row r="22" customFormat="false" ht="30.95" hidden="false" customHeight="true" outlineLevel="0" collapsed="false">
      <c r="A22" s="149" t="s">
        <v>197</v>
      </c>
      <c r="B22" s="149" t="s">
        <v>198</v>
      </c>
      <c r="C22" s="150" t="s">
        <v>199</v>
      </c>
      <c r="D22" s="142" t="n">
        <f aca="false">E22+F22</f>
        <v>100000</v>
      </c>
      <c r="E22" s="142"/>
      <c r="F22" s="142" t="n">
        <v>100000</v>
      </c>
      <c r="G22" s="124"/>
      <c r="H22" s="124"/>
    </row>
    <row r="23" customFormat="false" ht="30.95" hidden="false" customHeight="true" outlineLevel="0" collapsed="false">
      <c r="A23" s="149" t="s">
        <v>197</v>
      </c>
      <c r="B23" s="149" t="s">
        <v>200</v>
      </c>
      <c r="C23" s="150" t="s">
        <v>201</v>
      </c>
      <c r="D23" s="142" t="n">
        <f aca="false">E23+F23</f>
        <v>19474</v>
      </c>
      <c r="E23" s="142"/>
      <c r="F23" s="142" t="n">
        <v>19474</v>
      </c>
      <c r="G23" s="124"/>
      <c r="H23" s="124"/>
    </row>
    <row r="24" customFormat="false" ht="30.95" hidden="false" customHeight="true" outlineLevel="0" collapsed="false">
      <c r="A24" s="149" t="s">
        <v>197</v>
      </c>
      <c r="B24" s="149" t="s">
        <v>202</v>
      </c>
      <c r="C24" s="150" t="s">
        <v>203</v>
      </c>
      <c r="D24" s="142" t="n">
        <f aca="false">E24+F24</f>
        <v>0</v>
      </c>
      <c r="E24" s="142"/>
      <c r="F24" s="142"/>
      <c r="G24" s="124"/>
      <c r="H24" s="124"/>
    </row>
    <row r="25" customFormat="false" ht="30.95" hidden="false" customHeight="true" outlineLevel="0" collapsed="false">
      <c r="A25" s="149" t="s">
        <v>197</v>
      </c>
      <c r="B25" s="149" t="s">
        <v>204</v>
      </c>
      <c r="C25" s="150" t="s">
        <v>205</v>
      </c>
      <c r="D25" s="142" t="n">
        <f aca="false">E25+F25</f>
        <v>15000</v>
      </c>
      <c r="E25" s="142"/>
      <c r="F25" s="142" t="n">
        <v>15000</v>
      </c>
      <c r="G25" s="124"/>
      <c r="H25" s="124"/>
    </row>
    <row r="26" customFormat="false" ht="30.95" hidden="false" customHeight="true" outlineLevel="0" collapsed="false">
      <c r="A26" s="149" t="s">
        <v>197</v>
      </c>
      <c r="B26" s="149" t="s">
        <v>206</v>
      </c>
      <c r="C26" s="150" t="s">
        <v>207</v>
      </c>
      <c r="D26" s="142" t="n">
        <f aca="false">E26+F26</f>
        <v>25000</v>
      </c>
      <c r="E26" s="142"/>
      <c r="F26" s="142" t="n">
        <v>25000</v>
      </c>
      <c r="G26" s="124"/>
      <c r="H26" s="124"/>
    </row>
    <row r="27" customFormat="false" ht="30.95" hidden="false" customHeight="true" outlineLevel="0" collapsed="false">
      <c r="A27" s="149" t="s">
        <v>197</v>
      </c>
      <c r="B27" s="149" t="s">
        <v>208</v>
      </c>
      <c r="C27" s="150" t="s">
        <v>209</v>
      </c>
      <c r="D27" s="142" t="n">
        <f aca="false">E27+F27</f>
        <v>60000</v>
      </c>
      <c r="E27" s="142"/>
      <c r="F27" s="142" t="n">
        <v>60000</v>
      </c>
      <c r="G27" s="124"/>
      <c r="H27" s="124"/>
    </row>
    <row r="28" customFormat="false" ht="30.95" hidden="false" customHeight="true" outlineLevel="0" collapsed="false">
      <c r="A28" s="149" t="s">
        <v>197</v>
      </c>
      <c r="B28" s="149" t="s">
        <v>210</v>
      </c>
      <c r="C28" s="150" t="s">
        <v>211</v>
      </c>
      <c r="D28" s="142" t="n">
        <f aca="false">E28+F28</f>
        <v>210000</v>
      </c>
      <c r="E28" s="142" t="n">
        <v>150000</v>
      </c>
      <c r="F28" s="142" t="n">
        <v>60000</v>
      </c>
      <c r="G28" s="124"/>
      <c r="H28" s="124"/>
    </row>
    <row r="29" customFormat="false" ht="30.95" hidden="false" customHeight="true" outlineLevel="0" collapsed="false">
      <c r="A29" s="149" t="s">
        <v>197</v>
      </c>
      <c r="B29" s="149" t="s">
        <v>212</v>
      </c>
      <c r="C29" s="150" t="s">
        <v>213</v>
      </c>
      <c r="D29" s="142" t="n">
        <f aca="false">E29+F29</f>
        <v>40000</v>
      </c>
      <c r="E29" s="142"/>
      <c r="F29" s="142" t="n">
        <v>40000</v>
      </c>
      <c r="G29" s="124"/>
      <c r="H29" s="124"/>
    </row>
    <row r="30" customFormat="false" ht="30.95" hidden="false" customHeight="true" outlineLevel="0" collapsed="false">
      <c r="A30" s="149" t="s">
        <v>197</v>
      </c>
      <c r="B30" s="149" t="s">
        <v>214</v>
      </c>
      <c r="C30" s="150" t="s">
        <v>215</v>
      </c>
      <c r="D30" s="142" t="n">
        <f aca="false">E30+F30</f>
        <v>50000</v>
      </c>
      <c r="E30" s="142"/>
      <c r="F30" s="142" t="n">
        <v>50000</v>
      </c>
      <c r="G30" s="124"/>
      <c r="H30" s="124"/>
    </row>
    <row r="31" customFormat="false" ht="30.95" hidden="false" customHeight="true" outlineLevel="0" collapsed="false">
      <c r="A31" s="149" t="s">
        <v>197</v>
      </c>
      <c r="B31" s="149" t="s">
        <v>216</v>
      </c>
      <c r="C31" s="150" t="s">
        <v>217</v>
      </c>
      <c r="D31" s="142" t="n">
        <f aca="false">E31+F31</f>
        <v>0</v>
      </c>
      <c r="E31" s="142"/>
      <c r="F31" s="142"/>
      <c r="G31" s="124"/>
      <c r="H31" s="124"/>
    </row>
    <row r="32" customFormat="false" ht="30.95" hidden="false" customHeight="true" outlineLevel="0" collapsed="false">
      <c r="A32" s="149" t="s">
        <v>197</v>
      </c>
      <c r="B32" s="149" t="s">
        <v>218</v>
      </c>
      <c r="C32" s="150" t="s">
        <v>219</v>
      </c>
      <c r="D32" s="142" t="n">
        <f aca="false">E32+F32</f>
        <v>0</v>
      </c>
      <c r="E32" s="142"/>
      <c r="F32" s="142"/>
      <c r="G32" s="124"/>
      <c r="H32" s="124"/>
    </row>
    <row r="33" customFormat="false" ht="30.95" hidden="false" customHeight="true" outlineLevel="0" collapsed="false">
      <c r="A33" s="149" t="s">
        <v>197</v>
      </c>
      <c r="B33" s="149" t="s">
        <v>220</v>
      </c>
      <c r="C33" s="150" t="s">
        <v>221</v>
      </c>
      <c r="D33" s="142" t="n">
        <f aca="false">E33+F33</f>
        <v>67832</v>
      </c>
      <c r="E33" s="142" t="n">
        <v>67832</v>
      </c>
      <c r="F33" s="142"/>
      <c r="G33" s="124"/>
      <c r="H33" s="124"/>
    </row>
    <row r="34" customFormat="false" ht="30.95" hidden="false" customHeight="true" outlineLevel="0" collapsed="false">
      <c r="A34" s="149" t="s">
        <v>197</v>
      </c>
      <c r="B34" s="149" t="s">
        <v>222</v>
      </c>
      <c r="C34" s="150" t="s">
        <v>223</v>
      </c>
      <c r="D34" s="142" t="n">
        <f aca="false">E34+F34</f>
        <v>0</v>
      </c>
      <c r="E34" s="142"/>
      <c r="F34" s="142"/>
      <c r="G34" s="124"/>
      <c r="H34" s="124"/>
    </row>
    <row r="35" customFormat="false" ht="30.95" hidden="false" customHeight="true" outlineLevel="0" collapsed="false">
      <c r="A35" s="149" t="s">
        <v>197</v>
      </c>
      <c r="B35" s="149" t="s">
        <v>224</v>
      </c>
      <c r="C35" s="150" t="s">
        <v>225</v>
      </c>
      <c r="D35" s="142" t="n">
        <f aca="false">E35+F35</f>
        <v>0</v>
      </c>
      <c r="E35" s="142"/>
      <c r="F35" s="142"/>
      <c r="G35" s="124"/>
      <c r="H35" s="124"/>
    </row>
    <row r="36" customFormat="false" ht="30.95" hidden="false" customHeight="true" outlineLevel="0" collapsed="false">
      <c r="A36" s="149" t="s">
        <v>226</v>
      </c>
      <c r="B36" s="149" t="s">
        <v>227</v>
      </c>
      <c r="C36" s="155" t="s">
        <v>228</v>
      </c>
      <c r="D36" s="142" t="n">
        <f aca="false">E36+F36</f>
        <v>30000</v>
      </c>
      <c r="E36" s="142"/>
      <c r="F36" s="142" t="n">
        <v>30000</v>
      </c>
      <c r="G36" s="124"/>
      <c r="H36" s="124"/>
    </row>
    <row r="37" customFormat="false" ht="30.95" hidden="false" customHeight="true" outlineLevel="0" collapsed="false">
      <c r="A37" s="149" t="s">
        <v>229</v>
      </c>
      <c r="B37" s="149" t="s">
        <v>230</v>
      </c>
      <c r="C37" s="150" t="s">
        <v>231</v>
      </c>
      <c r="D37" s="142" t="n">
        <f aca="false">E37+F37</f>
        <v>0</v>
      </c>
      <c r="E37" s="142"/>
      <c r="F37" s="142"/>
      <c r="G37" s="124"/>
      <c r="H37" s="124"/>
    </row>
    <row r="38" customFormat="false" ht="30.95" hidden="false" customHeight="true" outlineLevel="0" collapsed="false">
      <c r="A38" s="149" t="s">
        <v>232</v>
      </c>
      <c r="B38" s="149" t="s">
        <v>233</v>
      </c>
      <c r="C38" s="150" t="s">
        <v>234</v>
      </c>
      <c r="D38" s="142" t="n">
        <f aca="false">E38+F38</f>
        <v>0</v>
      </c>
      <c r="E38" s="142"/>
      <c r="F38" s="142"/>
      <c r="G38" s="124"/>
      <c r="H38" s="124"/>
    </row>
    <row r="39" customFormat="false" ht="30.95" hidden="false" customHeight="true" outlineLevel="0" collapsed="false">
      <c r="A39" s="149" t="s">
        <v>232</v>
      </c>
      <c r="B39" s="149" t="s">
        <v>235</v>
      </c>
      <c r="C39" s="150" t="s">
        <v>236</v>
      </c>
      <c r="D39" s="142" t="n">
        <f aca="false">E39+F39</f>
        <v>0</v>
      </c>
      <c r="E39" s="142"/>
      <c r="F39" s="142"/>
    </row>
    <row r="40" customFormat="false" ht="30.95" hidden="false" customHeight="true" outlineLevel="0" collapsed="false">
      <c r="A40" s="149" t="s">
        <v>232</v>
      </c>
      <c r="B40" s="149" t="s">
        <v>237</v>
      </c>
      <c r="C40" s="150" t="s">
        <v>238</v>
      </c>
      <c r="D40" s="142" t="n">
        <f aca="false">E40+F40</f>
        <v>0</v>
      </c>
      <c r="E40" s="142"/>
      <c r="F40" s="142"/>
    </row>
    <row r="41" customFormat="false" ht="30.95" hidden="false" customHeight="true" outlineLevel="0" collapsed="false">
      <c r="A41" s="149" t="s">
        <v>239</v>
      </c>
      <c r="B41" s="149" t="s">
        <v>240</v>
      </c>
      <c r="C41" s="150" t="s">
        <v>241</v>
      </c>
      <c r="D41" s="142" t="n">
        <f aca="false">E41+F41</f>
        <v>0</v>
      </c>
      <c r="E41" s="142"/>
      <c r="F41" s="142"/>
      <c r="G41" s="124"/>
      <c r="H41" s="124"/>
    </row>
    <row r="42" customFormat="false" ht="30.95" hidden="false" customHeight="true" outlineLevel="0" collapsed="false">
      <c r="A42" s="149" t="s">
        <v>239</v>
      </c>
      <c r="B42" s="149" t="s">
        <v>242</v>
      </c>
      <c r="C42" s="150" t="s">
        <v>243</v>
      </c>
      <c r="D42" s="142" t="n">
        <f aca="false">E42+F42</f>
        <v>0</v>
      </c>
      <c r="E42" s="142"/>
      <c r="F42" s="142"/>
      <c r="G42" s="124"/>
      <c r="H42" s="124"/>
    </row>
    <row r="43" customFormat="false" ht="30.95" hidden="false" customHeight="true" outlineLevel="0" collapsed="false">
      <c r="A43" s="149" t="s">
        <v>239</v>
      </c>
      <c r="B43" s="149" t="s">
        <v>244</v>
      </c>
      <c r="C43" s="150" t="s">
        <v>245</v>
      </c>
      <c r="D43" s="142" t="n">
        <f aca="false">E43+F43</f>
        <v>0</v>
      </c>
      <c r="E43" s="142"/>
      <c r="F43" s="142"/>
    </row>
    <row r="44" customFormat="false" ht="30.95" hidden="false" customHeight="true" outlineLevel="0" collapsed="false">
      <c r="A44" s="149" t="s">
        <v>246</v>
      </c>
      <c r="B44" s="149" t="s">
        <v>247</v>
      </c>
      <c r="C44" s="150" t="s">
        <v>248</v>
      </c>
      <c r="D44" s="142" t="n">
        <f aca="false">E44+F44</f>
        <v>50526</v>
      </c>
      <c r="E44" s="142"/>
      <c r="F44" s="142" t="n">
        <v>50526</v>
      </c>
    </row>
    <row r="45" customFormat="false" ht="30.95" hidden="false" customHeight="true" outlineLevel="0" collapsed="false">
      <c r="A45" s="149" t="s">
        <v>249</v>
      </c>
      <c r="B45" s="149" t="s">
        <v>250</v>
      </c>
      <c r="C45" s="150" t="s">
        <v>251</v>
      </c>
      <c r="D45" s="142" t="n">
        <f aca="false">E45+F45</f>
        <v>0</v>
      </c>
      <c r="E45" s="142"/>
      <c r="F45" s="142"/>
    </row>
    <row r="46" customFormat="false" ht="30.95" hidden="false" customHeight="true" outlineLevel="0" collapsed="false">
      <c r="A46" s="149" t="s">
        <v>252</v>
      </c>
      <c r="B46" s="149" t="s">
        <v>253</v>
      </c>
      <c r="C46" s="150" t="s">
        <v>254</v>
      </c>
      <c r="D46" s="142" t="n">
        <f aca="false">E46+F46</f>
        <v>270000</v>
      </c>
      <c r="E46" s="142"/>
      <c r="F46" s="142" t="n">
        <v>270000</v>
      </c>
    </row>
    <row r="47" customFormat="false" ht="30.95" hidden="false" customHeight="true" outlineLevel="0" collapsed="false">
      <c r="A47" s="149" t="s">
        <v>255</v>
      </c>
      <c r="B47" s="149" t="s">
        <v>256</v>
      </c>
      <c r="C47" s="150" t="s">
        <v>257</v>
      </c>
      <c r="D47" s="142" t="n">
        <f aca="false">E47+F47</f>
        <v>0</v>
      </c>
      <c r="E47" s="142"/>
      <c r="F47" s="142"/>
    </row>
    <row r="48" customFormat="false" ht="30.95" hidden="false" customHeight="true" outlineLevel="0" collapsed="false">
      <c r="A48" s="148" t="n">
        <v>50299</v>
      </c>
      <c r="B48" s="149" t="s">
        <v>258</v>
      </c>
      <c r="C48" s="150" t="s">
        <v>259</v>
      </c>
      <c r="D48" s="142" t="n">
        <f aca="false">E48+F48</f>
        <v>0</v>
      </c>
      <c r="E48" s="142"/>
      <c r="F48" s="142"/>
    </row>
    <row r="49" customFormat="false" ht="30.95" hidden="false" customHeight="true" outlineLevel="0" collapsed="false">
      <c r="A49" s="156" t="n">
        <v>505</v>
      </c>
      <c r="B49" s="157" t="s">
        <v>260</v>
      </c>
      <c r="C49" s="158" t="s">
        <v>168</v>
      </c>
      <c r="D49" s="142" t="n">
        <f aca="false">E49+F49</f>
        <v>0</v>
      </c>
      <c r="E49" s="142"/>
      <c r="F49" s="142"/>
    </row>
    <row r="50" customFormat="false" ht="30.95" hidden="false" customHeight="true" outlineLevel="0" collapsed="false">
      <c r="A50" s="148" t="n">
        <v>50501</v>
      </c>
      <c r="B50" s="159" t="s">
        <v>261</v>
      </c>
      <c r="C50" s="150" t="s">
        <v>262</v>
      </c>
      <c r="D50" s="142" t="n">
        <f aca="false">E50+F50</f>
        <v>0</v>
      </c>
      <c r="E50" s="142"/>
      <c r="F50" s="142"/>
    </row>
    <row r="51" customFormat="false" ht="30.95" hidden="false" customHeight="true" outlineLevel="0" collapsed="false">
      <c r="A51" s="148" t="n">
        <v>50502</v>
      </c>
      <c r="B51" s="159" t="s">
        <v>263</v>
      </c>
      <c r="C51" s="154" t="s">
        <v>196</v>
      </c>
      <c r="D51" s="142" t="n">
        <f aca="false">E51+F51</f>
        <v>0</v>
      </c>
      <c r="E51" s="142"/>
      <c r="F51" s="142"/>
    </row>
    <row r="52" customFormat="false" ht="30.95" hidden="false" customHeight="true" outlineLevel="0" collapsed="false">
      <c r="A52" s="148" t="n">
        <v>50599</v>
      </c>
      <c r="B52" s="159" t="s">
        <v>258</v>
      </c>
      <c r="C52" s="160" t="s">
        <v>259</v>
      </c>
      <c r="D52" s="142" t="n">
        <f aca="false">E52+F52</f>
        <v>0</v>
      </c>
      <c r="E52" s="142"/>
      <c r="F52" s="142"/>
    </row>
    <row r="53" customFormat="false" ht="30.95" hidden="false" customHeight="true" outlineLevel="0" collapsed="false">
      <c r="A53" s="156" t="n">
        <v>509</v>
      </c>
      <c r="B53" s="156" t="n">
        <v>303</v>
      </c>
      <c r="C53" s="158" t="s">
        <v>264</v>
      </c>
      <c r="D53" s="142" t="n">
        <f aca="false">E53+F53</f>
        <v>1301630</v>
      </c>
      <c r="E53" s="142" t="n">
        <f aca="false">SUM(E54:E64)</f>
        <v>1301630</v>
      </c>
      <c r="F53" s="142"/>
    </row>
    <row r="54" customFormat="false" ht="30.95" hidden="false" customHeight="true" outlineLevel="0" collapsed="false">
      <c r="A54" s="149" t="s">
        <v>265</v>
      </c>
      <c r="B54" s="149" t="s">
        <v>266</v>
      </c>
      <c r="C54" s="150" t="s">
        <v>267</v>
      </c>
      <c r="D54" s="142" t="n">
        <f aca="false">E54+F54</f>
        <v>0</v>
      </c>
      <c r="E54" s="142"/>
      <c r="F54" s="142"/>
    </row>
    <row r="55" customFormat="false" ht="30.95" hidden="false" customHeight="true" outlineLevel="0" collapsed="false">
      <c r="A55" s="149" t="s">
        <v>265</v>
      </c>
      <c r="B55" s="149" t="s">
        <v>268</v>
      </c>
      <c r="C55" s="150" t="s">
        <v>269</v>
      </c>
      <c r="D55" s="142" t="n">
        <f aca="false">E55+F55</f>
        <v>46584</v>
      </c>
      <c r="E55" s="142" t="n">
        <v>46584</v>
      </c>
      <c r="F55" s="142"/>
    </row>
    <row r="56" customFormat="false" ht="30.95" hidden="false" customHeight="true" outlineLevel="0" collapsed="false">
      <c r="A56" s="149" t="s">
        <v>265</v>
      </c>
      <c r="B56" s="149" t="s">
        <v>270</v>
      </c>
      <c r="C56" s="150" t="s">
        <v>271</v>
      </c>
      <c r="D56" s="142" t="n">
        <f aca="false">E56+F56</f>
        <v>0</v>
      </c>
      <c r="E56" s="142"/>
      <c r="F56" s="142"/>
    </row>
    <row r="57" customFormat="false" ht="30.95" hidden="false" customHeight="true" outlineLevel="0" collapsed="false">
      <c r="A57" s="149" t="s">
        <v>265</v>
      </c>
      <c r="B57" s="149" t="s">
        <v>272</v>
      </c>
      <c r="C57" s="150" t="s">
        <v>273</v>
      </c>
      <c r="D57" s="142" t="n">
        <f aca="false">E57+F57</f>
        <v>0</v>
      </c>
      <c r="E57" s="142"/>
      <c r="F57" s="142"/>
    </row>
    <row r="58" customFormat="false" ht="30.95" hidden="false" customHeight="true" outlineLevel="0" collapsed="false">
      <c r="A58" s="149" t="s">
        <v>265</v>
      </c>
      <c r="B58" s="149" t="s">
        <v>274</v>
      </c>
      <c r="C58" s="150" t="s">
        <v>275</v>
      </c>
      <c r="D58" s="142" t="n">
        <f aca="false">E58+F58</f>
        <v>0</v>
      </c>
      <c r="E58" s="142"/>
      <c r="F58" s="142"/>
    </row>
    <row r="59" customFormat="false" ht="30.95" hidden="false" customHeight="true" outlineLevel="0" collapsed="false">
      <c r="A59" s="149" t="s">
        <v>276</v>
      </c>
      <c r="B59" s="149" t="s">
        <v>277</v>
      </c>
      <c r="C59" s="150" t="s">
        <v>278</v>
      </c>
      <c r="D59" s="142" t="n">
        <f aca="false">E59+F59</f>
        <v>0</v>
      </c>
      <c r="E59" s="142"/>
      <c r="F59" s="142"/>
    </row>
    <row r="60" customFormat="false" ht="30.95" hidden="false" customHeight="true" outlineLevel="0" collapsed="false">
      <c r="A60" s="149" t="s">
        <v>279</v>
      </c>
      <c r="B60" s="149" t="s">
        <v>280</v>
      </c>
      <c r="C60" s="150" t="s">
        <v>281</v>
      </c>
      <c r="D60" s="142" t="n">
        <f aca="false">E60+F60</f>
        <v>0</v>
      </c>
      <c r="E60" s="142"/>
      <c r="F60" s="142"/>
    </row>
    <row r="61" customFormat="false" ht="30.95" hidden="false" customHeight="true" outlineLevel="0" collapsed="false">
      <c r="A61" s="149" t="s">
        <v>282</v>
      </c>
      <c r="B61" s="149" t="s">
        <v>283</v>
      </c>
      <c r="C61" s="150" t="s">
        <v>284</v>
      </c>
      <c r="D61" s="142" t="n">
        <f aca="false">E61+F61</f>
        <v>0</v>
      </c>
      <c r="E61" s="142"/>
      <c r="F61" s="142"/>
    </row>
    <row r="62" customFormat="false" ht="30.95" hidden="false" customHeight="true" outlineLevel="0" collapsed="false">
      <c r="A62" s="149" t="s">
        <v>282</v>
      </c>
      <c r="B62" s="149" t="s">
        <v>285</v>
      </c>
      <c r="C62" s="150" t="s">
        <v>286</v>
      </c>
      <c r="D62" s="142" t="n">
        <f aca="false">E62+F62</f>
        <v>1145046</v>
      </c>
      <c r="E62" s="142" t="n">
        <v>1145046</v>
      </c>
      <c r="F62" s="142"/>
    </row>
    <row r="63" customFormat="false" ht="30.95" hidden="false" customHeight="true" outlineLevel="0" collapsed="false">
      <c r="A63" s="149" t="s">
        <v>282</v>
      </c>
      <c r="B63" s="149" t="s">
        <v>287</v>
      </c>
      <c r="C63" s="150" t="s">
        <v>288</v>
      </c>
      <c r="D63" s="142" t="n">
        <f aca="false">E63+F63</f>
        <v>0</v>
      </c>
      <c r="E63" s="142"/>
      <c r="F63" s="142"/>
    </row>
    <row r="64" customFormat="false" ht="30.95" hidden="false" customHeight="true" outlineLevel="0" collapsed="false">
      <c r="A64" s="148" t="n">
        <v>50999</v>
      </c>
      <c r="B64" s="149" t="s">
        <v>289</v>
      </c>
      <c r="C64" s="150" t="s">
        <v>290</v>
      </c>
      <c r="D64" s="142" t="n">
        <f aca="false">E64+F64</f>
        <v>110000</v>
      </c>
      <c r="E64" s="142" t="n">
        <v>110000</v>
      </c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Hewlett-Packard Company</cp:lastModifiedBy>
  <cp:lastPrinted>2018-04-27T08:40:15Z</cp:lastPrinted>
  <dcterms:modified xsi:type="dcterms:W3CDTF">2018-04-27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