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21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G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t xml:space="preserve">单位代码：</t>
  </si>
  <si>
    <t xml:space="preserve">单位名称：中共甘南州委农村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9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新平</t>
  </si>
  <si>
    <t xml:space="preserve">财务负责人：李世雄</t>
  </si>
  <si>
    <t xml:space="preserve">    制表人：</t>
  </si>
  <si>
    <t xml:space="preserve">张发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  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委农办</t>
  </si>
  <si>
    <t xml:space="preserve">一般公共预算支出情况表</t>
  </si>
  <si>
    <t xml:space="preserve">科目编码</t>
  </si>
  <si>
    <t xml:space="preserve">科目名称</t>
  </si>
  <si>
    <t xml:space="preserve">2013101</t>
  </si>
  <si>
    <t xml:space="preserve">行政运行</t>
  </si>
  <si>
    <t xml:space="preserve">2080501</t>
  </si>
  <si>
    <t xml:space="preserve">生活补助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福利费</t>
  </si>
  <si>
    <t xml:space="preserve">接待费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3" t="s">
        <v>6</v>
      </c>
      <c r="F22" s="3" t="s">
        <v>7</v>
      </c>
      <c r="G22" s="8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7.42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1" t="s">
        <v>285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86</v>
      </c>
      <c r="R2" s="113"/>
    </row>
    <row r="3" customFormat="false" ht="24.75" hidden="false" customHeight="true" outlineLevel="0" collapsed="false">
      <c r="A3" s="154" t="s">
        <v>148</v>
      </c>
      <c r="B3" s="122" t="s">
        <v>287</v>
      </c>
      <c r="C3" s="122" t="s">
        <v>288</v>
      </c>
      <c r="D3" s="123"/>
      <c r="R3" s="113"/>
    </row>
    <row r="4" customFormat="false" ht="33.75" hidden="false" customHeight="true" outlineLevel="0" collapsed="false">
      <c r="A4" s="154"/>
      <c r="B4" s="122"/>
      <c r="C4" s="122"/>
      <c r="D4" s="123"/>
      <c r="R4" s="113"/>
    </row>
    <row r="5" customFormat="false" ht="24.75" hidden="false" customHeight="true" outlineLevel="0" collapsed="false">
      <c r="A5" s="155" t="s">
        <v>102</v>
      </c>
      <c r="B5" s="156" t="s">
        <v>102</v>
      </c>
      <c r="C5" s="156" t="s">
        <v>102</v>
      </c>
      <c r="D5" s="123"/>
      <c r="R5" s="113"/>
    </row>
    <row r="6" customFormat="false" ht="24.75" hidden="false" customHeight="true" outlineLevel="0" collapsed="false">
      <c r="A6" s="157" t="s">
        <v>103</v>
      </c>
      <c r="B6" s="158"/>
      <c r="C6" s="128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4.75" hidden="false" customHeight="true" outlineLevel="0" collapsed="false">
      <c r="A7" s="159" t="s">
        <v>150</v>
      </c>
      <c r="B7" s="160" t="s">
        <v>289</v>
      </c>
      <c r="C7" s="128" t="n">
        <v>100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60"/>
      <c r="C8" s="128"/>
      <c r="R8" s="113"/>
    </row>
    <row r="9" customFormat="false" ht="24.75" hidden="false" customHeight="true" outlineLevel="0" collapsed="false">
      <c r="A9" s="159"/>
      <c r="B9" s="160"/>
      <c r="C9" s="128"/>
      <c r="R9" s="113"/>
    </row>
    <row r="10" customFormat="false" ht="24.75" hidden="false" customHeight="true" outlineLevel="0" collapsed="false">
      <c r="A10" s="159"/>
      <c r="B10" s="160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60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1"/>
      <c r="B12" s="162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60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1"/>
      <c r="B14" s="162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60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1"/>
      <c r="B16" s="162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60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1"/>
      <c r="B18" s="162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1"/>
      <c r="B19" s="162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7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2</v>
      </c>
      <c r="B4" s="164" t="s">
        <v>291</v>
      </c>
      <c r="C4" s="164" t="s">
        <v>292</v>
      </c>
      <c r="D4" s="164" t="s">
        <v>293</v>
      </c>
      <c r="E4" s="164" t="s">
        <v>294</v>
      </c>
      <c r="F4" s="164"/>
      <c r="G4" s="164" t="s">
        <v>295</v>
      </c>
      <c r="H4" s="165" t="s">
        <v>296</v>
      </c>
    </row>
    <row r="5" customFormat="false" ht="24.75" hidden="false" customHeight="true" outlineLevel="0" collapsed="false">
      <c r="A5" s="60"/>
      <c r="B5" s="164"/>
      <c r="C5" s="164"/>
      <c r="D5" s="164"/>
      <c r="E5" s="164" t="s">
        <v>297</v>
      </c>
      <c r="F5" s="164" t="s">
        <v>298</v>
      </c>
      <c r="G5" s="164"/>
      <c r="H5" s="165"/>
    </row>
    <row r="6" s="64" customFormat="true" ht="24.75" hidden="false" customHeight="true" outlineLevel="0" collapsed="false">
      <c r="A6" s="166" t="s">
        <v>103</v>
      </c>
      <c r="B6" s="128" t="n">
        <f aca="false">B7</f>
        <v>22000</v>
      </c>
      <c r="C6" s="167" t="n">
        <f aca="false">C7</f>
        <v>0</v>
      </c>
      <c r="D6" s="128" t="n">
        <v>2000</v>
      </c>
      <c r="E6" s="167" t="n">
        <f aca="false">E7</f>
        <v>0</v>
      </c>
      <c r="F6" s="128" t="n">
        <f aca="false">F7</f>
        <v>0</v>
      </c>
      <c r="G6" s="128" t="n">
        <v>10000</v>
      </c>
      <c r="H6" s="168" t="n">
        <v>10000</v>
      </c>
      <c r="I6" s="63"/>
    </row>
    <row r="7" customFormat="false" ht="24.75" hidden="false" customHeight="true" outlineLevel="0" collapsed="false">
      <c r="A7" s="166" t="s">
        <v>146</v>
      </c>
      <c r="B7" s="128" t="n">
        <f aca="false">SUM(D7:H7)</f>
        <v>22000</v>
      </c>
      <c r="C7" s="167"/>
      <c r="D7" s="128" t="n">
        <v>2000</v>
      </c>
      <c r="E7" s="167"/>
      <c r="F7" s="128"/>
      <c r="G7" s="128" t="n">
        <v>10000</v>
      </c>
      <c r="H7" s="168" t="n">
        <v>10000</v>
      </c>
    </row>
    <row r="8" customFormat="false" ht="24.75" hidden="false" customHeight="true" outlineLevel="0" collapsed="false">
      <c r="A8" s="161"/>
      <c r="B8" s="100"/>
      <c r="C8" s="169"/>
      <c r="D8" s="100"/>
      <c r="E8" s="169"/>
      <c r="F8" s="100"/>
      <c r="G8" s="100"/>
      <c r="H8" s="170"/>
    </row>
    <row r="9" customFormat="false" ht="24.75" hidden="false" customHeight="true" outlineLevel="0" collapsed="false">
      <c r="A9" s="161"/>
      <c r="B9" s="100"/>
      <c r="C9" s="169"/>
      <c r="D9" s="100"/>
      <c r="E9" s="169"/>
      <c r="F9" s="100"/>
      <c r="G9" s="100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10" t="s">
        <v>299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00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1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4" customFormat="true" ht="21" hidden="false" customHeight="true" outlineLevel="0" collapsed="false">
      <c r="A6" s="172" t="n">
        <f aca="false">ROW()-6</f>
        <v>0</v>
      </c>
      <c r="B6" s="173" t="s">
        <v>103</v>
      </c>
      <c r="C6" s="174" t="n">
        <v>1227270</v>
      </c>
      <c r="D6" s="174" t="n">
        <v>227270</v>
      </c>
      <c r="E6" s="175" t="n">
        <v>1000000</v>
      </c>
      <c r="F6" s="63"/>
      <c r="G6" s="63"/>
    </row>
    <row r="7" customFormat="false" ht="21" hidden="false" customHeight="true" outlineLevel="0" collapsed="false">
      <c r="A7" s="176" t="n">
        <v>1</v>
      </c>
      <c r="B7" s="177" t="s">
        <v>301</v>
      </c>
      <c r="C7" s="178"/>
      <c r="D7" s="178" t="n">
        <v>34000</v>
      </c>
      <c r="E7" s="179"/>
    </row>
    <row r="8" customFormat="false" ht="21" hidden="false" customHeight="true" outlineLevel="0" collapsed="false">
      <c r="A8" s="176" t="n">
        <v>2</v>
      </c>
      <c r="B8" s="177" t="s">
        <v>302</v>
      </c>
      <c r="C8" s="178"/>
      <c r="D8" s="178" t="n">
        <v>20000</v>
      </c>
      <c r="E8" s="179"/>
    </row>
    <row r="9" customFormat="false" ht="21" hidden="false" customHeight="true" outlineLevel="0" collapsed="false">
      <c r="A9" s="176" t="n">
        <v>3</v>
      </c>
      <c r="B9" s="177" t="s">
        <v>303</v>
      </c>
      <c r="C9" s="178"/>
      <c r="D9" s="178"/>
      <c r="E9" s="179"/>
    </row>
    <row r="10" customFormat="false" ht="21" hidden="false" customHeight="true" outlineLevel="0" collapsed="false">
      <c r="A10" s="176" t="n">
        <v>4</v>
      </c>
      <c r="B10" s="177" t="s">
        <v>304</v>
      </c>
      <c r="C10" s="178"/>
      <c r="D10" s="178"/>
      <c r="E10" s="179"/>
    </row>
    <row r="11" customFormat="false" ht="21" hidden="false" customHeight="true" outlineLevel="0" collapsed="false">
      <c r="A11" s="176" t="n">
        <v>5</v>
      </c>
      <c r="B11" s="177" t="s">
        <v>305</v>
      </c>
      <c r="C11" s="178"/>
      <c r="D11" s="178" t="n">
        <v>5000</v>
      </c>
      <c r="E11" s="179"/>
    </row>
    <row r="12" customFormat="false" ht="21" hidden="false" customHeight="true" outlineLevel="0" collapsed="false">
      <c r="A12" s="176" t="n">
        <v>6</v>
      </c>
      <c r="B12" s="177" t="s">
        <v>306</v>
      </c>
      <c r="C12" s="178" t="n">
        <v>90000</v>
      </c>
      <c r="D12" s="178" t="n">
        <v>90000</v>
      </c>
      <c r="E12" s="179"/>
    </row>
    <row r="13" customFormat="false" ht="21" hidden="false" customHeight="true" outlineLevel="0" collapsed="false">
      <c r="A13" s="176" t="n">
        <v>7</v>
      </c>
      <c r="B13" s="177" t="s">
        <v>307</v>
      </c>
      <c r="C13" s="178"/>
      <c r="D13" s="178" t="n">
        <v>24000</v>
      </c>
      <c r="E13" s="179"/>
    </row>
    <row r="14" customFormat="false" ht="21" hidden="false" customHeight="true" outlineLevel="0" collapsed="false">
      <c r="A14" s="176" t="n">
        <v>8</v>
      </c>
      <c r="B14" s="177" t="s">
        <v>308</v>
      </c>
      <c r="C14" s="178"/>
      <c r="D14" s="178"/>
      <c r="E14" s="179"/>
    </row>
    <row r="15" customFormat="false" ht="21" hidden="false" customHeight="true" outlineLevel="0" collapsed="false">
      <c r="A15" s="176" t="n">
        <v>9</v>
      </c>
      <c r="B15" s="177" t="s">
        <v>309</v>
      </c>
      <c r="C15" s="178"/>
      <c r="D15" s="178"/>
      <c r="E15" s="179"/>
    </row>
    <row r="16" customFormat="false" ht="21" hidden="false" customHeight="true" outlineLevel="0" collapsed="false">
      <c r="A16" s="176" t="n">
        <v>10</v>
      </c>
      <c r="B16" s="177" t="s">
        <v>295</v>
      </c>
      <c r="C16" s="178"/>
      <c r="D16" s="178" t="n">
        <v>10000</v>
      </c>
      <c r="E16" s="179"/>
    </row>
    <row r="17" customFormat="false" ht="21" hidden="false" customHeight="true" outlineLevel="0" collapsed="false">
      <c r="A17" s="176" t="n">
        <v>11</v>
      </c>
      <c r="B17" s="177" t="s">
        <v>310</v>
      </c>
      <c r="C17" s="178" t="n">
        <v>17270</v>
      </c>
      <c r="D17" s="178" t="n">
        <v>17270</v>
      </c>
      <c r="E17" s="179"/>
    </row>
    <row r="18" customFormat="false" ht="21" hidden="false" customHeight="true" outlineLevel="0" collapsed="false">
      <c r="A18" s="176" t="n">
        <v>12</v>
      </c>
      <c r="B18" s="177" t="s">
        <v>311</v>
      </c>
      <c r="C18" s="178"/>
      <c r="D18" s="178" t="n">
        <v>2000</v>
      </c>
      <c r="E18" s="179"/>
    </row>
    <row r="19" customFormat="false" ht="21" hidden="false" customHeight="true" outlineLevel="0" collapsed="false">
      <c r="A19" s="176" t="n">
        <v>13</v>
      </c>
      <c r="B19" s="177" t="s">
        <v>312</v>
      </c>
      <c r="C19" s="178"/>
      <c r="D19" s="178" t="n">
        <v>10000</v>
      </c>
      <c r="E19" s="179"/>
    </row>
    <row r="20" customFormat="false" ht="21" hidden="false" customHeight="true" outlineLevel="0" collapsed="false">
      <c r="A20" s="176" t="n">
        <v>14</v>
      </c>
      <c r="B20" s="177" t="s">
        <v>296</v>
      </c>
      <c r="C20" s="178"/>
      <c r="D20" s="178" t="n">
        <v>10000</v>
      </c>
      <c r="E20" s="179"/>
    </row>
    <row r="21" customFormat="false" ht="21" hidden="false" customHeight="true" outlineLevel="0" collapsed="false">
      <c r="A21" s="176" t="n">
        <v>15</v>
      </c>
      <c r="B21" s="177" t="s">
        <v>313</v>
      </c>
      <c r="C21" s="178"/>
      <c r="D21" s="178" t="n">
        <v>5000</v>
      </c>
      <c r="E21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5</v>
      </c>
      <c r="B4" s="18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2</v>
      </c>
      <c r="B4" s="71" t="s">
        <v>103</v>
      </c>
      <c r="C4" s="71" t="s">
        <v>317</v>
      </c>
      <c r="D4" s="71" t="s">
        <v>318</v>
      </c>
      <c r="E4" s="61" t="s">
        <v>319</v>
      </c>
      <c r="F4" s="0"/>
      <c r="G4" s="0"/>
    </row>
    <row r="5" s="1" customFormat="true" ht="24.75" hidden="false" customHeight="true" outlineLevel="0" collapsed="false">
      <c r="A5" s="73" t="s">
        <v>10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3125038</v>
      </c>
      <c r="C5" s="34" t="s">
        <v>37</v>
      </c>
      <c r="D5" s="35" t="n">
        <v>3125038</v>
      </c>
      <c r="E5" s="36"/>
    </row>
    <row r="6" s="37" customFormat="true" ht="24.75" hidden="false" customHeight="true" outlineLevel="0" collapsed="false">
      <c r="A6" s="32" t="s">
        <v>38</v>
      </c>
      <c r="B6" s="38" t="n">
        <v>0</v>
      </c>
      <c r="C6" s="34" t="s">
        <v>39</v>
      </c>
      <c r="D6" s="35" t="n">
        <v>0</v>
      </c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/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3" t="n">
        <v>3125038</v>
      </c>
      <c r="C35" s="47" t="s">
        <v>74</v>
      </c>
      <c r="D35" s="33" t="n">
        <v>312503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51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2" t="n">
        <v>0</v>
      </c>
      <c r="C39" s="51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5"/>
    </row>
    <row r="41" customFormat="false" ht="24.75" hidden="false" customHeight="true" outlineLevel="0" collapsed="false">
      <c r="A41" s="56"/>
      <c r="B41" s="54"/>
      <c r="C41" s="55"/>
      <c r="D41" s="45"/>
    </row>
    <row r="42" s="37" customFormat="true" ht="24.75" hidden="false" customHeight="true" outlineLevel="0" collapsed="false">
      <c r="A42" s="46" t="s">
        <v>78</v>
      </c>
      <c r="B42" s="33" t="n">
        <v>3125038</v>
      </c>
      <c r="C42" s="57" t="s">
        <v>79</v>
      </c>
      <c r="D42" s="33" t="n">
        <v>312503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4" customFormat="true" ht="24.75" hidden="false" customHeight="true" outlineLevel="0" collapsed="false">
      <c r="A4" s="62" t="s">
        <v>36</v>
      </c>
      <c r="B4" s="33" t="n">
        <v>3125038</v>
      </c>
      <c r="C4" s="63"/>
    </row>
    <row r="5" customFormat="false" ht="24.75" hidden="false" customHeight="true" outlineLevel="0" collapsed="false">
      <c r="A5" s="62" t="s">
        <v>81</v>
      </c>
      <c r="B5" s="65"/>
    </row>
    <row r="6" customFormat="false" ht="24.75" hidden="false" customHeight="true" outlineLevel="0" collapsed="false">
      <c r="A6" s="62" t="s">
        <v>38</v>
      </c>
      <c r="B6" s="65"/>
    </row>
    <row r="7" customFormat="false" ht="24.75" hidden="false" customHeight="true" outlineLevel="0" collapsed="false">
      <c r="A7" s="62" t="s">
        <v>40</v>
      </c>
      <c r="B7" s="65"/>
    </row>
    <row r="8" customFormat="false" ht="24.75" hidden="false" customHeight="true" outlineLevel="0" collapsed="false">
      <c r="A8" s="62" t="s">
        <v>42</v>
      </c>
      <c r="B8" s="65"/>
    </row>
    <row r="9" customFormat="false" ht="24.75" hidden="false" customHeight="true" outlineLevel="0" collapsed="false">
      <c r="A9" s="62" t="s">
        <v>44</v>
      </c>
      <c r="B9" s="65"/>
    </row>
    <row r="10" customFormat="false" ht="24.75" hidden="false" customHeight="true" outlineLevel="0" collapsed="false">
      <c r="A10" s="62" t="s">
        <v>46</v>
      </c>
      <c r="B10" s="65"/>
    </row>
    <row r="11" customFormat="false" ht="24.75" hidden="false" customHeight="true" outlineLevel="0" collapsed="false">
      <c r="A11" s="62" t="s">
        <v>48</v>
      </c>
      <c r="B11" s="65"/>
    </row>
    <row r="12" customFormat="false" ht="24.75" hidden="false" customHeight="true" outlineLevel="0" collapsed="false">
      <c r="A12" s="62" t="s">
        <v>50</v>
      </c>
      <c r="B12" s="65"/>
    </row>
    <row r="13" customFormat="false" ht="24.75" hidden="false" customHeight="true" outlineLevel="0" collapsed="false">
      <c r="A13" s="62" t="s">
        <v>52</v>
      </c>
      <c r="B13" s="65"/>
    </row>
    <row r="14" customFormat="false" ht="24.75" hidden="false" customHeight="true" outlineLevel="0" collapsed="false">
      <c r="A14" s="62" t="s">
        <v>82</v>
      </c>
      <c r="B14" s="33" t="n">
        <v>3125038</v>
      </c>
    </row>
    <row r="15" customFormat="false" ht="24.75" hidden="false" customHeight="true" outlineLevel="0" collapsed="false">
      <c r="A15" s="66" t="s">
        <v>83</v>
      </c>
      <c r="B15" s="65" t="n">
        <v>0</v>
      </c>
    </row>
    <row r="16" customFormat="false" ht="24.75" hidden="false" customHeight="true" outlineLevel="0" collapsed="false">
      <c r="A16" s="66" t="s">
        <v>83</v>
      </c>
      <c r="B16" s="65" t="n">
        <v>0</v>
      </c>
    </row>
    <row r="17" customFormat="false" ht="24.75" hidden="false" customHeight="true" outlineLevel="0" collapsed="false">
      <c r="A17" s="62" t="s">
        <v>75</v>
      </c>
      <c r="B17" s="65" t="n">
        <v>0</v>
      </c>
    </row>
    <row r="18" customFormat="false" ht="24.75" hidden="false" customHeight="true" outlineLevel="0" collapsed="false">
      <c r="A18" s="62" t="s">
        <v>84</v>
      </c>
      <c r="B18" s="65" t="n">
        <v>0</v>
      </c>
    </row>
    <row r="19" customFormat="false" ht="24.75" hidden="false" customHeight="true" outlineLevel="0" collapsed="false">
      <c r="A19" s="62" t="s">
        <v>85</v>
      </c>
      <c r="B19" s="65" t="n">
        <v>0</v>
      </c>
    </row>
    <row r="20" customFormat="false" ht="24.75" hidden="false" customHeight="true" outlineLevel="0" collapsed="false">
      <c r="A20" s="62" t="s">
        <v>86</v>
      </c>
      <c r="B20" s="65" t="n">
        <v>0</v>
      </c>
    </row>
    <row r="21" customFormat="false" ht="24.75" hidden="false" customHeight="true" outlineLevel="0" collapsed="false">
      <c r="A21" s="62" t="s">
        <v>87</v>
      </c>
      <c r="B21" s="65" t="n">
        <v>0</v>
      </c>
    </row>
    <row r="22" customFormat="false" ht="24.75" hidden="false" customHeight="true" outlineLevel="0" collapsed="false">
      <c r="A22" s="62" t="s">
        <v>88</v>
      </c>
      <c r="B22" s="65" t="n">
        <v>0</v>
      </c>
    </row>
    <row r="23" customFormat="false" ht="24.75" hidden="false" customHeight="true" outlineLevel="0" collapsed="false">
      <c r="A23" s="62" t="s">
        <v>89</v>
      </c>
      <c r="B23" s="65" t="n">
        <v>0</v>
      </c>
    </row>
    <row r="24" customFormat="false" ht="24.75" hidden="false" customHeight="true" outlineLevel="0" collapsed="false">
      <c r="A24" s="62" t="s">
        <v>77</v>
      </c>
      <c r="B24" s="65" t="n">
        <v>0</v>
      </c>
    </row>
    <row r="25" customFormat="false" ht="24.75" hidden="false" customHeight="true" outlineLevel="0" collapsed="false">
      <c r="A25" s="62" t="s">
        <v>90</v>
      </c>
      <c r="B25" s="65" t="n">
        <v>0</v>
      </c>
    </row>
    <row r="26" customFormat="false" ht="24.75" hidden="false" customHeight="true" outlineLevel="0" collapsed="false">
      <c r="A26" s="62" t="s">
        <v>91</v>
      </c>
      <c r="B26" s="65" t="n">
        <v>0</v>
      </c>
    </row>
    <row r="27" customFormat="false" ht="24.75" hidden="false" customHeight="true" outlineLevel="0" collapsed="false">
      <c r="A27" s="62" t="s">
        <v>92</v>
      </c>
      <c r="B27" s="65" t="n">
        <v>0</v>
      </c>
    </row>
    <row r="28" customFormat="false" ht="24.75" hidden="false" customHeight="true" outlineLevel="0" collapsed="false">
      <c r="A28" s="62" t="s">
        <v>93</v>
      </c>
      <c r="B28" s="65" t="n">
        <v>0</v>
      </c>
    </row>
    <row r="29" customFormat="false" ht="24.75" hidden="false" customHeight="true" outlineLevel="0" collapsed="false">
      <c r="A29" s="62" t="s">
        <v>94</v>
      </c>
      <c r="B29" s="65" t="n">
        <v>0</v>
      </c>
    </row>
    <row r="30" customFormat="false" ht="24.75" hidden="false" customHeight="true" outlineLevel="0" collapsed="false">
      <c r="A30" s="62" t="s">
        <v>95</v>
      </c>
      <c r="B30" s="33" t="n">
        <v>312503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3</v>
      </c>
      <c r="B6" s="76" t="n">
        <v>3125038</v>
      </c>
      <c r="C6" s="77" t="n">
        <v>2125038</v>
      </c>
      <c r="D6" s="78" t="n">
        <v>100000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5" t="n">
        <v>2013101</v>
      </c>
      <c r="B7" s="76" t="n">
        <v>3121798</v>
      </c>
      <c r="C7" s="77" t="n">
        <v>2121798</v>
      </c>
      <c r="D7" s="78" t="n">
        <v>1000000</v>
      </c>
      <c r="E7" s="78"/>
    </row>
    <row r="8" customFormat="false" ht="29.25" hidden="false" customHeight="true" outlineLevel="0" collapsed="false">
      <c r="A8" s="75" t="n">
        <v>2080501</v>
      </c>
      <c r="B8" s="76" t="n">
        <v>3240</v>
      </c>
      <c r="C8" s="77" t="n">
        <v>3240</v>
      </c>
      <c r="D8" s="78" t="n">
        <v>0</v>
      </c>
      <c r="E8" s="78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89" t="s">
        <v>34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1" t="s">
        <v>107</v>
      </c>
      <c r="B6" s="76" t="n">
        <v>3125038</v>
      </c>
      <c r="C6" s="92" t="s">
        <v>108</v>
      </c>
      <c r="D6" s="76" t="n">
        <v>312503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91" t="s">
        <v>109</v>
      </c>
      <c r="B7" s="76" t="n">
        <v>3125038</v>
      </c>
      <c r="C7" s="92" t="s">
        <v>110</v>
      </c>
      <c r="D7" s="95" t="n">
        <v>312503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91" t="s">
        <v>111</v>
      </c>
      <c r="B8" s="96" t="n">
        <v>0</v>
      </c>
      <c r="C8" s="92" t="s">
        <v>112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91" t="s">
        <v>113</v>
      </c>
      <c r="B9" s="96"/>
      <c r="C9" s="92" t="s">
        <v>114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91"/>
      <c r="B10" s="97"/>
      <c r="C10" s="92" t="s">
        <v>115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91"/>
      <c r="B11" s="97"/>
      <c r="C11" s="92" t="s">
        <v>116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91"/>
      <c r="B12" s="97"/>
      <c r="C12" s="92" t="s">
        <v>117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8"/>
      <c r="B13" s="96"/>
      <c r="C13" s="92" t="s">
        <v>118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8"/>
      <c r="B14" s="99"/>
      <c r="C14" s="92" t="s">
        <v>119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8"/>
      <c r="B15" s="96"/>
      <c r="C15" s="92" t="s">
        <v>120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8"/>
      <c r="B16" s="96"/>
      <c r="C16" s="92" t="s">
        <v>121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8"/>
      <c r="B17" s="96"/>
      <c r="C17" s="92" t="s">
        <v>122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8"/>
      <c r="B18" s="96"/>
      <c r="C18" s="92" t="s">
        <v>123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8"/>
      <c r="B19" s="96"/>
      <c r="C19" s="92" t="s">
        <v>124</v>
      </c>
      <c r="D19" s="76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8"/>
      <c r="B20" s="96"/>
      <c r="C20" s="92" t="s">
        <v>125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8"/>
      <c r="B21" s="96"/>
      <c r="C21" s="92" t="s">
        <v>126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8"/>
      <c r="B22" s="96"/>
      <c r="C22" s="92" t="s">
        <v>127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8"/>
      <c r="B23" s="96"/>
      <c r="C23" s="92" t="s">
        <v>128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8"/>
      <c r="B24" s="96"/>
      <c r="C24" s="92" t="s">
        <v>129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8"/>
      <c r="B25" s="96"/>
      <c r="C25" s="92" t="s">
        <v>130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8"/>
      <c r="B26" s="96"/>
      <c r="C26" s="92" t="s">
        <v>131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8"/>
      <c r="B27" s="96"/>
      <c r="C27" s="92" t="s">
        <v>132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8"/>
      <c r="B28" s="96"/>
      <c r="C28" s="92" t="s">
        <v>133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8"/>
      <c r="B29" s="96"/>
      <c r="C29" s="92" t="s">
        <v>134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8"/>
      <c r="B30" s="96"/>
      <c r="C30" s="92" t="s">
        <v>135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8"/>
      <c r="B31" s="96"/>
      <c r="C31" s="92" t="s">
        <v>136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8"/>
      <c r="B32" s="96"/>
      <c r="C32" s="92" t="s">
        <v>137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8"/>
      <c r="B33" s="96"/>
      <c r="C33" s="92" t="s">
        <v>138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8" t="s">
        <v>139</v>
      </c>
      <c r="B34" s="100" t="n">
        <f aca="false">B7+B8</f>
        <v>3125038</v>
      </c>
      <c r="C34" s="71" t="s">
        <v>140</v>
      </c>
      <c r="D34" s="95" t="n">
        <v>312503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2</v>
      </c>
      <c r="B4" s="71" t="s">
        <v>103</v>
      </c>
      <c r="C4" s="71" t="s">
        <v>143</v>
      </c>
      <c r="D4" s="71"/>
      <c r="E4" s="71"/>
      <c r="F4" s="71" t="s">
        <v>144</v>
      </c>
      <c r="G4" s="71"/>
      <c r="H4" s="71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73"/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2" t="s">
        <v>103</v>
      </c>
      <c r="B7" s="103" t="n">
        <v>3125038</v>
      </c>
      <c r="C7" s="103" t="n">
        <v>3125038</v>
      </c>
      <c r="D7" s="103" t="n">
        <v>2125038</v>
      </c>
      <c r="E7" s="103" t="n">
        <v>100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60" t="s">
        <v>146</v>
      </c>
      <c r="B8" s="103" t="n">
        <v>3125038</v>
      </c>
      <c r="C8" s="103" t="n">
        <v>3125038</v>
      </c>
      <c r="D8" s="77" t="n">
        <v>2125038</v>
      </c>
      <c r="E8" s="78" t="n">
        <v>100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5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88" t="s">
        <v>143</v>
      </c>
      <c r="D3" s="88"/>
      <c r="E3" s="88"/>
    </row>
    <row r="4" customFormat="false" ht="24.75" hidden="false" customHeight="true" outlineLevel="0" collapsed="false">
      <c r="A4" s="60" t="s">
        <v>148</v>
      </c>
      <c r="B4" s="71" t="s">
        <v>149</v>
      </c>
      <c r="C4" s="89" t="s">
        <v>103</v>
      </c>
      <c r="D4" s="89" t="s">
        <v>99</v>
      </c>
      <c r="E4" s="10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4" customFormat="true" ht="24.75" hidden="false" customHeight="true" outlineLevel="0" collapsed="false">
      <c r="A6" s="102"/>
      <c r="B6" s="108" t="s">
        <v>103</v>
      </c>
      <c r="C6" s="103" t="n">
        <v>3125038</v>
      </c>
      <c r="D6" s="103" t="n">
        <v>2125038</v>
      </c>
      <c r="E6" s="104" t="n">
        <v>1000000</v>
      </c>
      <c r="F6" s="63"/>
      <c r="G6" s="63"/>
    </row>
    <row r="7" customFormat="false" ht="24.75" hidden="false" customHeight="true" outlineLevel="0" collapsed="false">
      <c r="A7" s="109" t="s">
        <v>150</v>
      </c>
      <c r="B7" s="108" t="s">
        <v>151</v>
      </c>
      <c r="C7" s="103" t="n">
        <v>3121798</v>
      </c>
      <c r="D7" s="77" t="n">
        <v>2121798</v>
      </c>
      <c r="E7" s="104" t="n">
        <v>1000000</v>
      </c>
    </row>
    <row r="8" customFormat="false" ht="24.75" hidden="false" customHeight="true" outlineLevel="0" collapsed="false">
      <c r="A8" s="109" t="s">
        <v>152</v>
      </c>
      <c r="B8" s="108" t="s">
        <v>153</v>
      </c>
      <c r="C8" s="103" t="n">
        <v>3240</v>
      </c>
      <c r="D8" s="103" t="n">
        <v>3240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5"/>
    </row>
    <row r="10" customFormat="false" ht="24.75" hidden="false" customHeight="true" outlineLevel="0" collapsed="false">
      <c r="A10" s="105"/>
      <c r="B10" s="110"/>
      <c r="C10" s="106"/>
      <c r="D10" s="106"/>
      <c r="E10" s="65"/>
    </row>
    <row r="11" customFormat="false" ht="24.75" hidden="false" customHeight="true" outlineLevel="0" collapsed="false">
      <c r="A11" s="105"/>
      <c r="B11" s="110"/>
      <c r="C11" s="106"/>
      <c r="D11" s="106"/>
      <c r="E11" s="65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5"/>
    </row>
    <row r="15" customFormat="false" ht="24.75" hidden="false" customHeight="true" outlineLevel="0" collapsed="false">
      <c r="A15" s="105"/>
      <c r="B15" s="110"/>
      <c r="C15" s="106"/>
      <c r="D15" s="106"/>
      <c r="E15" s="65"/>
    </row>
    <row r="16" customFormat="false" ht="24.75" hidden="false" customHeight="true" outlineLevel="0" collapsed="false">
      <c r="A16" s="105"/>
      <c r="B16" s="110"/>
      <c r="C16" s="106"/>
      <c r="D16" s="106"/>
      <c r="E16" s="65"/>
    </row>
    <row r="17" customFormat="false" ht="24.75" hidden="false" customHeight="true" outlineLevel="0" collapsed="false">
      <c r="A17" s="105"/>
      <c r="B17" s="110"/>
      <c r="C17" s="106"/>
      <c r="D17" s="106"/>
      <c r="E17" s="65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5"/>
    </row>
    <row r="21" customFormat="false" ht="24.75" hidden="false" customHeight="true" outlineLevel="0" collapsed="false">
      <c r="A21" s="105"/>
      <c r="B21" s="110"/>
      <c r="C21" s="106"/>
      <c r="D21" s="106"/>
      <c r="E21" s="65"/>
    </row>
    <row r="22" customFormat="false" ht="24.75" hidden="false" customHeight="true" outlineLevel="0" collapsed="false">
      <c r="A22" s="105"/>
      <c r="B22" s="110"/>
      <c r="C22" s="106"/>
      <c r="D22" s="106"/>
      <c r="E22" s="65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3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2</v>
      </c>
      <c r="B5" s="124" t="s">
        <v>102</v>
      </c>
      <c r="C5" s="124" t="s">
        <v>102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3</v>
      </c>
      <c r="D6" s="128" t="n">
        <v>3125038</v>
      </c>
      <c r="E6" s="128" t="n">
        <f aca="false">SUM(E7+E20+E52)</f>
        <v>2125038</v>
      </c>
      <c r="F6" s="128" t="n">
        <v>1000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46</v>
      </c>
      <c r="D7" s="128" t="n">
        <v>3125038</v>
      </c>
      <c r="E7" s="128" t="n">
        <f aca="false">SUM(E8+E21+E53)</f>
        <v>2125038</v>
      </c>
      <c r="F7" s="128" t="n">
        <v>1000000</v>
      </c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2</v>
      </c>
      <c r="D8" s="128" t="n">
        <f aca="false">SUM(D9:D20)</f>
        <v>1822028</v>
      </c>
      <c r="E8" s="128" t="n">
        <f aca="false">SUM(E9:E20)</f>
        <v>1822028</v>
      </c>
      <c r="F8" s="128"/>
    </row>
    <row r="9" customFormat="false" ht="30.95" hidden="false" customHeight="true" outlineLevel="0" collapsed="false">
      <c r="A9" s="133" t="n">
        <v>5011</v>
      </c>
      <c r="B9" s="134" t="s">
        <v>163</v>
      </c>
      <c r="C9" s="135" t="s">
        <v>164</v>
      </c>
      <c r="D9" s="100" t="n">
        <v>690792</v>
      </c>
      <c r="E9" s="100" t="n">
        <v>690792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5</v>
      </c>
      <c r="C10" s="135" t="s">
        <v>166</v>
      </c>
      <c r="D10" s="100" t="n">
        <v>893838</v>
      </c>
      <c r="E10" s="100" t="n">
        <v>893838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7</v>
      </c>
      <c r="C11" s="135" t="s">
        <v>168</v>
      </c>
      <c r="D11" s="100" t="n">
        <v>57566</v>
      </c>
      <c r="E11" s="100" t="n">
        <v>57566</v>
      </c>
      <c r="F11" s="100"/>
      <c r="G11" s="113"/>
      <c r="H11" s="113"/>
    </row>
    <row r="12" customFormat="false" ht="30.95" hidden="false" customHeight="true" outlineLevel="0" collapsed="false">
      <c r="A12" s="134" t="s">
        <v>169</v>
      </c>
      <c r="B12" s="134" t="s">
        <v>170</v>
      </c>
      <c r="C12" s="136" t="s">
        <v>171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69</v>
      </c>
      <c r="B13" s="134" t="s">
        <v>172</v>
      </c>
      <c r="C13" s="135" t="s">
        <v>173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69</v>
      </c>
      <c r="B14" s="134" t="s">
        <v>174</v>
      </c>
      <c r="C14" s="135" t="s">
        <v>175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69</v>
      </c>
      <c r="B15" s="134" t="s">
        <v>176</v>
      </c>
      <c r="C15" s="135" t="s">
        <v>177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69</v>
      </c>
      <c r="B16" s="134" t="s">
        <v>178</v>
      </c>
      <c r="C16" s="135" t="s">
        <v>179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80</v>
      </c>
      <c r="B17" s="137" t="s">
        <v>181</v>
      </c>
      <c r="C17" s="135" t="s">
        <v>182</v>
      </c>
      <c r="D17" s="100" t="n">
        <v>179832</v>
      </c>
      <c r="E17" s="100" t="n">
        <v>179832</v>
      </c>
      <c r="F17" s="128"/>
      <c r="G17" s="113"/>
      <c r="H17" s="113"/>
    </row>
    <row r="18" customFormat="false" ht="30.95" hidden="false" customHeight="true" outlineLevel="0" collapsed="false">
      <c r="A18" s="134" t="s">
        <v>183</v>
      </c>
      <c r="B18" s="134" t="s">
        <v>184</v>
      </c>
      <c r="C18" s="135" t="s">
        <v>185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3</v>
      </c>
      <c r="B19" s="134" t="s">
        <v>186</v>
      </c>
      <c r="C19" s="135" t="s">
        <v>187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3</v>
      </c>
      <c r="B20" s="134" t="s">
        <v>188</v>
      </c>
      <c r="C20" s="135" t="s">
        <v>189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0</v>
      </c>
      <c r="D21" s="128" t="n">
        <v>1227270</v>
      </c>
      <c r="E21" s="128" t="n">
        <f aca="false">SUM(E22:E48)</f>
        <v>227270</v>
      </c>
      <c r="F21" s="128" t="n">
        <v>1000000</v>
      </c>
      <c r="G21" s="113"/>
      <c r="H21" s="113"/>
    </row>
    <row r="22" customFormat="false" ht="30.95" hidden="false" customHeight="true" outlineLevel="0" collapsed="false">
      <c r="A22" s="134" t="s">
        <v>191</v>
      </c>
      <c r="B22" s="134" t="s">
        <v>192</v>
      </c>
      <c r="C22" s="135" t="s">
        <v>193</v>
      </c>
      <c r="D22" s="100"/>
      <c r="E22" s="100" t="n">
        <v>34000</v>
      </c>
      <c r="F22" s="100"/>
      <c r="G22" s="113"/>
      <c r="H22" s="113"/>
    </row>
    <row r="23" customFormat="false" ht="30.95" hidden="false" customHeight="true" outlineLevel="0" collapsed="false">
      <c r="A23" s="134" t="s">
        <v>191</v>
      </c>
      <c r="B23" s="134" t="s">
        <v>194</v>
      </c>
      <c r="C23" s="135" t="s">
        <v>195</v>
      </c>
      <c r="D23" s="100"/>
      <c r="E23" s="100" t="n">
        <v>20000</v>
      </c>
      <c r="F23" s="100"/>
      <c r="G23" s="113"/>
      <c r="H23" s="113"/>
    </row>
    <row r="24" customFormat="false" ht="30.95" hidden="false" customHeight="true" outlineLevel="0" collapsed="false">
      <c r="A24" s="134" t="s">
        <v>191</v>
      </c>
      <c r="B24" s="134" t="s">
        <v>196</v>
      </c>
      <c r="C24" s="135" t="s">
        <v>197</v>
      </c>
      <c r="D24" s="100"/>
      <c r="E24" s="100" t="n">
        <v>5000</v>
      </c>
      <c r="F24" s="100"/>
      <c r="G24" s="113"/>
      <c r="H24" s="113"/>
    </row>
    <row r="25" customFormat="false" ht="30.95" hidden="false" customHeight="true" outlineLevel="0" collapsed="false">
      <c r="A25" s="134" t="s">
        <v>191</v>
      </c>
      <c r="B25" s="134" t="s">
        <v>198</v>
      </c>
      <c r="C25" s="135" t="s">
        <v>199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1</v>
      </c>
      <c r="B26" s="134" t="s">
        <v>200</v>
      </c>
      <c r="C26" s="135" t="s">
        <v>201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1</v>
      </c>
      <c r="B27" s="134" t="s">
        <v>202</v>
      </c>
      <c r="C27" s="135" t="s">
        <v>203</v>
      </c>
      <c r="D27" s="100"/>
      <c r="E27" s="100" t="n">
        <v>5000</v>
      </c>
      <c r="F27" s="100"/>
      <c r="G27" s="113"/>
      <c r="H27" s="113"/>
    </row>
    <row r="28" customFormat="false" ht="30.95" hidden="false" customHeight="true" outlineLevel="0" collapsed="false">
      <c r="A28" s="134" t="s">
        <v>191</v>
      </c>
      <c r="B28" s="134" t="s">
        <v>204</v>
      </c>
      <c r="C28" s="135" t="s">
        <v>205</v>
      </c>
      <c r="D28" s="100" t="n">
        <v>90000</v>
      </c>
      <c r="E28" s="100" t="n">
        <v>90000</v>
      </c>
      <c r="F28" s="100"/>
      <c r="G28" s="113"/>
      <c r="H28" s="113"/>
    </row>
    <row r="29" customFormat="false" ht="30.95" hidden="false" customHeight="true" outlineLevel="0" collapsed="false">
      <c r="A29" s="134" t="s">
        <v>191</v>
      </c>
      <c r="B29" s="134" t="s">
        <v>206</v>
      </c>
      <c r="C29" s="135" t="s">
        <v>207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1</v>
      </c>
      <c r="B30" s="134" t="s">
        <v>208</v>
      </c>
      <c r="C30" s="135" t="s">
        <v>209</v>
      </c>
      <c r="D30" s="100"/>
      <c r="E30" s="100" t="n">
        <v>24000</v>
      </c>
      <c r="F30" s="100"/>
      <c r="G30" s="113"/>
      <c r="H30" s="113"/>
    </row>
    <row r="31" customFormat="false" ht="30.95" hidden="false" customHeight="true" outlineLevel="0" collapsed="false">
      <c r="A31" s="134" t="s">
        <v>191</v>
      </c>
      <c r="B31" s="134" t="s">
        <v>210</v>
      </c>
      <c r="C31" s="135" t="s">
        <v>211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1</v>
      </c>
      <c r="B32" s="134" t="s">
        <v>212</v>
      </c>
      <c r="C32" s="135" t="s">
        <v>213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1</v>
      </c>
      <c r="B33" s="134" t="s">
        <v>214</v>
      </c>
      <c r="C33" s="135" t="s">
        <v>215</v>
      </c>
      <c r="D33" s="100" t="n">
        <v>17270</v>
      </c>
      <c r="E33" s="100" t="n">
        <v>17270</v>
      </c>
      <c r="F33" s="140"/>
      <c r="G33" s="113"/>
      <c r="H33" s="113"/>
    </row>
    <row r="34" customFormat="false" ht="30.95" hidden="false" customHeight="true" outlineLevel="0" collapsed="false">
      <c r="A34" s="134" t="s">
        <v>191</v>
      </c>
      <c r="B34" s="134" t="s">
        <v>216</v>
      </c>
      <c r="C34" s="135" t="s">
        <v>217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1</v>
      </c>
      <c r="B35" s="134" t="s">
        <v>218</v>
      </c>
      <c r="C35" s="135" t="s">
        <v>219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20</v>
      </c>
      <c r="B36" s="134" t="s">
        <v>221</v>
      </c>
      <c r="C36" s="141" t="s">
        <v>222</v>
      </c>
      <c r="D36" s="100"/>
      <c r="E36" s="100" t="n">
        <v>10000</v>
      </c>
      <c r="F36" s="100"/>
      <c r="G36" s="113"/>
      <c r="H36" s="113"/>
    </row>
    <row r="37" customFormat="false" ht="30.95" hidden="false" customHeight="true" outlineLevel="0" collapsed="false">
      <c r="A37" s="134" t="s">
        <v>223</v>
      </c>
      <c r="B37" s="134" t="s">
        <v>224</v>
      </c>
      <c r="C37" s="135" t="s">
        <v>225</v>
      </c>
      <c r="D37" s="100"/>
      <c r="E37" s="100" t="n">
        <v>10000</v>
      </c>
      <c r="F37" s="100"/>
      <c r="G37" s="113"/>
      <c r="H37" s="113"/>
    </row>
    <row r="38" customFormat="false" ht="30.95" hidden="false" customHeight="true" outlineLevel="0" collapsed="false">
      <c r="A38" s="134" t="s">
        <v>226</v>
      </c>
      <c r="B38" s="134" t="s">
        <v>227</v>
      </c>
      <c r="C38" s="135" t="s">
        <v>228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6</v>
      </c>
      <c r="B39" s="134" t="s">
        <v>229</v>
      </c>
      <c r="C39" s="135" t="s">
        <v>230</v>
      </c>
      <c r="D39" s="142"/>
      <c r="E39" s="142"/>
      <c r="F39" s="142"/>
    </row>
    <row r="40" customFormat="false" ht="30.95" hidden="false" customHeight="true" outlineLevel="0" collapsed="false">
      <c r="A40" s="134" t="s">
        <v>226</v>
      </c>
      <c r="B40" s="134" t="s">
        <v>231</v>
      </c>
      <c r="C40" s="135" t="s">
        <v>232</v>
      </c>
      <c r="D40" s="142"/>
      <c r="E40" s="142"/>
      <c r="F40" s="142"/>
    </row>
    <row r="41" customFormat="false" ht="30.95" hidden="false" customHeight="true" outlineLevel="0" collapsed="false">
      <c r="A41" s="134" t="s">
        <v>233</v>
      </c>
      <c r="B41" s="134" t="s">
        <v>234</v>
      </c>
      <c r="C41" s="135" t="s">
        <v>235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33</v>
      </c>
      <c r="B42" s="134" t="s">
        <v>236</v>
      </c>
      <c r="C42" s="135" t="s">
        <v>237</v>
      </c>
      <c r="D42" s="143"/>
      <c r="E42" s="143" t="n">
        <v>10000</v>
      </c>
      <c r="F42" s="143"/>
      <c r="G42" s="113"/>
      <c r="H42" s="113"/>
    </row>
    <row r="43" customFormat="false" ht="30.95" hidden="false" customHeight="true" outlineLevel="0" collapsed="false">
      <c r="A43" s="134" t="s">
        <v>233</v>
      </c>
      <c r="B43" s="134" t="s">
        <v>238</v>
      </c>
      <c r="C43" s="135" t="s">
        <v>239</v>
      </c>
      <c r="D43" s="142"/>
      <c r="E43" s="142"/>
      <c r="F43" s="142"/>
    </row>
    <row r="44" customFormat="false" ht="30.95" hidden="false" customHeight="true" outlineLevel="0" collapsed="false">
      <c r="A44" s="134" t="s">
        <v>240</v>
      </c>
      <c r="B44" s="134" t="s">
        <v>241</v>
      </c>
      <c r="C44" s="135" t="s">
        <v>242</v>
      </c>
      <c r="D44" s="142"/>
      <c r="E44" s="142" t="n">
        <v>2000</v>
      </c>
      <c r="F44" s="142"/>
    </row>
    <row r="45" customFormat="false" ht="30.95" hidden="false" customHeight="true" outlineLevel="0" collapsed="false">
      <c r="A45" s="134" t="s">
        <v>243</v>
      </c>
      <c r="B45" s="134" t="s">
        <v>244</v>
      </c>
      <c r="C45" s="135" t="s">
        <v>245</v>
      </c>
      <c r="D45" s="142"/>
      <c r="E45" s="142"/>
      <c r="F45" s="142"/>
    </row>
    <row r="46" customFormat="false" ht="30.95" hidden="false" customHeight="true" outlineLevel="0" collapsed="false">
      <c r="A46" s="134" t="s">
        <v>246</v>
      </c>
      <c r="B46" s="134" t="s">
        <v>247</v>
      </c>
      <c r="C46" s="135" t="s">
        <v>248</v>
      </c>
      <c r="D46" s="142"/>
      <c r="E46" s="142"/>
      <c r="F46" s="142"/>
    </row>
    <row r="47" customFormat="false" ht="30.95" hidden="false" customHeight="true" outlineLevel="0" collapsed="false">
      <c r="A47" s="134" t="s">
        <v>249</v>
      </c>
      <c r="B47" s="134" t="s">
        <v>250</v>
      </c>
      <c r="C47" s="135" t="s">
        <v>251</v>
      </c>
      <c r="D47" s="142"/>
      <c r="E47" s="142"/>
      <c r="F47" s="142"/>
    </row>
    <row r="48" customFormat="false" ht="30.95" hidden="false" customHeight="true" outlineLevel="0" collapsed="false">
      <c r="A48" s="133" t="n">
        <v>50299</v>
      </c>
      <c r="B48" s="134" t="s">
        <v>252</v>
      </c>
      <c r="C48" s="135" t="s">
        <v>253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4</v>
      </c>
      <c r="C49" s="146" t="s">
        <v>162</v>
      </c>
      <c r="D49" s="142"/>
      <c r="E49" s="142"/>
      <c r="F49" s="142"/>
    </row>
    <row r="50" customFormat="false" ht="30.95" hidden="false" customHeight="true" outlineLevel="0" collapsed="false">
      <c r="A50" s="133" t="n">
        <v>50501</v>
      </c>
      <c r="B50" s="147" t="s">
        <v>255</v>
      </c>
      <c r="C50" s="135" t="s">
        <v>256</v>
      </c>
      <c r="D50" s="142"/>
      <c r="E50" s="142"/>
      <c r="F50" s="142"/>
    </row>
    <row r="51" customFormat="false" ht="30.95" hidden="false" customHeight="true" outlineLevel="0" collapsed="false">
      <c r="A51" s="133" t="n">
        <v>50502</v>
      </c>
      <c r="B51" s="147" t="s">
        <v>257</v>
      </c>
      <c r="C51" s="139" t="s">
        <v>190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52</v>
      </c>
      <c r="C52" s="148" t="s">
        <v>253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8</v>
      </c>
      <c r="D53" s="149" t="n">
        <v>75740</v>
      </c>
      <c r="E53" s="149" t="n">
        <v>75740</v>
      </c>
      <c r="F53" s="142"/>
    </row>
    <row r="54" customFormat="false" ht="30.95" hidden="false" customHeight="true" outlineLevel="0" collapsed="false">
      <c r="A54" s="134" t="s">
        <v>259</v>
      </c>
      <c r="B54" s="134" t="s">
        <v>260</v>
      </c>
      <c r="C54" s="135" t="s">
        <v>261</v>
      </c>
      <c r="D54" s="142"/>
      <c r="E54" s="150"/>
      <c r="F54" s="142"/>
    </row>
    <row r="55" customFormat="false" ht="30.95" hidden="false" customHeight="true" outlineLevel="0" collapsed="false">
      <c r="A55" s="134" t="s">
        <v>259</v>
      </c>
      <c r="B55" s="134" t="s">
        <v>262</v>
      </c>
      <c r="C55" s="135" t="s">
        <v>263</v>
      </c>
      <c r="D55" s="142" t="n">
        <v>3240</v>
      </c>
      <c r="E55" s="150" t="n">
        <v>3240</v>
      </c>
      <c r="F55" s="142"/>
    </row>
    <row r="56" customFormat="false" ht="30.95" hidden="false" customHeight="true" outlineLevel="0" collapsed="false">
      <c r="A56" s="134" t="s">
        <v>259</v>
      </c>
      <c r="B56" s="134" t="s">
        <v>264</v>
      </c>
      <c r="C56" s="135" t="s">
        <v>265</v>
      </c>
      <c r="D56" s="142"/>
      <c r="E56" s="150"/>
      <c r="F56" s="142"/>
    </row>
    <row r="57" customFormat="false" ht="30.95" hidden="false" customHeight="true" outlineLevel="0" collapsed="false">
      <c r="A57" s="134" t="s">
        <v>259</v>
      </c>
      <c r="B57" s="134" t="s">
        <v>266</v>
      </c>
      <c r="C57" s="135" t="s">
        <v>267</v>
      </c>
      <c r="D57" s="142"/>
      <c r="E57" s="150"/>
      <c r="F57" s="142"/>
    </row>
    <row r="58" customFormat="false" ht="30.95" hidden="false" customHeight="true" outlineLevel="0" collapsed="false">
      <c r="A58" s="134" t="s">
        <v>259</v>
      </c>
      <c r="B58" s="134" t="s">
        <v>268</v>
      </c>
      <c r="C58" s="135" t="s">
        <v>269</v>
      </c>
      <c r="D58" s="142"/>
      <c r="E58" s="150"/>
      <c r="F58" s="142"/>
    </row>
    <row r="59" customFormat="false" ht="30.95" hidden="false" customHeight="true" outlineLevel="0" collapsed="false">
      <c r="A59" s="134" t="s">
        <v>270</v>
      </c>
      <c r="B59" s="134" t="s">
        <v>271</v>
      </c>
      <c r="C59" s="135" t="s">
        <v>272</v>
      </c>
      <c r="D59" s="142"/>
      <c r="E59" s="150"/>
      <c r="F59" s="142"/>
    </row>
    <row r="60" customFormat="false" ht="30.95" hidden="false" customHeight="true" outlineLevel="0" collapsed="false">
      <c r="A60" s="134" t="s">
        <v>273</v>
      </c>
      <c r="B60" s="134" t="s">
        <v>274</v>
      </c>
      <c r="C60" s="135" t="s">
        <v>275</v>
      </c>
      <c r="D60" s="142"/>
      <c r="E60" s="150"/>
      <c r="F60" s="142"/>
    </row>
    <row r="61" customFormat="false" ht="30.95" hidden="false" customHeight="true" outlineLevel="0" collapsed="false">
      <c r="A61" s="134" t="s">
        <v>276</v>
      </c>
      <c r="B61" s="134" t="s">
        <v>277</v>
      </c>
      <c r="C61" s="135" t="s">
        <v>278</v>
      </c>
      <c r="D61" s="142"/>
      <c r="E61" s="150"/>
      <c r="F61" s="142"/>
    </row>
    <row r="62" customFormat="false" ht="30.95" hidden="false" customHeight="true" outlineLevel="0" collapsed="false">
      <c r="A62" s="134" t="s">
        <v>276</v>
      </c>
      <c r="B62" s="134" t="s">
        <v>279</v>
      </c>
      <c r="C62" s="135" t="s">
        <v>280</v>
      </c>
      <c r="D62" s="142"/>
      <c r="E62" s="150"/>
      <c r="F62" s="142"/>
    </row>
    <row r="63" customFormat="false" ht="30.95" hidden="false" customHeight="true" outlineLevel="0" collapsed="false">
      <c r="A63" s="134" t="s">
        <v>276</v>
      </c>
      <c r="B63" s="134" t="s">
        <v>281</v>
      </c>
      <c r="C63" s="135" t="s">
        <v>282</v>
      </c>
      <c r="D63" s="142"/>
      <c r="E63" s="150"/>
      <c r="F63" s="142"/>
    </row>
    <row r="64" customFormat="false" ht="30.95" hidden="false" customHeight="true" outlineLevel="0" collapsed="false">
      <c r="A64" s="133" t="n">
        <v>50999</v>
      </c>
      <c r="B64" s="134" t="s">
        <v>283</v>
      </c>
      <c r="C64" s="135" t="s">
        <v>284</v>
      </c>
      <c r="D64" s="150" t="n">
        <v>72500</v>
      </c>
      <c r="E64" s="150" t="n">
        <v>725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utoBVT</cp:lastModifiedBy>
  <cp:lastPrinted>2019-04-09T01:37:26Z</cp:lastPrinted>
  <dcterms:modified xsi:type="dcterms:W3CDTF">2019-04-22T0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