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64001</t>
    </r>
  </si>
  <si>
    <t xml:space="preserve">单位名称：甘南州宗教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3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尕巴才旦</t>
  </si>
  <si>
    <t xml:space="preserve">财务负责人：旦正九</t>
  </si>
  <si>
    <t xml:space="preserve">制表人：周青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2401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宗教事务局</t>
  </si>
  <si>
    <r>
      <rPr>
        <b val="true"/>
        <sz val="9"/>
        <color rgb="FF000000"/>
        <rFont val="宋体"/>
        <family val="0"/>
        <charset val="134"/>
      </rPr>
      <t xml:space="preserve">2012401</t>
    </r>
    <r>
      <rPr>
        <b val="true"/>
        <sz val="9"/>
        <color rgb="FF000000"/>
        <rFont val="Noto Sans"/>
        <family val="2"/>
      </rPr>
      <t xml:space="preserve">款（行政运行）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款（归口管理的行政单位离退休）</t>
    </r>
  </si>
  <si>
    <t xml:space="preserve">一般公共预算支出情况表</t>
  </si>
  <si>
    <t xml:space="preserve">科目编码</t>
  </si>
  <si>
    <t xml:space="preserve">科目名称</t>
  </si>
  <si>
    <t xml:space="preserve">2012401</t>
  </si>
  <si>
    <t xml:space="preserve">行政运行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宗教界代表人士生活补助</t>
  </si>
  <si>
    <t xml:space="preserve">宗教界代表人士生活工作补助及相关待遇</t>
  </si>
  <si>
    <t xml:space="preserve">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_-* #,##0.00_-;\-* #,##0.00_-;_-* \-??_-;_-@_-"/>
    <numFmt numFmtId="172" formatCode="0_ "/>
    <numFmt numFmtId="173" formatCode="#,##0.0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50" t="s">
        <v>287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288</v>
      </c>
      <c r="R2" s="113"/>
    </row>
    <row r="3" customFormat="false" ht="24.75" hidden="false" customHeight="true" outlineLevel="0" collapsed="false">
      <c r="A3" s="153" t="s">
        <v>150</v>
      </c>
      <c r="B3" s="122" t="s">
        <v>289</v>
      </c>
      <c r="C3" s="122" t="s">
        <v>290</v>
      </c>
      <c r="D3" s="123"/>
      <c r="R3" s="113"/>
    </row>
    <row r="4" customFormat="false" ht="33.75" hidden="false" customHeight="true" outlineLevel="0" collapsed="false">
      <c r="A4" s="153"/>
      <c r="B4" s="122"/>
      <c r="C4" s="122"/>
      <c r="D4" s="123"/>
      <c r="R4" s="113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3"/>
      <c r="R5" s="113"/>
    </row>
    <row r="6" customFormat="false" ht="24.75" hidden="false" customHeight="true" outlineLevel="0" collapsed="false">
      <c r="A6" s="156" t="s">
        <v>101</v>
      </c>
      <c r="B6" s="157"/>
      <c r="C6" s="128" t="n">
        <v>63120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24.75" hidden="false" customHeight="true" outlineLevel="0" collapsed="false">
      <c r="A7" s="158" t="s">
        <v>152</v>
      </c>
      <c r="B7" s="159" t="s">
        <v>291</v>
      </c>
      <c r="C7" s="128" t="n">
        <v>4044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 t="s">
        <v>152</v>
      </c>
      <c r="B8" s="159" t="s">
        <v>292</v>
      </c>
      <c r="C8" s="128" t="n">
        <v>126800</v>
      </c>
      <c r="R8" s="113"/>
    </row>
    <row r="9" customFormat="false" ht="24.75" hidden="false" customHeight="true" outlineLevel="0" collapsed="false">
      <c r="A9" s="158" t="s">
        <v>152</v>
      </c>
      <c r="B9" s="159" t="s">
        <v>293</v>
      </c>
      <c r="C9" s="128" t="n">
        <v>100000</v>
      </c>
      <c r="R9" s="113"/>
    </row>
    <row r="10" customFormat="false" ht="24.75" hidden="false" customHeight="true" outlineLevel="0" collapsed="false">
      <c r="A10" s="158"/>
      <c r="B10" s="159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9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9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9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9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7" min="2" style="1" width="10.56"/>
    <col collapsed="false" customWidth="true" hidden="false" outlineLevel="0" max="8" min="8" style="1" width="17.85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2</v>
      </c>
      <c r="B4" s="163" t="s">
        <v>295</v>
      </c>
      <c r="C4" s="163" t="s">
        <v>296</v>
      </c>
      <c r="D4" s="163" t="s">
        <v>297</v>
      </c>
      <c r="E4" s="163" t="s">
        <v>298</v>
      </c>
      <c r="F4" s="163"/>
      <c r="G4" s="163" t="s">
        <v>299</v>
      </c>
      <c r="H4" s="164" t="s">
        <v>300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1</v>
      </c>
      <c r="F5" s="163" t="s">
        <v>302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28" t="n">
        <f aca="false">B7</f>
        <v>37000</v>
      </c>
      <c r="C6" s="166" t="n">
        <f aca="false">C7</f>
        <v>0</v>
      </c>
      <c r="D6" s="128" t="n">
        <f aca="false">D7</f>
        <v>7000</v>
      </c>
      <c r="E6" s="166" t="n">
        <f aca="false">E7</f>
        <v>0</v>
      </c>
      <c r="F6" s="128" t="n">
        <f aca="false">F7</f>
        <v>30000</v>
      </c>
      <c r="G6" s="128" t="n">
        <f aca="false">G7</f>
        <v>37000</v>
      </c>
      <c r="H6" s="167" t="n">
        <f aca="false">H7</f>
        <v>460000</v>
      </c>
      <c r="I6" s="63"/>
    </row>
    <row r="7" customFormat="false" ht="24.75" hidden="false" customHeight="true" outlineLevel="0" collapsed="false">
      <c r="A7" s="165" t="s">
        <v>146</v>
      </c>
      <c r="B7" s="128" t="n">
        <v>37000</v>
      </c>
      <c r="C7" s="166"/>
      <c r="D7" s="128" t="n">
        <v>7000</v>
      </c>
      <c r="E7" s="166"/>
      <c r="F7" s="128" t="n">
        <v>30000</v>
      </c>
      <c r="G7" s="128" t="n">
        <v>37000</v>
      </c>
      <c r="H7" s="167" t="n">
        <v>460000</v>
      </c>
    </row>
    <row r="8" customFormat="false" ht="24.75" hidden="false" customHeight="true" outlineLevel="0" collapsed="false">
      <c r="A8" s="160"/>
      <c r="B8" s="100"/>
      <c r="C8" s="168"/>
      <c r="D8" s="100"/>
      <c r="E8" s="168"/>
      <c r="F8" s="100"/>
      <c r="G8" s="100"/>
      <c r="H8" s="169"/>
    </row>
    <row r="9" customFormat="false" ht="24.75" hidden="false" customHeight="true" outlineLevel="0" collapsed="false">
      <c r="A9" s="160"/>
      <c r="B9" s="100"/>
      <c r="C9" s="168"/>
      <c r="D9" s="100"/>
      <c r="E9" s="168"/>
      <c r="F9" s="100"/>
      <c r="G9" s="10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179360</v>
      </c>
      <c r="D6" s="173" t="n">
        <f aca="false">SUM(D7:D18)</f>
        <v>179360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05</v>
      </c>
      <c r="C7" s="177" t="n">
        <v>45000</v>
      </c>
      <c r="D7" s="177" t="n">
        <v>45000</v>
      </c>
      <c r="E7" s="178"/>
    </row>
    <row r="8" customFormat="false" ht="25.5" hidden="false" customHeight="true" outlineLevel="0" collapsed="false">
      <c r="A8" s="175" t="n">
        <v>2</v>
      </c>
      <c r="B8" s="176" t="s">
        <v>306</v>
      </c>
      <c r="C8" s="177" t="n">
        <v>20000</v>
      </c>
      <c r="D8" s="177" t="n">
        <v>20000</v>
      </c>
      <c r="E8" s="178"/>
    </row>
    <row r="9" customFormat="false" ht="25.5" hidden="false" customHeight="true" outlineLevel="0" collapsed="false">
      <c r="A9" s="175" t="n">
        <v>3</v>
      </c>
      <c r="B9" s="176" t="s">
        <v>307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08</v>
      </c>
      <c r="C10" s="177" t="n">
        <v>20000</v>
      </c>
      <c r="D10" s="177" t="n">
        <v>20000</v>
      </c>
      <c r="E10" s="178"/>
    </row>
    <row r="11" customFormat="false" ht="25.5" hidden="false" customHeight="true" outlineLevel="0" collapsed="false">
      <c r="A11" s="175" t="n">
        <v>5</v>
      </c>
      <c r="B11" s="176" t="s">
        <v>309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0</v>
      </c>
      <c r="C12" s="177" t="n">
        <v>20000</v>
      </c>
      <c r="D12" s="177" t="n">
        <v>20000</v>
      </c>
      <c r="E12" s="178"/>
    </row>
    <row r="13" customFormat="false" ht="25.5" hidden="false" customHeight="true" outlineLevel="0" collapsed="false">
      <c r="A13" s="175" t="n">
        <v>7</v>
      </c>
      <c r="B13" s="176" t="s">
        <v>311</v>
      </c>
      <c r="C13" s="177" t="n">
        <v>20000</v>
      </c>
      <c r="D13" s="177" t="n">
        <v>20000</v>
      </c>
      <c r="E13" s="178"/>
    </row>
    <row r="14" customFormat="false" ht="25.5" hidden="false" customHeight="true" outlineLevel="0" collapsed="false">
      <c r="A14" s="175" t="n">
        <v>8</v>
      </c>
      <c r="B14" s="176" t="s">
        <v>312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299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3</v>
      </c>
      <c r="C16" s="177" t="n">
        <v>24360</v>
      </c>
      <c r="D16" s="177" t="n">
        <v>24360</v>
      </c>
      <c r="E16" s="178"/>
    </row>
    <row r="17" customFormat="false" ht="25.5" hidden="false" customHeight="true" outlineLevel="0" collapsed="false">
      <c r="A17" s="175" t="n">
        <v>11</v>
      </c>
      <c r="B17" s="176" t="s">
        <v>314</v>
      </c>
      <c r="C17" s="177" t="n">
        <v>30000</v>
      </c>
      <c r="D17" s="177" t="n">
        <v>30000</v>
      </c>
      <c r="E17" s="178"/>
    </row>
    <row r="18" customFormat="false" ht="25.5" hidden="false" customHeight="true" outlineLevel="0" collapsed="false">
      <c r="A18" s="175" t="n">
        <v>12</v>
      </c>
      <c r="B18" s="176" t="s">
        <v>315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7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59" t="s">
        <v>146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251611</v>
      </c>
      <c r="C5" s="33" t="s">
        <v>35</v>
      </c>
      <c r="D5" s="34" t="n">
        <v>358286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6875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4251611</v>
      </c>
      <c r="C35" s="46" t="s">
        <v>72</v>
      </c>
      <c r="D35" s="39" t="n">
        <v>425161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4251611</v>
      </c>
      <c r="C42" s="55" t="s">
        <v>77</v>
      </c>
      <c r="D42" s="56" t="n">
        <v>425161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4251611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425161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425161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4251611</v>
      </c>
      <c r="C6" s="76" t="n">
        <v>3620411</v>
      </c>
      <c r="D6" s="77" t="n">
        <f aca="false">D7+D12+D18+D23</f>
        <v>6312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3582860</v>
      </c>
      <c r="C7" s="76" t="n">
        <v>2951660</v>
      </c>
      <c r="D7" s="77" t="n">
        <v>631200</v>
      </c>
      <c r="E7" s="77"/>
    </row>
    <row r="8" customFormat="false" ht="29.25" hidden="false" customHeight="true" outlineLevel="0" collapsed="false">
      <c r="A8" s="78" t="s">
        <v>103</v>
      </c>
      <c r="B8" s="75" t="n">
        <v>668751</v>
      </c>
      <c r="C8" s="76" t="n">
        <v>668751</v>
      </c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5</v>
      </c>
      <c r="B4" s="88"/>
      <c r="C4" s="88" t="s">
        <v>106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7</v>
      </c>
      <c r="B6" s="92" t="n">
        <v>4251611</v>
      </c>
      <c r="C6" s="93" t="s">
        <v>108</v>
      </c>
      <c r="D6" s="94" t="n">
        <v>425161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9</v>
      </c>
      <c r="B7" s="92" t="n">
        <v>4251611</v>
      </c>
      <c r="C7" s="93" t="s">
        <v>110</v>
      </c>
      <c r="D7" s="94" t="n">
        <v>358286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1</v>
      </c>
      <c r="B8" s="92" t="n">
        <v>0</v>
      </c>
      <c r="C8" s="93" t="s">
        <v>112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3</v>
      </c>
      <c r="B9" s="92"/>
      <c r="C9" s="93" t="s">
        <v>114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5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6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7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8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9</v>
      </c>
      <c r="D14" s="94" t="n">
        <v>66875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0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1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2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3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4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5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6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7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8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9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0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1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2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3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4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5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6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7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8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9</v>
      </c>
      <c r="B34" s="100" t="n">
        <f aca="false">B7+B8</f>
        <v>4251611</v>
      </c>
      <c r="C34" s="70" t="s">
        <v>140</v>
      </c>
      <c r="D34" s="94" t="n">
        <v>425161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9" t="s">
        <v>146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0</v>
      </c>
      <c r="C7" s="103" t="n">
        <v>4251611</v>
      </c>
      <c r="D7" s="103" t="n">
        <v>3620411</v>
      </c>
      <c r="E7" s="103" t="n">
        <f aca="false">E8</f>
        <v>6312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5" t="s">
        <v>147</v>
      </c>
      <c r="B8" s="103" t="n">
        <f aca="false">SUM(B9:B10)</f>
        <v>0</v>
      </c>
      <c r="C8" s="103" t="n">
        <v>3582860</v>
      </c>
      <c r="D8" s="103" t="n">
        <v>2951660</v>
      </c>
      <c r="E8" s="103" t="n">
        <v>6312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6" t="s">
        <v>148</v>
      </c>
      <c r="B9" s="107"/>
      <c r="C9" s="107" t="n">
        <v>668751</v>
      </c>
      <c r="D9" s="107" t="n">
        <v>668751</v>
      </c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3</v>
      </c>
      <c r="D3" s="88"/>
      <c r="E3" s="88"/>
    </row>
    <row r="4" customFormat="false" ht="24.75" hidden="false" customHeight="true" outlineLevel="0" collapsed="false">
      <c r="A4" s="59" t="s">
        <v>150</v>
      </c>
      <c r="B4" s="70" t="s">
        <v>151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2"/>
      <c r="B6" s="109" t="s">
        <v>101</v>
      </c>
      <c r="C6" s="103" t="n">
        <v>4251611</v>
      </c>
      <c r="D6" s="103" t="n">
        <v>3620411</v>
      </c>
      <c r="E6" s="104" t="n">
        <f aca="false">E7+E12+E18+E23</f>
        <v>631200</v>
      </c>
      <c r="F6" s="63"/>
      <c r="G6" s="63"/>
    </row>
    <row r="7" customFormat="false" ht="24.75" hidden="false" customHeight="true" outlineLevel="0" collapsed="false">
      <c r="A7" s="105" t="s">
        <v>152</v>
      </c>
      <c r="B7" s="109" t="s">
        <v>153</v>
      </c>
      <c r="C7" s="103" t="n">
        <v>3582860</v>
      </c>
      <c r="D7" s="103" t="n">
        <v>2951660</v>
      </c>
      <c r="E7" s="104" t="n">
        <v>631200</v>
      </c>
    </row>
    <row r="8" customFormat="false" ht="24.75" hidden="false" customHeight="true" outlineLevel="0" collapsed="false">
      <c r="A8" s="105" t="s">
        <v>154</v>
      </c>
      <c r="B8" s="109" t="s">
        <v>155</v>
      </c>
      <c r="C8" s="103" t="n">
        <v>668751</v>
      </c>
      <c r="D8" s="103" t="n">
        <v>668751</v>
      </c>
      <c r="E8" s="104"/>
    </row>
    <row r="9" customFormat="false" ht="24.75" hidden="false" customHeight="true" outlineLevel="0" collapsed="false">
      <c r="A9" s="106"/>
      <c r="B9" s="110"/>
      <c r="C9" s="107"/>
      <c r="D9" s="107"/>
      <c r="E9" s="62"/>
    </row>
    <row r="10" customFormat="false" ht="24.75" hidden="false" customHeight="true" outlineLevel="0" collapsed="false">
      <c r="A10" s="106"/>
      <c r="B10" s="110"/>
      <c r="C10" s="107"/>
      <c r="D10" s="107"/>
      <c r="E10" s="62"/>
    </row>
    <row r="11" customFormat="false" ht="24.75" hidden="false" customHeight="true" outlineLevel="0" collapsed="false">
      <c r="A11" s="106"/>
      <c r="B11" s="110"/>
      <c r="C11" s="107"/>
      <c r="D11" s="107"/>
      <c r="E11" s="62"/>
    </row>
    <row r="12" customFormat="false" ht="24.75" hidden="false" customHeight="true" outlineLevel="0" collapsed="false">
      <c r="A12" s="102"/>
      <c r="B12" s="109"/>
      <c r="C12" s="103"/>
      <c r="D12" s="103"/>
      <c r="E12" s="104"/>
    </row>
    <row r="13" customFormat="false" ht="24.75" hidden="false" customHeight="true" outlineLevel="0" collapsed="false">
      <c r="A13" s="102"/>
      <c r="B13" s="109"/>
      <c r="C13" s="103"/>
      <c r="D13" s="103"/>
      <c r="E13" s="104"/>
    </row>
    <row r="14" customFormat="false" ht="24.75" hidden="false" customHeight="true" outlineLevel="0" collapsed="false">
      <c r="A14" s="106"/>
      <c r="B14" s="110"/>
      <c r="C14" s="107"/>
      <c r="D14" s="107"/>
      <c r="E14" s="62"/>
    </row>
    <row r="15" customFormat="false" ht="24.75" hidden="false" customHeight="true" outlineLevel="0" collapsed="false">
      <c r="A15" s="106"/>
      <c r="B15" s="110"/>
      <c r="C15" s="107"/>
      <c r="D15" s="107"/>
      <c r="E15" s="62"/>
    </row>
    <row r="16" customFormat="false" ht="24.75" hidden="false" customHeight="true" outlineLevel="0" collapsed="false">
      <c r="A16" s="106"/>
      <c r="B16" s="110"/>
      <c r="C16" s="107"/>
      <c r="D16" s="107"/>
      <c r="E16" s="62"/>
    </row>
    <row r="17" customFormat="false" ht="24.75" hidden="false" customHeight="true" outlineLevel="0" collapsed="false">
      <c r="A17" s="106"/>
      <c r="B17" s="110"/>
      <c r="C17" s="107"/>
      <c r="D17" s="107"/>
      <c r="E17" s="62"/>
    </row>
    <row r="18" customFormat="false" ht="24.75" hidden="false" customHeight="true" outlineLevel="0" collapsed="false">
      <c r="A18" s="102"/>
      <c r="B18" s="109"/>
      <c r="C18" s="103"/>
      <c r="D18" s="103"/>
      <c r="E18" s="104"/>
    </row>
    <row r="19" customFormat="false" ht="24.75" hidden="false" customHeight="true" outlineLevel="0" collapsed="false">
      <c r="A19" s="102"/>
      <c r="B19" s="109"/>
      <c r="C19" s="103"/>
      <c r="D19" s="103"/>
      <c r="E19" s="104"/>
    </row>
    <row r="20" customFormat="false" ht="24.75" hidden="false" customHeight="true" outlineLevel="0" collapsed="false">
      <c r="A20" s="106"/>
      <c r="B20" s="110"/>
      <c r="C20" s="107"/>
      <c r="D20" s="107"/>
      <c r="E20" s="62"/>
    </row>
    <row r="21" customFormat="false" ht="24.75" hidden="false" customHeight="true" outlineLevel="0" collapsed="false">
      <c r="A21" s="106"/>
      <c r="B21" s="110"/>
      <c r="C21" s="107"/>
      <c r="D21" s="107"/>
      <c r="E21" s="62"/>
    </row>
    <row r="22" customFormat="false" ht="24.75" hidden="false" customHeight="true" outlineLevel="0" collapsed="false">
      <c r="A22" s="106"/>
      <c r="B22" s="110"/>
      <c r="C22" s="107"/>
      <c r="D22" s="107"/>
      <c r="E22" s="62"/>
    </row>
    <row r="23" customFormat="false" ht="24.75" hidden="false" customHeight="true" outlineLevel="0" collapsed="false">
      <c r="A23" s="102"/>
      <c r="B23" s="109"/>
      <c r="C23" s="103"/>
      <c r="D23" s="103"/>
      <c r="E23" s="104"/>
    </row>
    <row r="24" customFormat="false" ht="24.75" hidden="false" customHeight="true" outlineLevel="0" collapsed="false">
      <c r="A24" s="102"/>
      <c r="B24" s="109"/>
      <c r="C24" s="103"/>
      <c r="D24" s="103"/>
      <c r="E24" s="104"/>
    </row>
    <row r="25" customFormat="false" ht="24.75" hidden="false" customHeight="true" outlineLevel="0" collapsed="false">
      <c r="A25" s="106"/>
      <c r="B25" s="110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7</v>
      </c>
    </row>
    <row r="3" customFormat="false" ht="24.75" hidden="false" customHeight="true" outlineLevel="0" collapsed="false">
      <c r="A3" s="121" t="s">
        <v>158</v>
      </c>
      <c r="B3" s="121" t="s">
        <v>159</v>
      </c>
      <c r="C3" s="121" t="s">
        <v>160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1</v>
      </c>
      <c r="E4" s="122" t="s">
        <v>162</v>
      </c>
      <c r="F4" s="122" t="s">
        <v>163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3620411</v>
      </c>
      <c r="E6" s="128" t="n">
        <v>3428411</v>
      </c>
      <c r="F6" s="128" t="n">
        <v>192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46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4</v>
      </c>
      <c r="D8" s="128" t="n">
        <v>2735300</v>
      </c>
      <c r="E8" s="128" t="n">
        <v>2735300</v>
      </c>
      <c r="F8" s="128"/>
    </row>
    <row r="9" customFormat="false" ht="30.95" hidden="false" customHeight="true" outlineLevel="0" collapsed="false">
      <c r="A9" s="133" t="n">
        <v>5011</v>
      </c>
      <c r="B9" s="134" t="s">
        <v>165</v>
      </c>
      <c r="C9" s="135" t="s">
        <v>166</v>
      </c>
      <c r="D9" s="100" t="n">
        <v>974412</v>
      </c>
      <c r="E9" s="100" t="n">
        <v>974412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7</v>
      </c>
      <c r="C10" s="135" t="s">
        <v>168</v>
      </c>
      <c r="D10" s="100" t="n">
        <v>1313250</v>
      </c>
      <c r="E10" s="100" t="n">
        <v>1313250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9</v>
      </c>
      <c r="C11" s="135" t="s">
        <v>170</v>
      </c>
      <c r="D11" s="100" t="n">
        <v>81201</v>
      </c>
      <c r="E11" s="100" t="n">
        <v>81201</v>
      </c>
      <c r="F11" s="100"/>
      <c r="G11" s="113"/>
      <c r="H11" s="113"/>
    </row>
    <row r="12" customFormat="false" ht="30.95" hidden="false" customHeight="true" outlineLevel="0" collapsed="false">
      <c r="A12" s="134" t="s">
        <v>171</v>
      </c>
      <c r="B12" s="134" t="s">
        <v>172</v>
      </c>
      <c r="C12" s="136" t="s">
        <v>173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71</v>
      </c>
      <c r="B13" s="134" t="s">
        <v>174</v>
      </c>
      <c r="C13" s="135" t="s">
        <v>175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71</v>
      </c>
      <c r="B14" s="134" t="s">
        <v>176</v>
      </c>
      <c r="C14" s="135" t="s">
        <v>177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71</v>
      </c>
      <c r="B15" s="134" t="s">
        <v>178</v>
      </c>
      <c r="C15" s="135" t="s">
        <v>179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1</v>
      </c>
      <c r="B16" s="134" t="s">
        <v>180</v>
      </c>
      <c r="C16" s="135" t="s">
        <v>181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2</v>
      </c>
      <c r="B17" s="137" t="s">
        <v>183</v>
      </c>
      <c r="C17" s="135" t="s">
        <v>184</v>
      </c>
      <c r="D17" s="100" t="n">
        <v>259423</v>
      </c>
      <c r="E17" s="100" t="n">
        <v>259423</v>
      </c>
      <c r="F17" s="128"/>
      <c r="G17" s="113"/>
      <c r="H17" s="113"/>
    </row>
    <row r="18" customFormat="false" ht="30.95" hidden="false" customHeight="true" outlineLevel="0" collapsed="false">
      <c r="A18" s="134" t="s">
        <v>185</v>
      </c>
      <c r="B18" s="134" t="s">
        <v>186</v>
      </c>
      <c r="C18" s="135" t="s">
        <v>187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5</v>
      </c>
      <c r="B19" s="134" t="s">
        <v>188</v>
      </c>
      <c r="C19" s="135" t="s">
        <v>189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5</v>
      </c>
      <c r="B20" s="134" t="s">
        <v>190</v>
      </c>
      <c r="C20" s="135" t="s">
        <v>191</v>
      </c>
      <c r="D20" s="100" t="n">
        <v>107014</v>
      </c>
      <c r="E20" s="100" t="n">
        <v>107014</v>
      </c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2</v>
      </c>
      <c r="D21" s="128" t="n">
        <v>216360</v>
      </c>
      <c r="E21" s="128" t="n">
        <v>24360</v>
      </c>
      <c r="F21" s="128" t="n">
        <v>192000</v>
      </c>
      <c r="G21" s="113"/>
      <c r="H21" s="113"/>
    </row>
    <row r="22" customFormat="false" ht="30.95" hidden="false" customHeight="true" outlineLevel="0" collapsed="false">
      <c r="A22" s="134" t="s">
        <v>193</v>
      </c>
      <c r="B22" s="134" t="s">
        <v>194</v>
      </c>
      <c r="C22" s="135" t="s">
        <v>195</v>
      </c>
      <c r="D22" s="100" t="n">
        <v>45000</v>
      </c>
      <c r="E22" s="100"/>
      <c r="F22" s="100" t="n">
        <v>45000</v>
      </c>
      <c r="G22" s="113"/>
      <c r="H22" s="113"/>
    </row>
    <row r="23" customFormat="false" ht="30.95" hidden="false" customHeight="true" outlineLevel="0" collapsed="false">
      <c r="A23" s="134" t="s">
        <v>193</v>
      </c>
      <c r="B23" s="134" t="s">
        <v>196</v>
      </c>
      <c r="C23" s="135" t="s">
        <v>197</v>
      </c>
      <c r="D23" s="100" t="n">
        <v>20000</v>
      </c>
      <c r="E23" s="100"/>
      <c r="F23" s="100" t="n">
        <v>20000</v>
      </c>
      <c r="G23" s="113"/>
      <c r="H23" s="113"/>
    </row>
    <row r="24" customFormat="false" ht="30.95" hidden="false" customHeight="true" outlineLevel="0" collapsed="false">
      <c r="A24" s="134" t="s">
        <v>193</v>
      </c>
      <c r="B24" s="134" t="s">
        <v>198</v>
      </c>
      <c r="C24" s="135" t="s">
        <v>199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3</v>
      </c>
      <c r="B25" s="134" t="s">
        <v>200</v>
      </c>
      <c r="C25" s="135" t="s">
        <v>201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3</v>
      </c>
      <c r="B26" s="134" t="s">
        <v>202</v>
      </c>
      <c r="C26" s="135" t="s">
        <v>203</v>
      </c>
      <c r="D26" s="100" t="n">
        <v>20000</v>
      </c>
      <c r="E26" s="100"/>
      <c r="F26" s="100" t="n">
        <v>20000</v>
      </c>
      <c r="G26" s="113"/>
      <c r="H26" s="113"/>
    </row>
    <row r="27" customFormat="false" ht="30.95" hidden="false" customHeight="true" outlineLevel="0" collapsed="false">
      <c r="A27" s="134" t="s">
        <v>193</v>
      </c>
      <c r="B27" s="134" t="s">
        <v>204</v>
      </c>
      <c r="C27" s="135" t="s">
        <v>205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93</v>
      </c>
      <c r="B28" s="134" t="s">
        <v>206</v>
      </c>
      <c r="C28" s="135" t="s">
        <v>207</v>
      </c>
      <c r="D28" s="100" t="n">
        <v>20000</v>
      </c>
      <c r="E28" s="100"/>
      <c r="F28" s="100" t="n">
        <v>20000</v>
      </c>
      <c r="G28" s="113"/>
      <c r="H28" s="113"/>
    </row>
    <row r="29" customFormat="false" ht="30.95" hidden="false" customHeight="true" outlineLevel="0" collapsed="false">
      <c r="A29" s="134" t="s">
        <v>193</v>
      </c>
      <c r="B29" s="134" t="s">
        <v>208</v>
      </c>
      <c r="C29" s="135" t="s">
        <v>209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3</v>
      </c>
      <c r="B30" s="134" t="s">
        <v>210</v>
      </c>
      <c r="C30" s="135" t="s">
        <v>211</v>
      </c>
      <c r="D30" s="100" t="n">
        <v>20000</v>
      </c>
      <c r="E30" s="100"/>
      <c r="F30" s="100" t="n">
        <v>20000</v>
      </c>
      <c r="G30" s="113"/>
      <c r="H30" s="113"/>
    </row>
    <row r="31" customFormat="false" ht="30.95" hidden="false" customHeight="true" outlineLevel="0" collapsed="false">
      <c r="A31" s="134" t="s">
        <v>193</v>
      </c>
      <c r="B31" s="134" t="s">
        <v>212</v>
      </c>
      <c r="C31" s="135" t="s">
        <v>213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3</v>
      </c>
      <c r="B32" s="134" t="s">
        <v>214</v>
      </c>
      <c r="C32" s="135" t="s">
        <v>215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3</v>
      </c>
      <c r="B33" s="134" t="s">
        <v>216</v>
      </c>
      <c r="C33" s="135" t="s">
        <v>217</v>
      </c>
      <c r="D33" s="100" t="n">
        <v>24360</v>
      </c>
      <c r="E33" s="100" t="n">
        <v>24360</v>
      </c>
      <c r="F33" s="100"/>
      <c r="G33" s="113"/>
      <c r="H33" s="113"/>
    </row>
    <row r="34" customFormat="false" ht="30.95" hidden="false" customHeight="true" outlineLevel="0" collapsed="false">
      <c r="A34" s="134" t="s">
        <v>193</v>
      </c>
      <c r="B34" s="134" t="s">
        <v>218</v>
      </c>
      <c r="C34" s="135" t="s">
        <v>219</v>
      </c>
      <c r="D34" s="100" t="n">
        <v>10000</v>
      </c>
      <c r="E34" s="100"/>
      <c r="F34" s="100" t="n">
        <v>10000</v>
      </c>
      <c r="G34" s="113"/>
      <c r="H34" s="113"/>
    </row>
    <row r="35" customFormat="false" ht="30.95" hidden="false" customHeight="true" outlineLevel="0" collapsed="false">
      <c r="A35" s="134" t="s">
        <v>193</v>
      </c>
      <c r="B35" s="134" t="s">
        <v>220</v>
      </c>
      <c r="C35" s="135" t="s">
        <v>221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2</v>
      </c>
      <c r="B36" s="134" t="s">
        <v>223</v>
      </c>
      <c r="C36" s="140" t="s">
        <v>224</v>
      </c>
      <c r="D36" s="100" t="n">
        <v>10000</v>
      </c>
      <c r="E36" s="100"/>
      <c r="F36" s="100" t="n">
        <v>10000</v>
      </c>
      <c r="G36" s="113"/>
      <c r="H36" s="113"/>
    </row>
    <row r="37" customFormat="false" ht="30.95" hidden="false" customHeight="true" outlineLevel="0" collapsed="false">
      <c r="A37" s="134" t="s">
        <v>225</v>
      </c>
      <c r="B37" s="134" t="s">
        <v>226</v>
      </c>
      <c r="C37" s="135" t="s">
        <v>227</v>
      </c>
      <c r="D37" s="100" t="n">
        <v>10000</v>
      </c>
      <c r="E37" s="100"/>
      <c r="F37" s="100" t="n">
        <v>10000</v>
      </c>
      <c r="G37" s="113"/>
      <c r="H37" s="113"/>
    </row>
    <row r="38" customFormat="false" ht="30.95" hidden="false" customHeight="true" outlineLevel="0" collapsed="false">
      <c r="A38" s="134" t="s">
        <v>228</v>
      </c>
      <c r="B38" s="134" t="s">
        <v>229</v>
      </c>
      <c r="C38" s="135" t="s">
        <v>230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8</v>
      </c>
      <c r="B39" s="134" t="s">
        <v>231</v>
      </c>
      <c r="C39" s="135" t="s">
        <v>232</v>
      </c>
      <c r="D39" s="141"/>
      <c r="E39" s="141"/>
      <c r="F39" s="141"/>
    </row>
    <row r="40" customFormat="false" ht="30.95" hidden="false" customHeight="true" outlineLevel="0" collapsed="false">
      <c r="A40" s="134" t="s">
        <v>228</v>
      </c>
      <c r="B40" s="134" t="s">
        <v>233</v>
      </c>
      <c r="C40" s="135" t="s">
        <v>234</v>
      </c>
      <c r="D40" s="141"/>
      <c r="E40" s="141"/>
      <c r="F40" s="141"/>
    </row>
    <row r="41" customFormat="false" ht="30.95" hidden="false" customHeight="true" outlineLevel="0" collapsed="false">
      <c r="A41" s="134" t="s">
        <v>235</v>
      </c>
      <c r="B41" s="134" t="s">
        <v>236</v>
      </c>
      <c r="C41" s="135" t="s">
        <v>237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5</v>
      </c>
      <c r="B42" s="134" t="s">
        <v>238</v>
      </c>
      <c r="C42" s="135" t="s">
        <v>239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5</v>
      </c>
      <c r="B43" s="134" t="s">
        <v>240</v>
      </c>
      <c r="C43" s="135" t="s">
        <v>241</v>
      </c>
      <c r="D43" s="141"/>
      <c r="E43" s="141"/>
      <c r="F43" s="141"/>
    </row>
    <row r="44" customFormat="false" ht="30.95" hidden="false" customHeight="true" outlineLevel="0" collapsed="false">
      <c r="A44" s="134" t="s">
        <v>242</v>
      </c>
      <c r="B44" s="134" t="s">
        <v>243</v>
      </c>
      <c r="C44" s="135" t="s">
        <v>244</v>
      </c>
      <c r="D44" s="143" t="n">
        <v>7000</v>
      </c>
      <c r="E44" s="143"/>
      <c r="F44" s="143" t="n">
        <v>7000</v>
      </c>
    </row>
    <row r="45" customFormat="false" ht="30.95" hidden="false" customHeight="true" outlineLevel="0" collapsed="false">
      <c r="A45" s="134" t="s">
        <v>245</v>
      </c>
      <c r="B45" s="134" t="s">
        <v>246</v>
      </c>
      <c r="C45" s="135" t="s">
        <v>247</v>
      </c>
      <c r="D45" s="143"/>
      <c r="E45" s="143"/>
      <c r="F45" s="143"/>
    </row>
    <row r="46" customFormat="false" ht="30.95" hidden="false" customHeight="true" outlineLevel="0" collapsed="false">
      <c r="A46" s="134" t="s">
        <v>248</v>
      </c>
      <c r="B46" s="134" t="s">
        <v>249</v>
      </c>
      <c r="C46" s="135" t="s">
        <v>250</v>
      </c>
      <c r="D46" s="143" t="n">
        <v>30000</v>
      </c>
      <c r="E46" s="143"/>
      <c r="F46" s="143" t="n">
        <v>30000</v>
      </c>
    </row>
    <row r="47" customFormat="false" ht="30.95" hidden="false" customHeight="true" outlineLevel="0" collapsed="false">
      <c r="A47" s="134" t="s">
        <v>251</v>
      </c>
      <c r="B47" s="134" t="s">
        <v>252</v>
      </c>
      <c r="C47" s="135" t="s">
        <v>253</v>
      </c>
      <c r="D47" s="143"/>
      <c r="E47" s="143"/>
      <c r="F47" s="143"/>
    </row>
    <row r="48" customFormat="false" ht="30.95" hidden="false" customHeight="true" outlineLevel="0" collapsed="false">
      <c r="A48" s="133" t="n">
        <v>50299</v>
      </c>
      <c r="B48" s="134" t="s">
        <v>254</v>
      </c>
      <c r="C48" s="135" t="s">
        <v>255</v>
      </c>
      <c r="D48" s="143"/>
      <c r="E48" s="143"/>
      <c r="F48" s="143"/>
    </row>
    <row r="49" customFormat="false" ht="30.95" hidden="false" customHeight="true" outlineLevel="0" collapsed="false">
      <c r="A49" s="144" t="n">
        <v>505</v>
      </c>
      <c r="B49" s="145" t="s">
        <v>256</v>
      </c>
      <c r="C49" s="146" t="s">
        <v>164</v>
      </c>
      <c r="D49" s="143"/>
      <c r="E49" s="143"/>
      <c r="F49" s="143"/>
    </row>
    <row r="50" customFormat="false" ht="30.95" hidden="false" customHeight="true" outlineLevel="0" collapsed="false">
      <c r="A50" s="133" t="n">
        <v>50501</v>
      </c>
      <c r="B50" s="147" t="s">
        <v>257</v>
      </c>
      <c r="C50" s="135" t="s">
        <v>258</v>
      </c>
      <c r="D50" s="143"/>
      <c r="E50" s="143"/>
      <c r="F50" s="143"/>
    </row>
    <row r="51" customFormat="false" ht="30.95" hidden="false" customHeight="true" outlineLevel="0" collapsed="false">
      <c r="A51" s="133" t="n">
        <v>50502</v>
      </c>
      <c r="B51" s="147" t="s">
        <v>259</v>
      </c>
      <c r="C51" s="139" t="s">
        <v>192</v>
      </c>
      <c r="D51" s="143"/>
      <c r="E51" s="143"/>
      <c r="F51" s="143"/>
    </row>
    <row r="52" customFormat="false" ht="30.95" hidden="false" customHeight="true" outlineLevel="0" collapsed="false">
      <c r="A52" s="133" t="n">
        <v>50599</v>
      </c>
      <c r="B52" s="147" t="s">
        <v>254</v>
      </c>
      <c r="C52" s="148" t="s">
        <v>255</v>
      </c>
      <c r="D52" s="143"/>
      <c r="E52" s="143"/>
      <c r="F52" s="143"/>
    </row>
    <row r="53" customFormat="false" ht="30.95" hidden="false" customHeight="true" outlineLevel="0" collapsed="false">
      <c r="A53" s="144" t="n">
        <v>509</v>
      </c>
      <c r="B53" s="144" t="n">
        <v>303</v>
      </c>
      <c r="C53" s="135" t="s">
        <v>260</v>
      </c>
      <c r="D53" s="149" t="n">
        <v>668751</v>
      </c>
      <c r="E53" s="149" t="n">
        <v>668751</v>
      </c>
      <c r="F53" s="149"/>
    </row>
    <row r="54" customFormat="false" ht="30.95" hidden="false" customHeight="true" outlineLevel="0" collapsed="false">
      <c r="A54" s="134" t="s">
        <v>261</v>
      </c>
      <c r="B54" s="134" t="s">
        <v>262</v>
      </c>
      <c r="C54" s="135" t="s">
        <v>263</v>
      </c>
      <c r="D54" s="143"/>
      <c r="E54" s="143"/>
      <c r="F54" s="143"/>
    </row>
    <row r="55" customFormat="false" ht="30.95" hidden="false" customHeight="true" outlineLevel="0" collapsed="false">
      <c r="A55" s="134" t="s">
        <v>261</v>
      </c>
      <c r="B55" s="134" t="s">
        <v>264</v>
      </c>
      <c r="C55" s="135" t="s">
        <v>265</v>
      </c>
      <c r="D55" s="143" t="n">
        <v>6960</v>
      </c>
      <c r="E55" s="143" t="n">
        <v>6960</v>
      </c>
      <c r="F55" s="143"/>
    </row>
    <row r="56" customFormat="false" ht="30.95" hidden="false" customHeight="true" outlineLevel="0" collapsed="false">
      <c r="A56" s="134" t="s">
        <v>261</v>
      </c>
      <c r="B56" s="134" t="s">
        <v>266</v>
      </c>
      <c r="C56" s="135" t="s">
        <v>267</v>
      </c>
      <c r="D56" s="143"/>
      <c r="E56" s="143"/>
      <c r="F56" s="143"/>
    </row>
    <row r="57" customFormat="false" ht="30.95" hidden="false" customHeight="true" outlineLevel="0" collapsed="false">
      <c r="A57" s="134" t="s">
        <v>261</v>
      </c>
      <c r="B57" s="134" t="s">
        <v>268</v>
      </c>
      <c r="C57" s="135" t="s">
        <v>269</v>
      </c>
      <c r="D57" s="143"/>
      <c r="E57" s="143"/>
      <c r="F57" s="143"/>
    </row>
    <row r="58" customFormat="false" ht="30.95" hidden="false" customHeight="true" outlineLevel="0" collapsed="false">
      <c r="A58" s="134" t="s">
        <v>261</v>
      </c>
      <c r="B58" s="134" t="s">
        <v>270</v>
      </c>
      <c r="C58" s="135" t="s">
        <v>271</v>
      </c>
      <c r="D58" s="143"/>
      <c r="E58" s="143"/>
      <c r="F58" s="143"/>
    </row>
    <row r="59" customFormat="false" ht="30.95" hidden="false" customHeight="true" outlineLevel="0" collapsed="false">
      <c r="A59" s="134" t="s">
        <v>272</v>
      </c>
      <c r="B59" s="134" t="s">
        <v>273</v>
      </c>
      <c r="C59" s="135" t="s">
        <v>274</v>
      </c>
      <c r="D59" s="143"/>
      <c r="E59" s="143"/>
      <c r="F59" s="143"/>
    </row>
    <row r="60" customFormat="false" ht="30.95" hidden="false" customHeight="true" outlineLevel="0" collapsed="false">
      <c r="A60" s="134" t="s">
        <v>275</v>
      </c>
      <c r="B60" s="134" t="s">
        <v>276</v>
      </c>
      <c r="C60" s="135" t="s">
        <v>277</v>
      </c>
      <c r="D60" s="143"/>
      <c r="E60" s="143"/>
      <c r="F60" s="143"/>
    </row>
    <row r="61" customFormat="false" ht="30.95" hidden="false" customHeight="true" outlineLevel="0" collapsed="false">
      <c r="A61" s="134" t="s">
        <v>278</v>
      </c>
      <c r="B61" s="134" t="s">
        <v>279</v>
      </c>
      <c r="C61" s="135" t="s">
        <v>280</v>
      </c>
      <c r="D61" s="143"/>
      <c r="E61" s="143"/>
      <c r="F61" s="143"/>
    </row>
    <row r="62" customFormat="false" ht="30.95" hidden="false" customHeight="true" outlineLevel="0" collapsed="false">
      <c r="A62" s="134" t="s">
        <v>278</v>
      </c>
      <c r="B62" s="134" t="s">
        <v>281</v>
      </c>
      <c r="C62" s="135" t="s">
        <v>282</v>
      </c>
      <c r="D62" s="143" t="n">
        <v>661791</v>
      </c>
      <c r="E62" s="143" t="n">
        <v>661791</v>
      </c>
      <c r="F62" s="143"/>
    </row>
    <row r="63" customFormat="false" ht="30.95" hidden="false" customHeight="true" outlineLevel="0" collapsed="false">
      <c r="A63" s="134" t="s">
        <v>278</v>
      </c>
      <c r="B63" s="134" t="s">
        <v>283</v>
      </c>
      <c r="C63" s="135" t="s">
        <v>284</v>
      </c>
      <c r="D63" s="143"/>
      <c r="E63" s="143"/>
      <c r="F63" s="143"/>
    </row>
    <row r="64" customFormat="false" ht="30.95" hidden="false" customHeight="true" outlineLevel="0" collapsed="false">
      <c r="A64" s="133" t="n">
        <v>50999</v>
      </c>
      <c r="B64" s="134" t="s">
        <v>285</v>
      </c>
      <c r="C64" s="135" t="s">
        <v>286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中国</cp:lastModifiedBy>
  <cp:lastPrinted>2018-04-28T01:55:14Z</cp:lastPrinted>
  <dcterms:modified xsi:type="dcterms:W3CDTF">2018-04-28T0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