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r>
      <rPr>
        <sz val="24"/>
        <rFont val="Noto Sans"/>
        <family val="2"/>
      </rPr>
      <t xml:space="preserve">甘南州林业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罗藏扎西</t>
  </si>
  <si>
    <t xml:space="preserve">财务负责人：丹俊</t>
  </si>
  <si>
    <t xml:space="preserve"> 制表人：贺成林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  行政运行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  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林业局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b val="true"/>
        <sz val="9"/>
        <color rgb="FF000000"/>
        <rFont val="宋体"/>
        <family val="0"/>
        <charset val="134"/>
      </rPr>
      <t xml:space="preserve">    02</t>
    </r>
    <r>
      <rPr>
        <b val="true"/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  行政运行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05 </t>
    </r>
    <r>
      <rPr>
        <b val="true"/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   归口管理的行政单位离退休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109" t="s">
        <v>220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9</v>
      </c>
      <c r="B4" s="110" t="s">
        <v>221</v>
      </c>
      <c r="C4" s="110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7</v>
      </c>
      <c r="F5" s="25" t="s">
        <v>228</v>
      </c>
      <c r="G5" s="25"/>
      <c r="H5" s="23"/>
    </row>
    <row r="6" customFormat="false" ht="24.75" hidden="false" customHeight="true" outlineLevel="0" collapsed="false">
      <c r="A6" s="52"/>
      <c r="B6" s="111" t="n">
        <v>1</v>
      </c>
      <c r="C6" s="111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78" t="n">
        <v>3.6</v>
      </c>
      <c r="C7" s="78" t="n">
        <v>0</v>
      </c>
      <c r="D7" s="78" t="n">
        <v>0.6</v>
      </c>
      <c r="E7" s="78" t="n">
        <v>0</v>
      </c>
      <c r="F7" s="78" t="n">
        <v>3</v>
      </c>
      <c r="G7" s="78" t="n">
        <v>2</v>
      </c>
      <c r="H7" s="113" t="n">
        <v>0</v>
      </c>
    </row>
    <row r="8" customFormat="false" ht="24.75" hidden="false" customHeight="true" outlineLevel="0" collapsed="false">
      <c r="A8" s="112" t="s">
        <v>133</v>
      </c>
      <c r="B8" s="78" t="n">
        <v>3.6</v>
      </c>
      <c r="C8" s="78" t="n">
        <v>0</v>
      </c>
      <c r="D8" s="78" t="n">
        <v>0.6</v>
      </c>
      <c r="E8" s="78" t="n">
        <v>0</v>
      </c>
      <c r="F8" s="78" t="n">
        <v>3</v>
      </c>
      <c r="G8" s="78" t="n">
        <v>2</v>
      </c>
      <c r="H8" s="113" t="n">
        <v>0</v>
      </c>
    </row>
    <row r="9" customFormat="fals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114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1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/>
      <c r="B5" s="25"/>
      <c r="C5" s="25" t="n">
        <v>1</v>
      </c>
      <c r="D5" s="25" t="n">
        <v>2</v>
      </c>
      <c r="E5" s="23" t="n">
        <v>3</v>
      </c>
    </row>
    <row r="6" customFormat="false" ht="24.75" hidden="false" customHeight="true" outlineLevel="0" collapsed="false">
      <c r="A6" s="115"/>
      <c r="B6" s="76" t="s">
        <v>109</v>
      </c>
      <c r="C6" s="77" t="n">
        <v>59.4</v>
      </c>
      <c r="D6" s="78" t="n">
        <v>59.4</v>
      </c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32</v>
      </c>
      <c r="C7" s="83" t="n">
        <v>6.2</v>
      </c>
      <c r="D7" s="84" t="n">
        <v>6.2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33</v>
      </c>
      <c r="C8" s="83" t="n">
        <v>1.4</v>
      </c>
      <c r="D8" s="84" t="n">
        <v>1.4</v>
      </c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34</v>
      </c>
      <c r="C9" s="83" t="n">
        <v>0.5</v>
      </c>
      <c r="D9" s="84" t="n">
        <v>0.5</v>
      </c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35</v>
      </c>
      <c r="C10" s="83" t="n">
        <v>2</v>
      </c>
      <c r="D10" s="84" t="n">
        <v>2</v>
      </c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6</v>
      </c>
      <c r="C11" s="83" t="n">
        <v>0.5</v>
      </c>
      <c r="D11" s="84" t="n">
        <v>0.5</v>
      </c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7</v>
      </c>
      <c r="C12" s="83"/>
      <c r="D12" s="84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8</v>
      </c>
      <c r="C13" s="83"/>
      <c r="D13" s="84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9</v>
      </c>
      <c r="C14" s="83" t="n">
        <v>8</v>
      </c>
      <c r="D14" s="84" t="n">
        <v>8</v>
      </c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40</v>
      </c>
      <c r="C15" s="83" t="n">
        <v>1</v>
      </c>
      <c r="D15" s="84" t="n">
        <v>1</v>
      </c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5</v>
      </c>
      <c r="C16" s="83" t="n">
        <v>2</v>
      </c>
      <c r="D16" s="84" t="n">
        <v>2</v>
      </c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41</v>
      </c>
      <c r="C17" s="83" t="n">
        <v>4.8</v>
      </c>
      <c r="D17" s="84" t="n">
        <v>4.8</v>
      </c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42</v>
      </c>
      <c r="C18" s="83" t="n">
        <v>3</v>
      </c>
      <c r="D18" s="84" t="n">
        <v>3</v>
      </c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3</v>
      </c>
      <c r="C19" s="83" t="n">
        <v>30</v>
      </c>
      <c r="D19" s="84" t="n">
        <v>30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44</v>
      </c>
    </row>
    <row r="2" customFormat="false" ht="32.25" hidden="false" customHeight="true" outlineLevel="0" collapsed="false">
      <c r="A2" s="109" t="s">
        <v>245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6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565.2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76.83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360.2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28.2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565.2</v>
      </c>
      <c r="C36" s="26" t="s">
        <v>69</v>
      </c>
      <c r="D36" s="29" t="n">
        <v>565.2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565.2</v>
      </c>
      <c r="C50" s="43" t="s">
        <v>81</v>
      </c>
      <c r="D50" s="44" t="n">
        <v>565.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565.2</v>
      </c>
    </row>
    <row r="6" customFormat="false" ht="22.5" hidden="false" customHeight="true" outlineLevel="0" collapsed="false">
      <c r="A6" s="49" t="s">
        <v>85</v>
      </c>
      <c r="B6" s="50" t="n">
        <v>565.2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565.2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565.2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20.28"/>
    <col collapsed="false" customWidth="true" hidden="false" outlineLevel="0" max="3" min="3" style="17" width="21.56"/>
    <col collapsed="false" customWidth="true" hidden="false" outlineLevel="0" max="4" min="4" style="17" width="21.42"/>
    <col collapsed="false" customWidth="true" hidden="false" outlineLevel="0" max="5" min="5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565.2</v>
      </c>
      <c r="C6" s="55" t="n">
        <v>565.2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388.4</v>
      </c>
      <c r="C7" s="55" t="n">
        <v>388.4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 t="n">
        <v>388.4</v>
      </c>
      <c r="C8" s="55" t="n">
        <v>388.4</v>
      </c>
      <c r="D8" s="55"/>
      <c r="E8" s="56"/>
      <c r="F8" s="20"/>
      <c r="G8" s="57"/>
    </row>
    <row r="9" customFormat="false" ht="22.5" hidden="false" customHeight="true" outlineLevel="0" collapsed="false">
      <c r="A9" s="59" t="s">
        <v>112</v>
      </c>
      <c r="B9" s="60" t="n">
        <v>388.4</v>
      </c>
      <c r="C9" s="60" t="n">
        <v>388.4</v>
      </c>
      <c r="D9" s="60"/>
      <c r="E9" s="61"/>
      <c r="F9" s="20"/>
      <c r="G9" s="57"/>
    </row>
    <row r="10" customFormat="false" ht="22.5" hidden="false" customHeight="true" outlineLevel="0" collapsed="false">
      <c r="A10" s="58" t="s">
        <v>113</v>
      </c>
      <c r="B10" s="60" t="n">
        <v>176.83</v>
      </c>
      <c r="C10" s="60" t="n">
        <v>176.83</v>
      </c>
      <c r="D10" s="60"/>
      <c r="E10" s="61"/>
    </row>
    <row r="11" customFormat="false" ht="22.5" hidden="false" customHeight="true" outlineLevel="0" collapsed="false">
      <c r="A11" s="58" t="s">
        <v>114</v>
      </c>
      <c r="B11" s="60" t="n">
        <v>176.83</v>
      </c>
      <c r="C11" s="60" t="n">
        <v>176.83</v>
      </c>
      <c r="D11" s="60"/>
      <c r="E11" s="61"/>
    </row>
    <row r="12" customFormat="false" ht="22.5" hidden="false" customHeight="true" outlineLevel="0" collapsed="false">
      <c r="A12" s="59" t="s">
        <v>115</v>
      </c>
      <c r="B12" s="54" t="n">
        <v>176.83</v>
      </c>
      <c r="C12" s="55" t="n">
        <v>176.83</v>
      </c>
      <c r="D12" s="55"/>
      <c r="E12" s="56"/>
    </row>
    <row r="13" customFormat="false" ht="22.5" hidden="false" customHeight="true" outlineLevel="0" collapsed="false">
      <c r="A13" s="59"/>
      <c r="B13" s="60"/>
      <c r="C13" s="60"/>
      <c r="D13" s="60"/>
      <c r="E13" s="61"/>
    </row>
    <row r="14" customFormat="false" ht="22.5" hidden="false" customHeight="true" outlineLevel="0" collapsed="false">
      <c r="A14" s="53"/>
      <c r="B14" s="54"/>
      <c r="C14" s="55"/>
      <c r="D14" s="55"/>
      <c r="E14" s="56"/>
    </row>
    <row r="15" customFormat="false" ht="22.5" hidden="false" customHeight="true" outlineLevel="0" collapsed="false">
      <c r="A15" s="53"/>
      <c r="B15" s="54"/>
      <c r="C15" s="55"/>
      <c r="D15" s="55"/>
      <c r="E15" s="56"/>
    </row>
    <row r="16" customFormat="false" ht="22.5" hidden="false" customHeight="true" outlineLevel="0" collapsed="false">
      <c r="A16" s="59"/>
      <c r="B16" s="60"/>
      <c r="C16" s="60"/>
      <c r="D16" s="60"/>
      <c r="E16" s="61"/>
    </row>
    <row r="17" customFormat="false" ht="15.75" hidden="false" customHeight="true" outlineLevel="0" collapsed="false">
      <c r="G17" s="5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9.75" hidden="false" customHeight="true" outlineLevel="0" collapsed="false">
      <c r="B22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7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8</v>
      </c>
      <c r="B4" s="67"/>
      <c r="C4" s="67" t="s">
        <v>119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0</v>
      </c>
      <c r="B6" s="35" t="n">
        <v>565.2</v>
      </c>
      <c r="C6" s="71" t="s">
        <v>121</v>
      </c>
      <c r="D6" s="72" t="n">
        <v>565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2</v>
      </c>
      <c r="B7" s="35" t="n">
        <v>565.2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3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4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 t="n">
        <v>176.8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 t="n">
        <v>360.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 t="n">
        <v>28.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5</v>
      </c>
      <c r="B35" s="40" t="n">
        <v>565.2</v>
      </c>
      <c r="C35" s="25" t="s">
        <v>126</v>
      </c>
      <c r="D35" s="44" t="n">
        <v>565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25"/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09</v>
      </c>
      <c r="B7" s="77" t="n">
        <v>565.2</v>
      </c>
      <c r="C7" s="78" t="n">
        <v>565.2</v>
      </c>
      <c r="D7" s="77" t="n">
        <v>565.2</v>
      </c>
      <c r="E7" s="78" t="n">
        <v>0</v>
      </c>
      <c r="F7" s="79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1" t="n">
        <v>0</v>
      </c>
    </row>
    <row r="8" customFormat="false" ht="24.75" hidden="false" customHeight="true" outlineLevel="0" collapsed="false">
      <c r="A8" s="76" t="s">
        <v>133</v>
      </c>
      <c r="B8" s="77" t="n">
        <v>565.2</v>
      </c>
      <c r="C8" s="78" t="n">
        <v>565.2</v>
      </c>
      <c r="D8" s="77" t="n">
        <v>565.2</v>
      </c>
      <c r="E8" s="78" t="n">
        <v>0</v>
      </c>
      <c r="F8" s="79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1" t="n">
        <v>0</v>
      </c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2.41"/>
    <col collapsed="false" customWidth="true" hidden="false" outlineLevel="0" max="2" min="2" style="17" width="26.42"/>
    <col collapsed="false" customWidth="true" hidden="false" outlineLevel="0" max="3" min="3" style="17" width="28.28"/>
    <col collapsed="false" customWidth="true" hidden="false" outlineLevel="0" max="4" min="4" style="17" width="24.56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30</v>
      </c>
      <c r="C4" s="67"/>
      <c r="D4" s="67"/>
    </row>
    <row r="5" customFormat="fals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52"/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7" t="n">
        <v>565.2</v>
      </c>
      <c r="C7" s="88" t="n">
        <v>565.2</v>
      </c>
      <c r="D7" s="89"/>
    </row>
    <row r="8" customFormat="false" ht="23.25" hidden="false" customHeight="true" outlineLevel="0" collapsed="false">
      <c r="A8" s="58" t="s">
        <v>136</v>
      </c>
      <c r="B8" s="87" t="n">
        <v>388.4</v>
      </c>
      <c r="C8" s="88" t="n">
        <v>388.4</v>
      </c>
      <c r="D8" s="89"/>
    </row>
    <row r="9" customFormat="false" ht="23.25" hidden="false" customHeight="true" outlineLevel="0" collapsed="false">
      <c r="A9" s="58" t="s">
        <v>137</v>
      </c>
      <c r="B9" s="87" t="n">
        <v>388.4</v>
      </c>
      <c r="C9" s="88" t="n">
        <v>388.4</v>
      </c>
      <c r="D9" s="89"/>
    </row>
    <row r="10" customFormat="false" ht="23.25" hidden="false" customHeight="true" outlineLevel="0" collapsed="false">
      <c r="A10" s="59" t="s">
        <v>138</v>
      </c>
      <c r="B10" s="90" t="n">
        <v>388.4</v>
      </c>
      <c r="C10" s="91" t="n">
        <v>388.4</v>
      </c>
      <c r="D10" s="92"/>
    </row>
    <row r="11" customFormat="false" ht="23.25" hidden="false" customHeight="true" outlineLevel="0" collapsed="false">
      <c r="A11" s="58" t="s">
        <v>139</v>
      </c>
      <c r="B11" s="90" t="n">
        <v>176.83</v>
      </c>
      <c r="C11" s="91" t="n">
        <v>176.83</v>
      </c>
      <c r="D11" s="92"/>
      <c r="E11" s="20"/>
    </row>
    <row r="12" customFormat="false" ht="23.25" hidden="false" customHeight="true" outlineLevel="0" collapsed="false">
      <c r="A12" s="58" t="s">
        <v>140</v>
      </c>
      <c r="B12" s="87" t="n">
        <v>176.83</v>
      </c>
      <c r="C12" s="88" t="n">
        <v>176.83</v>
      </c>
      <c r="D12" s="89"/>
      <c r="E12" s="20"/>
    </row>
    <row r="13" customFormat="false" ht="23.25" hidden="false" customHeight="true" outlineLevel="0" collapsed="false">
      <c r="A13" s="59" t="s">
        <v>141</v>
      </c>
      <c r="B13" s="87" t="n">
        <v>176.83</v>
      </c>
      <c r="C13" s="88" t="n">
        <v>176.83</v>
      </c>
      <c r="D13" s="89"/>
      <c r="E13" s="20"/>
    </row>
    <row r="14" customFormat="false" ht="23.25" hidden="false" customHeight="true" outlineLevel="0" collapsed="false">
      <c r="A14" s="53"/>
      <c r="B14" s="87"/>
      <c r="C14" s="88"/>
      <c r="D14" s="89"/>
    </row>
    <row r="15" customFormat="false" ht="23.25" hidden="false" customHeight="true" outlineLevel="0" collapsed="false">
      <c r="A15" s="53"/>
      <c r="B15" s="87"/>
      <c r="C15" s="88"/>
      <c r="D15" s="89"/>
    </row>
    <row r="16" customFormat="false" ht="23.25" hidden="false" customHeight="true" outlineLevel="0" collapsed="false">
      <c r="A16" s="59"/>
      <c r="B16" s="90"/>
      <c r="C16" s="91"/>
      <c r="D16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3" t="s">
        <v>143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94" t="s">
        <v>146</v>
      </c>
      <c r="B5" s="95" t="s">
        <v>147</v>
      </c>
      <c r="C5" s="95" t="s">
        <v>109</v>
      </c>
      <c r="D5" s="96" t="s">
        <v>148</v>
      </c>
      <c r="E5" s="96" t="s">
        <v>149</v>
      </c>
      <c r="F5" s="17"/>
    </row>
    <row r="6" customFormat="false" ht="17.25" hidden="false" customHeight="true" outlineLevel="0" collapsed="false">
      <c r="A6" s="97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565.2</v>
      </c>
      <c r="D7" s="101" t="n">
        <v>505.2</v>
      </c>
      <c r="E7" s="101" t="n">
        <v>60</v>
      </c>
      <c r="F7" s="102"/>
    </row>
    <row r="8" customFormat="false" ht="17.25" hidden="false" customHeight="true" outlineLevel="0" collapsed="false">
      <c r="A8" s="98"/>
      <c r="B8" s="99" t="s">
        <v>150</v>
      </c>
      <c r="C8" s="100" t="n">
        <v>283.52</v>
      </c>
      <c r="D8" s="101" t="n">
        <v>283.52</v>
      </c>
      <c r="E8" s="101"/>
      <c r="F8" s="102"/>
    </row>
    <row r="9" customFormat="false" ht="17.25" hidden="false" customHeight="true" outlineLevel="0" collapsed="false">
      <c r="A9" s="103" t="s">
        <v>151</v>
      </c>
      <c r="B9" s="104" t="s">
        <v>152</v>
      </c>
      <c r="C9" s="105" t="n">
        <v>83.4</v>
      </c>
      <c r="D9" s="106" t="n">
        <v>83.4</v>
      </c>
      <c r="E9" s="106"/>
      <c r="F9" s="102"/>
    </row>
    <row r="10" customFormat="false" ht="17.25" hidden="false" customHeight="true" outlineLevel="0" collapsed="false">
      <c r="A10" s="103" t="s">
        <v>153</v>
      </c>
      <c r="B10" s="104" t="s">
        <v>154</v>
      </c>
      <c r="C10" s="105" t="n">
        <v>174.74</v>
      </c>
      <c r="D10" s="106" t="n">
        <v>174.74</v>
      </c>
      <c r="E10" s="106"/>
      <c r="F10" s="102"/>
    </row>
    <row r="11" customFormat="false" ht="17.25" hidden="false" customHeight="true" outlineLevel="0" collapsed="false">
      <c r="A11" s="103" t="s">
        <v>155</v>
      </c>
      <c r="B11" s="104" t="s">
        <v>156</v>
      </c>
      <c r="C11" s="105" t="n">
        <v>11.28</v>
      </c>
      <c r="D11" s="106" t="n">
        <v>11.28</v>
      </c>
      <c r="E11" s="106"/>
      <c r="F11" s="102"/>
    </row>
    <row r="12" customFormat="false" ht="17.25" hidden="false" customHeight="true" outlineLevel="0" collapsed="false">
      <c r="A12" s="103" t="s">
        <v>157</v>
      </c>
      <c r="B12" s="104" t="s">
        <v>158</v>
      </c>
      <c r="C12" s="105"/>
      <c r="D12" s="106"/>
      <c r="E12" s="106"/>
      <c r="F12" s="102"/>
    </row>
    <row r="13" customFormat="false" ht="17.25" hidden="false" customHeight="true" outlineLevel="0" collapsed="false">
      <c r="A13" s="103" t="s">
        <v>159</v>
      </c>
      <c r="B13" s="104" t="s">
        <v>160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61</v>
      </c>
      <c r="B14" s="104" t="s">
        <v>162</v>
      </c>
      <c r="C14" s="105" t="n">
        <v>14.1</v>
      </c>
      <c r="D14" s="106" t="n">
        <v>14.1</v>
      </c>
      <c r="E14" s="106"/>
      <c r="F14" s="102"/>
    </row>
    <row r="15" customFormat="false" ht="17.25" hidden="false" customHeight="true" outlineLevel="0" collapsed="false">
      <c r="A15" s="98"/>
      <c r="B15" s="99" t="s">
        <v>163</v>
      </c>
      <c r="C15" s="100" t="n">
        <f aca="false">SUM(D15:E15)</f>
        <v>60</v>
      </c>
      <c r="D15" s="101"/>
      <c r="E15" s="101" t="n">
        <f aca="false">SUM(E16:E32)</f>
        <v>60</v>
      </c>
      <c r="F15" s="102"/>
    </row>
    <row r="16" customFormat="false" ht="17.25" hidden="false" customHeight="true" outlineLevel="0" collapsed="false">
      <c r="A16" s="103" t="s">
        <v>164</v>
      </c>
      <c r="B16" s="104" t="s">
        <v>165</v>
      </c>
      <c r="C16" s="105" t="n">
        <v>6.2</v>
      </c>
      <c r="D16" s="106"/>
      <c r="E16" s="106" t="n">
        <v>6.2</v>
      </c>
      <c r="F16" s="102"/>
    </row>
    <row r="17" customFormat="false" ht="17.25" hidden="false" customHeight="true" outlineLevel="0" collapsed="false">
      <c r="A17" s="103" t="s">
        <v>166</v>
      </c>
      <c r="B17" s="104" t="s">
        <v>167</v>
      </c>
      <c r="C17" s="105" t="n">
        <v>1.4</v>
      </c>
      <c r="D17" s="106"/>
      <c r="E17" s="106" t="n">
        <v>1.4</v>
      </c>
      <c r="F17" s="102"/>
    </row>
    <row r="18" customFormat="false" ht="17.25" hidden="false" customHeight="true" outlineLevel="0" collapsed="false">
      <c r="A18" s="103" t="s">
        <v>168</v>
      </c>
      <c r="B18" s="104" t="s">
        <v>169</v>
      </c>
      <c r="C18" s="105" t="n">
        <v>0.5</v>
      </c>
      <c r="D18" s="106"/>
      <c r="E18" s="106" t="n">
        <v>0.5</v>
      </c>
      <c r="F18" s="102"/>
    </row>
    <row r="19" customFormat="false" ht="17.25" hidden="false" customHeight="true" outlineLevel="0" collapsed="false">
      <c r="A19" s="103" t="s">
        <v>170</v>
      </c>
      <c r="B19" s="104" t="s">
        <v>171</v>
      </c>
      <c r="C19" s="105" t="n">
        <v>2</v>
      </c>
      <c r="D19" s="106"/>
      <c r="E19" s="106" t="n">
        <v>2</v>
      </c>
      <c r="F19" s="102"/>
    </row>
    <row r="20" customFormat="false" ht="17.25" hidden="false" customHeight="true" outlineLevel="0" collapsed="false">
      <c r="A20" s="103" t="s">
        <v>172</v>
      </c>
      <c r="B20" s="104" t="s">
        <v>173</v>
      </c>
      <c r="C20" s="105" t="n">
        <v>0.5</v>
      </c>
      <c r="D20" s="106"/>
      <c r="E20" s="106" t="n">
        <v>0.5</v>
      </c>
      <c r="F20" s="102"/>
    </row>
    <row r="21" customFormat="false" ht="17.25" hidden="false" customHeight="true" outlineLevel="0" collapsed="false">
      <c r="A21" s="103" t="s">
        <v>174</v>
      </c>
      <c r="B21" s="104" t="s">
        <v>175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6</v>
      </c>
      <c r="B22" s="104" t="s">
        <v>177</v>
      </c>
      <c r="C22" s="105" t="n">
        <v>8</v>
      </c>
      <c r="D22" s="106"/>
      <c r="E22" s="106" t="n">
        <v>8</v>
      </c>
      <c r="F22" s="102"/>
    </row>
    <row r="23" customFormat="false" ht="17.25" hidden="false" customHeight="true" outlineLevel="0" collapsed="false">
      <c r="A23" s="103" t="s">
        <v>178</v>
      </c>
      <c r="B23" s="104" t="s">
        <v>179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80</v>
      </c>
      <c r="B24" s="104" t="s">
        <v>181</v>
      </c>
      <c r="C24" s="105" t="n">
        <v>1</v>
      </c>
      <c r="D24" s="106"/>
      <c r="E24" s="106" t="n">
        <v>1</v>
      </c>
      <c r="F24" s="102"/>
    </row>
    <row r="25" customFormat="false" ht="17.25" hidden="false" customHeight="true" outlineLevel="0" collapsed="false">
      <c r="A25" s="103" t="s">
        <v>182</v>
      </c>
      <c r="B25" s="104" t="s">
        <v>183</v>
      </c>
      <c r="C25" s="105" t="n">
        <v>2</v>
      </c>
      <c r="D25" s="106"/>
      <c r="E25" s="106" t="n">
        <v>2</v>
      </c>
      <c r="F25" s="102"/>
    </row>
    <row r="26" customFormat="false" ht="17.25" hidden="false" customHeight="true" outlineLevel="0" collapsed="false">
      <c r="A26" s="103" t="s">
        <v>184</v>
      </c>
      <c r="B26" s="104" t="s">
        <v>185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6</v>
      </c>
      <c r="B27" s="104" t="s">
        <v>187</v>
      </c>
      <c r="C27" s="105" t="n">
        <v>0.6</v>
      </c>
      <c r="D27" s="106"/>
      <c r="E27" s="106" t="n">
        <v>0.6</v>
      </c>
      <c r="F27" s="102"/>
    </row>
    <row r="28" customFormat="false" ht="17.25" hidden="false" customHeight="true" outlineLevel="0" collapsed="false">
      <c r="A28" s="103" t="s">
        <v>188</v>
      </c>
      <c r="B28" s="104" t="s">
        <v>189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90</v>
      </c>
      <c r="B29" s="104" t="s">
        <v>191</v>
      </c>
      <c r="C29" s="105" t="n">
        <v>4.8</v>
      </c>
      <c r="D29" s="106"/>
      <c r="E29" s="106" t="n">
        <v>4.8</v>
      </c>
      <c r="F29" s="102"/>
    </row>
    <row r="30" customFormat="false" ht="17.25" hidden="false" customHeight="true" outlineLevel="0" collapsed="false">
      <c r="A30" s="103" t="s">
        <v>192</v>
      </c>
      <c r="B30" s="104" t="s">
        <v>193</v>
      </c>
      <c r="C30" s="105" t="n">
        <v>3</v>
      </c>
      <c r="D30" s="106"/>
      <c r="E30" s="106" t="n">
        <v>3</v>
      </c>
      <c r="F30" s="102"/>
    </row>
    <row r="31" customFormat="false" ht="17.25" hidden="false" customHeight="true" outlineLevel="0" collapsed="false">
      <c r="A31" s="103" t="s">
        <v>194</v>
      </c>
      <c r="B31" s="104" t="s">
        <v>195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6</v>
      </c>
      <c r="B32" s="104" t="s">
        <v>197</v>
      </c>
      <c r="C32" s="105" t="n">
        <v>30</v>
      </c>
      <c r="D32" s="106"/>
      <c r="E32" s="106" t="n">
        <v>30</v>
      </c>
      <c r="F32" s="102"/>
    </row>
    <row r="33" customFormat="false" ht="17.25" hidden="false" customHeight="true" outlineLevel="0" collapsed="false">
      <c r="A33" s="98"/>
      <c r="B33" s="99" t="s">
        <v>198</v>
      </c>
      <c r="C33" s="100" t="n">
        <v>221.68</v>
      </c>
      <c r="D33" s="101" t="n">
        <v>221.68</v>
      </c>
      <c r="E33" s="101"/>
      <c r="F33" s="102"/>
    </row>
    <row r="34" customFormat="false" ht="17.25" hidden="false" customHeight="true" outlineLevel="0" collapsed="false">
      <c r="A34" s="103" t="s">
        <v>199</v>
      </c>
      <c r="B34" s="104" t="s">
        <v>200</v>
      </c>
      <c r="C34" s="105" t="n">
        <v>10.92</v>
      </c>
      <c r="D34" s="106" t="n">
        <v>10.92</v>
      </c>
      <c r="E34" s="106"/>
      <c r="F34" s="102"/>
    </row>
    <row r="35" customFormat="false" ht="17.25" hidden="false" customHeight="true" outlineLevel="0" collapsed="false">
      <c r="A35" s="103" t="s">
        <v>201</v>
      </c>
      <c r="B35" s="104" t="s">
        <v>202</v>
      </c>
      <c r="C35" s="105" t="n">
        <v>162.42</v>
      </c>
      <c r="D35" s="106" t="n">
        <v>162.42</v>
      </c>
      <c r="E35" s="106"/>
      <c r="F35" s="102"/>
    </row>
    <row r="36" customFormat="false" ht="17.25" hidden="false" customHeight="true" outlineLevel="0" collapsed="false">
      <c r="A36" s="103" t="s">
        <v>203</v>
      </c>
      <c r="B36" s="104" t="s">
        <v>204</v>
      </c>
      <c r="C36" s="105" t="n">
        <v>1.85</v>
      </c>
      <c r="D36" s="106" t="n">
        <v>1.85</v>
      </c>
      <c r="E36" s="106"/>
      <c r="F36" s="102"/>
    </row>
    <row r="37" customFormat="false" ht="17.25" hidden="false" customHeight="true" outlineLevel="0" collapsed="false">
      <c r="A37" s="103" t="s">
        <v>205</v>
      </c>
      <c r="B37" s="107" t="s">
        <v>206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7</v>
      </c>
      <c r="B38" s="104" t="s">
        <v>208</v>
      </c>
      <c r="C38" s="105" t="n">
        <v>1.64</v>
      </c>
      <c r="D38" s="106" t="n">
        <v>1.64</v>
      </c>
      <c r="E38" s="106"/>
      <c r="F38" s="102"/>
    </row>
    <row r="39" customFormat="false" ht="17.25" hidden="false" customHeight="true" outlineLevel="0" collapsed="false">
      <c r="A39" s="103" t="s">
        <v>209</v>
      </c>
      <c r="B39" s="104" t="s">
        <v>210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11</v>
      </c>
      <c r="B40" s="104" t="s">
        <v>212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3</v>
      </c>
      <c r="B41" s="104" t="s">
        <v>214</v>
      </c>
      <c r="C41" s="105" t="n">
        <v>28.2</v>
      </c>
      <c r="D41" s="106" t="n">
        <v>28.2</v>
      </c>
      <c r="E41" s="106"/>
      <c r="F41" s="102"/>
    </row>
    <row r="42" customFormat="false" ht="17.25" hidden="false" customHeight="true" outlineLevel="0" collapsed="false">
      <c r="A42" s="103" t="s">
        <v>215</v>
      </c>
      <c r="B42" s="104" t="s">
        <v>216</v>
      </c>
      <c r="C42" s="105" t="n">
        <v>16.65</v>
      </c>
      <c r="D42" s="106" t="n">
        <v>16.65</v>
      </c>
      <c r="E42" s="106"/>
      <c r="F42" s="102"/>
    </row>
    <row r="43" customFormat="false" ht="21.75" hidden="false" customHeight="true" outlineLevel="0" collapsed="false">
      <c r="A43" s="103" t="s">
        <v>217</v>
      </c>
      <c r="B43" s="108" t="s">
        <v>218</v>
      </c>
      <c r="C43" s="105"/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25:50Z</dcterms:created>
  <dc:creator>Administrator</dc:creator>
  <dc:description/>
  <dc:language>en-US</dc:language>
  <cp:lastModifiedBy>user</cp:lastModifiedBy>
  <cp:lastPrinted>2017-04-13T06:46:38Z</cp:lastPrinted>
  <dcterms:modified xsi:type="dcterms:W3CDTF">2017-04-20T01:58:20Z</dcterms:modified>
  <cp:revision>0</cp:revision>
  <dc:subject/>
  <dc:title/>
</cp:coreProperties>
</file>