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4392707528</t>
    </r>
  </si>
  <si>
    <t xml:space="preserve">单位名称：甘南州妇幼保健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卫春萍</t>
  </si>
  <si>
    <t xml:space="preserve">财务负责人：卫春萍</t>
  </si>
  <si>
    <t xml:space="preserve">    制表人：霍爱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0403       </t>
    </r>
    <r>
      <rPr>
        <b val="true"/>
        <sz val="9"/>
        <color rgb="FF000000"/>
        <rFont val="Noto Sans"/>
        <family val="2"/>
      </rPr>
      <t xml:space="preserve">妇幼保健机构</t>
    </r>
  </si>
  <si>
    <r>
      <rPr>
        <b val="true"/>
        <sz val="9"/>
        <color rgb="FF000000"/>
        <rFont val="宋体"/>
        <family val="0"/>
        <charset val="134"/>
      </rPr>
      <t xml:space="preserve">2080502       </t>
    </r>
    <r>
      <rPr>
        <b val="true"/>
        <sz val="9"/>
        <color rgb="FF000000"/>
        <rFont val="Noto Sans"/>
        <family val="2"/>
      </rPr>
      <t xml:space="preserve">事业单位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妇幼保健院</t>
  </si>
  <si>
    <t xml:space="preserve">一般公共预算支出情况表</t>
  </si>
  <si>
    <t xml:space="preserve">科目编码</t>
  </si>
  <si>
    <t xml:space="preserve">科目名称</t>
  </si>
  <si>
    <t xml:space="preserve">2100403</t>
  </si>
  <si>
    <t xml:space="preserve">妇幼保健机构</t>
  </si>
  <si>
    <t xml:space="preserve">2080502</t>
  </si>
  <si>
    <t xml:space="preserve">事业单位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妇幼保健院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7" t="s">
        <v>4</v>
      </c>
      <c r="B22" s="7"/>
      <c r="C22" s="0"/>
      <c r="D22" s="5" t="s">
        <v>5</v>
      </c>
      <c r="E22" s="5"/>
      <c r="F22" s="7" t="s">
        <v>6</v>
      </c>
      <c r="G22" s="7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5">
    <mergeCell ref="A3:B3"/>
    <mergeCell ref="A9:G9"/>
    <mergeCell ref="A19:G19"/>
    <mergeCell ref="A22:B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86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7</v>
      </c>
      <c r="R2" s="113"/>
    </row>
    <row r="3" customFormat="false" ht="24.75" hidden="false" customHeight="true" outlineLevel="0" collapsed="false">
      <c r="A3" s="151" t="s">
        <v>148</v>
      </c>
      <c r="B3" s="122" t="s">
        <v>288</v>
      </c>
      <c r="C3" s="122" t="s">
        <v>289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customFormat="false" ht="24.75" hidden="false" customHeight="true" outlineLevel="0" collapsed="false">
      <c r="A6" s="154" t="s">
        <v>101</v>
      </c>
      <c r="B6" s="155"/>
      <c r="C6" s="128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2</v>
      </c>
      <c r="B4" s="160" t="s">
        <v>291</v>
      </c>
      <c r="C4" s="160" t="s">
        <v>292</v>
      </c>
      <c r="D4" s="160" t="s">
        <v>293</v>
      </c>
      <c r="E4" s="160" t="s">
        <v>294</v>
      </c>
      <c r="F4" s="160"/>
      <c r="G4" s="160" t="s">
        <v>295</v>
      </c>
      <c r="H4" s="161" t="s">
        <v>296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7</v>
      </c>
      <c r="F5" s="160" t="s">
        <v>298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f aca="false">B7</f>
        <v>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1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2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3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4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5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6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7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08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5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9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0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1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3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8444182</v>
      </c>
      <c r="C5" s="33" t="s">
        <v>35</v>
      </c>
      <c r="D5" s="34" t="n">
        <v>598110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46308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8444182</v>
      </c>
      <c r="C35" s="46" t="s">
        <v>72</v>
      </c>
      <c r="D35" s="39" t="n">
        <v>844418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/>
      <c r="C42" s="55" t="s">
        <v>77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8444182</v>
      </c>
      <c r="C4" s="63"/>
    </row>
    <row r="5" customFormat="false" ht="24.75" hidden="false" customHeight="true" outlineLevel="0" collapsed="false">
      <c r="A5" s="61" t="s">
        <v>79</v>
      </c>
      <c r="B5" s="62" t="n">
        <v>8444182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844418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844418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8</f>
        <v>8444182</v>
      </c>
      <c r="C6" s="76" t="n">
        <f aca="false">SUM(C7:C8)</f>
        <v>8444182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5981100</v>
      </c>
      <c r="C7" s="76" t="n">
        <v>5981100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2463082</v>
      </c>
      <c r="C8" s="76" t="n">
        <v>2463082</v>
      </c>
      <c r="D8" s="77"/>
      <c r="E8" s="77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5</v>
      </c>
      <c r="B4" s="88"/>
      <c r="C4" s="88" t="s">
        <v>106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7</v>
      </c>
      <c r="B6" s="92" t="n">
        <v>8444182</v>
      </c>
      <c r="C6" s="93" t="s">
        <v>108</v>
      </c>
      <c r="D6" s="94" t="n">
        <v>844418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09</v>
      </c>
      <c r="B7" s="92" t="n">
        <v>8444182</v>
      </c>
      <c r="C7" s="93" t="s">
        <v>110</v>
      </c>
      <c r="D7" s="94" t="n">
        <v>598110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1</v>
      </c>
      <c r="B8" s="92" t="n">
        <v>0</v>
      </c>
      <c r="C8" s="93" t="s">
        <v>112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3</v>
      </c>
      <c r="B9" s="92"/>
      <c r="C9" s="93" t="s">
        <v>114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5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6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7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8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19</v>
      </c>
      <c r="D14" s="94" t="n">
        <v>246308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0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1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2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3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4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5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6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7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8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29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0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1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2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3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4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5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6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7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8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39</v>
      </c>
      <c r="B34" s="100" t="n">
        <f aca="false">B7+B8</f>
        <v>8444182</v>
      </c>
      <c r="C34" s="70" t="s">
        <v>140</v>
      </c>
      <c r="D34" s="94" t="n">
        <v>844418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f aca="false">B8</f>
        <v>8444182</v>
      </c>
      <c r="C7" s="103" t="n">
        <f aca="false">C8</f>
        <v>8444182</v>
      </c>
      <c r="D7" s="103" t="n">
        <f aca="false">D8</f>
        <v>8444182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6</v>
      </c>
      <c r="B8" s="103" t="n">
        <v>8444182</v>
      </c>
      <c r="C8" s="103" t="n">
        <v>8444182</v>
      </c>
      <c r="D8" s="103" t="n">
        <v>8444182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3</v>
      </c>
      <c r="D3" s="88"/>
      <c r="E3" s="88"/>
    </row>
    <row r="4" customFormat="false" ht="24.75" hidden="false" customHeight="true" outlineLevel="0" collapsed="false">
      <c r="A4" s="59" t="s">
        <v>148</v>
      </c>
      <c r="B4" s="70" t="s">
        <v>149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f aca="false">C7+C12+C18+C23+C8</f>
        <v>8444182</v>
      </c>
      <c r="D6" s="103" t="n">
        <f aca="false">D7+D12+D18+D23+D8</f>
        <v>8444182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0</v>
      </c>
      <c r="B7" s="108" t="s">
        <v>151</v>
      </c>
      <c r="C7" s="103" t="n">
        <v>5981100</v>
      </c>
      <c r="D7" s="103" t="n">
        <v>5981100</v>
      </c>
      <c r="E7" s="104"/>
    </row>
    <row r="8" customFormat="false" ht="24.75" hidden="false" customHeight="true" outlineLevel="0" collapsed="false">
      <c r="A8" s="109" t="s">
        <v>152</v>
      </c>
      <c r="B8" s="108" t="s">
        <v>153</v>
      </c>
      <c r="C8" s="103" t="n">
        <v>2463082</v>
      </c>
      <c r="D8" s="103" t="n">
        <v>2463082</v>
      </c>
      <c r="E8" s="104"/>
    </row>
    <row r="9" customFormat="false" ht="24.75" hidden="false" customHeight="true" outlineLevel="0" collapsed="false">
      <c r="A9" s="105"/>
      <c r="B9" s="110"/>
      <c r="C9" s="106"/>
      <c r="D9" s="106"/>
      <c r="E9" s="62"/>
    </row>
    <row r="10" customFormat="false" ht="24.75" hidden="false" customHeight="true" outlineLevel="0" collapsed="false">
      <c r="A10" s="105"/>
      <c r="B10" s="110"/>
      <c r="C10" s="106"/>
      <c r="D10" s="106"/>
      <c r="E10" s="62"/>
    </row>
    <row r="11" customFormat="false" ht="24.75" hidden="false" customHeight="true" outlineLevel="0" collapsed="false">
      <c r="A11" s="105"/>
      <c r="B11" s="110"/>
      <c r="C11" s="106"/>
      <c r="D11" s="106"/>
      <c r="E11" s="62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5</v>
      </c>
    </row>
    <row r="3" customFormat="false" ht="24.75" hidden="false" customHeight="true" outlineLevel="0" collapsed="false">
      <c r="A3" s="121" t="s">
        <v>156</v>
      </c>
      <c r="B3" s="121" t="s">
        <v>157</v>
      </c>
      <c r="C3" s="121" t="s">
        <v>158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9</v>
      </c>
      <c r="E4" s="122" t="s">
        <v>160</v>
      </c>
      <c r="F4" s="122" t="s">
        <v>161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/>
      <c r="E6" s="128"/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62</v>
      </c>
      <c r="D7" s="128"/>
      <c r="E7" s="128" t="n">
        <v>8444182</v>
      </c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3</v>
      </c>
      <c r="D8" s="128"/>
      <c r="E8" s="128" t="n">
        <v>5174600</v>
      </c>
      <c r="F8" s="128"/>
    </row>
    <row r="9" customFormat="false" ht="30.95" hidden="false" customHeight="true" outlineLevel="0" collapsed="false">
      <c r="A9" s="133" t="n">
        <v>5011</v>
      </c>
      <c r="B9" s="134" t="s">
        <v>164</v>
      </c>
      <c r="C9" s="135" t="s">
        <v>165</v>
      </c>
      <c r="D9" s="100"/>
      <c r="E9" s="100"/>
      <c r="F9" s="100"/>
    </row>
    <row r="10" customFormat="false" ht="30.95" hidden="false" customHeight="true" outlineLevel="0" collapsed="false">
      <c r="A10" s="133" t="n">
        <v>5011</v>
      </c>
      <c r="B10" s="134" t="s">
        <v>166</v>
      </c>
      <c r="C10" s="135" t="s">
        <v>167</v>
      </c>
      <c r="D10" s="100"/>
      <c r="E10" s="100"/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8</v>
      </c>
      <c r="C11" s="135" t="s">
        <v>169</v>
      </c>
      <c r="D11" s="100"/>
      <c r="E11" s="100" t="n">
        <v>198900</v>
      </c>
      <c r="F11" s="100"/>
      <c r="G11" s="113"/>
      <c r="H11" s="113"/>
    </row>
    <row r="12" customFormat="false" ht="30.95" hidden="false" customHeight="true" outlineLevel="0" collapsed="false">
      <c r="A12" s="134" t="s">
        <v>170</v>
      </c>
      <c r="B12" s="134" t="s">
        <v>171</v>
      </c>
      <c r="C12" s="136" t="s">
        <v>172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70</v>
      </c>
      <c r="B13" s="134" t="s">
        <v>173</v>
      </c>
      <c r="C13" s="135" t="s">
        <v>174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70</v>
      </c>
      <c r="B14" s="134" t="s">
        <v>175</v>
      </c>
      <c r="C14" s="135" t="s">
        <v>176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70</v>
      </c>
      <c r="B15" s="134" t="s">
        <v>177</v>
      </c>
      <c r="C15" s="135" t="s">
        <v>178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70</v>
      </c>
      <c r="B16" s="134" t="s">
        <v>179</v>
      </c>
      <c r="C16" s="135" t="s">
        <v>180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81</v>
      </c>
      <c r="B17" s="137" t="s">
        <v>182</v>
      </c>
      <c r="C17" s="135" t="s">
        <v>183</v>
      </c>
      <c r="D17" s="128"/>
      <c r="E17" s="128" t="n">
        <v>552100</v>
      </c>
      <c r="F17" s="128"/>
      <c r="G17" s="113"/>
      <c r="H17" s="113"/>
    </row>
    <row r="18" customFormat="false" ht="30.95" hidden="false" customHeight="true" outlineLevel="0" collapsed="false">
      <c r="A18" s="134" t="s">
        <v>184</v>
      </c>
      <c r="B18" s="134" t="s">
        <v>185</v>
      </c>
      <c r="C18" s="135" t="s">
        <v>186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4</v>
      </c>
      <c r="B19" s="134" t="s">
        <v>187</v>
      </c>
      <c r="C19" s="135" t="s">
        <v>188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4</v>
      </c>
      <c r="B20" s="134" t="s">
        <v>189</v>
      </c>
      <c r="C20" s="135" t="s">
        <v>190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1</v>
      </c>
      <c r="D21" s="100"/>
      <c r="E21" s="100" t="n">
        <v>55500</v>
      </c>
      <c r="F21" s="100"/>
      <c r="G21" s="113"/>
      <c r="H21" s="113"/>
    </row>
    <row r="22" customFormat="false" ht="30.95" hidden="false" customHeight="true" outlineLevel="0" collapsed="false">
      <c r="A22" s="134" t="s">
        <v>192</v>
      </c>
      <c r="B22" s="134" t="s">
        <v>193</v>
      </c>
      <c r="C22" s="135" t="s">
        <v>194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192</v>
      </c>
      <c r="B23" s="134" t="s">
        <v>195</v>
      </c>
      <c r="C23" s="135" t="s">
        <v>196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192</v>
      </c>
      <c r="B24" s="134" t="s">
        <v>197</v>
      </c>
      <c r="C24" s="135" t="s">
        <v>198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92</v>
      </c>
      <c r="B25" s="134" t="s">
        <v>199</v>
      </c>
      <c r="C25" s="135" t="s">
        <v>200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192</v>
      </c>
      <c r="B26" s="134" t="s">
        <v>201</v>
      </c>
      <c r="C26" s="135" t="s">
        <v>202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192</v>
      </c>
      <c r="B27" s="134" t="s">
        <v>203</v>
      </c>
      <c r="C27" s="135" t="s">
        <v>204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192</v>
      </c>
      <c r="B28" s="134" t="s">
        <v>205</v>
      </c>
      <c r="C28" s="135" t="s">
        <v>206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192</v>
      </c>
      <c r="B29" s="134" t="s">
        <v>207</v>
      </c>
      <c r="C29" s="135" t="s">
        <v>208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92</v>
      </c>
      <c r="B30" s="134" t="s">
        <v>209</v>
      </c>
      <c r="C30" s="135" t="s">
        <v>210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192</v>
      </c>
      <c r="B31" s="134" t="s">
        <v>211</v>
      </c>
      <c r="C31" s="135" t="s">
        <v>212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92</v>
      </c>
      <c r="B32" s="134" t="s">
        <v>213</v>
      </c>
      <c r="C32" s="135" t="s">
        <v>214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92</v>
      </c>
      <c r="B33" s="134" t="s">
        <v>215</v>
      </c>
      <c r="C33" s="135" t="s">
        <v>216</v>
      </c>
      <c r="D33" s="128"/>
      <c r="E33" s="128" t="n">
        <v>55500</v>
      </c>
      <c r="F33" s="128"/>
      <c r="G33" s="113"/>
      <c r="H33" s="113"/>
    </row>
    <row r="34" customFormat="false" ht="30.95" hidden="false" customHeight="true" outlineLevel="0" collapsed="false">
      <c r="A34" s="134" t="s">
        <v>192</v>
      </c>
      <c r="B34" s="134" t="s">
        <v>217</v>
      </c>
      <c r="C34" s="135" t="s">
        <v>218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92</v>
      </c>
      <c r="B35" s="134" t="s">
        <v>219</v>
      </c>
      <c r="C35" s="135" t="s">
        <v>220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21</v>
      </c>
      <c r="B36" s="134" t="s">
        <v>222</v>
      </c>
      <c r="C36" s="140" t="s">
        <v>223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24</v>
      </c>
      <c r="B37" s="134" t="s">
        <v>225</v>
      </c>
      <c r="C37" s="135" t="s">
        <v>226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27</v>
      </c>
      <c r="B38" s="134" t="s">
        <v>228</v>
      </c>
      <c r="C38" s="135" t="s">
        <v>229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7</v>
      </c>
      <c r="B39" s="134" t="s">
        <v>230</v>
      </c>
      <c r="C39" s="135" t="s">
        <v>231</v>
      </c>
      <c r="D39" s="141"/>
      <c r="E39" s="141"/>
      <c r="F39" s="141"/>
    </row>
    <row r="40" customFormat="false" ht="30.95" hidden="false" customHeight="true" outlineLevel="0" collapsed="false">
      <c r="A40" s="134" t="s">
        <v>227</v>
      </c>
      <c r="B40" s="134" t="s">
        <v>232</v>
      </c>
      <c r="C40" s="135" t="s">
        <v>233</v>
      </c>
      <c r="D40" s="141"/>
      <c r="E40" s="141"/>
      <c r="F40" s="141"/>
    </row>
    <row r="41" customFormat="false" ht="30.95" hidden="false" customHeight="true" outlineLevel="0" collapsed="false">
      <c r="A41" s="134" t="s">
        <v>234</v>
      </c>
      <c r="B41" s="134" t="s">
        <v>235</v>
      </c>
      <c r="C41" s="135" t="s">
        <v>236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4</v>
      </c>
      <c r="B42" s="134" t="s">
        <v>237</v>
      </c>
      <c r="C42" s="135" t="s">
        <v>238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4</v>
      </c>
      <c r="B43" s="134" t="s">
        <v>239</v>
      </c>
      <c r="C43" s="135" t="s">
        <v>240</v>
      </c>
      <c r="D43" s="141"/>
      <c r="E43" s="141"/>
      <c r="F43" s="141"/>
    </row>
    <row r="44" customFormat="false" ht="30.95" hidden="false" customHeight="true" outlineLevel="0" collapsed="false">
      <c r="A44" s="134" t="s">
        <v>241</v>
      </c>
      <c r="B44" s="134" t="s">
        <v>242</v>
      </c>
      <c r="C44" s="135" t="s">
        <v>243</v>
      </c>
      <c r="D44" s="141"/>
      <c r="E44" s="141"/>
      <c r="F44" s="141"/>
    </row>
    <row r="45" customFormat="false" ht="30.95" hidden="false" customHeight="true" outlineLevel="0" collapsed="false">
      <c r="A45" s="134" t="s">
        <v>244</v>
      </c>
      <c r="B45" s="134" t="s">
        <v>245</v>
      </c>
      <c r="C45" s="135" t="s">
        <v>246</v>
      </c>
      <c r="D45" s="141"/>
      <c r="E45" s="141"/>
      <c r="F45" s="141"/>
    </row>
    <row r="46" customFormat="false" ht="30.95" hidden="false" customHeight="true" outlineLevel="0" collapsed="false">
      <c r="A46" s="134" t="s">
        <v>247</v>
      </c>
      <c r="B46" s="134" t="s">
        <v>248</v>
      </c>
      <c r="C46" s="135" t="s">
        <v>249</v>
      </c>
      <c r="D46" s="141"/>
      <c r="E46" s="141"/>
      <c r="F46" s="141"/>
    </row>
    <row r="47" customFormat="false" ht="30.95" hidden="false" customHeight="true" outlineLevel="0" collapsed="false">
      <c r="A47" s="134" t="s">
        <v>250</v>
      </c>
      <c r="B47" s="134" t="s">
        <v>251</v>
      </c>
      <c r="C47" s="135" t="s">
        <v>252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53</v>
      </c>
      <c r="C48" s="135" t="s">
        <v>254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5</v>
      </c>
      <c r="C49" s="145" t="s">
        <v>163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56</v>
      </c>
      <c r="C50" s="135" t="s">
        <v>257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58</v>
      </c>
      <c r="C51" s="139" t="s">
        <v>191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3</v>
      </c>
      <c r="C52" s="147" t="s">
        <v>254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9</v>
      </c>
      <c r="D53" s="141"/>
      <c r="E53" s="141"/>
      <c r="F53" s="141"/>
    </row>
    <row r="54" customFormat="false" ht="30.95" hidden="false" customHeight="true" outlineLevel="0" collapsed="false">
      <c r="A54" s="134" t="s">
        <v>260</v>
      </c>
      <c r="B54" s="134" t="s">
        <v>261</v>
      </c>
      <c r="C54" s="135" t="s">
        <v>262</v>
      </c>
      <c r="D54" s="141"/>
      <c r="E54" s="141"/>
      <c r="F54" s="141"/>
    </row>
    <row r="55" customFormat="false" ht="30.95" hidden="false" customHeight="true" outlineLevel="0" collapsed="false">
      <c r="A55" s="134" t="s">
        <v>260</v>
      </c>
      <c r="B55" s="134" t="s">
        <v>263</v>
      </c>
      <c r="C55" s="135" t="s">
        <v>264</v>
      </c>
      <c r="D55" s="141"/>
      <c r="E55" s="141"/>
      <c r="F55" s="141"/>
    </row>
    <row r="56" customFormat="false" ht="30.95" hidden="false" customHeight="true" outlineLevel="0" collapsed="false">
      <c r="A56" s="134" t="s">
        <v>260</v>
      </c>
      <c r="B56" s="134" t="s">
        <v>265</v>
      </c>
      <c r="C56" s="135" t="s">
        <v>266</v>
      </c>
      <c r="D56" s="141"/>
      <c r="E56" s="141"/>
      <c r="F56" s="141"/>
    </row>
    <row r="57" customFormat="false" ht="30.95" hidden="false" customHeight="true" outlineLevel="0" collapsed="false">
      <c r="A57" s="134" t="s">
        <v>260</v>
      </c>
      <c r="B57" s="134" t="s">
        <v>267</v>
      </c>
      <c r="C57" s="135" t="s">
        <v>268</v>
      </c>
      <c r="D57" s="141"/>
      <c r="E57" s="141"/>
      <c r="F57" s="141"/>
    </row>
    <row r="58" customFormat="false" ht="30.95" hidden="false" customHeight="true" outlineLevel="0" collapsed="false">
      <c r="A58" s="134" t="s">
        <v>260</v>
      </c>
      <c r="B58" s="134" t="s">
        <v>269</v>
      </c>
      <c r="C58" s="135" t="s">
        <v>270</v>
      </c>
      <c r="D58" s="141"/>
      <c r="E58" s="141"/>
      <c r="F58" s="141"/>
    </row>
    <row r="59" customFormat="false" ht="30.95" hidden="false" customHeight="true" outlineLevel="0" collapsed="false">
      <c r="A59" s="134" t="s">
        <v>271</v>
      </c>
      <c r="B59" s="134" t="s">
        <v>272</v>
      </c>
      <c r="C59" s="135" t="s">
        <v>273</v>
      </c>
      <c r="D59" s="141"/>
      <c r="E59" s="141"/>
      <c r="F59" s="141"/>
    </row>
    <row r="60" customFormat="false" ht="30.95" hidden="false" customHeight="true" outlineLevel="0" collapsed="false">
      <c r="A60" s="134" t="s">
        <v>274</v>
      </c>
      <c r="B60" s="134" t="s">
        <v>275</v>
      </c>
      <c r="C60" s="135" t="s">
        <v>276</v>
      </c>
      <c r="D60" s="141"/>
      <c r="E60" s="141"/>
      <c r="F60" s="141"/>
    </row>
    <row r="61" customFormat="false" ht="30.95" hidden="false" customHeight="true" outlineLevel="0" collapsed="false">
      <c r="A61" s="134" t="s">
        <v>277</v>
      </c>
      <c r="B61" s="134" t="s">
        <v>278</v>
      </c>
      <c r="C61" s="135" t="s">
        <v>279</v>
      </c>
      <c r="D61" s="141"/>
      <c r="E61" s="141"/>
      <c r="F61" s="141"/>
    </row>
    <row r="62" customFormat="false" ht="30.95" hidden="false" customHeight="true" outlineLevel="0" collapsed="false">
      <c r="A62" s="134" t="s">
        <v>277</v>
      </c>
      <c r="B62" s="134" t="s">
        <v>280</v>
      </c>
      <c r="C62" s="135" t="s">
        <v>281</v>
      </c>
      <c r="D62" s="141"/>
      <c r="E62" s="141"/>
      <c r="F62" s="141"/>
    </row>
    <row r="63" customFormat="false" ht="30.95" hidden="false" customHeight="true" outlineLevel="0" collapsed="false">
      <c r="A63" s="134" t="s">
        <v>277</v>
      </c>
      <c r="B63" s="134" t="s">
        <v>282</v>
      </c>
      <c r="C63" s="135" t="s">
        <v>283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4</v>
      </c>
      <c r="C64" s="135" t="s">
        <v>285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Microsoft</cp:lastModifiedBy>
  <cp:lastPrinted>2018-01-21T02:51:00Z</cp:lastPrinted>
  <dcterms:modified xsi:type="dcterms:W3CDTF">2018-04-24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