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00013961237Y</t>
    </r>
  </si>
  <si>
    <t xml:space="preserve">单位名称：甘南藏族自治州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马诚明</t>
  </si>
  <si>
    <t xml:space="preserve">财务负责人：任立民</t>
  </si>
  <si>
    <t xml:space="preserve">制表人：周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民政局</t>
  </si>
  <si>
    <t xml:space="preserve">一般公共预算支出情况表</t>
  </si>
  <si>
    <t xml:space="preserve">科目编码</t>
  </si>
  <si>
    <t xml:space="preserve">科目名称</t>
  </si>
  <si>
    <t xml:space="preserve">2080201</t>
  </si>
  <si>
    <t xml:space="preserve">行政运行</t>
  </si>
  <si>
    <t xml:space="preserve">2080501</t>
  </si>
  <si>
    <t xml:space="preserve">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81107</t>
  </si>
  <si>
    <t xml:space="preserve">残疾人生活和护理补贴</t>
  </si>
  <si>
    <t xml:space="preserve">2081002</t>
  </si>
  <si>
    <t xml:space="preserve">老年福利</t>
  </si>
  <si>
    <t xml:space="preserve">2080802</t>
  </si>
  <si>
    <t xml:space="preserve">伤残抚恤</t>
  </si>
  <si>
    <t xml:space="preserve">2081001</t>
  </si>
  <si>
    <t xml:space="preserve">儿童福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藏族自治州民政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9.99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4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5</v>
      </c>
      <c r="R2" s="112"/>
    </row>
    <row r="3" customFormat="false" ht="24.75" hidden="false" customHeight="true" outlineLevel="0" collapsed="false">
      <c r="A3" s="150" t="s">
        <v>146</v>
      </c>
      <c r="B3" s="121" t="s">
        <v>286</v>
      </c>
      <c r="C3" s="121" t="s">
        <v>287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customFormat="false" ht="24.75" hidden="false" customHeight="true" outlineLevel="0" collapsed="false">
      <c r="A6" s="153" t="s">
        <v>101</v>
      </c>
      <c r="B6" s="154"/>
      <c r="C6" s="127" t="n">
        <v>272410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5" t="s">
        <v>288</v>
      </c>
      <c r="B7" s="156" t="s">
        <v>289</v>
      </c>
      <c r="C7" s="127" t="n">
        <v>18513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 t="s">
        <v>290</v>
      </c>
      <c r="B8" s="156" t="s">
        <v>291</v>
      </c>
      <c r="C8" s="127" t="n">
        <v>300000</v>
      </c>
      <c r="R8" s="112"/>
    </row>
    <row r="9" customFormat="false" ht="24.75" hidden="false" customHeight="true" outlineLevel="0" collapsed="false">
      <c r="A9" s="155" t="s">
        <v>292</v>
      </c>
      <c r="B9" s="156" t="s">
        <v>293</v>
      </c>
      <c r="C9" s="127" t="n">
        <v>350000</v>
      </c>
      <c r="R9" s="112"/>
    </row>
    <row r="10" customFormat="false" ht="24.75" hidden="false" customHeight="true" outlineLevel="0" collapsed="false">
      <c r="A10" s="155" t="s">
        <v>294</v>
      </c>
      <c r="B10" s="156" t="s">
        <v>295</v>
      </c>
      <c r="C10" s="127" t="n">
        <v>22280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97</v>
      </c>
      <c r="C4" s="160" t="s">
        <v>298</v>
      </c>
      <c r="D4" s="160" t="s">
        <v>299</v>
      </c>
      <c r="E4" s="160" t="s">
        <v>300</v>
      </c>
      <c r="F4" s="160"/>
      <c r="G4" s="160" t="s">
        <v>301</v>
      </c>
      <c r="H4" s="161" t="s">
        <v>302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3</v>
      </c>
      <c r="F5" s="160" t="s">
        <v>304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72200</v>
      </c>
      <c r="C6" s="163" t="n">
        <f aca="false">C7</f>
        <v>0</v>
      </c>
      <c r="D6" s="127" t="n">
        <f aca="false">D7</f>
        <v>12200</v>
      </c>
      <c r="E6" s="163" t="n">
        <f aca="false">E7</f>
        <v>0</v>
      </c>
      <c r="F6" s="127" t="n">
        <f aca="false">F7</f>
        <v>60000</v>
      </c>
      <c r="G6" s="127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305</v>
      </c>
      <c r="B7" s="127" t="n">
        <v>72200</v>
      </c>
      <c r="C7" s="163" t="n">
        <v>0</v>
      </c>
      <c r="D7" s="127" t="n">
        <v>12200</v>
      </c>
      <c r="E7" s="163" t="n">
        <v>0</v>
      </c>
      <c r="F7" s="127" t="n">
        <v>60000</v>
      </c>
      <c r="G7" s="127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3138100</v>
      </c>
      <c r="D6" s="170" t="n">
        <f aca="false">SUM(D7:D18)</f>
        <v>414000</v>
      </c>
      <c r="E6" s="171" t="n">
        <f aca="false">SUM(E7:E18)</f>
        <v>272410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8</v>
      </c>
      <c r="C7" s="174" t="n">
        <v>55700</v>
      </c>
      <c r="D7" s="174" t="n">
        <v>55700</v>
      </c>
      <c r="E7" s="175"/>
    </row>
    <row r="8" customFormat="false" ht="25.5" hidden="false" customHeight="true" outlineLevel="0" collapsed="false">
      <c r="A8" s="172" t="n">
        <v>2</v>
      </c>
      <c r="B8" s="173" t="s">
        <v>309</v>
      </c>
      <c r="C8" s="174" t="n">
        <v>30000</v>
      </c>
      <c r="D8" s="174" t="n">
        <v>30000</v>
      </c>
      <c r="E8" s="175"/>
    </row>
    <row r="9" customFormat="false" ht="25.5" hidden="false" customHeight="true" outlineLevel="0" collapsed="false">
      <c r="A9" s="172" t="n">
        <v>3</v>
      </c>
      <c r="B9" s="173" t="s">
        <v>310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1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2</v>
      </c>
      <c r="C11" s="174" t="n">
        <v>60000</v>
      </c>
      <c r="D11" s="174" t="n">
        <v>60000</v>
      </c>
      <c r="E11" s="175"/>
    </row>
    <row r="12" customFormat="false" ht="25.5" hidden="false" customHeight="true" outlineLevel="0" collapsed="false">
      <c r="A12" s="172" t="n">
        <v>6</v>
      </c>
      <c r="B12" s="173" t="s">
        <v>313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4</v>
      </c>
      <c r="C13" s="174" t="n">
        <v>100000</v>
      </c>
      <c r="D13" s="174" t="n">
        <v>10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15</v>
      </c>
      <c r="C14" s="174" t="n">
        <v>60000</v>
      </c>
      <c r="D14" s="174" t="n">
        <v>60000</v>
      </c>
      <c r="E14" s="175"/>
    </row>
    <row r="15" customFormat="false" ht="25.5" hidden="false" customHeight="true" outlineLevel="0" collapsed="false">
      <c r="A15" s="172" t="n">
        <v>9</v>
      </c>
      <c r="B15" s="173" t="s">
        <v>301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6</v>
      </c>
      <c r="C16" s="174" t="n">
        <v>48300</v>
      </c>
      <c r="D16" s="174" t="n">
        <v>48300</v>
      </c>
      <c r="E16" s="175"/>
    </row>
    <row r="17" customFormat="false" ht="25.5" hidden="false" customHeight="true" outlineLevel="0" collapsed="false">
      <c r="A17" s="172" t="n">
        <v>11</v>
      </c>
      <c r="B17" s="173" t="s">
        <v>317</v>
      </c>
      <c r="C17" s="174" t="n">
        <v>60000</v>
      </c>
      <c r="D17" s="174" t="n">
        <v>6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8</v>
      </c>
      <c r="C18" s="174" t="n">
        <v>2724100</v>
      </c>
      <c r="D18" s="174"/>
      <c r="E18" s="175" t="n">
        <v>27241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0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220468</v>
      </c>
      <c r="C5" s="33" t="s">
        <v>35</v>
      </c>
      <c r="D5" s="34" t="n">
        <v>85395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66096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220468</v>
      </c>
      <c r="C35" s="46" t="s">
        <v>72</v>
      </c>
      <c r="D35" s="39" t="n">
        <v>1022046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0220468</v>
      </c>
      <c r="C42" s="55" t="s">
        <v>77</v>
      </c>
      <c r="D42" s="56" t="n">
        <v>1022046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220468</v>
      </c>
      <c r="C4" s="63"/>
    </row>
    <row r="5" customFormat="false" ht="24.75" hidden="false" customHeight="true" outlineLevel="0" collapsed="false">
      <c r="A5" s="61" t="s">
        <v>79</v>
      </c>
      <c r="B5" s="62" t="n">
        <v>1022046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22046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2944568</v>
      </c>
      <c r="C6" s="76" t="n">
        <f aca="false">C7+C12+C18+C23</f>
        <v>10220468</v>
      </c>
      <c r="D6" s="77" t="n">
        <v>27241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80201</v>
      </c>
      <c r="B7" s="75"/>
      <c r="C7" s="76" t="n">
        <v>10220468</v>
      </c>
      <c r="D7" s="77"/>
      <c r="E7" s="77"/>
    </row>
    <row r="8" customFormat="false" ht="29.25" hidden="false" customHeight="true" outlineLevel="0" collapsed="false">
      <c r="A8" s="74" t="n">
        <v>2081001</v>
      </c>
      <c r="B8" s="75"/>
      <c r="C8" s="76"/>
      <c r="D8" s="77" t="n">
        <v>222800</v>
      </c>
      <c r="E8" s="77"/>
    </row>
    <row r="9" customFormat="false" ht="29.25" hidden="false" customHeight="true" outlineLevel="0" collapsed="false">
      <c r="A9" s="78" t="n">
        <v>2080802</v>
      </c>
      <c r="B9" s="79"/>
      <c r="C9" s="80"/>
      <c r="D9" s="81" t="n">
        <v>350000</v>
      </c>
      <c r="E9" s="81"/>
    </row>
    <row r="10" customFormat="false" ht="29.25" hidden="false" customHeight="true" outlineLevel="0" collapsed="false">
      <c r="A10" s="78" t="n">
        <v>2081002</v>
      </c>
      <c r="B10" s="79"/>
      <c r="C10" s="80"/>
      <c r="D10" s="81" t="n">
        <v>300000</v>
      </c>
      <c r="E10" s="81"/>
    </row>
    <row r="11" customFormat="false" ht="29.25" hidden="false" customHeight="true" outlineLevel="0" collapsed="false">
      <c r="A11" s="78" t="n">
        <v>2081107</v>
      </c>
      <c r="B11" s="79"/>
      <c r="C11" s="80"/>
      <c r="D11" s="81" t="n">
        <v>1851300</v>
      </c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10220468</v>
      </c>
      <c r="C6" s="92" t="s">
        <v>106</v>
      </c>
      <c r="D6" s="93" t="n">
        <v>1022046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10220468</v>
      </c>
      <c r="C7" s="92" t="s">
        <v>108</v>
      </c>
      <c r="D7" s="93" t="n">
        <v>85395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166096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10220468</v>
      </c>
      <c r="C34" s="70" t="s">
        <v>138</v>
      </c>
      <c r="D34" s="93" t="n">
        <v>1020046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2944568</v>
      </c>
      <c r="C7" s="102" t="n">
        <f aca="false">C8</f>
        <v>12924568</v>
      </c>
      <c r="D7" s="102" t="n">
        <v>10220468</v>
      </c>
      <c r="E7" s="102" t="n">
        <f aca="false">E8</f>
        <v>27241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12944568</v>
      </c>
      <c r="C8" s="102" t="n">
        <v>12924568</v>
      </c>
      <c r="D8" s="102" t="n">
        <v>10220468</v>
      </c>
      <c r="E8" s="102" t="n">
        <v>27241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0</v>
      </c>
      <c r="D6" s="102" t="n">
        <v>9929782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/>
      <c r="D7" s="102" t="n">
        <v>8539500</v>
      </c>
      <c r="E7" s="103"/>
    </row>
    <row r="8" customFormat="false" ht="24.75" hidden="false" customHeight="true" outlineLevel="0" collapsed="false">
      <c r="A8" s="108" t="s">
        <v>150</v>
      </c>
      <c r="B8" s="107" t="s">
        <v>151</v>
      </c>
      <c r="C8" s="102"/>
      <c r="D8" s="102" t="n">
        <v>1390282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1</v>
      </c>
      <c r="D8" s="127" t="n">
        <v>4600500</v>
      </c>
      <c r="E8" s="127" t="n">
        <v>4600500</v>
      </c>
      <c r="F8" s="127"/>
    </row>
    <row r="9" customFormat="false" ht="30.95" hidden="false" customHeight="true" outlineLevel="0" collapsed="false">
      <c r="A9" s="132" t="n">
        <v>5011</v>
      </c>
      <c r="B9" s="133" t="s">
        <v>162</v>
      </c>
      <c r="C9" s="134" t="s">
        <v>163</v>
      </c>
      <c r="D9" s="99"/>
      <c r="E9" s="99"/>
      <c r="F9" s="99"/>
    </row>
    <row r="10" customFormat="false" ht="30.95" hidden="false" customHeight="true" outlineLevel="0" collapsed="false">
      <c r="A10" s="132" t="n">
        <v>5011</v>
      </c>
      <c r="B10" s="133" t="s">
        <v>164</v>
      </c>
      <c r="C10" s="134" t="s">
        <v>165</v>
      </c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6</v>
      </c>
      <c r="C11" s="134" t="s">
        <v>167</v>
      </c>
      <c r="D11" s="99" t="n">
        <v>163500</v>
      </c>
      <c r="E11" s="99" t="n">
        <v>163500</v>
      </c>
      <c r="F11" s="99"/>
      <c r="G11" s="112"/>
      <c r="H11" s="112"/>
    </row>
    <row r="12" customFormat="false" ht="30.95" hidden="false" customHeight="true" outlineLevel="0" collapsed="false">
      <c r="A12" s="133" t="s">
        <v>168</v>
      </c>
      <c r="B12" s="133" t="s">
        <v>169</v>
      </c>
      <c r="C12" s="135" t="s">
        <v>170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8</v>
      </c>
      <c r="B13" s="133" t="s">
        <v>171</v>
      </c>
      <c r="C13" s="134" t="s">
        <v>172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8</v>
      </c>
      <c r="B14" s="133" t="s">
        <v>173</v>
      </c>
      <c r="C14" s="134" t="s">
        <v>174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8</v>
      </c>
      <c r="B15" s="133" t="s">
        <v>175</v>
      </c>
      <c r="C15" s="134" t="s">
        <v>176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8</v>
      </c>
      <c r="B16" s="133" t="s">
        <v>177</v>
      </c>
      <c r="C16" s="134" t="s">
        <v>178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9</v>
      </c>
      <c r="B17" s="136" t="s">
        <v>180</v>
      </c>
      <c r="C17" s="134" t="s">
        <v>181</v>
      </c>
      <c r="D17" s="127" t="n">
        <v>961900</v>
      </c>
      <c r="E17" s="127" t="n">
        <v>961900</v>
      </c>
      <c r="F17" s="127"/>
      <c r="G17" s="112"/>
      <c r="H17" s="112"/>
    </row>
    <row r="18" customFormat="false" ht="30.95" hidden="false" customHeight="true" outlineLevel="0" collapsed="false">
      <c r="A18" s="133" t="s">
        <v>182</v>
      </c>
      <c r="B18" s="133" t="s">
        <v>183</v>
      </c>
      <c r="C18" s="134" t="s">
        <v>184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2</v>
      </c>
      <c r="B19" s="133" t="s">
        <v>185</v>
      </c>
      <c r="C19" s="134" t="s">
        <v>186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2</v>
      </c>
      <c r="B20" s="133" t="s">
        <v>187</v>
      </c>
      <c r="C20" s="134" t="s">
        <v>188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9</v>
      </c>
      <c r="D21" s="99"/>
      <c r="E21" s="99"/>
      <c r="F21" s="99" t="n">
        <v>414000</v>
      </c>
      <c r="G21" s="112"/>
      <c r="H21" s="112"/>
    </row>
    <row r="22" customFormat="false" ht="30.95" hidden="false" customHeight="true" outlineLevel="0" collapsed="false">
      <c r="A22" s="133" t="s">
        <v>190</v>
      </c>
      <c r="B22" s="133" t="s">
        <v>191</v>
      </c>
      <c r="C22" s="134" t="s">
        <v>192</v>
      </c>
      <c r="D22" s="99"/>
      <c r="E22" s="99"/>
      <c r="F22" s="99"/>
      <c r="G22" s="112"/>
      <c r="H22" s="112"/>
    </row>
    <row r="23" customFormat="false" ht="30.95" hidden="false" customHeight="true" outlineLevel="0" collapsed="false">
      <c r="A23" s="133" t="s">
        <v>190</v>
      </c>
      <c r="B23" s="133" t="s">
        <v>193</v>
      </c>
      <c r="C23" s="134" t="s">
        <v>194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90</v>
      </c>
      <c r="B24" s="133" t="s">
        <v>195</v>
      </c>
      <c r="C24" s="134" t="s">
        <v>196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90</v>
      </c>
      <c r="B25" s="133" t="s">
        <v>197</v>
      </c>
      <c r="C25" s="134" t="s">
        <v>198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0</v>
      </c>
      <c r="B26" s="133" t="s">
        <v>199</v>
      </c>
      <c r="C26" s="134" t="s">
        <v>200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90</v>
      </c>
      <c r="B27" s="133" t="s">
        <v>201</v>
      </c>
      <c r="C27" s="134" t="s">
        <v>202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90</v>
      </c>
      <c r="B28" s="133" t="s">
        <v>203</v>
      </c>
      <c r="C28" s="134" t="s">
        <v>204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0</v>
      </c>
      <c r="B29" s="133" t="s">
        <v>205</v>
      </c>
      <c r="C29" s="134" t="s">
        <v>206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0</v>
      </c>
      <c r="B30" s="133" t="s">
        <v>207</v>
      </c>
      <c r="C30" s="134" t="s">
        <v>208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90</v>
      </c>
      <c r="B31" s="133" t="s">
        <v>209</v>
      </c>
      <c r="C31" s="134" t="s">
        <v>210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0</v>
      </c>
      <c r="B32" s="133" t="s">
        <v>211</v>
      </c>
      <c r="C32" s="134" t="s">
        <v>212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0</v>
      </c>
      <c r="B33" s="133" t="s">
        <v>213</v>
      </c>
      <c r="C33" s="134" t="s">
        <v>214</v>
      </c>
      <c r="D33" s="127" t="n">
        <v>48300</v>
      </c>
      <c r="E33" s="127" t="n">
        <v>48300</v>
      </c>
      <c r="F33" s="127"/>
      <c r="G33" s="112"/>
      <c r="H33" s="112"/>
    </row>
    <row r="34" customFormat="false" ht="30.95" hidden="false" customHeight="true" outlineLevel="0" collapsed="false">
      <c r="A34" s="133" t="s">
        <v>190</v>
      </c>
      <c r="B34" s="133" t="s">
        <v>215</v>
      </c>
      <c r="C34" s="134" t="s">
        <v>216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0</v>
      </c>
      <c r="B35" s="133" t="s">
        <v>217</v>
      </c>
      <c r="C35" s="134" t="s">
        <v>218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9</v>
      </c>
      <c r="B36" s="133" t="s">
        <v>220</v>
      </c>
      <c r="C36" s="139" t="s">
        <v>221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2</v>
      </c>
      <c r="B37" s="133" t="s">
        <v>223</v>
      </c>
      <c r="C37" s="134" t="s">
        <v>224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5</v>
      </c>
      <c r="B38" s="133" t="s">
        <v>226</v>
      </c>
      <c r="C38" s="134" t="s">
        <v>227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5</v>
      </c>
      <c r="B39" s="133" t="s">
        <v>228</v>
      </c>
      <c r="C39" s="134" t="s">
        <v>229</v>
      </c>
      <c r="D39" s="140"/>
      <c r="E39" s="140"/>
      <c r="F39" s="140"/>
    </row>
    <row r="40" customFormat="false" ht="30.95" hidden="false" customHeight="true" outlineLevel="0" collapsed="false">
      <c r="A40" s="133" t="s">
        <v>225</v>
      </c>
      <c r="B40" s="133" t="s">
        <v>230</v>
      </c>
      <c r="C40" s="134" t="s">
        <v>231</v>
      </c>
      <c r="D40" s="140"/>
      <c r="E40" s="140"/>
      <c r="F40" s="140"/>
    </row>
    <row r="41" customFormat="false" ht="30.95" hidden="false" customHeight="true" outlineLevel="0" collapsed="false">
      <c r="A41" s="133" t="s">
        <v>232</v>
      </c>
      <c r="B41" s="133" t="s">
        <v>233</v>
      </c>
      <c r="C41" s="134" t="s">
        <v>234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2</v>
      </c>
      <c r="B42" s="133" t="s">
        <v>235</v>
      </c>
      <c r="C42" s="134" t="s">
        <v>236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2</v>
      </c>
      <c r="B43" s="133" t="s">
        <v>237</v>
      </c>
      <c r="C43" s="134" t="s">
        <v>238</v>
      </c>
      <c r="D43" s="140"/>
      <c r="E43" s="140"/>
      <c r="F43" s="140"/>
    </row>
    <row r="44" customFormat="false" ht="30.95" hidden="false" customHeight="true" outlineLevel="0" collapsed="false">
      <c r="A44" s="133" t="s">
        <v>239</v>
      </c>
      <c r="B44" s="133" t="s">
        <v>240</v>
      </c>
      <c r="C44" s="134" t="s">
        <v>241</v>
      </c>
      <c r="D44" s="140"/>
      <c r="E44" s="140"/>
      <c r="F44" s="140"/>
    </row>
    <row r="45" customFormat="false" ht="30.95" hidden="false" customHeight="true" outlineLevel="0" collapsed="false">
      <c r="A45" s="133" t="s">
        <v>242</v>
      </c>
      <c r="B45" s="133" t="s">
        <v>243</v>
      </c>
      <c r="C45" s="134" t="s">
        <v>244</v>
      </c>
      <c r="D45" s="140"/>
      <c r="E45" s="140"/>
      <c r="F45" s="140"/>
    </row>
    <row r="46" customFormat="false" ht="30.95" hidden="false" customHeight="true" outlineLevel="0" collapsed="false">
      <c r="A46" s="133" t="s">
        <v>245</v>
      </c>
      <c r="B46" s="133" t="s">
        <v>246</v>
      </c>
      <c r="C46" s="134" t="s">
        <v>247</v>
      </c>
      <c r="D46" s="140"/>
      <c r="E46" s="140"/>
      <c r="F46" s="140"/>
    </row>
    <row r="47" customFormat="false" ht="30.95" hidden="false" customHeight="true" outlineLevel="0" collapsed="false">
      <c r="A47" s="133" t="s">
        <v>248</v>
      </c>
      <c r="B47" s="133" t="s">
        <v>249</v>
      </c>
      <c r="C47" s="134" t="s">
        <v>250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1</v>
      </c>
      <c r="C48" s="134" t="s">
        <v>252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3</v>
      </c>
      <c r="C49" s="144" t="s">
        <v>161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4</v>
      </c>
      <c r="C50" s="134" t="s">
        <v>255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6</v>
      </c>
      <c r="C51" s="138" t="s">
        <v>189</v>
      </c>
      <c r="D51" s="140"/>
      <c r="E51" s="140"/>
      <c r="F51" s="140" t="n">
        <v>200000</v>
      </c>
    </row>
    <row r="52" customFormat="false" ht="30.95" hidden="false" customHeight="true" outlineLevel="0" collapsed="false">
      <c r="A52" s="132" t="n">
        <v>50599</v>
      </c>
      <c r="B52" s="145" t="s">
        <v>251</v>
      </c>
      <c r="C52" s="146" t="s">
        <v>252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7</v>
      </c>
      <c r="D53" s="140"/>
      <c r="E53" s="140"/>
      <c r="F53" s="140"/>
    </row>
    <row r="54" customFormat="false" ht="30.95" hidden="false" customHeight="true" outlineLevel="0" collapsed="false">
      <c r="A54" s="133" t="s">
        <v>258</v>
      </c>
      <c r="B54" s="133" t="s">
        <v>259</v>
      </c>
      <c r="C54" s="134" t="s">
        <v>260</v>
      </c>
      <c r="D54" s="140"/>
      <c r="E54" s="140"/>
      <c r="F54" s="140" t="n">
        <v>350000</v>
      </c>
    </row>
    <row r="55" customFormat="false" ht="30.95" hidden="false" customHeight="true" outlineLevel="0" collapsed="false">
      <c r="A55" s="133" t="s">
        <v>258</v>
      </c>
      <c r="B55" s="133" t="s">
        <v>261</v>
      </c>
      <c r="C55" s="134" t="s">
        <v>262</v>
      </c>
      <c r="D55" s="140"/>
      <c r="E55" s="140"/>
      <c r="F55" s="140"/>
    </row>
    <row r="56" customFormat="false" ht="30.95" hidden="false" customHeight="true" outlineLevel="0" collapsed="false">
      <c r="A56" s="133" t="s">
        <v>258</v>
      </c>
      <c r="B56" s="133" t="s">
        <v>263</v>
      </c>
      <c r="C56" s="134" t="s">
        <v>264</v>
      </c>
      <c r="D56" s="140"/>
      <c r="E56" s="140"/>
      <c r="F56" s="140"/>
    </row>
    <row r="57" customFormat="false" ht="30.95" hidden="false" customHeight="true" outlineLevel="0" collapsed="false">
      <c r="A57" s="133" t="s">
        <v>258</v>
      </c>
      <c r="B57" s="133" t="s">
        <v>265</v>
      </c>
      <c r="C57" s="134" t="s">
        <v>266</v>
      </c>
      <c r="D57" s="140"/>
      <c r="E57" s="140"/>
      <c r="F57" s="140"/>
    </row>
    <row r="58" customFormat="false" ht="30.95" hidden="false" customHeight="true" outlineLevel="0" collapsed="false">
      <c r="A58" s="133" t="s">
        <v>258</v>
      </c>
      <c r="B58" s="133" t="s">
        <v>267</v>
      </c>
      <c r="C58" s="134" t="s">
        <v>268</v>
      </c>
      <c r="D58" s="140"/>
      <c r="E58" s="140"/>
      <c r="F58" s="140"/>
    </row>
    <row r="59" customFormat="false" ht="30.95" hidden="false" customHeight="true" outlineLevel="0" collapsed="false">
      <c r="A59" s="133" t="s">
        <v>269</v>
      </c>
      <c r="B59" s="133" t="s">
        <v>270</v>
      </c>
      <c r="C59" s="134" t="s">
        <v>271</v>
      </c>
      <c r="D59" s="140"/>
      <c r="E59" s="140"/>
      <c r="F59" s="140"/>
    </row>
    <row r="60" customFormat="false" ht="30.95" hidden="false" customHeight="true" outlineLevel="0" collapsed="false">
      <c r="A60" s="133" t="s">
        <v>272</v>
      </c>
      <c r="B60" s="133" t="s">
        <v>273</v>
      </c>
      <c r="C60" s="134" t="s">
        <v>274</v>
      </c>
      <c r="D60" s="140"/>
      <c r="E60" s="140"/>
      <c r="F60" s="140"/>
    </row>
    <row r="61" customFormat="false" ht="30.95" hidden="false" customHeight="true" outlineLevel="0" collapsed="false">
      <c r="A61" s="133" t="s">
        <v>275</v>
      </c>
      <c r="B61" s="133" t="s">
        <v>276</v>
      </c>
      <c r="C61" s="134" t="s">
        <v>277</v>
      </c>
      <c r="D61" s="140"/>
      <c r="E61" s="140"/>
      <c r="F61" s="140"/>
    </row>
    <row r="62" customFormat="false" ht="30.95" hidden="false" customHeight="true" outlineLevel="0" collapsed="false">
      <c r="A62" s="133" t="s">
        <v>275</v>
      </c>
      <c r="B62" s="133" t="s">
        <v>278</v>
      </c>
      <c r="C62" s="134" t="s">
        <v>279</v>
      </c>
      <c r="D62" s="140"/>
      <c r="E62" s="140"/>
      <c r="F62" s="140"/>
    </row>
    <row r="63" customFormat="false" ht="30.95" hidden="false" customHeight="true" outlineLevel="0" collapsed="false">
      <c r="A63" s="133" t="s">
        <v>275</v>
      </c>
      <c r="B63" s="133" t="s">
        <v>280</v>
      </c>
      <c r="C63" s="134" t="s">
        <v>281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2</v>
      </c>
      <c r="C64" s="134" t="s">
        <v>283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pc</cp:lastModifiedBy>
  <cp:lastPrinted>2018-01-21T02:51:00Z</cp:lastPrinted>
  <dcterms:modified xsi:type="dcterms:W3CDTF">2018-04-24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