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0"/>
  </bookViews>
  <sheets>
    <sheet name="1.州本级一般公共预算收入" sheetId="1" state="visible" r:id="rId2"/>
    <sheet name="2.州本级一般公共预算支出" sheetId="2" state="visible" r:id="rId3"/>
    <sheet name="3.州本级基本支出决算表" sheetId="3" state="visible" r:id="rId4"/>
    <sheet name="4.州本级一般公共预算收支决算平衡表" sheetId="4" state="visible" r:id="rId5"/>
    <sheet name="5.州本级政府性基金收入" sheetId="5" state="visible" r:id="rId6"/>
    <sheet name="6.州本级政府性基金支出" sheetId="6" state="visible" r:id="rId7"/>
    <sheet name="7.州本级国有资本经营收入" sheetId="7" state="visible" r:id="rId8"/>
    <sheet name="8.州本级国有资本经营支出" sheetId="8" state="visible" r:id="rId9"/>
    <sheet name="9.州本级社会保险基金收支决算表" sheetId="9" state="visible" r:id="rId10"/>
    <sheet name="10.州本级地方政府债务余额情况表" sheetId="10" state="visible" r:id="rId11"/>
    <sheet name="11.州本级2016年“三公”经费支出情况表" sheetId="11" state="visible" r:id="rId12"/>
  </sheets>
  <definedNames>
    <definedName function="false" hidden="false" localSheetId="0" name="_xlnm.Print_Area" vbProcedure="false">'1.州本级一般公共预算收入'!$A$1:$E$31</definedName>
    <definedName function="false" hidden="false" localSheetId="0" name="_xlnm.Print_Titles" vbProcedure="false">'1.州本级一般公共预算收入'!$1:$5</definedName>
    <definedName function="false" hidden="false" localSheetId="9" name="_xlnm.Print_Area" vbProcedure="false">'10.州本级地方政府债务余额情况表'!$A$1:$B$20</definedName>
    <definedName function="false" hidden="false" localSheetId="10" name="_xlnm.Print_Area" vbProcedure="false">'11.州本级2016年“三公”经费支出情况表'!$A$1:$B$11</definedName>
    <definedName function="false" hidden="false" localSheetId="1" name="_xlnm.Print_Area" vbProcedure="false">'2.州本级一般公共预算支出'!$A$1:$E$5</definedName>
    <definedName function="false" hidden="false" localSheetId="1" name="_xlnm.Print_Titles" vbProcedure="false">'2.州本级一般公共预算支出'!$2:$5</definedName>
    <definedName function="false" hidden="false" localSheetId="2" name="_xlnm.Print_Titles" vbProcedure="false">'3.州本级基本支出决算表'!$2:$5</definedName>
    <definedName function="false" hidden="false" localSheetId="3" name="_xlnm.Print_Area" vbProcedure="false">'4.州本级一般公共预算收支决算平衡表'!$A$1:$D$44</definedName>
    <definedName function="false" hidden="false" localSheetId="3" name="_xlnm.Print_Titles" vbProcedure="false">'4.州本级一般公共预算收支决算平衡表'!$2:$6</definedName>
    <definedName function="false" hidden="false" localSheetId="4" name="_xlnm.Print_Area" vbProcedure="false">'5.州本级政府性基金收入'!$A$1:$E$44</definedName>
    <definedName function="false" hidden="false" localSheetId="4" name="_xlnm.Print_Titles" vbProcedure="false">'5.州本级政府性基金收入'!$2:$5</definedName>
    <definedName function="false" hidden="false" localSheetId="5" name="_xlnm.Print_Titles" vbProcedure="false">'6.州本级政府性基金支出'!$2:$6</definedName>
    <definedName function="false" hidden="false" localSheetId="6" name="_xlnm.Print_Area" vbProcedure="false">'7.州本级国有资本经营收入'!$A$1:$E$57</definedName>
    <definedName function="false" hidden="false" localSheetId="6" name="_xlnm.Print_Titles" vbProcedure="false">'7.州本级国有资本经营收入'!$2:$5</definedName>
    <definedName function="false" hidden="false" localSheetId="7" name="_xlnm.Print_Titles" vbProcedure="false">'8.州本级国有资本经营支出'!$2:$5</definedName>
    <definedName function="false" hidden="false" localSheetId="8" name="_xlnm.Print_Area" vbProcedure="false">'9.州本级社会保险基金收支决算表'!$A$1:$D$14</definedName>
    <definedName function="false" hidden="false" localSheetId="1" name="Excel_BuiltIn__FilterDatabase" vbProcedure="false">'2.州本级一般公共预算支出'!$A$5:$F$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679">
  <si>
    <t xml:space="preserve">表一</t>
  </si>
  <si>
    <r>
      <rPr>
        <b val="true"/>
        <sz val="18"/>
        <color rgb="FF000000"/>
        <rFont val="宋体"/>
        <family val="0"/>
        <charset val="134"/>
      </rPr>
      <t xml:space="preserve">2016</t>
    </r>
    <r>
      <rPr>
        <b val="true"/>
        <sz val="18"/>
        <color rgb="FF000000"/>
        <rFont val="Noto Sans"/>
        <family val="2"/>
      </rPr>
      <t xml:space="preserve">年州本级一般公共预算收入决算表</t>
    </r>
  </si>
  <si>
    <t xml:space="preserve">单位：万元</t>
  </si>
  <si>
    <t xml:space="preserve">项    目</t>
  </si>
  <si>
    <t xml:space="preserve">调整预算数</t>
  </si>
  <si>
    <t xml:space="preserve">决算数</t>
  </si>
  <si>
    <r>
      <rPr>
        <sz val="11"/>
        <color rgb="FF000000"/>
        <rFont val="Noto Sans"/>
        <family val="2"/>
      </rPr>
      <t xml:space="preserve">决算数为预算数的</t>
    </r>
    <r>
      <rPr>
        <sz val="11"/>
        <color rgb="FF000000"/>
        <rFont val="宋体"/>
        <family val="0"/>
        <charset val="134"/>
      </rPr>
      <t xml:space="preserve">%</t>
    </r>
  </si>
  <si>
    <r>
      <rPr>
        <sz val="11"/>
        <color rgb="FF000000"/>
        <rFont val="Noto Sans"/>
        <family val="2"/>
      </rPr>
      <t xml:space="preserve">决算数为上年决算数的</t>
    </r>
    <r>
      <rPr>
        <sz val="11"/>
        <color rgb="FF000000"/>
        <rFont val="宋体"/>
        <family val="0"/>
        <charset val="134"/>
      </rPr>
      <t xml:space="preserve">%</t>
    </r>
  </si>
  <si>
    <t xml:space="preserve">一、税收收入</t>
  </si>
  <si>
    <t xml:space="preserve">增值税</t>
  </si>
  <si>
    <t xml:space="preserve">  其中：改征增值税</t>
  </si>
  <si>
    <t xml:space="preserve">营业税</t>
  </si>
  <si>
    <t xml:space="preserve">企业所得税</t>
  </si>
  <si>
    <t xml:space="preserve">企业所得税退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1"/>
        <color rgb="FF000000"/>
        <rFont val="Noto Sans"/>
        <family val="2"/>
      </rPr>
      <t xml:space="preserve">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其他收入</t>
  </si>
  <si>
    <t xml:space="preserve">合  计</t>
  </si>
  <si>
    <t xml:space="preserve">表二</t>
  </si>
  <si>
    <r>
      <rPr>
        <b val="true"/>
        <sz val="18"/>
        <color rgb="FF000000"/>
        <rFont val="宋体"/>
        <family val="0"/>
        <charset val="134"/>
      </rPr>
      <t xml:space="preserve">2016</t>
    </r>
    <r>
      <rPr>
        <b val="true"/>
        <sz val="18"/>
        <color rgb="FF000000"/>
        <rFont val="Noto Sans"/>
        <family val="2"/>
      </rPr>
      <t xml:space="preserve">年州本级一般公共预算支出决算表</t>
    </r>
  </si>
  <si>
    <t xml:space="preserve">一、一般公共服务支出</t>
  </si>
  <si>
    <t xml:space="preserve">  人大事务</t>
  </si>
  <si>
    <t xml:space="preserve">    行政运行</t>
  </si>
  <si>
    <t xml:space="preserve">    人大会议</t>
  </si>
  <si>
    <t xml:space="preserve">    代表工作</t>
  </si>
  <si>
    <t xml:space="preserve">    其他人大事务支出</t>
  </si>
  <si>
    <t xml:space="preserve">  政协事务</t>
  </si>
  <si>
    <t xml:space="preserve">    政协会议</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一般行政管理事务</t>
  </si>
  <si>
    <t xml:space="preserve">    法制建设</t>
  </si>
  <si>
    <t xml:space="preserve">    信访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物价管理</t>
  </si>
  <si>
    <t xml:space="preserve">  统计信息事务</t>
  </si>
  <si>
    <t xml:space="preserve">    统计抽样调查</t>
  </si>
  <si>
    <t xml:space="preserve">  财政事务</t>
  </si>
  <si>
    <t xml:space="preserve">    信息化建设</t>
  </si>
  <si>
    <t xml:space="preserve">    其他财政事务支出</t>
  </si>
  <si>
    <t xml:space="preserve">  税收事务</t>
  </si>
  <si>
    <t xml:space="preserve">    其他税收事务支出</t>
  </si>
  <si>
    <t xml:space="preserve">  审计事务</t>
  </si>
  <si>
    <t xml:space="preserve">  人力资源事务</t>
  </si>
  <si>
    <t xml:space="preserve">    军队转业干部安置</t>
  </si>
  <si>
    <t xml:space="preserve">    其他人力资源事务支出</t>
  </si>
  <si>
    <t xml:space="preserve">  纪检监察事务</t>
  </si>
  <si>
    <t xml:space="preserve">  商贸事务</t>
  </si>
  <si>
    <t xml:space="preserve">  工商行政管理事务</t>
  </si>
  <si>
    <t xml:space="preserve">    其他工商行政管理事务支出</t>
  </si>
  <si>
    <t xml:space="preserve">  质量技术监督与检验检疫事务</t>
  </si>
  <si>
    <t xml:space="preserve">    质量技术监督行政执法及业务管理</t>
  </si>
  <si>
    <t xml:space="preserve">    事业运行</t>
  </si>
  <si>
    <t xml:space="preserve">    其他质量技术监督与检验检疫事务支出</t>
  </si>
  <si>
    <t xml:space="preserve">  民族事务</t>
  </si>
  <si>
    <t xml:space="preserve">    其他民族事务支出</t>
  </si>
  <si>
    <t xml:space="preserve">  宗教事务</t>
  </si>
  <si>
    <t xml:space="preserve">    其他宗教事务支出</t>
  </si>
  <si>
    <t xml:space="preserve">  档案事务</t>
  </si>
  <si>
    <t xml:space="preserve">  民主党派及工商联事务</t>
  </si>
  <si>
    <t xml:space="preserve">    其他民主党派及工商联事务支出</t>
  </si>
  <si>
    <t xml:space="preserve">  群众团体事务</t>
  </si>
  <si>
    <t xml:space="preserve">    其他群众团体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组织事务</t>
  </si>
  <si>
    <t xml:space="preserve">    其他组织事务支出</t>
  </si>
  <si>
    <t xml:space="preserve">  宣传事务</t>
  </si>
  <si>
    <t xml:space="preserve">  统战事务</t>
  </si>
  <si>
    <t xml:space="preserve">    其他统战事务支出</t>
  </si>
  <si>
    <r>
      <rPr>
        <b val="true"/>
        <sz val="11"/>
        <rFont val="Noto Sans"/>
        <family val="2"/>
      </rPr>
      <t xml:space="preserve">  其他共产党事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一般公共服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二、国防支出</t>
  </si>
  <si>
    <t xml:space="preserve">  国防动员</t>
  </si>
  <si>
    <t xml:space="preserve">    兵役征集</t>
  </si>
  <si>
    <t xml:space="preserve">    经济动员</t>
  </si>
  <si>
    <t xml:space="preserve">    预备役部队</t>
  </si>
  <si>
    <r>
      <rPr>
        <b val="true"/>
        <sz val="11"/>
        <rFont val="Noto Sans"/>
        <family val="2"/>
      </rPr>
      <t xml:space="preserve">  其他国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t xml:space="preserve">三、公共安全支出</t>
  </si>
  <si>
    <t xml:space="preserve">  武装警察</t>
  </si>
  <si>
    <t xml:space="preserve">    内卫</t>
  </si>
  <si>
    <t xml:space="preserve">    消防</t>
  </si>
  <si>
    <t xml:space="preserve">  公安</t>
  </si>
  <si>
    <t xml:space="preserve">    治安管理</t>
  </si>
  <si>
    <t xml:space="preserve">    出入境管理</t>
  </si>
  <si>
    <t xml:space="preserve">    禁毒管理</t>
  </si>
  <si>
    <t xml:space="preserve">    道路交通管理</t>
  </si>
  <si>
    <t xml:space="preserve">    警犬繁育及训养</t>
  </si>
  <si>
    <t xml:space="preserve">    其他公安支出</t>
  </si>
  <si>
    <t xml:space="preserve">  国家安全</t>
  </si>
  <si>
    <t xml:space="preserve">    其他国家安全支出</t>
  </si>
  <si>
    <t xml:space="preserve">  检察</t>
  </si>
  <si>
    <t xml:space="preserve">    其他检察支出</t>
  </si>
  <si>
    <t xml:space="preserve">  法院</t>
  </si>
  <si>
    <t xml:space="preserve">    其他法院支出</t>
  </si>
  <si>
    <t xml:space="preserve">  司法</t>
  </si>
  <si>
    <t xml:space="preserve">    法律援助</t>
  </si>
  <si>
    <t xml:space="preserve">    司法统一考试</t>
  </si>
  <si>
    <t xml:space="preserve">    其他司法支出</t>
  </si>
  <si>
    <r>
      <rPr>
        <b val="true"/>
        <sz val="11"/>
        <rFont val="Noto Sans"/>
        <family val="2"/>
      </rPr>
      <t xml:space="preserve">  其他公共安全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其他职业教育支出</t>
  </si>
  <si>
    <t xml:space="preserve">  成人教育</t>
  </si>
  <si>
    <t xml:space="preserve">    成人广播电视教育</t>
  </si>
  <si>
    <t xml:space="preserve">  特殊教育</t>
  </si>
  <si>
    <t xml:space="preserve">    特殊学校教育</t>
  </si>
  <si>
    <t xml:space="preserve">    其他特殊教育支出</t>
  </si>
  <si>
    <t xml:space="preserve">  进修及培训</t>
  </si>
  <si>
    <t xml:space="preserve">    干部教育</t>
  </si>
  <si>
    <t xml:space="preserve">  教育费附加安排的支出</t>
  </si>
  <si>
    <t xml:space="preserve">    其他教育费附加安排的支出</t>
  </si>
  <si>
    <r>
      <rPr>
        <b val="true"/>
        <sz val="11"/>
        <rFont val="Noto Sans"/>
        <family val="2"/>
      </rPr>
      <t xml:space="preserve">  其他教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五、科学技术支出</t>
  </si>
  <si>
    <t xml:space="preserve">  科学技术管理事务</t>
  </si>
  <si>
    <t xml:space="preserve">    其他科学技术管理事务支出</t>
  </si>
  <si>
    <t xml:space="preserve">  基础研究</t>
  </si>
  <si>
    <t xml:space="preserve">    机构运行</t>
  </si>
  <si>
    <t xml:space="preserve">  技术研究与开发</t>
  </si>
  <si>
    <t xml:space="preserve">    应用技术研究与开发</t>
  </si>
  <si>
    <t xml:space="preserve">    科技成果转化与扩散</t>
  </si>
  <si>
    <t xml:space="preserve">  科技条件与服务</t>
  </si>
  <si>
    <t xml:space="preserve">    技术创新服务体系</t>
  </si>
  <si>
    <t xml:space="preserve">  科学技术普及</t>
  </si>
  <si>
    <t xml:space="preserve">    其他科学技术普及支出</t>
  </si>
  <si>
    <r>
      <rPr>
        <b val="true"/>
        <sz val="11"/>
        <rFont val="Noto Sans"/>
        <family val="2"/>
      </rPr>
      <t xml:space="preserve">  其他科学技术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六、文化体育与传媒支出</t>
  </si>
  <si>
    <t xml:space="preserve">  文化</t>
  </si>
  <si>
    <t xml:space="preserve">    图书馆</t>
  </si>
  <si>
    <t xml:space="preserve">    艺术表演团体</t>
  </si>
  <si>
    <t xml:space="preserve">    文化活动</t>
  </si>
  <si>
    <t xml:space="preserve">    群众文化</t>
  </si>
  <si>
    <t xml:space="preserve">    文化创作与保护</t>
  </si>
  <si>
    <t xml:space="preserve">    其他文化支出</t>
  </si>
  <si>
    <t xml:space="preserve">  文物</t>
  </si>
  <si>
    <t xml:space="preserve">    文物保护</t>
  </si>
  <si>
    <t xml:space="preserve">    博物馆</t>
  </si>
  <si>
    <t xml:space="preserve">  体育</t>
  </si>
  <si>
    <t xml:space="preserve">    运动项目管理</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1"/>
        <rFont val="Noto Sans"/>
        <family val="2"/>
      </rPr>
      <t xml:space="preserve">  其他文化体育与传媒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文化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七、社会保障和就业支出</t>
  </si>
  <si>
    <t xml:space="preserve">  人力资源和社会保障管理事务</t>
  </si>
  <si>
    <t xml:space="preserve">    社会保险经办机构</t>
  </si>
  <si>
    <t xml:space="preserve">    其他人力资源和社会保障管理事务支出</t>
  </si>
  <si>
    <t xml:space="preserve">  民政管理事务</t>
  </si>
  <si>
    <t xml:space="preserve">    老龄事务</t>
  </si>
  <si>
    <t xml:space="preserve">    行政区划和地名管理</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行政事业单位离退休</t>
  </si>
  <si>
    <t xml:space="preserve">    归口管理的行政单位离退休</t>
  </si>
  <si>
    <t xml:space="preserve">    事业单位离退休</t>
  </si>
  <si>
    <t xml:space="preserve">    离退休人员管理机构</t>
  </si>
  <si>
    <t xml:space="preserve">    其他行政事业单位离退休支出</t>
  </si>
  <si>
    <t xml:space="preserve">  就业补助</t>
  </si>
  <si>
    <t xml:space="preserve">    就业创业服务补贴</t>
  </si>
  <si>
    <t xml:space="preserve">    其他就业补助支出</t>
  </si>
  <si>
    <t xml:space="preserve">  抚恤</t>
  </si>
  <si>
    <t xml:space="preserve">    伤残抚恤</t>
  </si>
  <si>
    <t xml:space="preserve">    其他优抚支出</t>
  </si>
  <si>
    <t xml:space="preserve">  退役安置</t>
  </si>
  <si>
    <t xml:space="preserve">    军队移交政府的离退休人员安置</t>
  </si>
  <si>
    <t xml:space="preserve">    军队移交政府离退休干部管理机构</t>
  </si>
  <si>
    <t xml:space="preserve">  社会福利</t>
  </si>
  <si>
    <t xml:space="preserve">    儿童福利</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其他自然灾害生活救助支出</t>
  </si>
  <si>
    <t xml:space="preserve">  红十字事业</t>
  </si>
  <si>
    <t xml:space="preserve">  临时救助</t>
  </si>
  <si>
    <t xml:space="preserve">    流浪乞讨人员救助支出</t>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八、医疗卫生与计划生育支出</t>
  </si>
  <si>
    <t xml:space="preserve">  医疗卫生与计划生育管理事务</t>
  </si>
  <si>
    <t xml:space="preserve">  公立医院</t>
  </si>
  <si>
    <t xml:space="preserve">    综合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重大公共卫生专项</t>
  </si>
  <si>
    <t xml:space="preserve">    其他公共卫生支出</t>
  </si>
  <si>
    <t xml:space="preserve">  医疗保障</t>
  </si>
  <si>
    <t xml:space="preserve">    行政单位医疗</t>
  </si>
  <si>
    <t xml:space="preserve">    事业单位医疗</t>
  </si>
  <si>
    <t xml:space="preserve">    公务员医疗补助</t>
  </si>
  <si>
    <t xml:space="preserve">    其他医疗保障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1"/>
        <rFont val="Noto Sans"/>
        <family val="2"/>
      </rPr>
      <t xml:space="preserve">  其他医疗卫生与计划生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医疗卫生与计划生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九、节能环保支出</t>
  </si>
  <si>
    <t xml:space="preserve">  环境保护管理事务</t>
  </si>
  <si>
    <t xml:space="preserve">  污染防治</t>
  </si>
  <si>
    <t xml:space="preserve">    大气</t>
  </si>
  <si>
    <t xml:space="preserve">    排污费安排的支出</t>
  </si>
  <si>
    <t xml:space="preserve">    其他污染防治支出</t>
  </si>
  <si>
    <t xml:space="preserve">  天然林保护</t>
  </si>
  <si>
    <t xml:space="preserve">    政策性社会性支出补助</t>
  </si>
  <si>
    <t xml:space="preserve">    其他天然林保护支出</t>
  </si>
  <si>
    <t xml:space="preserve">  退耕还林</t>
  </si>
  <si>
    <t xml:space="preserve">    其他退耕还林支出</t>
  </si>
  <si>
    <t xml:space="preserve">  退牧还草</t>
  </si>
  <si>
    <t xml:space="preserve">    退牧还草工程建设</t>
  </si>
  <si>
    <t xml:space="preserve">  污染减排</t>
  </si>
  <si>
    <t xml:space="preserve">    环境监测与信息</t>
  </si>
  <si>
    <r>
      <rPr>
        <b val="true"/>
        <sz val="11"/>
        <rFont val="Noto Sans"/>
        <family val="2"/>
      </rPr>
      <t xml:space="preserve">  其他节能环保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城乡社区支出</t>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一、农林水支出</t>
  </si>
  <si>
    <t xml:space="preserve">  农业</t>
  </si>
  <si>
    <t xml:space="preserve">    科技转化与推广服务</t>
  </si>
  <si>
    <t xml:space="preserve">    病虫害控制</t>
  </si>
  <si>
    <t xml:space="preserve">    农产品质量安全</t>
  </si>
  <si>
    <t xml:space="preserve">    执法监管</t>
  </si>
  <si>
    <t xml:space="preserve">    防灾救灾</t>
  </si>
  <si>
    <t xml:space="preserve">    农业生产支持补贴</t>
  </si>
  <si>
    <t xml:space="preserve">    农产品加工与促销</t>
  </si>
  <si>
    <t xml:space="preserve">    农村公益事业</t>
  </si>
  <si>
    <t xml:space="preserve">    农业资源保护修复与利用</t>
  </si>
  <si>
    <t xml:space="preserve">    其他农业支出</t>
  </si>
  <si>
    <t xml:space="preserve">  林业</t>
  </si>
  <si>
    <t xml:space="preserve">    林业事业机构</t>
  </si>
  <si>
    <t xml:space="preserve">    森林培育</t>
  </si>
  <si>
    <t xml:space="preserve">    林业技术推广</t>
  </si>
  <si>
    <t xml:space="preserve">    森林生态效益补偿</t>
  </si>
  <si>
    <t xml:space="preserve">    动植物保护</t>
  </si>
  <si>
    <t xml:space="preserve">    林业执法与监督</t>
  </si>
  <si>
    <t xml:space="preserve">    林业防灾减灾</t>
  </si>
  <si>
    <t xml:space="preserve">    其他林业支出</t>
  </si>
  <si>
    <t xml:space="preserve">  水利</t>
  </si>
  <si>
    <t xml:space="preserve">    水利工程建设</t>
  </si>
  <si>
    <t xml:space="preserve">    水土保持</t>
  </si>
  <si>
    <t xml:space="preserve">    水资源节约管理与保护</t>
  </si>
  <si>
    <t xml:space="preserve">    防汛</t>
  </si>
  <si>
    <t xml:space="preserve">    水资源费安排的支出</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其他农业综合开发支出</t>
  </si>
  <si>
    <t xml:space="preserve">  农村综合改革</t>
  </si>
  <si>
    <t xml:space="preserve">    其他农村综合改革支出</t>
  </si>
  <si>
    <t xml:space="preserve">  普惠金融发展支出</t>
  </si>
  <si>
    <t xml:space="preserve">    小额担保贷款贴息</t>
  </si>
  <si>
    <t xml:space="preserve">    其他普惠金融发展支出</t>
  </si>
  <si>
    <r>
      <rPr>
        <b val="true"/>
        <sz val="11"/>
        <rFont val="Noto Sans"/>
        <family val="2"/>
      </rPr>
      <t xml:space="preserve">  其他农林水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二、交通运输支出</t>
  </si>
  <si>
    <t xml:space="preserve">  公路水路运输</t>
  </si>
  <si>
    <t xml:space="preserve">    公路养护</t>
  </si>
  <si>
    <t xml:space="preserve">    公路运输管理</t>
  </si>
  <si>
    <t xml:space="preserve">  民用航空运输</t>
  </si>
  <si>
    <t xml:space="preserve">    其他民用航空运输支出</t>
  </si>
  <si>
    <t xml:space="preserve">  成品油价格改革对交通运输的补贴</t>
  </si>
  <si>
    <t xml:space="preserve">  邮政业支出</t>
  </si>
  <si>
    <t xml:space="preserve">  车辆购置税支出</t>
  </si>
  <si>
    <t xml:space="preserve">十三、资源勘探信息等支出</t>
  </si>
  <si>
    <t xml:space="preserve">  工业和信息产业监管</t>
  </si>
  <si>
    <t xml:space="preserve">    其他工业和信息产业监管支出</t>
  </si>
  <si>
    <t xml:space="preserve">  安全生产监管</t>
  </si>
  <si>
    <t xml:space="preserve">    安全监管监察专项</t>
  </si>
  <si>
    <t xml:space="preserve">  国有资产监管</t>
  </si>
  <si>
    <t xml:space="preserve">  支持中小企业发展和管理支出</t>
  </si>
  <si>
    <t xml:space="preserve">    中小企业发展专项</t>
  </si>
  <si>
    <t xml:space="preserve">    其他支持中小企业发展和管理支出</t>
  </si>
  <si>
    <t xml:space="preserve">十四、商业服务业等支出</t>
  </si>
  <si>
    <t xml:space="preserve">  商业流通事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十五、金融支出</t>
  </si>
  <si>
    <r>
      <rPr>
        <b val="true"/>
        <sz val="11"/>
        <rFont val="Noto Sans"/>
        <family val="2"/>
      </rPr>
      <t xml:space="preserve">  其他金融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十六、国土海洋气象等支出</t>
  </si>
  <si>
    <t xml:space="preserve">  国土资源事务</t>
  </si>
  <si>
    <t xml:space="preserve">    土地资源利用与保护</t>
  </si>
  <si>
    <t xml:space="preserve">    国土资源行业业务管理</t>
  </si>
  <si>
    <t xml:space="preserve">    地质灾害防治</t>
  </si>
  <si>
    <t xml:space="preserve">    其他国土资源事务支出</t>
  </si>
  <si>
    <t xml:space="preserve">  地震事务</t>
  </si>
  <si>
    <t xml:space="preserve">  气象事务</t>
  </si>
  <si>
    <t xml:space="preserve">    其他气象事务支出</t>
  </si>
  <si>
    <t xml:space="preserve">十七、住房保障支出</t>
  </si>
  <si>
    <t xml:space="preserve">  城乡社区住宅</t>
  </si>
  <si>
    <t xml:space="preserve">    住房公积金管理</t>
  </si>
  <si>
    <t xml:space="preserve">十八、粮油物资储备支出</t>
  </si>
  <si>
    <t xml:space="preserve">  粮油事务</t>
  </si>
  <si>
    <t xml:space="preserve">    其他粮油事务支出</t>
  </si>
  <si>
    <t xml:space="preserve">  粮油储备</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r>
      <rPr>
        <b val="true"/>
        <sz val="11"/>
        <rFont val="Noto Sans"/>
        <family val="2"/>
      </rPr>
      <t xml:space="preserve">十九、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1"/>
        <rFont val="Noto Sans"/>
        <family val="2"/>
      </rPr>
      <t xml:space="preserve">  其他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二十、债务付息支出</t>
  </si>
  <si>
    <t xml:space="preserve">  地方政府一般债务付息支出</t>
  </si>
  <si>
    <t xml:space="preserve">    地方政府一般债券付息支出</t>
  </si>
  <si>
    <t xml:space="preserve">    地方政府向国际组织借款付息支出</t>
  </si>
  <si>
    <t xml:space="preserve">二十一、债务发行费用支出</t>
  </si>
  <si>
    <t xml:space="preserve">  地方政府一般债务发行费用支出</t>
  </si>
  <si>
    <t xml:space="preserve">合     计</t>
  </si>
  <si>
    <t xml:space="preserve">表三</t>
  </si>
  <si>
    <r>
      <rPr>
        <b val="true"/>
        <sz val="20"/>
        <color rgb="FF000000"/>
        <rFont val="宋体"/>
        <family val="0"/>
        <charset val="134"/>
      </rPr>
      <t xml:space="preserve">2016</t>
    </r>
    <r>
      <rPr>
        <b val="true"/>
        <sz val="20"/>
        <color rgb="FF000000"/>
        <rFont val="Noto Sans"/>
        <family val="2"/>
      </rPr>
      <t xml:space="preserve">年州本级基本支出决算表</t>
    </r>
  </si>
  <si>
    <r>
      <rPr>
        <sz val="11"/>
        <color rgb="FF000000"/>
        <rFont val="宋体"/>
        <family val="0"/>
        <charset val="134"/>
      </rPr>
      <t xml:space="preserve">2015</t>
    </r>
    <r>
      <rPr>
        <sz val="11"/>
        <color rgb="FF000000"/>
        <rFont val="Noto Sans"/>
        <family val="2"/>
      </rPr>
      <t xml:space="preserve">年部门
决算数</t>
    </r>
  </si>
  <si>
    <r>
      <rPr>
        <sz val="11"/>
        <color rgb="FF000000"/>
        <rFont val="宋体"/>
        <family val="0"/>
        <charset val="134"/>
      </rPr>
      <t xml:space="preserve">2016</t>
    </r>
    <r>
      <rPr>
        <sz val="11"/>
        <color rgb="FF000000"/>
        <rFont val="Noto Sans"/>
        <family val="2"/>
      </rPr>
      <t xml:space="preserve">年部门      决算数</t>
    </r>
  </si>
  <si>
    <t xml:space="preserve">决算数为上年决算数的％</t>
  </si>
  <si>
    <t xml:space="preserve">一、工资福利支出</t>
  </si>
  <si>
    <t xml:space="preserve">基本工资</t>
  </si>
  <si>
    <t xml:space="preserve">津贴补贴</t>
  </si>
  <si>
    <t xml:space="preserve">奖金</t>
  </si>
  <si>
    <t xml:space="preserve">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二、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三、对个人和家庭的补助</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t>
    </r>
    <r>
      <rPr>
        <sz val="12"/>
        <color rgb="FF000000"/>
        <rFont val="宋体"/>
        <family val="0"/>
        <charset val="134"/>
      </rPr>
      <t xml:space="preserve">)</t>
    </r>
    <r>
      <rPr>
        <sz val="12"/>
        <color rgb="FF00000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合 计</t>
  </si>
  <si>
    <t xml:space="preserve">表四</t>
  </si>
  <si>
    <r>
      <rPr>
        <b val="true"/>
        <sz val="20"/>
        <rFont val="宋体"/>
        <family val="0"/>
        <charset val="134"/>
      </rPr>
      <t xml:space="preserve">2016</t>
    </r>
    <r>
      <rPr>
        <b val="true"/>
        <sz val="20"/>
        <rFont val="Noto Sans"/>
        <family val="2"/>
      </rPr>
      <t xml:space="preserve">年州本级一般公共预算收支决算平衡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州本级</t>
  </si>
  <si>
    <t xml:space="preserve">项    目 </t>
  </si>
  <si>
    <t xml:space="preserve">当年收入</t>
  </si>
  <si>
    <t xml:space="preserve">当年支出</t>
  </si>
  <si>
    <t xml:space="preserve">上级补助收入</t>
  </si>
  <si>
    <t xml:space="preserve">补助市县支出</t>
  </si>
  <si>
    <t xml:space="preserve">  （一）返还性收入</t>
  </si>
  <si>
    <t xml:space="preserve">  （一）返还性支出</t>
  </si>
  <si>
    <t xml:space="preserve">    增值税和消费税税收返还</t>
  </si>
  <si>
    <t xml:space="preserve">　　所得税基数返还</t>
  </si>
  <si>
    <t xml:space="preserve">　　成品油价格和税费改革税收返还 </t>
  </si>
  <si>
    <t xml:space="preserve">    其他税收返还</t>
  </si>
  <si>
    <t xml:space="preserve">  （二）一般性转移支付</t>
  </si>
  <si>
    <t xml:space="preserve">    体制补助</t>
  </si>
  <si>
    <t xml:space="preserve">    均衡性转移支付</t>
  </si>
  <si>
    <t xml:space="preserve">    老少边穷转移支付</t>
  </si>
  <si>
    <t xml:space="preserve">    县级基本财力保障机制奖补资金</t>
  </si>
  <si>
    <t xml:space="preserve">    结算补助</t>
  </si>
  <si>
    <t xml:space="preserve">    化解债务补助</t>
  </si>
  <si>
    <t xml:space="preserve">    资源枯竭型城市转移支付补助</t>
  </si>
  <si>
    <t xml:space="preserve">    企业事业单位划转补助</t>
  </si>
  <si>
    <t xml:space="preserve">    成品油价格和税费改革转移支付补助</t>
  </si>
  <si>
    <t xml:space="preserve">    基层公检法司转移支付</t>
  </si>
  <si>
    <t xml:space="preserve">    义务教育等转移支付</t>
  </si>
  <si>
    <t xml:space="preserve">    基本养老保险和低保等转移支付</t>
  </si>
  <si>
    <t xml:space="preserve">    新型农村合作医疗等转移支付</t>
  </si>
  <si>
    <t xml:space="preserve">    农村综合改革转移支付</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t>
    </r>
  </si>
  <si>
    <t xml:space="preserve">    重点生态功能区转移支付</t>
  </si>
  <si>
    <t xml:space="preserve">    固定数额补助</t>
  </si>
  <si>
    <t xml:space="preserve">    其他一般性转移支付</t>
  </si>
  <si>
    <t xml:space="preserve">  （三）专项转移支付</t>
  </si>
  <si>
    <t xml:space="preserve">地方政府债券转贷收入</t>
  </si>
  <si>
    <t xml:space="preserve">上解上级支出</t>
  </si>
  <si>
    <t xml:space="preserve">国债转贷资金上年结余</t>
  </si>
  <si>
    <t xml:space="preserve">债券还本支出</t>
  </si>
  <si>
    <t xml:space="preserve">上年结余</t>
  </si>
  <si>
    <t xml:space="preserve">债务转贷支出</t>
  </si>
  <si>
    <t xml:space="preserve">调入预算稳定调节基金</t>
  </si>
  <si>
    <t xml:space="preserve">国债转贷资金结余</t>
  </si>
  <si>
    <t xml:space="preserve">调入资金     </t>
  </si>
  <si>
    <t xml:space="preserve">安排预算稳定调节基金</t>
  </si>
  <si>
    <t xml:space="preserve">市县上解收入</t>
  </si>
  <si>
    <t xml:space="preserve">增设预算周转金</t>
  </si>
  <si>
    <t xml:space="preserve">接受其他地区援助收入</t>
  </si>
  <si>
    <t xml:space="preserve">年终结余                         </t>
  </si>
  <si>
    <r>
      <rPr>
        <sz val="11"/>
        <rFont val="Noto Sans"/>
        <family val="2"/>
      </rPr>
      <t xml:space="preserve">  减</t>
    </r>
    <r>
      <rPr>
        <sz val="11"/>
        <rFont val="宋体"/>
        <family val="0"/>
        <charset val="134"/>
      </rPr>
      <t xml:space="preserve">:</t>
    </r>
    <r>
      <rPr>
        <sz val="11"/>
        <rFont val="Noto Sans"/>
        <family val="2"/>
      </rPr>
      <t xml:space="preserve">结转下年的支出</t>
    </r>
  </si>
  <si>
    <t xml:space="preserve">净结余</t>
  </si>
  <si>
    <t xml:space="preserve">收入合计</t>
  </si>
  <si>
    <t xml:space="preserve">支出合计</t>
  </si>
  <si>
    <t xml:space="preserve">表五</t>
  </si>
  <si>
    <r>
      <rPr>
        <b val="true"/>
        <sz val="18"/>
        <color rgb="FF000000"/>
        <rFont val="宋体"/>
        <family val="0"/>
        <charset val="134"/>
      </rPr>
      <t xml:space="preserve">2016</t>
    </r>
    <r>
      <rPr>
        <b val="true"/>
        <sz val="18"/>
        <color rgb="FF000000"/>
        <rFont val="Noto Sans"/>
        <family val="2"/>
      </rPr>
      <t xml:space="preserve">年州本级政府性基金收入决算表</t>
    </r>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国有土地使用权出让收入</t>
  </si>
  <si>
    <t xml:space="preserve">城市公用事业附加收入</t>
  </si>
  <si>
    <t xml:space="preserve">国有土地收益基金收入</t>
  </si>
  <si>
    <t xml:space="preserve">农业土地开发资金收入</t>
  </si>
  <si>
    <t xml:space="preserve">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三峡水库库区基金收入</t>
  </si>
  <si>
    <t xml:space="preserve">南水北调工程基金收入</t>
  </si>
  <si>
    <t xml:space="preserve">国家重大水利工程建设基金收入</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散装水泥专项资金收入</t>
  </si>
  <si>
    <t xml:space="preserve">新型墙体材料专项基金收入</t>
  </si>
  <si>
    <t xml:space="preserve">农网还贷资金收入</t>
  </si>
  <si>
    <t xml:space="preserve">旅游发展基金收入</t>
  </si>
  <si>
    <t xml:space="preserve">彩票发行机构和彩票销售机构的业务费用</t>
  </si>
  <si>
    <t xml:space="preserve">彩票公益金收入</t>
  </si>
  <si>
    <t xml:space="preserve">烟草企业上缴专项收入</t>
  </si>
  <si>
    <t xml:space="preserve">其他政府性基金收入</t>
  </si>
  <si>
    <t xml:space="preserve">本年收入合计</t>
  </si>
  <si>
    <t xml:space="preserve">地方政府专项债务转贷收入</t>
  </si>
  <si>
    <t xml:space="preserve">上年结余收入</t>
  </si>
  <si>
    <t xml:space="preserve">调入资金</t>
  </si>
  <si>
    <t xml:space="preserve">收入总计</t>
  </si>
  <si>
    <t xml:space="preserve">表六</t>
  </si>
  <si>
    <r>
      <rPr>
        <b val="true"/>
        <sz val="18"/>
        <color rgb="FF000000"/>
        <rFont val="宋体"/>
        <family val="0"/>
        <charset val="134"/>
      </rPr>
      <t xml:space="preserve">2016</t>
    </r>
    <r>
      <rPr>
        <b val="true"/>
        <sz val="18"/>
        <color rgb="FF000000"/>
        <rFont val="Noto Sans"/>
        <family val="2"/>
      </rPr>
      <t xml:space="preserve">年州本级政府性基金支出决算表</t>
    </r>
  </si>
  <si>
    <t xml:space="preserve">项   目</t>
  </si>
  <si>
    <t xml:space="preserve">调整预算</t>
  </si>
  <si>
    <t xml:space="preserve">核电站乏燃料处理处置基金支出</t>
  </si>
  <si>
    <t xml:space="preserve">国家电影事业发展专项资金相关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收入相关支出</t>
  </si>
  <si>
    <t xml:space="preserve">城市公用事业附加相关支出</t>
  </si>
  <si>
    <t xml:space="preserve">国有土地收益基金相关支出</t>
  </si>
  <si>
    <t xml:space="preserve">农业土地开发资金相关支出</t>
  </si>
  <si>
    <t xml:space="preserve">新增建设用地土地有偿使用费相关支出</t>
  </si>
  <si>
    <t xml:space="preserve">城市基础设施配套费相关支出</t>
  </si>
  <si>
    <t xml:space="preserve">污水处理费相关支出</t>
  </si>
  <si>
    <t xml:space="preserve">新菜地开发建设基金相关支出</t>
  </si>
  <si>
    <t xml:space="preserve">大中型水库库区基金相关支出</t>
  </si>
  <si>
    <t xml:space="preserve">三峡水库库区基金支出</t>
  </si>
  <si>
    <t xml:space="preserve">南水北调工程基金相关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散装水泥专项资金相关支出</t>
  </si>
  <si>
    <t xml:space="preserve">新型墙体材料专项基金相关支出</t>
  </si>
  <si>
    <t xml:space="preserve">农网还贷资金支出</t>
  </si>
  <si>
    <t xml:space="preserve">旅游发展基金支出</t>
  </si>
  <si>
    <t xml:space="preserve">彩票发行销售机构业务费安排的支出</t>
  </si>
  <si>
    <t xml:space="preserve">彩票公益金相关支出</t>
  </si>
  <si>
    <t xml:space="preserve">烟草企业上缴专项收入安排的支出</t>
  </si>
  <si>
    <t xml:space="preserve">其他政府性基金相关支出</t>
  </si>
  <si>
    <t xml:space="preserve">债务付息支出</t>
  </si>
  <si>
    <t xml:space="preserve">债务发行费用支出</t>
  </si>
  <si>
    <t xml:space="preserve">本年支出合计</t>
  </si>
  <si>
    <t xml:space="preserve">地方政府专项债务还本支出</t>
  </si>
  <si>
    <t xml:space="preserve">调出资金</t>
  </si>
  <si>
    <t xml:space="preserve">年终结余</t>
  </si>
  <si>
    <t xml:space="preserve">支出总计</t>
  </si>
  <si>
    <t xml:space="preserve">表七</t>
  </si>
  <si>
    <r>
      <rPr>
        <b val="true"/>
        <sz val="18"/>
        <color rgb="FF000000"/>
        <rFont val="宋体"/>
        <family val="0"/>
        <charset val="134"/>
      </rPr>
      <t xml:space="preserve">2016</t>
    </r>
    <r>
      <rPr>
        <b val="true"/>
        <sz val="18"/>
        <color rgb="FF000000"/>
        <rFont val="Noto Sans"/>
        <family val="2"/>
      </rPr>
      <t xml:space="preserve">年州本级国有资本经营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八</t>
  </si>
  <si>
    <r>
      <rPr>
        <b val="true"/>
        <sz val="18"/>
        <color rgb="FF000000"/>
        <rFont val="宋体"/>
        <family val="0"/>
        <charset val="134"/>
      </rPr>
      <t xml:space="preserve">2016</t>
    </r>
    <r>
      <rPr>
        <b val="true"/>
        <sz val="18"/>
        <color rgb="FF000000"/>
        <rFont val="Noto Sans"/>
        <family val="2"/>
      </rPr>
      <t xml:space="preserve">年州本级国有资本经营支出决算表</t>
    </r>
  </si>
  <si>
    <t xml:space="preserve">　解决历史遗留问题及改革成本支出</t>
  </si>
  <si>
    <t xml:space="preserve">　　厂办大集体改革支出</t>
  </si>
  <si>
    <r>
      <rPr>
        <sz val="11"/>
        <rFont val="Noto Sans"/>
        <family val="2"/>
      </rPr>
      <t xml:space="preserve">　　</t>
    </r>
    <r>
      <rPr>
        <sz val="11"/>
        <rFont val="宋体"/>
        <family val="0"/>
        <charset val="134"/>
      </rPr>
      <t xml:space="preserve">"</t>
    </r>
    <r>
      <rPr>
        <sz val="11"/>
        <rFont val="Noto Sans"/>
        <family val="2"/>
      </rPr>
      <t xml:space="preserve">三供一业</t>
    </r>
    <r>
      <rPr>
        <sz val="11"/>
        <rFont val="宋体"/>
        <family val="0"/>
        <charset val="134"/>
      </rPr>
      <t xml:space="preserve">"</t>
    </r>
    <r>
      <rPr>
        <sz val="11"/>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1"/>
        <rFont val="Noto Sans"/>
        <family val="2"/>
      </rPr>
      <t xml:space="preserve">　国有企业政策性补贴</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国有企业政策性补贴</t>
    </r>
    <r>
      <rPr>
        <sz val="11"/>
        <rFont val="宋体"/>
        <family val="0"/>
        <charset val="134"/>
      </rPr>
      <t xml:space="preserve">(</t>
    </r>
    <r>
      <rPr>
        <sz val="11"/>
        <rFont val="Noto Sans"/>
        <family val="2"/>
      </rPr>
      <t xml:space="preserve">项</t>
    </r>
    <r>
      <rPr>
        <sz val="11"/>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1"/>
        <rFont val="Noto Sans"/>
        <family val="2"/>
      </rPr>
      <t xml:space="preserve">　其他国有资本经营预算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有资本经营预算支出</t>
    </r>
    <r>
      <rPr>
        <sz val="11"/>
        <rFont val="宋体"/>
        <family val="0"/>
        <charset val="134"/>
      </rPr>
      <t xml:space="preserve">(</t>
    </r>
    <r>
      <rPr>
        <sz val="11"/>
        <rFont val="Noto Sans"/>
        <family val="2"/>
      </rPr>
      <t xml:space="preserve">项</t>
    </r>
    <r>
      <rPr>
        <sz val="11"/>
        <rFont val="宋体"/>
        <family val="0"/>
        <charset val="134"/>
      </rPr>
      <t xml:space="preserve">)</t>
    </r>
  </si>
  <si>
    <t xml:space="preserve">表九</t>
  </si>
  <si>
    <r>
      <rPr>
        <b val="true"/>
        <sz val="18"/>
        <color rgb="FF000000"/>
        <rFont val="宋体"/>
        <family val="0"/>
        <charset val="134"/>
      </rPr>
      <t xml:space="preserve">2016</t>
    </r>
    <r>
      <rPr>
        <b val="true"/>
        <sz val="18"/>
        <color rgb="FF000000"/>
        <rFont val="Noto Sans"/>
        <family val="2"/>
      </rPr>
      <t xml:space="preserve">年州本级社会保险基金收支决算表</t>
    </r>
  </si>
  <si>
    <t xml:space="preserve">本年收入</t>
  </si>
  <si>
    <t xml:space="preserve">本年支出</t>
  </si>
  <si>
    <t xml:space="preserve">累计结余</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表十</t>
  </si>
  <si>
    <r>
      <rPr>
        <b val="true"/>
        <sz val="18"/>
        <color rgb="FF000000"/>
        <rFont val="宋体"/>
        <family val="0"/>
        <charset val="134"/>
      </rPr>
      <t xml:space="preserve">2016</t>
    </r>
    <r>
      <rPr>
        <b val="true"/>
        <sz val="18"/>
        <color rgb="FF000000"/>
        <rFont val="Noto Sans"/>
        <family val="2"/>
      </rPr>
      <t xml:space="preserve">年州本级地方政府债务余额情况表</t>
    </r>
  </si>
  <si>
    <t xml:space="preserve">项      目</t>
  </si>
  <si>
    <r>
      <rPr>
        <sz val="11"/>
        <color rgb="FF000000"/>
        <rFont val="Noto Sans"/>
        <family val="2"/>
      </rPr>
      <t xml:space="preserve">一、</t>
    </r>
    <r>
      <rPr>
        <sz val="11"/>
        <color rgb="FF000000"/>
        <rFont val="宋体"/>
        <family val="0"/>
        <charset val="134"/>
      </rPr>
      <t xml:space="preserve">2015</t>
    </r>
    <r>
      <rPr>
        <sz val="11"/>
        <color rgb="FF000000"/>
        <rFont val="Noto Sans"/>
        <family val="2"/>
      </rPr>
      <t xml:space="preserve">年末地方政府债务余额</t>
    </r>
  </si>
  <si>
    <t xml:space="preserve">一般债务</t>
  </si>
  <si>
    <t xml:space="preserve">专项债务</t>
  </si>
  <si>
    <r>
      <rPr>
        <sz val="11"/>
        <color rgb="FF000000"/>
        <rFont val="Noto Sans"/>
        <family val="2"/>
      </rPr>
      <t xml:space="preserve">二、</t>
    </r>
    <r>
      <rPr>
        <sz val="11"/>
        <color rgb="FF000000"/>
        <rFont val="宋体"/>
        <family val="0"/>
        <charset val="134"/>
      </rPr>
      <t xml:space="preserve">2016</t>
    </r>
    <r>
      <rPr>
        <sz val="11"/>
        <color rgb="FF000000"/>
        <rFont val="Noto Sans"/>
        <family val="2"/>
      </rPr>
      <t xml:space="preserve">年地方政府债务余额限额</t>
    </r>
  </si>
  <si>
    <r>
      <rPr>
        <sz val="11"/>
        <color rgb="FF000000"/>
        <rFont val="Noto Sans"/>
        <family val="2"/>
      </rPr>
      <t xml:space="preserve">三、</t>
    </r>
    <r>
      <rPr>
        <sz val="11"/>
        <color rgb="FF000000"/>
        <rFont val="宋体"/>
        <family val="0"/>
        <charset val="134"/>
      </rPr>
      <t xml:space="preserve">2016</t>
    </r>
    <r>
      <rPr>
        <sz val="11"/>
        <color rgb="FF000000"/>
        <rFont val="Noto Sans"/>
        <family val="2"/>
      </rPr>
      <t xml:space="preserve">年地方政府债务</t>
    </r>
    <r>
      <rPr>
        <sz val="11"/>
        <color rgb="FF000000"/>
        <rFont val="宋体"/>
        <family val="0"/>
        <charset val="134"/>
      </rPr>
      <t xml:space="preserve">(</t>
    </r>
    <r>
      <rPr>
        <sz val="11"/>
        <color rgb="FF000000"/>
        <rFont val="Noto Sans"/>
        <family val="2"/>
      </rPr>
      <t xml:space="preserve">转贷</t>
    </r>
    <r>
      <rPr>
        <sz val="11"/>
        <color rgb="FF000000"/>
        <rFont val="宋体"/>
        <family val="0"/>
        <charset val="134"/>
      </rPr>
      <t xml:space="preserve">)</t>
    </r>
    <r>
      <rPr>
        <sz val="11"/>
        <color rgb="FF000000"/>
        <rFont val="Noto Sans"/>
        <family val="2"/>
      </rPr>
      <t xml:space="preserve">收入</t>
    </r>
  </si>
  <si>
    <r>
      <rPr>
        <sz val="11"/>
        <color rgb="FF000000"/>
        <rFont val="Noto Sans"/>
        <family val="2"/>
      </rPr>
      <t xml:space="preserve">四、</t>
    </r>
    <r>
      <rPr>
        <sz val="11"/>
        <color rgb="FF000000"/>
        <rFont val="宋体"/>
        <family val="0"/>
        <charset val="134"/>
      </rPr>
      <t xml:space="preserve">2016</t>
    </r>
    <r>
      <rPr>
        <sz val="11"/>
        <color rgb="FF000000"/>
        <rFont val="Noto Sans"/>
        <family val="2"/>
      </rPr>
      <t xml:space="preserve">年地方政府债务还本支出</t>
    </r>
  </si>
  <si>
    <r>
      <rPr>
        <sz val="11"/>
        <color rgb="FF000000"/>
        <rFont val="Noto Sans"/>
        <family val="2"/>
      </rPr>
      <t xml:space="preserve">五、</t>
    </r>
    <r>
      <rPr>
        <sz val="11"/>
        <color rgb="FF000000"/>
        <rFont val="宋体"/>
        <family val="0"/>
        <charset val="134"/>
      </rPr>
      <t xml:space="preserve">2016</t>
    </r>
    <r>
      <rPr>
        <sz val="11"/>
        <color rgb="FF000000"/>
        <rFont val="Noto Sans"/>
        <family val="2"/>
      </rPr>
      <t xml:space="preserve">年末地方政府债务余额</t>
    </r>
  </si>
  <si>
    <t xml:space="preserve">表十一</t>
  </si>
  <si>
    <r>
      <rPr>
        <b val="true"/>
        <sz val="20"/>
        <color rgb="FF000000"/>
        <rFont val="宋体"/>
        <family val="0"/>
        <charset val="134"/>
      </rPr>
      <t xml:space="preserve">2016</t>
    </r>
    <r>
      <rPr>
        <b val="true"/>
        <sz val="20"/>
        <color rgb="FF000000"/>
        <rFont val="Noto Sans"/>
        <family val="2"/>
      </rPr>
      <t xml:space="preserve">年州本级“三公”经费支出情况表</t>
    </r>
  </si>
  <si>
    <r>
      <rPr>
        <sz val="18"/>
        <color rgb="FF000000"/>
        <rFont val="宋体"/>
        <family val="0"/>
        <charset val="134"/>
      </rPr>
      <t xml:space="preserve">  1.</t>
    </r>
    <r>
      <rPr>
        <sz val="18"/>
        <color rgb="FF000000"/>
        <rFont val="Noto Sans"/>
        <family val="2"/>
      </rPr>
      <t xml:space="preserve">因公出国（境）费</t>
    </r>
  </si>
  <si>
    <r>
      <rPr>
        <sz val="18"/>
        <color rgb="FF000000"/>
        <rFont val="宋体"/>
        <family val="0"/>
        <charset val="134"/>
      </rPr>
      <t xml:space="preserve">  2.</t>
    </r>
    <r>
      <rPr>
        <sz val="18"/>
        <color rgb="FF000000"/>
        <rFont val="Noto Sans"/>
        <family val="2"/>
      </rPr>
      <t xml:space="preserve">公务用车购置及运行维护费</t>
    </r>
  </si>
  <si>
    <r>
      <rPr>
        <sz val="18"/>
        <color rgb="FF000000"/>
        <rFont val="Noto Sans"/>
        <family val="2"/>
      </rPr>
      <t xml:space="preserve">    （</t>
    </r>
    <r>
      <rPr>
        <sz val="18"/>
        <color rgb="FF000000"/>
        <rFont val="宋体"/>
        <family val="0"/>
        <charset val="134"/>
      </rPr>
      <t xml:space="preserve">1</t>
    </r>
    <r>
      <rPr>
        <sz val="18"/>
        <color rgb="FF000000"/>
        <rFont val="Noto Sans"/>
        <family val="2"/>
      </rPr>
      <t xml:space="preserve">）公务用车购置费</t>
    </r>
  </si>
  <si>
    <r>
      <rPr>
        <sz val="18"/>
        <color rgb="FF000000"/>
        <rFont val="Noto Sans"/>
        <family val="2"/>
      </rPr>
      <t xml:space="preserve">    （</t>
    </r>
    <r>
      <rPr>
        <sz val="18"/>
        <color rgb="FF000000"/>
        <rFont val="宋体"/>
        <family val="0"/>
        <charset val="134"/>
      </rPr>
      <t xml:space="preserve">2</t>
    </r>
    <r>
      <rPr>
        <sz val="18"/>
        <color rgb="FF000000"/>
        <rFont val="Noto Sans"/>
        <family val="2"/>
      </rPr>
      <t xml:space="preserve">）公务用车运行维护费</t>
    </r>
  </si>
  <si>
    <r>
      <rPr>
        <sz val="18"/>
        <color rgb="FF000000"/>
        <rFont val="宋体"/>
        <family val="0"/>
        <charset val="134"/>
      </rPr>
      <t xml:space="preserve">  3.</t>
    </r>
    <r>
      <rPr>
        <sz val="18"/>
        <color rgb="FF000000"/>
        <rFont val="Noto Sans"/>
        <family val="2"/>
      </rPr>
      <t xml:space="preserve">公务接待费</t>
    </r>
  </si>
  <si>
    <r>
      <rPr>
        <sz val="14"/>
        <color rgb="FF000000"/>
        <rFont val="Noto Sans"/>
        <family val="2"/>
      </rPr>
      <t xml:space="preserve">备注：</t>
    </r>
    <r>
      <rPr>
        <sz val="14"/>
        <color rgb="FF000000"/>
        <rFont val="宋体"/>
        <family val="0"/>
        <charset val="134"/>
      </rPr>
      <t xml:space="preserve">2016</t>
    </r>
    <r>
      <rPr>
        <sz val="14"/>
        <color rgb="FF000000"/>
        <rFont val="Noto Sans"/>
        <family val="2"/>
      </rPr>
      <t xml:space="preserve">年州本级“三公”经费支出指州本级预算单位使用一般公共预算财政拨款安排的支出合计。</t>
    </r>
  </si>
</sst>
</file>

<file path=xl/styles.xml><?xml version="1.0" encoding="utf-8"?>
<styleSheet xmlns="http://schemas.openxmlformats.org/spreadsheetml/2006/main">
  <numFmts count="13">
    <numFmt numFmtId="164" formatCode="General"/>
    <numFmt numFmtId="165" formatCode="0%"/>
    <numFmt numFmtId="166" formatCode="0_ "/>
    <numFmt numFmtId="167" formatCode="#,##0"/>
    <numFmt numFmtId="168" formatCode="0.00%"/>
    <numFmt numFmtId="169" formatCode="General"/>
    <numFmt numFmtId="170" formatCode="#,##0_ "/>
    <numFmt numFmtId="171" formatCode="0.0"/>
    <numFmt numFmtId="172" formatCode=";;;"/>
    <numFmt numFmtId="173" formatCode="#,##0_);[RED]\(#,##0\)"/>
    <numFmt numFmtId="174" formatCode="0"/>
    <numFmt numFmtId="175" formatCode="#,##0.0"/>
    <numFmt numFmtId="176" formatCode="#,##0.00_ "/>
  </numFmts>
  <fonts count="36">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11"/>
      <name val="Noto Sans"/>
      <family val="2"/>
    </font>
    <font>
      <sz val="11"/>
      <name val="Noto Sans"/>
      <family val="2"/>
    </font>
    <font>
      <b val="true"/>
      <sz val="11"/>
      <name val="宋体"/>
      <family val="0"/>
      <charset val="134"/>
    </font>
    <font>
      <sz val="11"/>
      <name val="宋体"/>
      <family val="0"/>
      <charset val="134"/>
    </font>
    <font>
      <b val="true"/>
      <sz val="14"/>
      <color rgb="FF000000"/>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2"/>
      <name val="Noto Sans"/>
      <family val="2"/>
    </font>
    <font>
      <b val="true"/>
      <sz val="20"/>
      <name val="宋体"/>
      <family val="0"/>
      <charset val="134"/>
    </font>
    <font>
      <b val="true"/>
      <sz val="20"/>
      <name val="Noto Sans"/>
      <family val="2"/>
    </font>
    <font>
      <sz val="12"/>
      <name val="宋体"/>
      <family val="0"/>
      <charset val="134"/>
    </font>
    <font>
      <b val="true"/>
      <sz val="12"/>
      <name val="宋体"/>
      <family val="0"/>
      <charset val="134"/>
    </font>
    <font>
      <b val="true"/>
      <sz val="10"/>
      <name val="宋体"/>
      <family val="0"/>
      <charset val="134"/>
    </font>
    <font>
      <sz val="10"/>
      <name val="宋体"/>
      <family val="0"/>
      <charset val="134"/>
    </font>
    <font>
      <b val="true"/>
      <sz val="12"/>
      <name val="Noto Sans"/>
      <family val="2"/>
    </font>
    <font>
      <b val="true"/>
      <sz val="12"/>
      <color rgb="FF000000"/>
      <name val="宋体"/>
      <family val="0"/>
      <charset val="134"/>
    </font>
    <font>
      <sz val="11"/>
      <color rgb="FF000000"/>
      <name val="Calibri"/>
      <family val="2"/>
    </font>
    <font>
      <sz val="10"/>
      <color rgb="FF000000"/>
      <name val="Arial"/>
      <family val="2"/>
    </font>
    <font>
      <b val="true"/>
      <sz val="11"/>
      <color rgb="FF000000"/>
      <name val="Calibri"/>
      <family val="2"/>
    </font>
    <font>
      <sz val="18"/>
      <color rgb="FF000000"/>
      <name val="宋体"/>
      <family val="0"/>
      <charset val="134"/>
    </font>
    <font>
      <sz val="14"/>
      <color rgb="FF000000"/>
      <name val="Noto Sans"/>
      <family val="2"/>
    </font>
    <font>
      <sz val="18"/>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7" fontId="9" fillId="0" borderId="5" xfId="20" applyFont="true" applyBorder="true" applyAlignment="false" applyProtection="false">
      <alignment horizontal="general" vertical="center" textRotation="0" wrapText="false" indent="0" shrinkToFit="false"/>
      <protection locked="true" hidden="false"/>
    </xf>
    <xf numFmtId="168" fontId="9" fillId="0" borderId="4" xfId="20" applyFont="true" applyBorder="true" applyAlignment="false" applyProtection="false">
      <alignment horizontal="general" vertical="center" textRotation="0" wrapText="false" indent="0" shrinkToFit="false"/>
      <protection locked="true" hidden="false"/>
    </xf>
    <xf numFmtId="168" fontId="9"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2" shrinkToFit="false"/>
      <protection locked="true" hidden="false"/>
    </xf>
    <xf numFmtId="167" fontId="0" fillId="0" borderId="5" xfId="20" applyFont="false" applyBorder="true" applyAlignment="false" applyProtection="false">
      <alignment horizontal="general" vertical="center" textRotation="0" wrapText="false" indent="0" shrinkToFit="false"/>
      <protection locked="true" hidden="false"/>
    </xf>
    <xf numFmtId="167" fontId="0" fillId="0" borderId="0" xfId="20" applyFont="false" applyBorder="true" applyAlignment="false" applyProtection="false">
      <alignment horizontal="general" vertical="center" textRotation="0" wrapText="false" indent="0" shrinkToFit="false"/>
      <protection locked="true" hidden="false"/>
    </xf>
    <xf numFmtId="168" fontId="0" fillId="0" borderId="5" xfId="20" applyFont="true" applyBorder="true" applyAlignment="false" applyProtection="false">
      <alignment horizontal="general" vertical="center" textRotation="0" wrapText="false" indent="0" shrinkToFit="false"/>
      <protection locked="true" hidden="false"/>
    </xf>
    <xf numFmtId="168" fontId="0"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7" fontId="9" fillId="0" borderId="0" xfId="20" applyFont="true" applyBorder="true" applyAlignment="false" applyProtection="false">
      <alignment horizontal="general" vertical="center" textRotation="0" wrapText="false" indent="0" shrinkToFit="false"/>
      <protection locked="true" hidden="false"/>
    </xf>
    <xf numFmtId="168" fontId="9"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2" shrinkToFit="false"/>
      <protection locked="true" hidden="false"/>
    </xf>
    <xf numFmtId="167" fontId="0" fillId="0" borderId="7" xfId="20" applyFont="false" applyBorder="true" applyAlignment="false" applyProtection="false">
      <alignment horizontal="general" vertical="center" textRotation="0" wrapText="false" indent="0" shrinkToFit="false"/>
      <protection locked="true" hidden="false"/>
    </xf>
    <xf numFmtId="167" fontId="0" fillId="0" borderId="6" xfId="20" applyFont="false" applyBorder="true" applyAlignment="false" applyProtection="false">
      <alignment horizontal="general" vertical="center" textRotation="0" wrapText="false" indent="0" shrinkToFit="false"/>
      <protection locked="true" hidden="false"/>
    </xf>
    <xf numFmtId="168" fontId="0" fillId="0" borderId="7" xfId="20" applyFont="true" applyBorder="true" applyAlignment="false" applyProtection="false">
      <alignment horizontal="general" vertical="center" textRotation="0" wrapText="false" indent="0" shrinkToFit="false"/>
      <protection locked="true" hidden="false"/>
    </xf>
    <xf numFmtId="168" fontId="0" fillId="0" borderId="6" xfId="20" applyFont="true" applyBorder="true" applyAlignment="fals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7" fontId="9" fillId="0" borderId="9" xfId="20" applyFont="true" applyBorder="true" applyAlignment="false" applyProtection="false">
      <alignment horizontal="general" vertical="center" textRotation="0" wrapText="false" indent="0" shrinkToFit="false"/>
      <protection locked="true" hidden="false"/>
    </xf>
    <xf numFmtId="168" fontId="9" fillId="0" borderId="9" xfId="20" applyFont="true" applyBorder="true" applyAlignment="false" applyProtection="false">
      <alignment horizontal="general" vertical="center" textRotation="0" wrapText="false" indent="0" shrinkToFit="false"/>
      <protection locked="true" hidden="false"/>
    </xf>
    <xf numFmtId="168" fontId="9" fillId="0" borderId="10" xfId="20" applyFont="true" applyBorder="true" applyAlignment="false" applyProtection="false">
      <alignment horizontal="general" vertical="center" textRotation="0" wrapText="false" indent="0" shrinkToFit="false"/>
      <protection locked="true" hidden="false"/>
    </xf>
    <xf numFmtId="167" fontId="0"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8" fontId="0" fillId="0" borderId="11" xfId="20" applyFont="true" applyBorder="true" applyAlignment="false" applyProtection="false">
      <alignment horizontal="general" vertical="center" textRotation="0" wrapText="false" indent="0" shrinkToFit="false"/>
      <protection locked="true" hidden="false"/>
    </xf>
    <xf numFmtId="168"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8" fontId="0" fillId="0" borderId="5" xfId="2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8" fontId="0" fillId="0" borderId="7" xfId="20" applyFont="true" applyBorder="true" applyAlignment="fals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9" fontId="0" fillId="0" borderId="13" xfId="20" applyFont="false" applyBorder="true" applyAlignment="false" applyProtection="false">
      <alignment horizontal="general" vertical="center" textRotation="0" wrapText="false" indent="0" shrinkToFit="false"/>
      <protection locked="true" hidden="false"/>
    </xf>
    <xf numFmtId="168" fontId="0" fillId="0" borderId="14" xfId="20" applyFont="true" applyBorder="true" applyAlignment="false" applyProtection="false">
      <alignment horizontal="general" vertical="center" textRotation="0" wrapText="false" indent="0" shrinkToFit="false"/>
      <protection locked="true" hidden="false"/>
    </xf>
    <xf numFmtId="169" fontId="0" fillId="0" borderId="15"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6" xfId="2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6" fontId="0" fillId="0" borderId="17" xfId="22" applyFont="true" applyBorder="true" applyAlignment="true" applyProtection="false">
      <alignment horizontal="center" vertical="center" textRotation="0" wrapText="true" indent="0" shrinkToFit="false"/>
      <protection locked="true" hidden="false"/>
    </xf>
    <xf numFmtId="166" fontId="0" fillId="0" borderId="18" xfId="22" applyFont="true" applyBorder="true" applyAlignment="true" applyProtection="false">
      <alignment horizontal="center" vertical="center" textRotation="0" wrapText="true" indent="0" shrinkToFit="false"/>
      <protection locked="true" hidden="false"/>
    </xf>
    <xf numFmtId="166" fontId="5" fillId="0" borderId="3"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70" fontId="19" fillId="0" borderId="11" xfId="22" applyFont="true" applyBorder="true" applyAlignment="true" applyProtection="false">
      <alignment horizontal="general" vertical="center" textRotation="0" wrapText="false" indent="0" shrinkToFit="false"/>
      <protection locked="true" hidden="false"/>
    </xf>
    <xf numFmtId="168" fontId="19" fillId="0" borderId="0" xfId="24" applyFont="true" applyBorder="true" applyAlignment="true" applyProtection="true">
      <alignment horizontal="general" vertical="center" textRotation="0" wrapText="false" indent="0" shrinkToFit="false"/>
      <protection locked="true" hidden="false"/>
    </xf>
    <xf numFmtId="171" fontId="19" fillId="0" borderId="0" xfId="24" applyFont="true" applyBorder="true" applyAlignment="true" applyProtection="true">
      <alignment horizontal="general" vertical="bottom"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1" shrinkToFit="false"/>
      <protection locked="true" hidden="false"/>
    </xf>
    <xf numFmtId="170" fontId="0" fillId="0" borderId="5" xfId="22" applyFont="true" applyBorder="true" applyAlignment="true" applyProtection="true">
      <alignment horizontal="right" vertical="center" textRotation="0" wrapText="false" indent="0" shrinkToFit="false"/>
      <protection locked="true" hidden="false"/>
    </xf>
    <xf numFmtId="170" fontId="19" fillId="0" borderId="4" xfId="22" applyFont="true" applyBorder="true" applyAlignment="true" applyProtection="false">
      <alignment horizontal="general" vertical="center" textRotation="0" wrapText="false" indent="0" shrinkToFit="false"/>
      <protection locked="true" hidden="false"/>
    </xf>
    <xf numFmtId="170" fontId="19" fillId="0" borderId="5"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72" fontId="18" fillId="0" borderId="0" xfId="22" applyFont="true" applyBorder="true" applyAlignment="true" applyProtection="true">
      <alignment horizontal="left" vertical="center" textRotation="0" wrapText="true" indent="1" shrinkToFit="false"/>
      <protection locked="true" hidden="false"/>
    </xf>
    <xf numFmtId="172" fontId="18" fillId="0" borderId="6" xfId="22" applyFont="true" applyBorder="true" applyAlignment="true" applyProtection="true">
      <alignment horizontal="left" vertical="center" textRotation="0" wrapText="true" indent="1" shrinkToFit="false"/>
      <protection locked="true" hidden="false"/>
    </xf>
    <xf numFmtId="170" fontId="19" fillId="0" borderId="7" xfId="22" applyFont="true" applyBorder="true" applyAlignment="true" applyProtection="false">
      <alignment horizontal="general" vertical="center" textRotation="0" wrapText="false" indent="0" shrinkToFit="false"/>
      <protection locked="true" hidden="false"/>
    </xf>
    <xf numFmtId="168" fontId="19" fillId="0" borderId="19" xfId="24"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15" xfId="22" applyFont="true" applyBorder="true" applyAlignment="true" applyProtection="false">
      <alignment horizontal="center" vertical="center" textRotation="0" wrapText="false" indent="0" shrinkToFit="false"/>
      <protection locked="true" hidden="false"/>
    </xf>
    <xf numFmtId="170" fontId="19" fillId="0" borderId="13" xfId="22" applyFont="true" applyBorder="true" applyAlignment="true" applyProtection="false">
      <alignment horizontal="general" vertical="center" textRotation="0" wrapText="false" indent="0" shrinkToFit="false"/>
      <protection locked="true" hidden="false"/>
    </xf>
    <xf numFmtId="168" fontId="19" fillId="0" borderId="15" xfId="24"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23" fillId="0" borderId="1" xfId="22" applyFont="true" applyBorder="true" applyAlignment="true" applyProtection="true">
      <alignment horizontal="general"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20" fillId="0" borderId="21" xfId="22" applyFont="true" applyBorder="true" applyAlignment="true" applyProtection="fals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18" fillId="0" borderId="22"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center" textRotation="0" wrapText="true" indent="0" shrinkToFit="false"/>
      <protection locked="true" hidden="false"/>
    </xf>
    <xf numFmtId="173" fontId="14" fillId="0" borderId="5" xfId="22" applyFont="true" applyBorder="true" applyAlignment="true" applyProtection="true">
      <alignment horizontal="general" vertical="center" textRotation="0" wrapText="true" indent="0" shrinkToFit="false"/>
      <protection locked="true" hidden="false"/>
    </xf>
    <xf numFmtId="173" fontId="0" fillId="0" borderId="23" xfId="22" applyFont="true" applyBorder="true" applyAlignment="true" applyProtection="true">
      <alignment horizontal="general" vertical="center"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19" fillId="0" borderId="23" xfId="22" applyFont="true" applyBorder="true" applyAlignment="true" applyProtection="false">
      <alignment horizontal="general" vertical="bottom" textRotation="0" wrapText="false" indent="0" shrinkToFit="false"/>
      <protection locked="true" hidden="false"/>
    </xf>
    <xf numFmtId="164" fontId="0" fillId="0" borderId="5" xfId="22" applyFont="fals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3" fontId="14" fillId="0" borderId="23" xfId="22" applyFont="true" applyBorder="true" applyAlignment="true" applyProtection="true">
      <alignment horizontal="general" vertical="center" textRotation="0" wrapText="true" indent="0" shrinkToFit="false"/>
      <protection locked="true" hidden="false"/>
    </xf>
    <xf numFmtId="164" fontId="12" fillId="0" borderId="23" xfId="22" applyFont="true" applyBorder="true" applyAlignment="true" applyProtection="true">
      <alignment horizontal="general" vertical="center" textRotation="0" wrapText="true" indent="0" shrinkToFit="false"/>
      <protection locked="true" hidden="false"/>
    </xf>
    <xf numFmtId="170" fontId="0" fillId="0" borderId="23"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true" hidden="false"/>
    </xf>
    <xf numFmtId="173" fontId="14" fillId="0" borderId="7" xfId="22" applyFont="true" applyBorder="true" applyAlignment="true" applyProtection="true">
      <alignment horizontal="general" vertical="center" textRotation="0" wrapText="true" indent="0" shrinkToFit="false"/>
      <protection locked="true" hidden="false"/>
    </xf>
    <xf numFmtId="164" fontId="0" fillId="0" borderId="19" xfId="22" applyFont="false" applyBorder="true" applyAlignment="true" applyProtection="false">
      <alignment horizontal="general" vertical="bottom" textRotation="0" wrapText="false" indent="0" shrinkToFit="false"/>
      <protection locked="true" hidden="false"/>
    </xf>
    <xf numFmtId="164" fontId="12" fillId="0" borderId="24" xfId="22" applyFont="true" applyBorder="true" applyAlignment="true" applyProtection="true">
      <alignment horizontal="general" vertical="center" textRotation="0" wrapText="true" indent="0" shrinkToFit="false"/>
      <protection locked="true" hidden="false"/>
    </xf>
    <xf numFmtId="170" fontId="0" fillId="0" borderId="7" xfId="22" applyFont="true" applyBorder="true" applyAlignment="true" applyProtection="true">
      <alignment horizontal="general" vertical="center"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73" fontId="24" fillId="0" borderId="9" xfId="22" applyFont="true" applyBorder="true" applyAlignment="true" applyProtection="true">
      <alignment horizontal="general" vertical="center" textRotation="0" wrapText="true" indent="0" shrinkToFit="false"/>
      <protection locked="true" hidden="false"/>
    </xf>
    <xf numFmtId="173" fontId="28" fillId="0" borderId="10" xfId="22" applyFont="true" applyBorder="true" applyAlignment="true" applyProtection="true">
      <alignment horizontal="general" vertical="center" textRotation="0" wrapText="true" indent="0" shrinkToFit="false"/>
      <protection locked="true" hidden="false"/>
    </xf>
    <xf numFmtId="174" fontId="0" fillId="0" borderId="0" xfId="22" applyFont="false" applyBorder="false" applyAlignment="true" applyProtection="false">
      <alignment horizontal="general" vertical="bottom" textRotation="0" wrapText="false" indent="0" shrinkToFit="false"/>
      <protection locked="true" hidden="false"/>
    </xf>
    <xf numFmtId="174" fontId="19"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6" fontId="5" fillId="0" borderId="3"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7" fontId="0" fillId="0" borderId="5" xfId="22" applyFont="false" applyBorder="true" applyAlignment="false" applyProtection="false">
      <alignment horizontal="general" vertical="center" textRotation="0" wrapText="false" indent="0" shrinkToFit="false"/>
      <protection locked="true" hidden="false"/>
    </xf>
    <xf numFmtId="168" fontId="0" fillId="0" borderId="5" xfId="22" applyFont="false" applyBorder="true" applyAlignment="false" applyProtection="false">
      <alignment horizontal="general" vertical="center" textRotation="0" wrapText="false" indent="0" shrinkToFit="false"/>
      <protection locked="true" hidden="false"/>
    </xf>
    <xf numFmtId="168" fontId="0" fillId="0" borderId="23" xfId="22"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7" fontId="0" fillId="0" borderId="23" xfId="22" applyFont="false" applyBorder="true" applyAlignment="false" applyProtection="false">
      <alignment horizontal="general" vertical="center" textRotation="0" wrapText="false" indent="0" shrinkToFit="false"/>
      <protection locked="true" hidden="false"/>
    </xf>
    <xf numFmtId="168" fontId="0" fillId="0" borderId="4" xfId="22" applyFont="false" applyBorder="true" applyAlignment="false" applyProtection="false">
      <alignment horizontal="general" vertical="center" textRotation="0" wrapText="false" indent="0" shrinkToFit="false"/>
      <protection locked="true" hidden="false"/>
    </xf>
    <xf numFmtId="168" fontId="0" fillId="0" borderId="0" xfId="22" applyFont="false" applyBorder="true" applyAlignment="false" applyProtection="false">
      <alignment horizontal="general" vertical="center" textRotation="0" wrapText="false" indent="0" shrinkToFit="false"/>
      <protection locked="true" hidden="false"/>
    </xf>
    <xf numFmtId="168" fontId="0" fillId="0" borderId="4" xfId="22" applyFont="false" applyBorder="true" applyAlignment="false" applyProtection="false">
      <alignment horizontal="general" vertical="center" textRotation="0" wrapText="false" indent="0" shrinkToFit="false"/>
      <protection locked="true" hidden="false"/>
    </xf>
    <xf numFmtId="168" fontId="0" fillId="0" borderId="0" xfId="22" applyFont="false" applyBorder="true" applyAlignment="fals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7" fontId="28" fillId="0" borderId="22" xfId="22" applyFont="true" applyBorder="true" applyAlignment="false" applyProtection="false">
      <alignment horizontal="general" vertical="center" textRotation="0" wrapText="false" indent="0" shrinkToFit="false"/>
      <protection locked="true" hidden="false"/>
    </xf>
    <xf numFmtId="167" fontId="28" fillId="0" borderId="21" xfId="22" applyFont="true" applyBorder="true" applyAlignment="false" applyProtection="false">
      <alignment horizontal="general" vertical="center" textRotation="0" wrapText="false" indent="0" shrinkToFit="false"/>
      <protection locked="true" hidden="false"/>
    </xf>
    <xf numFmtId="168" fontId="9" fillId="0" borderId="25" xfId="22" applyFont="true" applyBorder="true" applyAlignment="false" applyProtection="false">
      <alignment horizontal="general" vertical="center" textRotation="0" wrapText="false" indent="0" shrinkToFit="false"/>
      <protection locked="true" hidden="false"/>
    </xf>
    <xf numFmtId="168" fontId="9" fillId="0" borderId="2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7" fontId="28" fillId="0" borderId="23" xfId="22" applyFont="true" applyBorder="true" applyAlignment="false" applyProtection="false">
      <alignment horizontal="general" vertical="center" textRotation="0" wrapText="false" indent="0" shrinkToFit="false"/>
      <protection locked="true" hidden="false"/>
    </xf>
    <xf numFmtId="168" fontId="9" fillId="0" borderId="4" xfId="22" applyFont="true" applyBorder="true" applyAlignment="false" applyProtection="false">
      <alignment horizontal="general" vertical="center" textRotation="0" wrapText="false" indent="0" shrinkToFit="false"/>
      <protection locked="true" hidden="false"/>
    </xf>
    <xf numFmtId="168" fontId="0" fillId="0" borderId="0" xfId="22" applyFont="tru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true" applyProtection="false">
      <alignment horizontal="left" vertical="center" textRotation="0" wrapText="false" indent="1"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0" fillId="0" borderId="19" xfId="22" applyFont="false" applyBorder="true" applyAlignment="true" applyProtection="false">
      <alignment horizontal="left" vertical="center" textRotation="0" wrapText="false" indent="1" shrinkToFit="false"/>
      <protection locked="true" hidden="false"/>
    </xf>
    <xf numFmtId="167" fontId="0" fillId="0" borderId="7" xfId="22" applyFont="false" applyBorder="true" applyAlignment="false" applyProtection="false">
      <alignment horizontal="general" vertical="center" textRotation="0" wrapText="false" indent="0" shrinkToFit="false"/>
      <protection locked="true" hidden="false"/>
    </xf>
    <xf numFmtId="168" fontId="9" fillId="0" borderId="26" xfId="22" applyFont="true" applyBorder="true" applyAlignment="false" applyProtection="false">
      <alignment horizontal="general" vertical="center" textRotation="0" wrapText="false" indent="0" shrinkToFit="false"/>
      <protection locked="true" hidden="false"/>
    </xf>
    <xf numFmtId="168" fontId="0" fillId="0" borderId="6" xfId="22" applyFont="true" applyBorder="true" applyAlignment="fals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28" fillId="0" borderId="9" xfId="22" applyFont="true" applyBorder="true" applyAlignment="false" applyProtection="false">
      <alignment horizontal="general" vertical="center" textRotation="0" wrapText="false" indent="0" shrinkToFit="false"/>
      <protection locked="true" hidden="false"/>
    </xf>
    <xf numFmtId="168" fontId="9" fillId="0" borderId="9" xfId="22" applyFont="true" applyBorder="true" applyAlignment="false" applyProtection="false">
      <alignment horizontal="general" vertical="center" textRotation="0" wrapText="false" indent="0" shrinkToFit="false"/>
      <protection locked="true" hidden="false"/>
    </xf>
    <xf numFmtId="168" fontId="9" fillId="0" borderId="1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true" applyProtection="false">
      <alignment horizontal="right" vertical="center"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0" fillId="0" borderId="6" xfId="22" applyFont="false" applyBorder="true" applyAlignment="true" applyProtection="false">
      <alignment horizontal="left" vertical="center" textRotation="0" wrapText="false" indent="1" shrinkToFit="false"/>
      <protection locked="true" hidden="false"/>
    </xf>
    <xf numFmtId="168" fontId="0" fillId="0" borderId="26" xfId="22" applyFont="false" applyBorder="true" applyAlignment="false" applyProtection="false">
      <alignment horizontal="general" vertical="center" textRotation="0" wrapText="false" indent="0" shrinkToFit="false"/>
      <protection locked="true" hidden="false"/>
    </xf>
    <xf numFmtId="168" fontId="0" fillId="0" borderId="6" xfId="22" applyFont="false" applyBorder="true" applyAlignment="false" applyProtection="false">
      <alignment horizontal="general" vertical="center" textRotation="0" wrapText="false" indent="0" shrinkToFit="false"/>
      <protection locked="true" hidden="false"/>
    </xf>
    <xf numFmtId="167" fontId="28" fillId="0" borderId="10" xfId="22" applyFont="true" applyBorder="true" applyAlignment="false" applyProtection="false">
      <alignment horizontal="general" vertical="center" textRotation="0" wrapText="false" indent="0" shrinkToFit="false"/>
      <protection locked="true" hidden="false"/>
    </xf>
    <xf numFmtId="168" fontId="0" fillId="0" borderId="9" xfId="22" applyFont="false" applyBorder="true" applyAlignment="false" applyProtection="false">
      <alignment horizontal="general" vertical="center" textRotation="0" wrapText="false" indent="0" shrinkToFit="false"/>
      <protection locked="true" hidden="false"/>
    </xf>
    <xf numFmtId="168" fontId="9" fillId="0" borderId="1"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6" fontId="5" fillId="0" borderId="18" xfId="22" applyFont="true" applyBorder="true" applyAlignment="true" applyProtection="false">
      <alignment horizontal="center" vertical="center" textRotation="0" wrapText="true" indent="0" shrinkToFit="false"/>
      <protection locked="true" hidden="false"/>
    </xf>
    <xf numFmtId="166" fontId="5" fillId="0" borderId="17"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true">
      <alignment horizontal="general" vertical="center" textRotation="0" wrapText="false" indent="0" shrinkToFit="false"/>
      <protection locked="true" hidden="false"/>
    </xf>
    <xf numFmtId="167" fontId="0" fillId="0" borderId="5" xfId="22" applyFont="true" applyBorder="true" applyAlignment="false" applyProtection="false">
      <alignment horizontal="general" vertical="center" textRotation="0" wrapText="false" indent="0" shrinkToFit="false"/>
      <protection locked="true" hidden="false"/>
    </xf>
    <xf numFmtId="175" fontId="0" fillId="0" borderId="5" xfId="22" applyFont="true" applyBorder="true" applyAlignment="false" applyProtection="false">
      <alignment horizontal="general" vertical="center" textRotation="0" wrapText="false" indent="0" shrinkToFit="false"/>
      <protection locked="true" hidden="false"/>
    </xf>
    <xf numFmtId="175" fontId="0" fillId="0" borderId="23" xfId="22" applyFont="true" applyBorder="true" applyAlignment="false" applyProtection="false">
      <alignment horizontal="general" vertical="center" textRotation="0" wrapText="false" indent="0" shrinkToFit="false"/>
      <protection locked="true" hidden="false"/>
    </xf>
    <xf numFmtId="164" fontId="12" fillId="2" borderId="0" xfId="22" applyFont="true" applyBorder="true" applyAlignment="true" applyProtection="true">
      <alignment horizontal="general" vertical="center" textRotation="0" wrapText="false" indent="0" shrinkToFit="false"/>
      <protection locked="true" hidden="false"/>
    </xf>
    <xf numFmtId="175" fontId="9" fillId="0" borderId="4" xfId="22" applyFont="true" applyBorder="true" applyAlignment="false" applyProtection="false">
      <alignment horizontal="general" vertical="center" textRotation="0" wrapText="false" indent="0" shrinkToFit="false"/>
      <protection locked="true" hidden="false"/>
    </xf>
    <xf numFmtId="175" fontId="9" fillId="0" borderId="0" xfId="22" applyFont="true" applyBorder="true" applyAlignment="false" applyProtection="false">
      <alignment horizontal="general" vertical="center" textRotation="0" wrapText="false" indent="0" shrinkToFit="false"/>
      <protection locked="true" hidden="false"/>
    </xf>
    <xf numFmtId="164" fontId="14" fillId="2" borderId="23" xfId="22" applyFont="true" applyBorder="true" applyAlignment="true" applyProtection="true">
      <alignment horizontal="general" vertical="center" textRotation="0" wrapText="false" indent="0" shrinkToFit="false"/>
      <protection locked="true" hidden="false"/>
    </xf>
    <xf numFmtId="164" fontId="14" fillId="2" borderId="5" xfId="22" applyFont="true" applyBorder="true" applyAlignment="true" applyProtection="true">
      <alignment horizontal="general" vertical="center" textRotation="0" wrapText="false" indent="0" shrinkToFit="false"/>
      <protection locked="true" hidden="false"/>
    </xf>
    <xf numFmtId="175" fontId="0" fillId="0" borderId="4" xfId="22" applyFont="true" applyBorder="true" applyAlignment="false" applyProtection="false">
      <alignment horizontal="general" vertical="center" textRotation="0" wrapText="false" indent="0" shrinkToFit="false"/>
      <protection locked="true" hidden="false"/>
    </xf>
    <xf numFmtId="175" fontId="0" fillId="0" borderId="0" xfId="22" applyFont="true" applyBorder="true" applyAlignment="false" applyProtection="false">
      <alignment horizontal="general" vertical="center" textRotation="0" wrapText="false" indent="0" shrinkToFit="false"/>
      <protection locked="true" hidden="false"/>
    </xf>
    <xf numFmtId="164" fontId="11" fillId="2" borderId="0" xfId="22" applyFont="true" applyBorder="true" applyAlignment="true" applyProtection="true">
      <alignment horizontal="general" vertical="center" textRotation="0" wrapText="false" indent="0" shrinkToFit="false"/>
      <protection locked="true" hidden="false"/>
    </xf>
    <xf numFmtId="167" fontId="0" fillId="0" borderId="23" xfId="22" applyFont="true" applyBorder="true" applyAlignment="false" applyProtection="false">
      <alignment horizontal="general" vertical="center" textRotation="0" wrapText="false" indent="0" shrinkToFit="false"/>
      <protection locked="true" hidden="false"/>
    </xf>
    <xf numFmtId="175" fontId="0" fillId="0" borderId="4" xfId="22" applyFont="true" applyBorder="true" applyAlignment="false" applyProtection="false">
      <alignment horizontal="general" vertical="center" textRotation="0" wrapText="false" indent="0" shrinkToFit="false"/>
      <protection locked="true" hidden="false"/>
    </xf>
    <xf numFmtId="175" fontId="0" fillId="0" borderId="0" xfId="22" applyFont="true" applyBorder="true" applyAlignment="false" applyProtection="false">
      <alignment horizontal="general" vertical="center" textRotation="0" wrapText="false" indent="0" shrinkToFit="false"/>
      <protection locked="true" hidden="false"/>
    </xf>
    <xf numFmtId="175" fontId="9" fillId="0" borderId="25" xfId="22" applyFont="true" applyBorder="true" applyAlignment="false" applyProtection="false">
      <alignment horizontal="general" vertical="center" textRotation="0" wrapText="false" indent="0" shrinkToFit="false"/>
      <protection locked="true" hidden="false"/>
    </xf>
    <xf numFmtId="175" fontId="9" fillId="0" borderId="20"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28" fillId="0" borderId="24" xfId="22" applyFont="true" applyBorder="true" applyAlignment="true" applyProtection="false">
      <alignment horizontal="center" vertical="center" textRotation="0" wrapText="false" indent="0" shrinkToFit="false"/>
      <protection locked="true" hidden="false"/>
    </xf>
    <xf numFmtId="167" fontId="19" fillId="0" borderId="11" xfId="22" applyFont="true" applyBorder="true" applyAlignment="false" applyProtection="false">
      <alignment horizontal="general" vertical="center" textRotation="0" wrapText="false" indent="0" shrinkToFit="false"/>
      <protection locked="true" hidden="false"/>
    </xf>
    <xf numFmtId="175" fontId="9" fillId="0" borderId="27" xfId="22" applyFont="true" applyBorder="true" applyAlignment="false" applyProtection="false">
      <alignment horizontal="general" vertical="center" textRotation="0" wrapText="false" indent="0" shrinkToFit="false"/>
      <protection locked="true" hidden="false"/>
    </xf>
    <xf numFmtId="175" fontId="0" fillId="0" borderId="12"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9" fillId="0" borderId="19" xfId="22" applyFont="true" applyBorder="true" applyAlignment="false" applyProtection="false">
      <alignment horizontal="general" vertical="center" textRotation="0" wrapText="false" indent="0" shrinkToFit="false"/>
      <protection locked="true" hidden="false"/>
    </xf>
    <xf numFmtId="167" fontId="19" fillId="0" borderId="7" xfId="22" applyFont="true" applyBorder="true" applyAlignment="false" applyProtection="false">
      <alignment horizontal="general" vertical="center" textRotation="0" wrapText="false" indent="0" shrinkToFit="false"/>
      <protection locked="true" hidden="false"/>
    </xf>
    <xf numFmtId="175" fontId="9" fillId="0" borderId="26" xfId="22" applyFont="true" applyBorder="true" applyAlignment="false" applyProtection="false">
      <alignment horizontal="general" vertical="center" textRotation="0" wrapText="false" indent="0" shrinkToFit="false"/>
      <protection locked="true" hidden="false"/>
    </xf>
    <xf numFmtId="175" fontId="0" fillId="0" borderId="6" xfId="22" applyFont="true" applyBorder="true" applyAlignment="false" applyProtection="false">
      <alignment horizontal="general"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4" fontId="28" fillId="0" borderId="13" xfId="22" applyFont="true" applyBorder="true" applyAlignment="true" applyProtection="false">
      <alignment horizontal="center" vertical="center" textRotation="0" wrapText="false" indent="0" shrinkToFit="false"/>
      <protection locked="true" hidden="false"/>
    </xf>
    <xf numFmtId="167" fontId="28" fillId="0" borderId="13" xfId="22" applyFont="true" applyBorder="true" applyAlignment="false" applyProtection="false">
      <alignment horizontal="general" vertical="center" textRotation="0" wrapText="false" indent="0" shrinkToFit="false"/>
      <protection locked="true" hidden="false"/>
    </xf>
    <xf numFmtId="175" fontId="9" fillId="0" borderId="13" xfId="22" applyFont="true" applyBorder="true" applyAlignment="false" applyProtection="false">
      <alignment horizontal="general" vertical="center" textRotation="0" wrapText="false" indent="0" shrinkToFit="false"/>
      <protection locked="true" hidden="false"/>
    </xf>
    <xf numFmtId="175" fontId="9" fillId="0" borderId="14"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7" fontId="11" fillId="0" borderId="4"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left" vertical="center" textRotation="0" wrapText="false" indent="0" shrinkToFit="false"/>
      <protection locked="true" hidden="false"/>
    </xf>
    <xf numFmtId="167" fontId="9" fillId="0" borderId="22" xfId="22" applyFont="true" applyBorder="true" applyAlignment="false" applyProtection="false">
      <alignment horizontal="general" vertical="center" textRotation="0" wrapText="false" indent="0" shrinkToFit="false"/>
      <protection locked="true" hidden="false"/>
    </xf>
    <xf numFmtId="167" fontId="9" fillId="0" borderId="21" xfId="22" applyFont="true" applyBorder="true" applyAlignment="false" applyProtection="false">
      <alignment horizontal="general" vertical="center" textRotation="0" wrapText="false" indent="0" shrinkToFit="false"/>
      <protection locked="true" hidden="false"/>
    </xf>
    <xf numFmtId="175" fontId="9" fillId="0" borderId="20" xfId="22" applyFont="true" applyBorder="true" applyAlignment="false" applyProtection="false">
      <alignment horizontal="general" vertical="center" textRotation="0" wrapText="false" indent="0" shrinkToFit="false"/>
      <protection locked="true" hidden="false"/>
    </xf>
    <xf numFmtId="167" fontId="0" fillId="0" borderId="24" xfId="22" applyFont="false" applyBorder="true" applyAlignment="false" applyProtection="false">
      <alignment horizontal="general" vertical="center" textRotation="0" wrapText="false" indent="0" shrinkToFit="false"/>
      <protection locked="true" hidden="false"/>
    </xf>
    <xf numFmtId="167" fontId="0" fillId="0" borderId="11" xfId="22" applyFont="false" applyBorder="true" applyAlignment="false" applyProtection="false">
      <alignment horizontal="general" vertical="center" textRotation="0" wrapText="false" indent="0" shrinkToFit="false"/>
      <protection locked="true" hidden="false"/>
    </xf>
    <xf numFmtId="175" fontId="0" fillId="0" borderId="27" xfId="22" applyFont="false" applyBorder="true" applyAlignment="false" applyProtection="false">
      <alignment horizontal="general" vertical="center" textRotation="0" wrapText="false" indent="0" shrinkToFit="false"/>
      <protection locked="true" hidden="false"/>
    </xf>
    <xf numFmtId="175" fontId="0" fillId="0" borderId="12" xfId="22" applyFont="false" applyBorder="true" applyAlignment="false" applyProtection="false">
      <alignment horizontal="general" vertical="center" textRotation="0" wrapText="false" indent="0" shrinkToFit="false"/>
      <protection locked="true" hidden="false"/>
    </xf>
    <xf numFmtId="167" fontId="0" fillId="0" borderId="19" xfId="22" applyFont="false" applyBorder="true" applyAlignment="false" applyProtection="false">
      <alignment horizontal="general" vertical="center" textRotation="0" wrapText="false" indent="0" shrinkToFit="false"/>
      <protection locked="true" hidden="false"/>
    </xf>
    <xf numFmtId="175" fontId="0" fillId="0" borderId="26" xfId="22" applyFont="false" applyBorder="true" applyAlignment="false" applyProtection="false">
      <alignment horizontal="general" vertical="center" textRotation="0" wrapText="false" indent="0" shrinkToFit="false"/>
      <protection locked="true" hidden="false"/>
    </xf>
    <xf numFmtId="175" fontId="0" fillId="0" borderId="6" xfId="22" applyFont="false" applyBorder="true" applyAlignment="false" applyProtection="false">
      <alignment horizontal="general" vertical="center" textRotation="0" wrapText="false" indent="0" shrinkToFit="false"/>
      <protection locked="true" hidden="false"/>
    </xf>
    <xf numFmtId="167" fontId="0" fillId="0" borderId="9" xfId="22" applyFont="false" applyBorder="true" applyAlignment="false" applyProtection="false">
      <alignment horizontal="general" vertical="center" textRotation="0" wrapText="false" indent="0" shrinkToFit="false"/>
      <protection locked="true" hidden="false"/>
    </xf>
    <xf numFmtId="175" fontId="0" fillId="0" borderId="9" xfId="22" applyFont="false" applyBorder="true" applyAlignment="false" applyProtection="false">
      <alignment horizontal="general" vertical="center" textRotation="0" wrapText="false" indent="0" shrinkToFit="false"/>
      <protection locked="true" hidden="false"/>
    </xf>
    <xf numFmtId="175" fontId="0" fillId="0" borderId="10" xfId="22" applyFont="fals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right"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false">
      <alignment horizontal="center" vertical="center" textRotation="0" wrapText="true" indent="0" shrinkToFit="false"/>
      <protection locked="true" hidden="false"/>
    </xf>
    <xf numFmtId="164" fontId="20" fillId="0" borderId="25" xfId="22" applyFont="true" applyBorder="true" applyAlignment="true" applyProtection="false">
      <alignment horizontal="center" vertical="center" textRotation="0" wrapText="true" indent="0" shrinkToFit="false"/>
      <protection locked="true" hidden="false"/>
    </xf>
    <xf numFmtId="164" fontId="18" fillId="0" borderId="25" xfId="22" applyFont="true" applyBorder="true" applyAlignment="true" applyProtection="false">
      <alignment horizontal="center" vertical="center" textRotation="0" wrapText="true" indent="0" shrinkToFit="false"/>
      <protection locked="true" hidden="false"/>
    </xf>
    <xf numFmtId="173" fontId="14" fillId="0" borderId="4" xfId="22" applyFont="true" applyBorder="true" applyAlignment="true" applyProtection="true">
      <alignment horizontal="general" vertical="center" textRotation="0" wrapText="true" indent="0" shrinkToFit="false"/>
      <protection locked="true" hidden="false"/>
    </xf>
    <xf numFmtId="173" fontId="0" fillId="0" borderId="4" xfId="22" applyFont="true" applyBorder="true" applyAlignment="true" applyProtection="true">
      <alignment horizontal="general" vertical="center" textRotation="0" wrapText="tru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73" fontId="0" fillId="0" borderId="5" xfId="22" applyFont="true" applyBorder="true" applyAlignment="true" applyProtection="true">
      <alignment horizontal="general" vertical="center" textRotation="0" wrapText="true" indent="0" shrinkToFit="false"/>
      <protection locked="true" hidden="false"/>
    </xf>
    <xf numFmtId="173" fontId="14" fillId="0" borderId="26" xfId="22" applyFont="true" applyBorder="true" applyAlignment="true" applyProtection="true">
      <alignment horizontal="general" vertical="center" textRotation="0" wrapText="true" indent="0" shrinkToFit="false"/>
      <protection locked="true" hidden="false"/>
    </xf>
    <xf numFmtId="173" fontId="0" fillId="0" borderId="26" xfId="22" applyFont="true" applyBorder="true" applyAlignment="true" applyProtection="true">
      <alignment horizontal="general" vertical="center" textRotation="0" wrapText="true" indent="0" shrinkToFit="false"/>
      <protection locked="true" hidden="false"/>
    </xf>
    <xf numFmtId="173" fontId="24" fillId="0" borderId="8" xfId="22" applyFont="true" applyBorder="true" applyAlignment="true" applyProtection="true">
      <alignment horizontal="general" vertical="center" textRotation="0" wrapText="true" indent="0" shrinkToFit="false"/>
      <protection locked="true" hidden="false"/>
    </xf>
    <xf numFmtId="173" fontId="28" fillId="0" borderId="8" xfId="22" applyFont="true" applyBorder="true" applyAlignment="true" applyProtection="true">
      <alignment horizontal="general" vertical="center"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true">
      <alignment horizontal="general" vertical="center" textRotation="0" wrapText="false" indent="0" shrinkToFit="false"/>
      <protection locked="true" hidden="false"/>
    </xf>
    <xf numFmtId="170" fontId="0" fillId="0" borderId="5" xfId="21" applyFont="true" applyBorder="true" applyAlignment="true" applyProtection="true">
      <alignment horizontal="right" vertical="center" textRotation="0" wrapText="false" indent="0" shrinkToFit="false"/>
      <protection locked="true" hidden="false"/>
    </xf>
    <xf numFmtId="176" fontId="31" fillId="0" borderId="0" xfId="21"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true">
      <alignment horizontal="left" vertical="center" textRotation="0" wrapText="false" indent="1" shrinkToFit="false"/>
      <protection locked="true" hidden="false"/>
    </xf>
    <xf numFmtId="164" fontId="5" fillId="0" borderId="4" xfId="21" applyFont="true" applyBorder="true" applyAlignment="true" applyProtection="true">
      <alignment horizontal="left"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1" shrinkToFit="false"/>
      <protection locked="true" hidden="false"/>
    </xf>
    <xf numFmtId="170" fontId="0" fillId="0" borderId="9" xfId="21" applyFont="true" applyBorder="true" applyAlignment="true" applyProtection="tru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right" vertical="center" textRotation="0" wrapText="false" indent="0" shrinkToFit="false"/>
      <protection locked="true" hidden="false"/>
    </xf>
    <xf numFmtId="164" fontId="34" fillId="0" borderId="29" xfId="22" applyFont="true" applyBorder="true" applyAlignment="true" applyProtection="false">
      <alignment horizontal="center" vertical="center" textRotation="0" wrapText="false" indent="0" shrinkToFit="false"/>
      <protection locked="true" hidden="false"/>
    </xf>
    <xf numFmtId="170" fontId="32" fillId="0" borderId="30"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fals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false" applyProtection="false">
      <alignment horizontal="general" vertical="center" textRotation="0" wrapText="false" indent="0" shrinkToFit="false"/>
      <protection locked="true" hidden="false"/>
    </xf>
    <xf numFmtId="164" fontId="32" fillId="0" borderId="8" xfId="22" applyFont="true" applyBorder="true" applyAlignment="false" applyProtection="false">
      <alignment horizontal="general" vertical="center" textRotation="0" wrapText="false" indent="0" shrinkToFit="false"/>
      <protection locked="true" hidden="false"/>
    </xf>
    <xf numFmtId="170" fontId="32" fillId="0" borderId="1"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 name="百分比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5" min="2" style="1" width="12.62"/>
    <col collapsed="false" customWidth="false" hidden="true" outlineLevel="0" max="6" min="6" style="2" width="8.97"/>
    <col collapsed="false" customWidth="false" hidden="false" outlineLevel="0" max="257" min="7" style="1" width="8.99"/>
  </cols>
  <sheetData>
    <row r="1" customFormat="false" ht="13.5" hidden="false" customHeight="false" outlineLevel="0" collapsed="false">
      <c r="A1" s="3" t="s">
        <v>0</v>
      </c>
    </row>
    <row r="3" customFormat="false" ht="31.5" hidden="false" customHeight="true" outlineLevel="0" collapsed="false">
      <c r="A3" s="4" t="s">
        <v>1</v>
      </c>
      <c r="B3" s="4"/>
      <c r="C3" s="4"/>
      <c r="D3" s="4"/>
      <c r="E3" s="4"/>
    </row>
    <row r="4" customFormat="false" ht="21" hidden="false" customHeight="true" outlineLevel="0" collapsed="false">
      <c r="A4" s="5"/>
      <c r="B4" s="5"/>
      <c r="C4" s="5"/>
      <c r="D4" s="5"/>
      <c r="E4" s="6" t="s">
        <v>2</v>
      </c>
    </row>
    <row r="5" customFormat="false" ht="48" hidden="false" customHeight="true" outlineLevel="0" collapsed="false">
      <c r="A5" s="7" t="s">
        <v>3</v>
      </c>
      <c r="B5" s="7" t="s">
        <v>4</v>
      </c>
      <c r="C5" s="7" t="s">
        <v>5</v>
      </c>
      <c r="D5" s="8" t="s">
        <v>6</v>
      </c>
      <c r="E5" s="9" t="s">
        <v>7</v>
      </c>
    </row>
    <row r="6" customFormat="false" ht="21" hidden="false" customHeight="true" outlineLevel="0" collapsed="false">
      <c r="A6" s="10" t="s">
        <v>8</v>
      </c>
      <c r="B6" s="11" t="n">
        <v>3190</v>
      </c>
      <c r="C6" s="11" t="n">
        <v>3995</v>
      </c>
      <c r="D6" s="12" t="n">
        <f aca="false">C6/B6</f>
        <v>1.25235109717868</v>
      </c>
      <c r="E6" s="13" t="n">
        <f aca="false">C6/F6</f>
        <v>1.18440557367329</v>
      </c>
      <c r="F6" s="2" t="n">
        <v>3373</v>
      </c>
    </row>
    <row r="7" customFormat="false" ht="21" hidden="false" customHeight="true" outlineLevel="0" collapsed="false">
      <c r="A7" s="14" t="s">
        <v>9</v>
      </c>
      <c r="B7" s="15" t="n">
        <v>863</v>
      </c>
      <c r="C7" s="16" t="n">
        <v>1588</v>
      </c>
      <c r="D7" s="17" t="n">
        <f aca="false">C7/B7</f>
        <v>1.84009269988413</v>
      </c>
      <c r="E7" s="18" t="n">
        <f aca="false">C7/F7</f>
        <v>1.77628635346756</v>
      </c>
      <c r="F7" s="2" t="n">
        <v>894</v>
      </c>
    </row>
    <row r="8" customFormat="false" ht="21" hidden="false" customHeight="true" outlineLevel="0" collapsed="false">
      <c r="A8" s="14" t="s">
        <v>10</v>
      </c>
      <c r="B8" s="15"/>
      <c r="C8" s="16" t="n">
        <v>510</v>
      </c>
      <c r="D8" s="17"/>
      <c r="E8" s="18" t="n">
        <f aca="false">C8/F8</f>
        <v>6.62337662337662</v>
      </c>
      <c r="F8" s="2" t="n">
        <v>77</v>
      </c>
    </row>
    <row r="9" customFormat="false" ht="21" hidden="false" customHeight="true" outlineLevel="0" collapsed="false">
      <c r="A9" s="14" t="s">
        <v>11</v>
      </c>
      <c r="B9" s="15" t="n">
        <v>787</v>
      </c>
      <c r="C9" s="16" t="n">
        <v>519</v>
      </c>
      <c r="D9" s="17" t="n">
        <f aca="false">C9/B9</f>
        <v>0.659466327827192</v>
      </c>
      <c r="E9" s="18" t="n">
        <f aca="false">C9/F9</f>
        <v>0.589772727272727</v>
      </c>
      <c r="F9" s="2" t="n">
        <v>880</v>
      </c>
    </row>
    <row r="10" customFormat="false" ht="21" hidden="false" customHeight="true" outlineLevel="0" collapsed="false">
      <c r="A10" s="14" t="s">
        <v>12</v>
      </c>
      <c r="B10" s="15" t="n">
        <v>815</v>
      </c>
      <c r="C10" s="16" t="n">
        <v>852</v>
      </c>
      <c r="D10" s="17" t="n">
        <f aca="false">C10/B10</f>
        <v>1.04539877300614</v>
      </c>
      <c r="E10" s="18" t="n">
        <f aca="false">C10/F10</f>
        <v>1.05315203955501</v>
      </c>
      <c r="F10" s="2" t="n">
        <v>809</v>
      </c>
    </row>
    <row r="11" customFormat="false" ht="21" hidden="false" customHeight="true" outlineLevel="0" collapsed="false">
      <c r="A11" s="14" t="s">
        <v>13</v>
      </c>
      <c r="B11" s="15"/>
      <c r="C11" s="16"/>
      <c r="D11" s="17"/>
      <c r="E11" s="18"/>
    </row>
    <row r="12" customFormat="false" ht="21" hidden="false" customHeight="true" outlineLevel="0" collapsed="false">
      <c r="A12" s="14" t="s">
        <v>14</v>
      </c>
      <c r="B12" s="15" t="n">
        <v>230</v>
      </c>
      <c r="C12" s="16" t="n">
        <v>321</v>
      </c>
      <c r="D12" s="17" t="n">
        <f aca="false">C12/B12</f>
        <v>1.39565217391304</v>
      </c>
      <c r="E12" s="18" t="n">
        <f aca="false">C12/F12</f>
        <v>1.16727272727273</v>
      </c>
      <c r="F12" s="2" t="n">
        <v>275</v>
      </c>
    </row>
    <row r="13" customFormat="false" ht="21" hidden="false" customHeight="true" outlineLevel="0" collapsed="false">
      <c r="A13" s="14" t="s">
        <v>15</v>
      </c>
      <c r="B13" s="15" t="n">
        <v>70</v>
      </c>
      <c r="C13" s="16" t="n">
        <v>100</v>
      </c>
      <c r="D13" s="17" t="n">
        <f aca="false">C13/B13</f>
        <v>1.42857142857143</v>
      </c>
      <c r="E13" s="18" t="n">
        <f aca="false">C13/F13</f>
        <v>1.36986301369863</v>
      </c>
      <c r="F13" s="2" t="n">
        <v>73</v>
      </c>
    </row>
    <row r="14" customFormat="false" ht="21" hidden="false" customHeight="true" outlineLevel="0" collapsed="false">
      <c r="A14" s="14" t="s">
        <v>16</v>
      </c>
      <c r="B14" s="15" t="n">
        <v>400</v>
      </c>
      <c r="C14" s="16" t="n">
        <v>546</v>
      </c>
      <c r="D14" s="17" t="n">
        <f aca="false">C14/B14</f>
        <v>1.365</v>
      </c>
      <c r="E14" s="18" t="n">
        <f aca="false">C14/F14</f>
        <v>1.30935251798561</v>
      </c>
      <c r="F14" s="2" t="n">
        <v>417</v>
      </c>
    </row>
    <row r="15" customFormat="false" ht="21" hidden="false" customHeight="true" outlineLevel="0" collapsed="false">
      <c r="A15" s="14" t="s">
        <v>17</v>
      </c>
      <c r="B15" s="15" t="n">
        <v>5</v>
      </c>
      <c r="C15" s="16" t="n">
        <v>32</v>
      </c>
      <c r="D15" s="17" t="n">
        <f aca="false">C15/B15</f>
        <v>6.4</v>
      </c>
      <c r="E15" s="18" t="n">
        <f aca="false">C15/F15</f>
        <v>32</v>
      </c>
      <c r="F15" s="2" t="n">
        <v>1</v>
      </c>
    </row>
    <row r="16" customFormat="false" ht="21" hidden="false" customHeight="true" outlineLevel="0" collapsed="false">
      <c r="A16" s="14" t="s">
        <v>18</v>
      </c>
      <c r="B16" s="15" t="n">
        <v>20</v>
      </c>
      <c r="C16" s="16" t="n">
        <v>26</v>
      </c>
      <c r="D16" s="17" t="n">
        <f aca="false">C16/B16</f>
        <v>1.3</v>
      </c>
      <c r="E16" s="18" t="n">
        <f aca="false">C16/F16</f>
        <v>1.08333333333333</v>
      </c>
      <c r="F16" s="2" t="n">
        <v>24</v>
      </c>
    </row>
    <row r="17" customFormat="false" ht="21" hidden="false" customHeight="true" outlineLevel="0" collapsed="false">
      <c r="A17" s="14" t="s">
        <v>19</v>
      </c>
      <c r="B17" s="15"/>
      <c r="C17" s="16" t="n">
        <v>11</v>
      </c>
      <c r="D17" s="17"/>
      <c r="E17" s="18"/>
    </row>
    <row r="18" customFormat="false" ht="21" hidden="false" customHeight="true" outlineLevel="0" collapsed="false">
      <c r="A18" s="14" t="s">
        <v>20</v>
      </c>
      <c r="B18" s="15"/>
      <c r="C18" s="16"/>
      <c r="D18" s="17"/>
      <c r="E18" s="18"/>
    </row>
    <row r="19" customFormat="false" ht="21" hidden="false" customHeight="true" outlineLevel="0" collapsed="false">
      <c r="A19" s="14" t="s">
        <v>21</v>
      </c>
      <c r="B19" s="15"/>
      <c r="C19" s="16"/>
      <c r="D19" s="17"/>
      <c r="E19" s="18"/>
    </row>
    <row r="20" customFormat="false" ht="21" hidden="false" customHeight="true" outlineLevel="0" collapsed="false">
      <c r="A20" s="14" t="s">
        <v>22</v>
      </c>
      <c r="B20" s="15"/>
      <c r="C20" s="16"/>
      <c r="D20" s="17"/>
      <c r="E20" s="18"/>
    </row>
    <row r="21" customFormat="false" ht="21" hidden="false" customHeight="true" outlineLevel="0" collapsed="false">
      <c r="A21" s="14" t="s">
        <v>23</v>
      </c>
      <c r="B21" s="15"/>
      <c r="C21" s="16"/>
      <c r="D21" s="17"/>
      <c r="E21" s="18"/>
    </row>
    <row r="22" customFormat="false" ht="21" hidden="false" customHeight="true" outlineLevel="0" collapsed="false">
      <c r="A22" s="14" t="s">
        <v>24</v>
      </c>
      <c r="B22" s="15"/>
      <c r="C22" s="16"/>
      <c r="D22" s="17"/>
      <c r="E22" s="18"/>
    </row>
    <row r="23" customFormat="false" ht="21" hidden="false" customHeight="true" outlineLevel="0" collapsed="false">
      <c r="A23" s="14" t="s">
        <v>25</v>
      </c>
      <c r="B23" s="15"/>
      <c r="C23" s="16"/>
      <c r="D23" s="17"/>
      <c r="E23" s="18"/>
    </row>
    <row r="24" customFormat="false" ht="21" hidden="false" customHeight="true" outlineLevel="0" collapsed="false">
      <c r="A24" s="19" t="s">
        <v>26</v>
      </c>
      <c r="B24" s="11" t="n">
        <v>11091</v>
      </c>
      <c r="C24" s="20" t="n">
        <v>10884</v>
      </c>
      <c r="D24" s="21" t="n">
        <f aca="false">C24/B24</f>
        <v>0.981336218555586</v>
      </c>
      <c r="E24" s="13" t="n">
        <f aca="false">C24/F24</f>
        <v>1.10497461928934</v>
      </c>
      <c r="F24" s="2" t="n">
        <v>9850</v>
      </c>
    </row>
    <row r="25" customFormat="false" ht="21" hidden="false" customHeight="true" outlineLevel="0" collapsed="false">
      <c r="A25" s="14" t="s">
        <v>27</v>
      </c>
      <c r="B25" s="15" t="n">
        <v>1170</v>
      </c>
      <c r="C25" s="16" t="n">
        <v>1402</v>
      </c>
      <c r="D25" s="17" t="n">
        <f aca="false">C25/B25</f>
        <v>1.1982905982906</v>
      </c>
      <c r="E25" s="18" t="n">
        <f aca="false">C25/F25</f>
        <v>0.5603517186251</v>
      </c>
      <c r="F25" s="2" t="n">
        <v>2502</v>
      </c>
    </row>
    <row r="26" customFormat="false" ht="21" hidden="false" customHeight="true" outlineLevel="0" collapsed="false">
      <c r="A26" s="14" t="s">
        <v>28</v>
      </c>
      <c r="B26" s="15" t="n">
        <v>1067</v>
      </c>
      <c r="C26" s="16" t="n">
        <v>2272</v>
      </c>
      <c r="D26" s="17" t="n">
        <f aca="false">C26/B26</f>
        <v>2.12933458294283</v>
      </c>
      <c r="E26" s="18" t="n">
        <f aca="false">C26/F26</f>
        <v>0.987396784006954</v>
      </c>
      <c r="F26" s="2" t="n">
        <v>2301</v>
      </c>
    </row>
    <row r="27" customFormat="false" ht="21" hidden="false" customHeight="true" outlineLevel="0" collapsed="false">
      <c r="A27" s="14" t="s">
        <v>29</v>
      </c>
      <c r="B27" s="15" t="n">
        <v>737</v>
      </c>
      <c r="C27" s="16" t="n">
        <v>1159</v>
      </c>
      <c r="D27" s="17" t="n">
        <f aca="false">C27/B27</f>
        <v>1.57259158751696</v>
      </c>
      <c r="E27" s="18" t="n">
        <f aca="false">C27/F27</f>
        <v>0.536822603056971</v>
      </c>
      <c r="F27" s="2" t="n">
        <v>2159</v>
      </c>
    </row>
    <row r="28" customFormat="false" ht="21" hidden="false" customHeight="true" outlineLevel="0" collapsed="false">
      <c r="A28" s="14" t="s">
        <v>30</v>
      </c>
      <c r="B28" s="15" t="n">
        <v>390</v>
      </c>
      <c r="C28" s="16" t="n">
        <v>298</v>
      </c>
      <c r="D28" s="17" t="n">
        <f aca="false">C28/B28</f>
        <v>0.764102564102564</v>
      </c>
      <c r="E28" s="18" t="n">
        <f aca="false">C28/F28</f>
        <v>0.711217183770883</v>
      </c>
      <c r="F28" s="2" t="n">
        <v>419</v>
      </c>
    </row>
    <row r="29" customFormat="false" ht="21" hidden="false" customHeight="true" outlineLevel="0" collapsed="false">
      <c r="A29" s="14" t="s">
        <v>31</v>
      </c>
      <c r="B29" s="15" t="n">
        <v>3248</v>
      </c>
      <c r="C29" s="16" t="n">
        <v>1444</v>
      </c>
      <c r="D29" s="17" t="n">
        <f aca="false">C29/B29</f>
        <v>0.444581280788177</v>
      </c>
      <c r="E29" s="18" t="n">
        <f aca="false">C29/F29</f>
        <v>0.75012987012987</v>
      </c>
      <c r="F29" s="2" t="n">
        <v>1925</v>
      </c>
    </row>
    <row r="30" customFormat="false" ht="21" hidden="false" customHeight="true" outlineLevel="0" collapsed="false">
      <c r="A30" s="22" t="s">
        <v>32</v>
      </c>
      <c r="B30" s="23" t="n">
        <v>4479</v>
      </c>
      <c r="C30" s="24" t="n">
        <v>4309</v>
      </c>
      <c r="D30" s="25" t="n">
        <f aca="false">C30/B30</f>
        <v>0.962045099352534</v>
      </c>
      <c r="E30" s="26" t="n">
        <f aca="false">C30/F30</f>
        <v>7.92095588235294</v>
      </c>
      <c r="F30" s="2" t="n">
        <v>544</v>
      </c>
    </row>
    <row r="31" customFormat="false" ht="21" hidden="false" customHeight="true" outlineLevel="0" collapsed="false">
      <c r="A31" s="27" t="s">
        <v>33</v>
      </c>
      <c r="B31" s="28" t="n">
        <v>14281</v>
      </c>
      <c r="C31" s="28" t="n">
        <v>14879</v>
      </c>
      <c r="D31" s="29" t="n">
        <f aca="false">C31/B31</f>
        <v>1.04187381836006</v>
      </c>
      <c r="E31" s="30" t="n">
        <f aca="false">C31/F31</f>
        <v>1.12523633063601</v>
      </c>
      <c r="F31" s="2" t="n">
        <v>13223</v>
      </c>
    </row>
    <row r="32" customFormat="false" ht="13.5" hidden="false" customHeight="false" outlineLevel="0" collapsed="false">
      <c r="C32" s="31"/>
    </row>
  </sheetData>
  <mergeCells count="1">
    <mergeCell ref="A3:E3"/>
  </mergeCells>
  <printOptions headings="false" gridLines="false" gridLinesSet="true" horizontalCentered="true" verticalCentered="false"/>
  <pageMargins left="0.433333333333333" right="0.472222222222222" top="0.86597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217" width="44.86"/>
    <col collapsed="false" customWidth="true" hidden="false" outlineLevel="0" max="2" min="2" style="217" width="18.12"/>
    <col collapsed="false" customWidth="false" hidden="false" outlineLevel="0" max="3" min="3" style="237" width="8.99"/>
    <col collapsed="false" customWidth="false" hidden="false" outlineLevel="0" max="239" min="4" style="218" width="8.99"/>
    <col collapsed="false" customWidth="true" hidden="false" outlineLevel="0" max="240" min="240" style="218" width="65.36"/>
    <col collapsed="false" customWidth="true" hidden="false" outlineLevel="0" max="246" min="241" style="218" width="21.25"/>
    <col collapsed="false" customWidth="true" hidden="false" outlineLevel="0" max="247" min="247" style="218" width="7.99"/>
    <col collapsed="false" customWidth="true" hidden="false" outlineLevel="0" max="248" min="248" style="218" width="5.99"/>
    <col collapsed="false" customWidth="false" hidden="false" outlineLevel="0" max="257" min="249" style="218" width="8.99"/>
  </cols>
  <sheetData>
    <row r="1" s="221" customFormat="true" ht="20.1" hidden="false" customHeight="true" outlineLevel="0" collapsed="false">
      <c r="A1" s="219" t="s">
        <v>661</v>
      </c>
      <c r="B1" s="220"/>
      <c r="C1" s="238"/>
    </row>
    <row r="2" s="217" customFormat="true" ht="50.1" hidden="false" customHeight="true" outlineLevel="0" collapsed="false">
      <c r="A2" s="222" t="s">
        <v>662</v>
      </c>
      <c r="B2" s="222"/>
    </row>
    <row r="3" s="217" customFormat="true" ht="24.75" hidden="false" customHeight="true" outlineLevel="0" collapsed="false">
      <c r="B3" s="239" t="s">
        <v>2</v>
      </c>
    </row>
    <row r="4" s="217" customFormat="true" ht="24" hidden="false" customHeight="true" outlineLevel="0" collapsed="false">
      <c r="A4" s="240" t="s">
        <v>663</v>
      </c>
      <c r="B4" s="241" t="s">
        <v>437</v>
      </c>
    </row>
    <row r="5" s="217" customFormat="true" ht="24" hidden="false" customHeight="true" outlineLevel="0" collapsed="false">
      <c r="A5" s="240"/>
      <c r="B5" s="241"/>
    </row>
    <row r="6" s="231" customFormat="true" ht="24" hidden="false" customHeight="true" outlineLevel="0" collapsed="false">
      <c r="A6" s="242" t="s">
        <v>664</v>
      </c>
      <c r="B6" s="243" t="n">
        <v>20398</v>
      </c>
      <c r="F6" s="244"/>
    </row>
    <row r="7" s="231" customFormat="true" ht="24" hidden="false" customHeight="true" outlineLevel="0" collapsed="false">
      <c r="A7" s="245" t="s">
        <v>665</v>
      </c>
      <c r="B7" s="243" t="n">
        <v>20398</v>
      </c>
      <c r="F7" s="244"/>
    </row>
    <row r="8" s="231" customFormat="true" ht="24" hidden="false" customHeight="true" outlineLevel="0" collapsed="false">
      <c r="A8" s="245" t="s">
        <v>666</v>
      </c>
      <c r="B8" s="243"/>
      <c r="F8" s="244"/>
    </row>
    <row r="9" s="231" customFormat="true" ht="24" hidden="false" customHeight="true" outlineLevel="0" collapsed="false">
      <c r="A9" s="242" t="s">
        <v>667</v>
      </c>
      <c r="B9" s="243" t="n">
        <v>34499</v>
      </c>
    </row>
    <row r="10" s="231" customFormat="true" ht="24" hidden="false" customHeight="true" outlineLevel="0" collapsed="false">
      <c r="A10" s="245" t="s">
        <v>665</v>
      </c>
      <c r="B10" s="243" t="n">
        <v>32898</v>
      </c>
      <c r="F10" s="244"/>
    </row>
    <row r="11" s="231" customFormat="true" ht="24" hidden="false" customHeight="true" outlineLevel="0" collapsed="false">
      <c r="A11" s="245" t="s">
        <v>666</v>
      </c>
      <c r="B11" s="243" t="n">
        <v>1601</v>
      </c>
      <c r="F11" s="244"/>
    </row>
    <row r="12" s="231" customFormat="true" ht="24" hidden="false" customHeight="true" outlineLevel="0" collapsed="false">
      <c r="A12" s="242" t="s">
        <v>668</v>
      </c>
      <c r="B12" s="243" t="n">
        <v>12500</v>
      </c>
    </row>
    <row r="13" s="231" customFormat="true" ht="24" hidden="false" customHeight="true" outlineLevel="0" collapsed="false">
      <c r="A13" s="245" t="s">
        <v>665</v>
      </c>
      <c r="B13" s="243" t="n">
        <v>12500</v>
      </c>
      <c r="F13" s="244"/>
    </row>
    <row r="14" s="231" customFormat="true" ht="24" hidden="false" customHeight="true" outlineLevel="0" collapsed="false">
      <c r="A14" s="245" t="s">
        <v>666</v>
      </c>
      <c r="B14" s="243"/>
      <c r="F14" s="244"/>
    </row>
    <row r="15" s="231" customFormat="true" ht="24" hidden="false" customHeight="true" outlineLevel="0" collapsed="false">
      <c r="A15" s="242" t="s">
        <v>669</v>
      </c>
      <c r="B15" s="243"/>
    </row>
    <row r="16" s="231" customFormat="true" ht="24" hidden="false" customHeight="true" outlineLevel="0" collapsed="false">
      <c r="A16" s="245" t="s">
        <v>665</v>
      </c>
      <c r="B16" s="243"/>
      <c r="F16" s="244"/>
    </row>
    <row r="17" s="231" customFormat="true" ht="24" hidden="false" customHeight="true" outlineLevel="0" collapsed="false">
      <c r="A17" s="245" t="s">
        <v>666</v>
      </c>
      <c r="B17" s="243"/>
      <c r="F17" s="244"/>
    </row>
    <row r="18" s="231" customFormat="true" ht="24" hidden="false" customHeight="true" outlineLevel="0" collapsed="false">
      <c r="A18" s="246" t="s">
        <v>670</v>
      </c>
      <c r="B18" s="243" t="n">
        <v>32898</v>
      </c>
    </row>
    <row r="19" s="231" customFormat="true" ht="24" hidden="false" customHeight="true" outlineLevel="0" collapsed="false">
      <c r="A19" s="245" t="s">
        <v>665</v>
      </c>
      <c r="B19" s="243" t="n">
        <v>32898</v>
      </c>
      <c r="F19" s="244"/>
    </row>
    <row r="20" s="231" customFormat="true" ht="24" hidden="false" customHeight="true" outlineLevel="0" collapsed="false">
      <c r="A20" s="247" t="s">
        <v>666</v>
      </c>
      <c r="B20" s="248"/>
      <c r="F20" s="244"/>
    </row>
  </sheetData>
  <mergeCells count="3">
    <mergeCell ref="A2:B2"/>
    <mergeCell ref="A4:A5"/>
    <mergeCell ref="B4:B5"/>
  </mergeCells>
  <printOptions headings="false" gridLines="false" gridLinesSet="true" horizontalCentered="false" verticalCentered="false"/>
  <pageMargins left="1.02986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12" width="67.62"/>
    <col collapsed="false" customWidth="true" hidden="false" outlineLevel="0" max="2" min="2" style="112" width="51.24"/>
    <col collapsed="false" customWidth="false" hidden="false" outlineLevel="0" max="257" min="3" style="112" width="8.99"/>
  </cols>
  <sheetData>
    <row r="1" customFormat="false" ht="21" hidden="false" customHeight="true" outlineLevel="0" collapsed="false">
      <c r="A1" s="51" t="s">
        <v>671</v>
      </c>
    </row>
    <row r="2" customFormat="false" ht="33" hidden="false" customHeight="true" outlineLevel="0" collapsed="false">
      <c r="A2" s="249" t="s">
        <v>672</v>
      </c>
      <c r="B2" s="249"/>
    </row>
    <row r="3" customFormat="false" ht="33" hidden="false" customHeight="true" outlineLevel="0" collapsed="false">
      <c r="A3" s="250"/>
      <c r="B3" s="251" t="s">
        <v>2</v>
      </c>
    </row>
    <row r="4" customFormat="false" ht="41.25" hidden="false" customHeight="true" outlineLevel="0" collapsed="false">
      <c r="A4" s="252" t="s">
        <v>486</v>
      </c>
      <c r="B4" s="253" t="n">
        <v>1612.9</v>
      </c>
    </row>
    <row r="5" customFormat="false" ht="30" hidden="false" customHeight="true" outlineLevel="0" collapsed="false">
      <c r="A5" s="254" t="s">
        <v>673</v>
      </c>
      <c r="B5" s="255" t="n">
        <v>46.5</v>
      </c>
    </row>
    <row r="6" customFormat="false" ht="30" hidden="false" customHeight="true" outlineLevel="0" collapsed="false">
      <c r="A6" s="254" t="s">
        <v>674</v>
      </c>
      <c r="B6" s="255" t="n">
        <v>1461.8</v>
      </c>
    </row>
    <row r="7" customFormat="false" ht="30" hidden="false" customHeight="true" outlineLevel="0" collapsed="false">
      <c r="A7" s="256" t="s">
        <v>675</v>
      </c>
      <c r="B7" s="255"/>
    </row>
    <row r="8" customFormat="false" ht="30" hidden="false" customHeight="true" outlineLevel="0" collapsed="false">
      <c r="A8" s="256" t="s">
        <v>676</v>
      </c>
      <c r="B8" s="255" t="n">
        <v>1461.8</v>
      </c>
    </row>
    <row r="9" customFormat="false" ht="30" hidden="false" customHeight="true" outlineLevel="0" collapsed="false">
      <c r="A9" s="257" t="s">
        <v>677</v>
      </c>
      <c r="B9" s="258" t="n">
        <v>104.6</v>
      </c>
    </row>
    <row r="11" customFormat="false" ht="36" hidden="false" customHeight="true" outlineLevel="0" collapsed="false">
      <c r="A11" s="259" t="s">
        <v>678</v>
      </c>
      <c r="B11" s="259"/>
    </row>
  </sheetData>
  <mergeCells count="2">
    <mergeCell ref="A2:B2"/>
    <mergeCell ref="A11:B11"/>
  </mergeCells>
  <printOptions headings="false" gridLines="false" gridLinesSet="true" horizontalCentered="false" verticalCentered="false"/>
  <pageMargins left="1.1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48.75"/>
    <col collapsed="false" customWidth="true" hidden="false" outlineLevel="0" max="4" min="2" style="1" width="12.62"/>
    <col collapsed="false" customWidth="true" hidden="false" outlineLevel="0" max="5" min="5" style="1" width="11.99"/>
    <col collapsed="false" customWidth="false" hidden="true" outlineLevel="0" max="6" min="6" style="1" width="8.97"/>
    <col collapsed="false" customWidth="false" hidden="false" outlineLevel="0" max="257" min="7" style="1" width="8.99"/>
  </cols>
  <sheetData>
    <row r="1" customFormat="false" ht="13.5" hidden="false" customHeight="false" outlineLevel="0" collapsed="false">
      <c r="A1" s="3" t="s">
        <v>34</v>
      </c>
    </row>
    <row r="3" customFormat="false" ht="31.5" hidden="false" customHeight="true" outlineLevel="0" collapsed="false">
      <c r="A3" s="4" t="s">
        <v>35</v>
      </c>
      <c r="B3" s="4"/>
      <c r="C3" s="4"/>
      <c r="D3" s="4"/>
      <c r="E3" s="4"/>
    </row>
    <row r="4" customFormat="false" ht="18.75" hidden="false" customHeight="true" outlineLevel="0" collapsed="false">
      <c r="A4" s="5"/>
      <c r="B4" s="5"/>
      <c r="C4" s="5"/>
      <c r="D4" s="5"/>
      <c r="E4" s="32" t="s">
        <v>2</v>
      </c>
    </row>
    <row r="5" customFormat="false" ht="48" hidden="false" customHeight="true" outlineLevel="0" collapsed="false">
      <c r="A5" s="7" t="s">
        <v>3</v>
      </c>
      <c r="B5" s="7" t="s">
        <v>4</v>
      </c>
      <c r="C5" s="7" t="s">
        <v>5</v>
      </c>
      <c r="D5" s="8" t="s">
        <v>6</v>
      </c>
      <c r="E5" s="9" t="s">
        <v>7</v>
      </c>
    </row>
    <row r="6" customFormat="false" ht="13.5" hidden="false" customHeight="false" outlineLevel="0" collapsed="false">
      <c r="A6" s="33" t="s">
        <v>36</v>
      </c>
      <c r="B6" s="34" t="n">
        <v>30373</v>
      </c>
      <c r="C6" s="34" t="n">
        <v>29988</v>
      </c>
      <c r="D6" s="35" t="n">
        <f aca="false">C6/B6</f>
        <v>0.987324268264577</v>
      </c>
      <c r="E6" s="36" t="n">
        <f aca="false">C6/F6</f>
        <v>0.923304288925152</v>
      </c>
      <c r="F6" s="37" t="n">
        <v>32479</v>
      </c>
    </row>
    <row r="7" customFormat="false" ht="13.5" hidden="false" customHeight="false" outlineLevel="0" collapsed="false">
      <c r="A7" s="33" t="s">
        <v>37</v>
      </c>
      <c r="B7" s="38" t="n">
        <v>1326</v>
      </c>
      <c r="C7" s="38" t="n">
        <v>1326</v>
      </c>
      <c r="D7" s="39" t="n">
        <f aca="false">C7/B7</f>
        <v>1</v>
      </c>
      <c r="E7" s="36" t="n">
        <f aca="false">C7/F7</f>
        <v>1.11428571428571</v>
      </c>
      <c r="F7" s="37" t="n">
        <v>1190</v>
      </c>
    </row>
    <row r="8" customFormat="false" ht="13.5" hidden="false" customHeight="false" outlineLevel="0" collapsed="false">
      <c r="A8" s="40" t="s">
        <v>38</v>
      </c>
      <c r="B8" s="38"/>
      <c r="C8" s="38" t="n">
        <v>1141</v>
      </c>
      <c r="D8" s="39"/>
      <c r="E8" s="36" t="n">
        <f aca="false">C8/F8</f>
        <v>1.12524654832347</v>
      </c>
      <c r="F8" s="37" t="n">
        <v>1014</v>
      </c>
    </row>
    <row r="9" customFormat="false" ht="13.5" hidden="false" customHeight="false" outlineLevel="0" collapsed="false">
      <c r="A9" s="40" t="s">
        <v>39</v>
      </c>
      <c r="B9" s="38"/>
      <c r="C9" s="38" t="n">
        <v>160</v>
      </c>
      <c r="D9" s="39"/>
      <c r="E9" s="36" t="n">
        <f aca="false">C9/F9</f>
        <v>1.0958904109589</v>
      </c>
      <c r="F9" s="37" t="n">
        <v>146</v>
      </c>
    </row>
    <row r="10" customFormat="false" ht="13.5" hidden="false" customHeight="false" outlineLevel="0" collapsed="false">
      <c r="A10" s="40" t="s">
        <v>40</v>
      </c>
      <c r="B10" s="38"/>
      <c r="C10" s="38" t="n">
        <v>5</v>
      </c>
      <c r="D10" s="39"/>
      <c r="E10" s="36"/>
      <c r="F10" s="37" t="n">
        <v>0</v>
      </c>
    </row>
    <row r="11" customFormat="false" ht="13.5" hidden="false" customHeight="false" outlineLevel="0" collapsed="false">
      <c r="A11" s="40" t="s">
        <v>41</v>
      </c>
      <c r="B11" s="38"/>
      <c r="C11" s="38" t="n">
        <v>20</v>
      </c>
      <c r="D11" s="39"/>
      <c r="E11" s="36" t="n">
        <f aca="false">C11/F11</f>
        <v>0.666666666666667</v>
      </c>
      <c r="F11" s="37" t="n">
        <v>30</v>
      </c>
    </row>
    <row r="12" customFormat="false" ht="13.5" hidden="false" customHeight="false" outlineLevel="0" collapsed="false">
      <c r="A12" s="33" t="s">
        <v>42</v>
      </c>
      <c r="B12" s="38" t="n">
        <v>1089</v>
      </c>
      <c r="C12" s="38" t="n">
        <v>1089</v>
      </c>
      <c r="D12" s="39" t="n">
        <f aca="false">C12/B12</f>
        <v>1</v>
      </c>
      <c r="E12" s="36" t="n">
        <f aca="false">C12/F12</f>
        <v>1.04210526315789</v>
      </c>
      <c r="F12" s="37" t="n">
        <v>1045</v>
      </c>
    </row>
    <row r="13" customFormat="false" ht="13.5" hidden="false" customHeight="false" outlineLevel="0" collapsed="false">
      <c r="A13" s="40" t="s">
        <v>38</v>
      </c>
      <c r="B13" s="38"/>
      <c r="C13" s="38" t="n">
        <v>976</v>
      </c>
      <c r="D13" s="39"/>
      <c r="E13" s="36" t="n">
        <f aca="false">C13/F13</f>
        <v>1.05059203444564</v>
      </c>
      <c r="F13" s="37" t="n">
        <v>929</v>
      </c>
    </row>
    <row r="14" customFormat="false" ht="13.5" hidden="false" customHeight="false" outlineLevel="0" collapsed="false">
      <c r="A14" s="40" t="s">
        <v>43</v>
      </c>
      <c r="B14" s="38"/>
      <c r="C14" s="38" t="n">
        <v>113</v>
      </c>
      <c r="D14" s="39"/>
      <c r="E14" s="36" t="n">
        <f aca="false">C14/F14</f>
        <v>0.974137931034483</v>
      </c>
      <c r="F14" s="37" t="n">
        <v>116</v>
      </c>
    </row>
    <row r="15" customFormat="false" ht="13.5" hidden="false" customHeight="false" outlineLevel="0" collapsed="false">
      <c r="A15" s="33" t="s">
        <v>44</v>
      </c>
      <c r="B15" s="38" t="n">
        <v>5809</v>
      </c>
      <c r="C15" s="38" t="n">
        <v>5809</v>
      </c>
      <c r="D15" s="39" t="n">
        <f aca="false">C15/B15</f>
        <v>1</v>
      </c>
      <c r="E15" s="36" t="n">
        <f aca="false">C15/F15</f>
        <v>0.640887025595764</v>
      </c>
      <c r="F15" s="37" t="n">
        <v>9064</v>
      </c>
    </row>
    <row r="16" customFormat="false" ht="13.5" hidden="false" customHeight="false" outlineLevel="0" collapsed="false">
      <c r="A16" s="40" t="s">
        <v>38</v>
      </c>
      <c r="B16" s="38"/>
      <c r="C16" s="38" t="n">
        <v>5375</v>
      </c>
      <c r="D16" s="39"/>
      <c r="E16" s="36" t="n">
        <f aca="false">C16/F16</f>
        <v>1.09918200408998</v>
      </c>
      <c r="F16" s="37" t="n">
        <v>4890</v>
      </c>
    </row>
    <row r="17" customFormat="false" ht="13.5" hidden="false" customHeight="false" outlineLevel="0" collapsed="false">
      <c r="A17" s="40" t="s">
        <v>45</v>
      </c>
      <c r="B17" s="38"/>
      <c r="C17" s="38" t="n">
        <v>50</v>
      </c>
      <c r="D17" s="39"/>
      <c r="E17" s="36"/>
      <c r="F17" s="37" t="n">
        <v>0</v>
      </c>
    </row>
    <row r="18" customFormat="false" ht="13.5" hidden="false" customHeight="false" outlineLevel="0" collapsed="false">
      <c r="A18" s="40" t="s">
        <v>46</v>
      </c>
      <c r="B18" s="38"/>
      <c r="C18" s="38" t="n">
        <v>41</v>
      </c>
      <c r="D18" s="39"/>
      <c r="E18" s="36" t="n">
        <f aca="false">C18/F18</f>
        <v>6.83333333333333</v>
      </c>
      <c r="F18" s="37" t="n">
        <v>6</v>
      </c>
    </row>
    <row r="19" customFormat="false" ht="13.5" hidden="false" customHeight="false" outlineLevel="0" collapsed="false">
      <c r="A19" s="40" t="s">
        <v>47</v>
      </c>
      <c r="B19" s="38"/>
      <c r="C19" s="38" t="n">
        <v>243</v>
      </c>
      <c r="D19" s="39"/>
      <c r="E19" s="36" t="n">
        <f aca="false">C19/F19</f>
        <v>1.36516853932584</v>
      </c>
      <c r="F19" s="37" t="n">
        <v>178</v>
      </c>
    </row>
    <row r="20" customFormat="false" ht="13.5" hidden="false" customHeight="false" outlineLevel="0" collapsed="false">
      <c r="A20" s="40" t="s">
        <v>48</v>
      </c>
      <c r="B20" s="38"/>
      <c r="C20" s="38" t="n">
        <v>100</v>
      </c>
      <c r="D20" s="39"/>
      <c r="E20" s="36" t="n">
        <f aca="false">C20/F20</f>
        <v>0.025062656641604</v>
      </c>
      <c r="F20" s="37" t="n">
        <v>3990</v>
      </c>
    </row>
    <row r="21" customFormat="false" ht="13.5" hidden="false" customHeight="false" outlineLevel="0" collapsed="false">
      <c r="A21" s="33" t="s">
        <v>49</v>
      </c>
      <c r="B21" s="38" t="n">
        <v>1112</v>
      </c>
      <c r="C21" s="38" t="n">
        <v>1112</v>
      </c>
      <c r="D21" s="39" t="n">
        <f aca="false">C21/B21</f>
        <v>1</v>
      </c>
      <c r="E21" s="36" t="n">
        <f aca="false">C21/F21</f>
        <v>0.663088849135361</v>
      </c>
      <c r="F21" s="37" t="n">
        <v>1677</v>
      </c>
    </row>
    <row r="22" customFormat="false" ht="13.5" hidden="false" customHeight="false" outlineLevel="0" collapsed="false">
      <c r="A22" s="40" t="s">
        <v>38</v>
      </c>
      <c r="B22" s="38"/>
      <c r="C22" s="38" t="n">
        <v>827</v>
      </c>
      <c r="D22" s="39"/>
      <c r="E22" s="36" t="n">
        <f aca="false">C22/F22</f>
        <v>0.765032377428307</v>
      </c>
      <c r="F22" s="37" t="n">
        <v>1081</v>
      </c>
    </row>
    <row r="23" customFormat="false" ht="13.5" hidden="false" customHeight="false" outlineLevel="0" collapsed="false">
      <c r="A23" s="40" t="s">
        <v>50</v>
      </c>
      <c r="B23" s="38"/>
      <c r="C23" s="38" t="n">
        <v>285</v>
      </c>
      <c r="D23" s="39"/>
      <c r="E23" s="36" t="n">
        <f aca="false">C23/F23</f>
        <v>0.962837837837838</v>
      </c>
      <c r="F23" s="37" t="n">
        <v>296</v>
      </c>
    </row>
    <row r="24" customFormat="false" ht="13.5" hidden="false" customHeight="false" outlineLevel="0" collapsed="false">
      <c r="A24" s="33" t="s">
        <v>51</v>
      </c>
      <c r="B24" s="38" t="n">
        <v>427</v>
      </c>
      <c r="C24" s="38" t="n">
        <v>427</v>
      </c>
      <c r="D24" s="39" t="n">
        <f aca="false">C24/B24</f>
        <v>1</v>
      </c>
      <c r="E24" s="36" t="n">
        <f aca="false">C24/F24</f>
        <v>1.18282548476454</v>
      </c>
      <c r="F24" s="37" t="n">
        <v>361</v>
      </c>
    </row>
    <row r="25" customFormat="false" ht="13.5" hidden="false" customHeight="false" outlineLevel="0" collapsed="false">
      <c r="A25" s="40" t="s">
        <v>38</v>
      </c>
      <c r="B25" s="38"/>
      <c r="C25" s="38" t="n">
        <v>407</v>
      </c>
      <c r="D25" s="39"/>
      <c r="E25" s="36" t="n">
        <f aca="false">C25/F25</f>
        <v>1.2370820668693</v>
      </c>
      <c r="F25" s="37" t="n">
        <v>329</v>
      </c>
    </row>
    <row r="26" customFormat="false" ht="13.5" hidden="false" customHeight="false" outlineLevel="0" collapsed="false">
      <c r="A26" s="40" t="s">
        <v>52</v>
      </c>
      <c r="B26" s="38"/>
      <c r="C26" s="38" t="n">
        <v>20</v>
      </c>
      <c r="D26" s="39"/>
      <c r="E26" s="36" t="n">
        <f aca="false">C26/F26</f>
        <v>0.625</v>
      </c>
      <c r="F26" s="37" t="n">
        <v>32</v>
      </c>
    </row>
    <row r="27" customFormat="false" ht="13.5" hidden="false" customHeight="false" outlineLevel="0" collapsed="false">
      <c r="A27" s="33" t="s">
        <v>53</v>
      </c>
      <c r="B27" s="38" t="n">
        <v>1594</v>
      </c>
      <c r="C27" s="38" t="n">
        <v>1554</v>
      </c>
      <c r="D27" s="39" t="n">
        <f aca="false">C27/B27</f>
        <v>0.974905897114178</v>
      </c>
      <c r="E27" s="36" t="n">
        <f aca="false">C27/F27</f>
        <v>1.30478589420655</v>
      </c>
      <c r="F27" s="37" t="n">
        <v>1191</v>
      </c>
    </row>
    <row r="28" customFormat="false" ht="13.5" hidden="false" customHeight="false" outlineLevel="0" collapsed="false">
      <c r="A28" s="40" t="s">
        <v>38</v>
      </c>
      <c r="B28" s="38"/>
      <c r="C28" s="38" t="n">
        <v>1107</v>
      </c>
      <c r="D28" s="39"/>
      <c r="E28" s="36" t="n">
        <f aca="false">C28/F28</f>
        <v>0.999097472924188</v>
      </c>
      <c r="F28" s="37" t="n">
        <v>1108</v>
      </c>
    </row>
    <row r="29" customFormat="false" ht="13.5" hidden="false" customHeight="false" outlineLevel="0" collapsed="false">
      <c r="A29" s="40" t="s">
        <v>54</v>
      </c>
      <c r="B29" s="38"/>
      <c r="C29" s="38" t="n">
        <v>265</v>
      </c>
      <c r="D29" s="39"/>
      <c r="E29" s="36" t="n">
        <f aca="false">C29/F29</f>
        <v>3.3125</v>
      </c>
      <c r="F29" s="37" t="n">
        <v>80</v>
      </c>
    </row>
    <row r="30" customFormat="false" ht="13.5" hidden="false" customHeight="false" outlineLevel="0" collapsed="false">
      <c r="A30" s="40" t="s">
        <v>55</v>
      </c>
      <c r="B30" s="38"/>
      <c r="C30" s="38" t="n">
        <v>182</v>
      </c>
      <c r="D30" s="39"/>
      <c r="E30" s="36" t="n">
        <f aca="false">C30/F30</f>
        <v>60.6666666666667</v>
      </c>
      <c r="F30" s="37" t="n">
        <v>3</v>
      </c>
    </row>
    <row r="31" customFormat="false" ht="13.5" hidden="false" customHeight="false" outlineLevel="0" collapsed="false">
      <c r="A31" s="33" t="s">
        <v>56</v>
      </c>
      <c r="B31" s="38" t="n">
        <v>210</v>
      </c>
      <c r="C31" s="38" t="n">
        <v>210</v>
      </c>
      <c r="D31" s="39" t="n">
        <f aca="false">C31/B31</f>
        <v>1</v>
      </c>
      <c r="E31" s="36" t="n">
        <f aca="false">C31/F31</f>
        <v>1.75</v>
      </c>
      <c r="F31" s="37" t="n">
        <v>120</v>
      </c>
    </row>
    <row r="32" customFormat="false" ht="13.5" hidden="false" customHeight="false" outlineLevel="0" collapsed="false">
      <c r="A32" s="40" t="s">
        <v>38</v>
      </c>
      <c r="B32" s="38"/>
      <c r="C32" s="38" t="n">
        <v>170</v>
      </c>
      <c r="D32" s="39"/>
      <c r="E32" s="36" t="n">
        <f aca="false">C32/F32</f>
        <v>17</v>
      </c>
      <c r="F32" s="37" t="n">
        <v>10</v>
      </c>
    </row>
    <row r="33" customFormat="false" ht="13.5" hidden="false" customHeight="false" outlineLevel="0" collapsed="false">
      <c r="A33" s="40" t="s">
        <v>57</v>
      </c>
      <c r="B33" s="38"/>
      <c r="C33" s="38" t="n">
        <v>40</v>
      </c>
      <c r="D33" s="39"/>
      <c r="E33" s="36" t="n">
        <f aca="false">C33/F33</f>
        <v>0.363636363636364</v>
      </c>
      <c r="F33" s="37" t="n">
        <v>110</v>
      </c>
    </row>
    <row r="34" customFormat="false" ht="13.5" hidden="false" customHeight="false" outlineLevel="0" collapsed="false">
      <c r="A34" s="33" t="s">
        <v>58</v>
      </c>
      <c r="B34" s="38" t="n">
        <v>629</v>
      </c>
      <c r="C34" s="38" t="n">
        <v>629</v>
      </c>
      <c r="D34" s="39" t="n">
        <f aca="false">C34/B34</f>
        <v>1</v>
      </c>
      <c r="E34" s="36" t="n">
        <f aca="false">C34/F34</f>
        <v>0.814766839378238</v>
      </c>
      <c r="F34" s="37" t="n">
        <v>772</v>
      </c>
    </row>
    <row r="35" customFormat="false" ht="13.5" hidden="false" customHeight="false" outlineLevel="0" collapsed="false">
      <c r="A35" s="40" t="s">
        <v>38</v>
      </c>
      <c r="B35" s="38"/>
      <c r="C35" s="38" t="n">
        <v>629</v>
      </c>
      <c r="D35" s="39"/>
      <c r="E35" s="36" t="n">
        <f aca="false">C35/F35</f>
        <v>1.02777777777778</v>
      </c>
      <c r="F35" s="37" t="n">
        <v>612</v>
      </c>
    </row>
    <row r="36" customFormat="false" ht="13.5" hidden="false" customHeight="false" outlineLevel="0" collapsed="false">
      <c r="A36" s="33" t="s">
        <v>59</v>
      </c>
      <c r="B36" s="38" t="n">
        <v>263</v>
      </c>
      <c r="C36" s="38" t="n">
        <v>263</v>
      </c>
      <c r="D36" s="39" t="n">
        <f aca="false">C36/B36</f>
        <v>1</v>
      </c>
      <c r="E36" s="36" t="n">
        <f aca="false">C36/F36</f>
        <v>1.00766283524904</v>
      </c>
      <c r="F36" s="37" t="n">
        <v>261</v>
      </c>
    </row>
    <row r="37" customFormat="false" ht="13.5" hidden="false" customHeight="false" outlineLevel="0" collapsed="false">
      <c r="A37" s="40" t="s">
        <v>38</v>
      </c>
      <c r="B37" s="38"/>
      <c r="C37" s="38" t="n">
        <v>256</v>
      </c>
      <c r="D37" s="39"/>
      <c r="E37" s="36" t="n">
        <f aca="false">C37/F37</f>
        <v>1.04065040650407</v>
      </c>
      <c r="F37" s="37" t="n">
        <v>246</v>
      </c>
    </row>
    <row r="38" customFormat="false" ht="13.5" hidden="false" customHeight="false" outlineLevel="0" collapsed="false">
      <c r="A38" s="40" t="s">
        <v>60</v>
      </c>
      <c r="B38" s="38"/>
      <c r="C38" s="38" t="n">
        <v>5</v>
      </c>
      <c r="D38" s="39"/>
      <c r="E38" s="36" t="n">
        <f aca="false">C38/F38</f>
        <v>1</v>
      </c>
      <c r="F38" s="37" t="n">
        <v>5</v>
      </c>
    </row>
    <row r="39" customFormat="false" ht="13.5" hidden="false" customHeight="false" outlineLevel="0" collapsed="false">
      <c r="A39" s="40" t="s">
        <v>61</v>
      </c>
      <c r="B39" s="38"/>
      <c r="C39" s="38" t="n">
        <v>2</v>
      </c>
      <c r="D39" s="39"/>
      <c r="E39" s="36" t="n">
        <f aca="false">C39/F39</f>
        <v>0.2</v>
      </c>
      <c r="F39" s="37" t="n">
        <v>10</v>
      </c>
    </row>
    <row r="40" customFormat="false" ht="13.5" hidden="false" customHeight="false" outlineLevel="0" collapsed="false">
      <c r="A40" s="33" t="s">
        <v>62</v>
      </c>
      <c r="B40" s="38" t="n">
        <v>1141</v>
      </c>
      <c r="C40" s="38" t="n">
        <v>1081</v>
      </c>
      <c r="D40" s="39" t="n">
        <f aca="false">C40/B40</f>
        <v>0.947414548641543</v>
      </c>
      <c r="E40" s="36" t="n">
        <f aca="false">C40/F40</f>
        <v>0.457275803722504</v>
      </c>
      <c r="F40" s="37" t="n">
        <v>2364</v>
      </c>
    </row>
    <row r="41" customFormat="false" ht="13.5" hidden="false" customHeight="false" outlineLevel="0" collapsed="false">
      <c r="A41" s="40" t="s">
        <v>38</v>
      </c>
      <c r="B41" s="38"/>
      <c r="C41" s="38" t="n">
        <v>1081</v>
      </c>
      <c r="D41" s="39"/>
      <c r="E41" s="36" t="n">
        <f aca="false">C41/F41</f>
        <v>0.778818443804035</v>
      </c>
      <c r="F41" s="37" t="n">
        <v>1388</v>
      </c>
    </row>
    <row r="42" customFormat="false" ht="13.5" hidden="false" customHeight="false" outlineLevel="0" collapsed="false">
      <c r="A42" s="33" t="s">
        <v>63</v>
      </c>
      <c r="B42" s="38" t="n">
        <v>608</v>
      </c>
      <c r="C42" s="38" t="n">
        <v>608</v>
      </c>
      <c r="D42" s="39" t="n">
        <f aca="false">C42/B42</f>
        <v>1</v>
      </c>
      <c r="E42" s="36" t="n">
        <f aca="false">C42/F42</f>
        <v>1.26403326403326</v>
      </c>
      <c r="F42" s="37" t="n">
        <v>481</v>
      </c>
    </row>
    <row r="43" customFormat="false" ht="13.5" hidden="false" customHeight="false" outlineLevel="0" collapsed="false">
      <c r="A43" s="40" t="s">
        <v>38</v>
      </c>
      <c r="B43" s="38"/>
      <c r="C43" s="38" t="n">
        <v>608</v>
      </c>
      <c r="D43" s="39"/>
      <c r="E43" s="36" t="n">
        <f aca="false">C43/F43</f>
        <v>1.26403326403326</v>
      </c>
      <c r="F43" s="37" t="n">
        <v>481</v>
      </c>
    </row>
    <row r="44" customFormat="false" ht="13.5" hidden="false" customHeight="false" outlineLevel="0" collapsed="false">
      <c r="A44" s="33" t="s">
        <v>64</v>
      </c>
      <c r="B44" s="38" t="n">
        <v>1062</v>
      </c>
      <c r="C44" s="38" t="n">
        <v>1062</v>
      </c>
      <c r="D44" s="39" t="n">
        <f aca="false">C44/B44</f>
        <v>1</v>
      </c>
      <c r="E44" s="36" t="n">
        <f aca="false">C44/F44</f>
        <v>0.977000919963202</v>
      </c>
      <c r="F44" s="37" t="n">
        <v>1087</v>
      </c>
    </row>
    <row r="45" customFormat="false" ht="13.5" hidden="false" customHeight="false" outlineLevel="0" collapsed="false">
      <c r="A45" s="40" t="s">
        <v>38</v>
      </c>
      <c r="B45" s="38"/>
      <c r="C45" s="38" t="n">
        <v>654</v>
      </c>
      <c r="D45" s="39"/>
      <c r="E45" s="36" t="n">
        <f aca="false">C45/F45</f>
        <v>1.0364500792393</v>
      </c>
      <c r="F45" s="37" t="n">
        <v>631</v>
      </c>
    </row>
    <row r="46" customFormat="false" ht="13.5" hidden="false" customHeight="false" outlineLevel="0" collapsed="false">
      <c r="A46" s="40" t="s">
        <v>65</v>
      </c>
      <c r="B46" s="38"/>
      <c r="C46" s="38" t="n">
        <v>408</v>
      </c>
      <c r="D46" s="39"/>
      <c r="E46" s="36" t="n">
        <f aca="false">C46/F46</f>
        <v>0.894736842105263</v>
      </c>
      <c r="F46" s="37" t="n">
        <v>456</v>
      </c>
    </row>
    <row r="47" customFormat="false" ht="13.5" hidden="false" customHeight="false" outlineLevel="0" collapsed="false">
      <c r="A47" s="33" t="s">
        <v>66</v>
      </c>
      <c r="B47" s="38" t="n">
        <v>541</v>
      </c>
      <c r="C47" s="38" t="n">
        <v>541</v>
      </c>
      <c r="D47" s="39" t="n">
        <f aca="false">C47/B47</f>
        <v>1</v>
      </c>
      <c r="E47" s="36" t="n">
        <f aca="false">C47/F47</f>
        <v>0.807462686567164</v>
      </c>
      <c r="F47" s="37" t="n">
        <v>670</v>
      </c>
    </row>
    <row r="48" customFormat="false" ht="13.5" hidden="false" customHeight="false" outlineLevel="0" collapsed="false">
      <c r="A48" s="40" t="s">
        <v>38</v>
      </c>
      <c r="B48" s="38"/>
      <c r="C48" s="38" t="n">
        <v>271</v>
      </c>
      <c r="D48" s="39"/>
      <c r="E48" s="36" t="n">
        <f aca="false">C48/F48</f>
        <v>1.06692913385827</v>
      </c>
      <c r="F48" s="37" t="n">
        <v>254</v>
      </c>
    </row>
    <row r="49" customFormat="false" ht="13.5" hidden="false" customHeight="false" outlineLevel="0" collapsed="false">
      <c r="A49" s="40" t="s">
        <v>67</v>
      </c>
      <c r="B49" s="38"/>
      <c r="C49" s="38" t="n">
        <v>70</v>
      </c>
      <c r="D49" s="39"/>
      <c r="E49" s="36" t="n">
        <f aca="false">C49/F49</f>
        <v>0.307017543859649</v>
      </c>
      <c r="F49" s="37" t="n">
        <v>228</v>
      </c>
    </row>
    <row r="50" customFormat="false" ht="13.5" hidden="false" customHeight="false" outlineLevel="0" collapsed="false">
      <c r="A50" s="40" t="s">
        <v>68</v>
      </c>
      <c r="B50" s="38"/>
      <c r="C50" s="38" t="n">
        <v>160</v>
      </c>
      <c r="D50" s="39"/>
      <c r="E50" s="36" t="n">
        <f aca="false">C50/F50</f>
        <v>1.11111111111111</v>
      </c>
      <c r="F50" s="37" t="n">
        <v>144</v>
      </c>
    </row>
    <row r="51" customFormat="false" ht="13.5" hidden="false" customHeight="false" outlineLevel="0" collapsed="false">
      <c r="A51" s="40" t="s">
        <v>69</v>
      </c>
      <c r="B51" s="38"/>
      <c r="C51" s="38" t="n">
        <v>40</v>
      </c>
      <c r="D51" s="39"/>
      <c r="E51" s="36" t="n">
        <f aca="false">C51/F51</f>
        <v>0.909090909090909</v>
      </c>
      <c r="F51" s="37" t="n">
        <v>44</v>
      </c>
    </row>
    <row r="52" customFormat="false" ht="13.5" hidden="false" customHeight="false" outlineLevel="0" collapsed="false">
      <c r="A52" s="33" t="s">
        <v>70</v>
      </c>
      <c r="B52" s="38" t="n">
        <v>491</v>
      </c>
      <c r="C52" s="38" t="n">
        <v>452</v>
      </c>
      <c r="D52" s="39" t="n">
        <f aca="false">C52/B52</f>
        <v>0.920570264765784</v>
      </c>
      <c r="E52" s="36" t="n">
        <f aca="false">C52/F52</f>
        <v>1.40809968847352</v>
      </c>
      <c r="F52" s="37" t="n">
        <v>321</v>
      </c>
    </row>
    <row r="53" customFormat="false" ht="13.5" hidden="false" customHeight="false" outlineLevel="0" collapsed="false">
      <c r="A53" s="40" t="s">
        <v>38</v>
      </c>
      <c r="B53" s="38"/>
      <c r="C53" s="38" t="n">
        <v>304</v>
      </c>
      <c r="D53" s="39"/>
      <c r="E53" s="36" t="n">
        <f aca="false">C53/F53</f>
        <v>1.2936170212766</v>
      </c>
      <c r="F53" s="37" t="n">
        <v>235</v>
      </c>
    </row>
    <row r="54" customFormat="false" ht="13.5" hidden="false" customHeight="false" outlineLevel="0" collapsed="false">
      <c r="A54" s="40" t="s">
        <v>71</v>
      </c>
      <c r="B54" s="38"/>
      <c r="C54" s="38" t="n">
        <v>148</v>
      </c>
      <c r="D54" s="39"/>
      <c r="E54" s="36" t="n">
        <f aca="false">C54/F54</f>
        <v>1.72093023255814</v>
      </c>
      <c r="F54" s="37" t="n">
        <v>86</v>
      </c>
    </row>
    <row r="55" customFormat="false" ht="13.5" hidden="false" customHeight="false" outlineLevel="0" collapsed="false">
      <c r="A55" s="33" t="s">
        <v>72</v>
      </c>
      <c r="B55" s="38" t="n">
        <v>3904</v>
      </c>
      <c r="C55" s="38" t="n">
        <v>3904</v>
      </c>
      <c r="D55" s="39" t="n">
        <f aca="false">C55/B55</f>
        <v>1</v>
      </c>
      <c r="E55" s="36" t="n">
        <f aca="false">C55/F55</f>
        <v>4.18884120171674</v>
      </c>
      <c r="F55" s="37" t="n">
        <v>932</v>
      </c>
    </row>
    <row r="56" customFormat="false" ht="13.5" hidden="false" customHeight="false" outlineLevel="0" collapsed="false">
      <c r="A56" s="40" t="s">
        <v>38</v>
      </c>
      <c r="B56" s="38"/>
      <c r="C56" s="38" t="n">
        <v>439</v>
      </c>
      <c r="D56" s="39"/>
      <c r="E56" s="36" t="n">
        <f aca="false">C56/F56</f>
        <v>1.50342465753425</v>
      </c>
      <c r="F56" s="37" t="n">
        <v>292</v>
      </c>
    </row>
    <row r="57" customFormat="false" ht="13.5" hidden="false" customHeight="false" outlineLevel="0" collapsed="false">
      <c r="A57" s="40" t="s">
        <v>73</v>
      </c>
      <c r="B57" s="38"/>
      <c r="C57" s="38" t="n">
        <v>3465</v>
      </c>
      <c r="D57" s="39"/>
      <c r="E57" s="36" t="n">
        <f aca="false">C57/F57</f>
        <v>5.4140625</v>
      </c>
      <c r="F57" s="37" t="n">
        <v>640</v>
      </c>
    </row>
    <row r="58" customFormat="false" ht="13.5" hidden="false" customHeight="false" outlineLevel="0" collapsed="false">
      <c r="A58" s="33" t="s">
        <v>74</v>
      </c>
      <c r="B58" s="38" t="n">
        <v>261</v>
      </c>
      <c r="C58" s="38" t="n">
        <v>261</v>
      </c>
      <c r="D58" s="39" t="n">
        <f aca="false">C58/B58</f>
        <v>1</v>
      </c>
      <c r="E58" s="36" t="n">
        <f aca="false">C58/F58</f>
        <v>0.133709016393443</v>
      </c>
      <c r="F58" s="37" t="n">
        <v>1952</v>
      </c>
    </row>
    <row r="59" customFormat="false" ht="13.5" hidden="false" customHeight="false" outlineLevel="0" collapsed="false">
      <c r="A59" s="40" t="s">
        <v>38</v>
      </c>
      <c r="B59" s="38"/>
      <c r="C59" s="38" t="n">
        <v>261</v>
      </c>
      <c r="D59" s="39"/>
      <c r="E59" s="36" t="n">
        <f aca="false">C59/F59</f>
        <v>1.06530612244898</v>
      </c>
      <c r="F59" s="37" t="n">
        <v>245</v>
      </c>
    </row>
    <row r="60" customFormat="false" ht="13.5" hidden="false" customHeight="false" outlineLevel="0" collapsed="false">
      <c r="A60" s="33" t="s">
        <v>75</v>
      </c>
      <c r="B60" s="38" t="n">
        <v>86</v>
      </c>
      <c r="C60" s="38" t="n">
        <v>86</v>
      </c>
      <c r="D60" s="39" t="n">
        <f aca="false">C60/B60</f>
        <v>1</v>
      </c>
      <c r="E60" s="36" t="n">
        <f aca="false">C60/F60</f>
        <v>7.81818181818182</v>
      </c>
      <c r="F60" s="37" t="n">
        <v>11</v>
      </c>
    </row>
    <row r="61" customFormat="false" ht="13.5" hidden="false" customHeight="false" outlineLevel="0" collapsed="false">
      <c r="A61" s="40" t="s">
        <v>38</v>
      </c>
      <c r="B61" s="38"/>
      <c r="C61" s="38" t="n">
        <v>80</v>
      </c>
      <c r="D61" s="39"/>
      <c r="E61" s="36"/>
      <c r="F61" s="37" t="n">
        <v>0</v>
      </c>
    </row>
    <row r="62" customFormat="false" ht="13.5" hidden="false" customHeight="false" outlineLevel="0" collapsed="false">
      <c r="A62" s="40" t="s">
        <v>76</v>
      </c>
      <c r="B62" s="38"/>
      <c r="C62" s="38" t="n">
        <v>6</v>
      </c>
      <c r="D62" s="39"/>
      <c r="E62" s="36" t="n">
        <f aca="false">C62/F62</f>
        <v>0.545454545454545</v>
      </c>
      <c r="F62" s="37" t="n">
        <v>11</v>
      </c>
    </row>
    <row r="63" customFormat="false" ht="13.5" hidden="false" customHeight="false" outlineLevel="0" collapsed="false">
      <c r="A63" s="33" t="s">
        <v>77</v>
      </c>
      <c r="B63" s="38" t="n">
        <v>1063</v>
      </c>
      <c r="C63" s="38" t="n">
        <v>1063</v>
      </c>
      <c r="D63" s="39" t="n">
        <f aca="false">C63/B63</f>
        <v>1</v>
      </c>
      <c r="E63" s="36" t="n">
        <f aca="false">C63/F63</f>
        <v>1.17849223946785</v>
      </c>
      <c r="F63" s="37" t="n">
        <v>902</v>
      </c>
    </row>
    <row r="64" customFormat="false" ht="13.5" hidden="false" customHeight="false" outlineLevel="0" collapsed="false">
      <c r="A64" s="40" t="s">
        <v>38</v>
      </c>
      <c r="B64" s="38"/>
      <c r="C64" s="38" t="n">
        <v>913</v>
      </c>
      <c r="D64" s="39"/>
      <c r="E64" s="36" t="n">
        <f aca="false">C64/F64</f>
        <v>1.57413793103448</v>
      </c>
      <c r="F64" s="37" t="n">
        <v>580</v>
      </c>
    </row>
    <row r="65" customFormat="false" ht="13.5" hidden="false" customHeight="false" outlineLevel="0" collapsed="false">
      <c r="A65" s="40" t="s">
        <v>78</v>
      </c>
      <c r="B65" s="38"/>
      <c r="C65" s="38" t="n">
        <v>150</v>
      </c>
      <c r="D65" s="39"/>
      <c r="E65" s="36" t="n">
        <f aca="false">C65/F65</f>
        <v>0.46583850931677</v>
      </c>
      <c r="F65" s="37" t="n">
        <v>322</v>
      </c>
    </row>
    <row r="66" customFormat="false" ht="13.5" hidden="false" customHeight="false" outlineLevel="0" collapsed="false">
      <c r="A66" s="33" t="s">
        <v>79</v>
      </c>
      <c r="B66" s="38" t="n">
        <v>4986</v>
      </c>
      <c r="C66" s="38" t="n">
        <v>4986</v>
      </c>
      <c r="D66" s="39" t="n">
        <f aca="false">C66/B66</f>
        <v>1</v>
      </c>
      <c r="E66" s="36" t="n">
        <f aca="false">C66/F66</f>
        <v>1.15496872828353</v>
      </c>
      <c r="F66" s="37" t="n">
        <v>4317</v>
      </c>
    </row>
    <row r="67" customFormat="false" ht="13.5" hidden="false" customHeight="false" outlineLevel="0" collapsed="false">
      <c r="A67" s="40" t="s">
        <v>38</v>
      </c>
      <c r="B67" s="38"/>
      <c r="C67" s="38" t="n">
        <v>4986</v>
      </c>
      <c r="D67" s="39"/>
      <c r="E67" s="36" t="n">
        <f aca="false">C67/F67</f>
        <v>1.157919182536</v>
      </c>
      <c r="F67" s="37" t="n">
        <v>4306</v>
      </c>
    </row>
    <row r="68" customFormat="false" ht="13.5" hidden="false" customHeight="false" outlineLevel="0" collapsed="false">
      <c r="A68" s="33" t="s">
        <v>80</v>
      </c>
      <c r="B68" s="38" t="n">
        <v>1298</v>
      </c>
      <c r="C68" s="38" t="n">
        <v>1298</v>
      </c>
      <c r="D68" s="39" t="n">
        <f aca="false">C68/B68</f>
        <v>1</v>
      </c>
      <c r="E68" s="36" t="n">
        <f aca="false">C68/F68</f>
        <v>1.20856610800745</v>
      </c>
      <c r="F68" s="37" t="n">
        <v>1074</v>
      </c>
    </row>
    <row r="69" customFormat="false" ht="13.5" hidden="false" customHeight="false" outlineLevel="0" collapsed="false">
      <c r="A69" s="40" t="s">
        <v>38</v>
      </c>
      <c r="B69" s="38"/>
      <c r="C69" s="38" t="n">
        <v>944</v>
      </c>
      <c r="D69" s="39"/>
      <c r="E69" s="36" t="n">
        <f aca="false">C69/F69</f>
        <v>1.27395411605938</v>
      </c>
      <c r="F69" s="37" t="n">
        <v>741</v>
      </c>
    </row>
    <row r="70" customFormat="false" ht="13.5" hidden="false" customHeight="false" outlineLevel="0" collapsed="false">
      <c r="A70" s="40" t="s">
        <v>81</v>
      </c>
      <c r="B70" s="38"/>
      <c r="C70" s="38" t="n">
        <v>354</v>
      </c>
      <c r="D70" s="39"/>
      <c r="E70" s="36" t="n">
        <f aca="false">C70/F70</f>
        <v>1.06306306306306</v>
      </c>
      <c r="F70" s="37" t="n">
        <v>333</v>
      </c>
    </row>
    <row r="71" customFormat="false" ht="13.5" hidden="false" customHeight="false" outlineLevel="0" collapsed="false">
      <c r="A71" s="33" t="s">
        <v>82</v>
      </c>
      <c r="B71" s="38" t="n">
        <v>940</v>
      </c>
      <c r="C71" s="38" t="n">
        <v>940</v>
      </c>
      <c r="D71" s="39" t="n">
        <f aca="false">C71/B71</f>
        <v>1</v>
      </c>
      <c r="E71" s="36" t="n">
        <f aca="false">C71/F71</f>
        <v>1.59322033898305</v>
      </c>
      <c r="F71" s="37" t="n">
        <v>590</v>
      </c>
    </row>
    <row r="72" customFormat="false" ht="13.5" hidden="false" customHeight="false" outlineLevel="0" collapsed="false">
      <c r="A72" s="40" t="s">
        <v>38</v>
      </c>
      <c r="B72" s="38"/>
      <c r="C72" s="38" t="n">
        <v>940</v>
      </c>
      <c r="D72" s="39"/>
      <c r="E72" s="36" t="n">
        <f aca="false">C72/F72</f>
        <v>1.59322033898305</v>
      </c>
      <c r="F72" s="37" t="n">
        <v>590</v>
      </c>
    </row>
    <row r="73" customFormat="false" ht="13.5" hidden="false" customHeight="false" outlineLevel="0" collapsed="false">
      <c r="A73" s="33" t="s">
        <v>83</v>
      </c>
      <c r="B73" s="38" t="n">
        <v>1084</v>
      </c>
      <c r="C73" s="38" t="n">
        <v>878</v>
      </c>
      <c r="D73" s="39" t="n">
        <f aca="false">C73/B73</f>
        <v>0.809963099630996</v>
      </c>
      <c r="E73" s="36" t="n">
        <f aca="false">C73/F73</f>
        <v>0.855750487329435</v>
      </c>
      <c r="F73" s="37" t="n">
        <v>1026</v>
      </c>
    </row>
    <row r="74" customFormat="false" ht="13.5" hidden="false" customHeight="false" outlineLevel="0" collapsed="false">
      <c r="A74" s="40" t="s">
        <v>38</v>
      </c>
      <c r="B74" s="38"/>
      <c r="C74" s="38" t="n">
        <v>658</v>
      </c>
      <c r="D74" s="39"/>
      <c r="E74" s="36" t="n">
        <f aca="false">C74/F74</f>
        <v>1.11525423728814</v>
      </c>
      <c r="F74" s="37" t="n">
        <v>590</v>
      </c>
    </row>
    <row r="75" customFormat="false" ht="13.5" hidden="false" customHeight="false" outlineLevel="0" collapsed="false">
      <c r="A75" s="40" t="s">
        <v>84</v>
      </c>
      <c r="B75" s="38"/>
      <c r="C75" s="38" t="n">
        <v>220</v>
      </c>
      <c r="D75" s="39"/>
      <c r="E75" s="36" t="n">
        <f aca="false">C75/F75</f>
        <v>0.504587155963303</v>
      </c>
      <c r="F75" s="37" t="n">
        <v>436</v>
      </c>
    </row>
    <row r="76" customFormat="false" ht="13.5" hidden="false" customHeight="false" outlineLevel="0" collapsed="false">
      <c r="A76" s="33" t="s">
        <v>85</v>
      </c>
      <c r="B76" s="38" t="n">
        <v>15</v>
      </c>
      <c r="C76" s="38" t="n">
        <v>15</v>
      </c>
      <c r="D76" s="39" t="n">
        <f aca="false">C76/B76</f>
        <v>1</v>
      </c>
      <c r="E76" s="36" t="n">
        <f aca="false">C76/F76</f>
        <v>0.157894736842105</v>
      </c>
      <c r="F76" s="37" t="n">
        <v>95</v>
      </c>
    </row>
    <row r="77" customFormat="false" ht="13.5" hidden="false" customHeight="false" outlineLevel="0" collapsed="false">
      <c r="A77" s="40" t="s">
        <v>86</v>
      </c>
      <c r="B77" s="38"/>
      <c r="C77" s="38" t="n">
        <v>15</v>
      </c>
      <c r="D77" s="39"/>
      <c r="E77" s="36" t="n">
        <f aca="false">C77/F77</f>
        <v>0.157894736842105</v>
      </c>
      <c r="F77" s="37" t="n">
        <v>95</v>
      </c>
    </row>
    <row r="78" customFormat="false" ht="13.5" hidden="false" customHeight="false" outlineLevel="0" collapsed="false">
      <c r="A78" s="33" t="s">
        <v>87</v>
      </c>
      <c r="B78" s="38" t="n">
        <v>434</v>
      </c>
      <c r="C78" s="38" t="n">
        <v>394</v>
      </c>
      <c r="D78" s="39" t="n">
        <f aca="false">C78/B78</f>
        <v>0.907834101382488</v>
      </c>
      <c r="E78" s="36" t="n">
        <f aca="false">C78/F78</f>
        <v>0.418703506907545</v>
      </c>
      <c r="F78" s="37" t="n">
        <v>941</v>
      </c>
    </row>
    <row r="79" customFormat="false" ht="13.5" hidden="false" customHeight="false" outlineLevel="0" collapsed="false">
      <c r="A79" s="40" t="s">
        <v>88</v>
      </c>
      <c r="B79" s="38"/>
      <c r="C79" s="38" t="n">
        <v>394</v>
      </c>
      <c r="D79" s="39"/>
      <c r="E79" s="36" t="n">
        <f aca="false">C79/F79</f>
        <v>0.418703506907545</v>
      </c>
      <c r="F79" s="37" t="n">
        <v>941</v>
      </c>
    </row>
    <row r="80" customFormat="false" ht="13.5" hidden="false" customHeight="false" outlineLevel="0" collapsed="false">
      <c r="A80" s="33" t="s">
        <v>89</v>
      </c>
      <c r="B80" s="38" t="n">
        <v>476</v>
      </c>
      <c r="C80" s="38" t="n">
        <v>476</v>
      </c>
      <c r="D80" s="39" t="n">
        <f aca="false">C80/B80</f>
        <v>1</v>
      </c>
      <c r="E80" s="36" t="n">
        <f aca="false">C80/F80</f>
        <v>3.5</v>
      </c>
      <c r="F80" s="37" t="n">
        <v>136</v>
      </c>
    </row>
    <row r="81" customFormat="false" ht="13.5" hidden="false" customHeight="false" outlineLevel="0" collapsed="false">
      <c r="A81" s="33" t="s">
        <v>90</v>
      </c>
      <c r="B81" s="38" t="n">
        <v>316</v>
      </c>
      <c r="C81" s="38" t="n">
        <v>316</v>
      </c>
      <c r="D81" s="39" t="n">
        <f aca="false">C81/B81</f>
        <v>1</v>
      </c>
      <c r="E81" s="36" t="n">
        <f aca="false">C81/F81</f>
        <v>8.77777777777778</v>
      </c>
      <c r="F81" s="37" t="n">
        <v>36</v>
      </c>
    </row>
    <row r="82" customFormat="false" ht="13.5" hidden="false" customHeight="false" outlineLevel="0" collapsed="false">
      <c r="A82" s="40" t="s">
        <v>91</v>
      </c>
      <c r="B82" s="38"/>
      <c r="C82" s="38" t="n">
        <v>13</v>
      </c>
      <c r="D82" s="39"/>
      <c r="E82" s="36"/>
      <c r="F82" s="37" t="n">
        <v>0</v>
      </c>
    </row>
    <row r="83" customFormat="false" ht="13.5" hidden="false" customHeight="false" outlineLevel="0" collapsed="false">
      <c r="A83" s="40" t="s">
        <v>92</v>
      </c>
      <c r="B83" s="38"/>
      <c r="C83" s="38" t="n">
        <v>100</v>
      </c>
      <c r="D83" s="39"/>
      <c r="E83" s="36"/>
      <c r="F83" s="37" t="n">
        <v>0</v>
      </c>
    </row>
    <row r="84" customFormat="false" ht="13.5" hidden="false" customHeight="false" outlineLevel="0" collapsed="false">
      <c r="A84" s="40" t="s">
        <v>93</v>
      </c>
      <c r="B84" s="38"/>
      <c r="C84" s="38" t="n">
        <v>203</v>
      </c>
      <c r="D84" s="39"/>
      <c r="E84" s="36" t="n">
        <f aca="false">C84/F84</f>
        <v>5.63888888888889</v>
      </c>
      <c r="F84" s="37" t="n">
        <v>36</v>
      </c>
    </row>
    <row r="85" customFormat="false" ht="13.5" hidden="false" customHeight="false" outlineLevel="0" collapsed="false">
      <c r="A85" s="33" t="s">
        <v>94</v>
      </c>
      <c r="B85" s="38" t="n">
        <v>160</v>
      </c>
      <c r="C85" s="38" t="n">
        <v>160</v>
      </c>
      <c r="D85" s="39" t="n">
        <f aca="false">C85/B85</f>
        <v>1</v>
      </c>
      <c r="E85" s="36" t="n">
        <f aca="false">C85/F85</f>
        <v>1.6</v>
      </c>
      <c r="F85" s="37" t="n">
        <v>100</v>
      </c>
    </row>
    <row r="86" customFormat="false" ht="13.5" hidden="false" customHeight="false" outlineLevel="0" collapsed="false">
      <c r="A86" s="40" t="s">
        <v>95</v>
      </c>
      <c r="B86" s="38"/>
      <c r="C86" s="38" t="n">
        <v>160</v>
      </c>
      <c r="D86" s="39"/>
      <c r="E86" s="36" t="n">
        <f aca="false">C86/F86</f>
        <v>1.6</v>
      </c>
      <c r="F86" s="37" t="n">
        <v>100</v>
      </c>
    </row>
    <row r="87" customFormat="false" ht="13.5" hidden="false" customHeight="false" outlineLevel="0" collapsed="false">
      <c r="A87" s="33" t="s">
        <v>96</v>
      </c>
      <c r="B87" s="38" t="n">
        <v>15416</v>
      </c>
      <c r="C87" s="38" t="n">
        <v>15362</v>
      </c>
      <c r="D87" s="39" t="n">
        <f aca="false">C87/B87</f>
        <v>0.996497145822522</v>
      </c>
      <c r="E87" s="36" t="n">
        <f aca="false">C87/F87</f>
        <v>0.744246887263214</v>
      </c>
      <c r="F87" s="37" t="n">
        <v>20641</v>
      </c>
    </row>
    <row r="88" customFormat="false" ht="13.5" hidden="false" customHeight="false" outlineLevel="0" collapsed="false">
      <c r="A88" s="33" t="s">
        <v>97</v>
      </c>
      <c r="B88" s="38" t="n">
        <v>713</v>
      </c>
      <c r="C88" s="38" t="n">
        <v>713</v>
      </c>
      <c r="D88" s="39" t="n">
        <f aca="false">C88/B88</f>
        <v>1</v>
      </c>
      <c r="E88" s="36" t="n">
        <f aca="false">C88/F88</f>
        <v>1.00422535211268</v>
      </c>
      <c r="F88" s="37" t="n">
        <v>710</v>
      </c>
    </row>
    <row r="89" customFormat="false" ht="13.5" hidden="false" customHeight="false" outlineLevel="0" collapsed="false">
      <c r="A89" s="40" t="s">
        <v>98</v>
      </c>
      <c r="B89" s="38"/>
      <c r="C89" s="38" t="n">
        <v>365</v>
      </c>
      <c r="D89" s="39"/>
      <c r="E89" s="36" t="n">
        <f aca="false">C89/F89</f>
        <v>1.21666666666667</v>
      </c>
      <c r="F89" s="37" t="n">
        <v>300</v>
      </c>
    </row>
    <row r="90" customFormat="false" ht="13.5" hidden="false" customHeight="false" outlineLevel="0" collapsed="false">
      <c r="A90" s="40" t="s">
        <v>99</v>
      </c>
      <c r="B90" s="38"/>
      <c r="C90" s="38" t="n">
        <v>348</v>
      </c>
      <c r="D90" s="39"/>
      <c r="E90" s="36" t="n">
        <f aca="false">C90/F90</f>
        <v>0.848780487804878</v>
      </c>
      <c r="F90" s="37" t="n">
        <v>410</v>
      </c>
    </row>
    <row r="91" customFormat="false" ht="13.5" hidden="false" customHeight="false" outlineLevel="0" collapsed="false">
      <c r="A91" s="33" t="s">
        <v>100</v>
      </c>
      <c r="B91" s="38" t="n">
        <v>10857</v>
      </c>
      <c r="C91" s="38" t="n">
        <v>10842</v>
      </c>
      <c r="D91" s="39" t="n">
        <f aca="false">C91/B91</f>
        <v>0.998618402873722</v>
      </c>
      <c r="E91" s="36" t="n">
        <f aca="false">C91/F91</f>
        <v>1.66110004596292</v>
      </c>
      <c r="F91" s="37" t="n">
        <v>6527</v>
      </c>
    </row>
    <row r="92" customFormat="false" ht="13.5" hidden="false" customHeight="false" outlineLevel="0" collapsed="false">
      <c r="A92" s="40" t="s">
        <v>38</v>
      </c>
      <c r="B92" s="38"/>
      <c r="C92" s="38" t="n">
        <v>4241</v>
      </c>
      <c r="D92" s="39"/>
      <c r="E92" s="36" t="n">
        <f aca="false">C92/F92</f>
        <v>1.0899511693652</v>
      </c>
      <c r="F92" s="37" t="n">
        <v>3891</v>
      </c>
    </row>
    <row r="93" customFormat="false" ht="13.5" hidden="false" customHeight="false" outlineLevel="0" collapsed="false">
      <c r="A93" s="40" t="s">
        <v>45</v>
      </c>
      <c r="B93" s="38"/>
      <c r="C93" s="38" t="n">
        <v>1316</v>
      </c>
      <c r="D93" s="39"/>
      <c r="E93" s="36" t="n">
        <f aca="false">C93/F93</f>
        <v>1.71354166666667</v>
      </c>
      <c r="F93" s="37" t="n">
        <v>768</v>
      </c>
    </row>
    <row r="94" customFormat="false" ht="13.5" hidden="false" customHeight="false" outlineLevel="0" collapsed="false">
      <c r="A94" s="40" t="s">
        <v>101</v>
      </c>
      <c r="B94" s="38"/>
      <c r="C94" s="38" t="n">
        <v>93</v>
      </c>
      <c r="D94" s="39"/>
      <c r="E94" s="36" t="n">
        <f aca="false">C94/F94</f>
        <v>6.64285714285714</v>
      </c>
      <c r="F94" s="37" t="n">
        <v>14</v>
      </c>
    </row>
    <row r="95" customFormat="false" ht="13.5" hidden="false" customHeight="false" outlineLevel="0" collapsed="false">
      <c r="A95" s="40" t="s">
        <v>102</v>
      </c>
      <c r="B95" s="38"/>
      <c r="C95" s="38" t="n">
        <v>5</v>
      </c>
      <c r="D95" s="39"/>
      <c r="E95" s="36" t="n">
        <f aca="false">C95/F95</f>
        <v>0.5</v>
      </c>
      <c r="F95" s="37" t="n">
        <v>10</v>
      </c>
    </row>
    <row r="96" customFormat="false" ht="13.5" hidden="false" customHeight="false" outlineLevel="0" collapsed="false">
      <c r="A96" s="40" t="s">
        <v>103</v>
      </c>
      <c r="B96" s="38"/>
      <c r="C96" s="38" t="n">
        <v>70</v>
      </c>
      <c r="D96" s="39"/>
      <c r="E96" s="36" t="n">
        <f aca="false">C96/F96</f>
        <v>1.84210526315789</v>
      </c>
      <c r="F96" s="37" t="n">
        <v>38</v>
      </c>
    </row>
    <row r="97" customFormat="false" ht="13.5" hidden="false" customHeight="false" outlineLevel="0" collapsed="false">
      <c r="A97" s="40" t="s">
        <v>104</v>
      </c>
      <c r="B97" s="38"/>
      <c r="C97" s="38" t="n">
        <v>1227</v>
      </c>
      <c r="D97" s="39"/>
      <c r="E97" s="36" t="n">
        <f aca="false">C97/F97</f>
        <v>1.66035182679296</v>
      </c>
      <c r="F97" s="37" t="n">
        <v>739</v>
      </c>
    </row>
    <row r="98" customFormat="false" ht="13.5" hidden="false" customHeight="false" outlineLevel="0" collapsed="false">
      <c r="A98" s="40" t="s">
        <v>105</v>
      </c>
      <c r="B98" s="38"/>
      <c r="C98" s="38" t="n">
        <v>172</v>
      </c>
      <c r="D98" s="39"/>
      <c r="E98" s="36"/>
      <c r="F98" s="37" t="n">
        <v>0</v>
      </c>
    </row>
    <row r="99" customFormat="false" ht="13.5" hidden="false" customHeight="false" outlineLevel="0" collapsed="false">
      <c r="A99" s="40" t="s">
        <v>54</v>
      </c>
      <c r="B99" s="38"/>
      <c r="C99" s="38" t="n">
        <v>2600</v>
      </c>
      <c r="D99" s="39"/>
      <c r="E99" s="36"/>
      <c r="F99" s="37" t="n">
        <v>0</v>
      </c>
    </row>
    <row r="100" customFormat="false" ht="13.5" hidden="false" customHeight="false" outlineLevel="0" collapsed="false">
      <c r="A100" s="40" t="s">
        <v>106</v>
      </c>
      <c r="B100" s="38"/>
      <c r="C100" s="38" t="n">
        <v>1118</v>
      </c>
      <c r="D100" s="39"/>
      <c r="E100" s="36" t="n">
        <f aca="false">C100/F100</f>
        <v>1.04779756326148</v>
      </c>
      <c r="F100" s="37" t="n">
        <v>1067</v>
      </c>
    </row>
    <row r="101" customFormat="false" ht="13.5" hidden="false" customHeight="false" outlineLevel="0" collapsed="false">
      <c r="A101" s="33" t="s">
        <v>107</v>
      </c>
      <c r="B101" s="38" t="n">
        <v>23</v>
      </c>
      <c r="C101" s="38" t="n">
        <v>23</v>
      </c>
      <c r="D101" s="39" t="n">
        <f aca="false">C101/B101</f>
        <v>1</v>
      </c>
      <c r="E101" s="36" t="n">
        <f aca="false">C101/F101</f>
        <v>1.15</v>
      </c>
      <c r="F101" s="37" t="n">
        <v>20</v>
      </c>
    </row>
    <row r="102" customFormat="false" ht="13.5" hidden="false" customHeight="false" outlineLevel="0" collapsed="false">
      <c r="A102" s="40" t="s">
        <v>108</v>
      </c>
      <c r="B102" s="38"/>
      <c r="C102" s="38" t="n">
        <v>23</v>
      </c>
      <c r="D102" s="39"/>
      <c r="E102" s="36" t="n">
        <f aca="false">C102/F102</f>
        <v>1.15</v>
      </c>
      <c r="F102" s="37" t="n">
        <v>20</v>
      </c>
    </row>
    <row r="103" customFormat="false" ht="13.5" hidden="false" customHeight="false" outlineLevel="0" collapsed="false">
      <c r="A103" s="33" t="s">
        <v>109</v>
      </c>
      <c r="B103" s="38" t="n">
        <v>1305</v>
      </c>
      <c r="C103" s="38" t="n">
        <v>1280</v>
      </c>
      <c r="D103" s="39" t="n">
        <f aca="false">C103/B103</f>
        <v>0.980842911877395</v>
      </c>
      <c r="E103" s="36" t="n">
        <f aca="false">C103/F103</f>
        <v>0.997661730319564</v>
      </c>
      <c r="F103" s="37" t="n">
        <v>1283</v>
      </c>
    </row>
    <row r="104" customFormat="false" ht="13.5" hidden="false" customHeight="false" outlineLevel="0" collapsed="false">
      <c r="A104" s="40" t="s">
        <v>38</v>
      </c>
      <c r="B104" s="38"/>
      <c r="C104" s="38" t="n">
        <v>975</v>
      </c>
      <c r="D104" s="39"/>
      <c r="E104" s="36" t="n">
        <f aca="false">C104/F104</f>
        <v>1.05405405405405</v>
      </c>
      <c r="F104" s="37" t="n">
        <v>925</v>
      </c>
    </row>
    <row r="105" customFormat="false" ht="13.5" hidden="false" customHeight="false" outlineLevel="0" collapsed="false">
      <c r="A105" s="40" t="s">
        <v>110</v>
      </c>
      <c r="B105" s="38"/>
      <c r="C105" s="38" t="n">
        <v>305</v>
      </c>
      <c r="D105" s="39"/>
      <c r="E105" s="36" t="n">
        <f aca="false">C105/F105</f>
        <v>0.85195530726257</v>
      </c>
      <c r="F105" s="37" t="n">
        <v>358</v>
      </c>
    </row>
    <row r="106" customFormat="false" ht="13.5" hidden="false" customHeight="false" outlineLevel="0" collapsed="false">
      <c r="A106" s="33" t="s">
        <v>111</v>
      </c>
      <c r="B106" s="38" t="n">
        <v>1600</v>
      </c>
      <c r="C106" s="38" t="n">
        <v>1587</v>
      </c>
      <c r="D106" s="39" t="n">
        <f aca="false">C106/B106</f>
        <v>0.991875</v>
      </c>
      <c r="E106" s="36" t="n">
        <f aca="false">C106/F106</f>
        <v>0.761151079136691</v>
      </c>
      <c r="F106" s="37" t="n">
        <v>2085</v>
      </c>
    </row>
    <row r="107" customFormat="false" ht="13.5" hidden="false" customHeight="false" outlineLevel="0" collapsed="false">
      <c r="A107" s="40" t="s">
        <v>38</v>
      </c>
      <c r="B107" s="38"/>
      <c r="C107" s="38" t="n">
        <v>1034</v>
      </c>
      <c r="D107" s="39"/>
      <c r="E107" s="36" t="n">
        <f aca="false">C107/F107</f>
        <v>1.05188199389624</v>
      </c>
      <c r="F107" s="37" t="n">
        <v>983</v>
      </c>
    </row>
    <row r="108" customFormat="false" ht="13.5" hidden="false" customHeight="false" outlineLevel="0" collapsed="false">
      <c r="A108" s="40" t="s">
        <v>112</v>
      </c>
      <c r="B108" s="38"/>
      <c r="C108" s="38" t="n">
        <v>553</v>
      </c>
      <c r="D108" s="39"/>
      <c r="E108" s="36" t="n">
        <f aca="false">C108/F108</f>
        <v>0.551345962113659</v>
      </c>
      <c r="F108" s="37" t="n">
        <v>1003</v>
      </c>
    </row>
    <row r="109" customFormat="false" ht="13.5" hidden="false" customHeight="false" outlineLevel="0" collapsed="false">
      <c r="A109" s="33" t="s">
        <v>113</v>
      </c>
      <c r="B109" s="38" t="n">
        <v>618</v>
      </c>
      <c r="C109" s="38" t="n">
        <v>617</v>
      </c>
      <c r="D109" s="39" t="n">
        <f aca="false">C109/B109</f>
        <v>0.998381877022654</v>
      </c>
      <c r="E109" s="36" t="n">
        <f aca="false">C109/F109</f>
        <v>0.856944444444444</v>
      </c>
      <c r="F109" s="37" t="n">
        <v>720</v>
      </c>
    </row>
    <row r="110" customFormat="false" ht="13.5" hidden="false" customHeight="false" outlineLevel="0" collapsed="false">
      <c r="A110" s="40" t="s">
        <v>38</v>
      </c>
      <c r="B110" s="38"/>
      <c r="C110" s="38" t="n">
        <v>533</v>
      </c>
      <c r="D110" s="39"/>
      <c r="E110" s="36" t="n">
        <f aca="false">C110/F110</f>
        <v>1.12684989429175</v>
      </c>
      <c r="F110" s="37" t="n">
        <v>473</v>
      </c>
    </row>
    <row r="111" customFormat="false" ht="13.5" hidden="false" customHeight="false" outlineLevel="0" collapsed="false">
      <c r="A111" s="40" t="s">
        <v>114</v>
      </c>
      <c r="B111" s="38"/>
      <c r="C111" s="38" t="n">
        <v>14</v>
      </c>
      <c r="D111" s="39"/>
      <c r="E111" s="36" t="n">
        <f aca="false">C111/F111</f>
        <v>0.875</v>
      </c>
      <c r="F111" s="37" t="n">
        <v>16</v>
      </c>
    </row>
    <row r="112" customFormat="false" ht="13.5" hidden="false" customHeight="false" outlineLevel="0" collapsed="false">
      <c r="A112" s="40" t="s">
        <v>115</v>
      </c>
      <c r="B112" s="38"/>
      <c r="C112" s="38" t="n">
        <v>1</v>
      </c>
      <c r="D112" s="39"/>
      <c r="E112" s="36" t="n">
        <f aca="false">C112/F112</f>
        <v>0.5</v>
      </c>
      <c r="F112" s="37" t="n">
        <v>2</v>
      </c>
    </row>
    <row r="113" customFormat="false" ht="13.5" hidden="false" customHeight="false" outlineLevel="0" collapsed="false">
      <c r="A113" s="40" t="s">
        <v>116</v>
      </c>
      <c r="B113" s="38"/>
      <c r="C113" s="38" t="n">
        <v>69</v>
      </c>
      <c r="D113" s="39"/>
      <c r="E113" s="36" t="n">
        <f aca="false">C113/F113</f>
        <v>0.696969696969697</v>
      </c>
      <c r="F113" s="37" t="n">
        <v>99</v>
      </c>
    </row>
    <row r="114" customFormat="false" ht="13.5" hidden="false" customHeight="false" outlineLevel="0" collapsed="false">
      <c r="A114" s="33" t="s">
        <v>117</v>
      </c>
      <c r="B114" s="38" t="n">
        <v>300</v>
      </c>
      <c r="C114" s="38" t="n">
        <v>300</v>
      </c>
      <c r="D114" s="39" t="n">
        <f aca="false">C114/B114</f>
        <v>1</v>
      </c>
      <c r="E114" s="36" t="n">
        <f aca="false">C114/F114</f>
        <v>0.0322719449225473</v>
      </c>
      <c r="F114" s="37" t="n">
        <v>9296</v>
      </c>
    </row>
    <row r="115" customFormat="false" ht="13.5" hidden="false" customHeight="false" outlineLevel="0" collapsed="false">
      <c r="A115" s="40" t="s">
        <v>118</v>
      </c>
      <c r="B115" s="38"/>
      <c r="C115" s="38" t="n">
        <v>300</v>
      </c>
      <c r="D115" s="39"/>
      <c r="E115" s="36" t="n">
        <f aca="false">C115/F115</f>
        <v>0.0322719449225473</v>
      </c>
      <c r="F115" s="37" t="n">
        <v>9296</v>
      </c>
    </row>
    <row r="116" customFormat="false" ht="13.5" hidden="false" customHeight="false" outlineLevel="0" collapsed="false">
      <c r="A116" s="33" t="s">
        <v>119</v>
      </c>
      <c r="B116" s="38" t="n">
        <v>21350</v>
      </c>
      <c r="C116" s="38" t="n">
        <v>17872</v>
      </c>
      <c r="D116" s="39" t="n">
        <f aca="false">C116/B116</f>
        <v>0.837096018735363</v>
      </c>
      <c r="E116" s="36" t="n">
        <f aca="false">C116/F116</f>
        <v>0.548086359175662</v>
      </c>
      <c r="F116" s="37" t="n">
        <v>32608</v>
      </c>
    </row>
    <row r="117" customFormat="false" ht="13.5" hidden="false" customHeight="false" outlineLevel="0" collapsed="false">
      <c r="A117" s="33" t="s">
        <v>120</v>
      </c>
      <c r="B117" s="38" t="n">
        <v>810</v>
      </c>
      <c r="C117" s="38" t="n">
        <v>810</v>
      </c>
      <c r="D117" s="39" t="n">
        <f aca="false">C117/B117</f>
        <v>1</v>
      </c>
      <c r="E117" s="36" t="n">
        <f aca="false">C117/F117</f>
        <v>1.02661596958175</v>
      </c>
      <c r="F117" s="37" t="n">
        <v>789</v>
      </c>
    </row>
    <row r="118" customFormat="false" ht="13.5" hidden="false" customHeight="false" outlineLevel="0" collapsed="false">
      <c r="A118" s="40" t="s">
        <v>38</v>
      </c>
      <c r="B118" s="38"/>
      <c r="C118" s="38" t="n">
        <v>482</v>
      </c>
      <c r="D118" s="39"/>
      <c r="E118" s="36" t="n">
        <f aca="false">C118/F118</f>
        <v>1.05701754385965</v>
      </c>
      <c r="F118" s="37" t="n">
        <v>456</v>
      </c>
    </row>
    <row r="119" customFormat="false" ht="13.5" hidden="false" customHeight="false" outlineLevel="0" collapsed="false">
      <c r="A119" s="40" t="s">
        <v>121</v>
      </c>
      <c r="B119" s="38"/>
      <c r="C119" s="38" t="n">
        <v>328</v>
      </c>
      <c r="D119" s="39"/>
      <c r="E119" s="36" t="n">
        <f aca="false">C119/F119</f>
        <v>0.984984984984985</v>
      </c>
      <c r="F119" s="37" t="n">
        <v>333</v>
      </c>
    </row>
    <row r="120" customFormat="false" ht="13.5" hidden="false" customHeight="false" outlineLevel="0" collapsed="false">
      <c r="A120" s="33" t="s">
        <v>122</v>
      </c>
      <c r="B120" s="38" t="n">
        <v>12365</v>
      </c>
      <c r="C120" s="38" t="n">
        <v>9272</v>
      </c>
      <c r="D120" s="39" t="n">
        <f aca="false">C120/B120</f>
        <v>0.749858471492115</v>
      </c>
      <c r="E120" s="36" t="n">
        <f aca="false">C120/F120</f>
        <v>0.726645768025078</v>
      </c>
      <c r="F120" s="37" t="n">
        <v>12760</v>
      </c>
    </row>
    <row r="121" customFormat="false" ht="13.5" hidden="false" customHeight="false" outlineLevel="0" collapsed="false">
      <c r="A121" s="40" t="s">
        <v>123</v>
      </c>
      <c r="B121" s="38"/>
      <c r="C121" s="38" t="n">
        <v>483</v>
      </c>
      <c r="D121" s="39"/>
      <c r="E121" s="36" t="n">
        <f aca="false">C121/F121</f>
        <v>1.21356783919598</v>
      </c>
      <c r="F121" s="37" t="n">
        <v>398</v>
      </c>
    </row>
    <row r="122" customFormat="false" ht="13.5" hidden="false" customHeight="false" outlineLevel="0" collapsed="false">
      <c r="A122" s="40" t="s">
        <v>124</v>
      </c>
      <c r="B122" s="38"/>
      <c r="C122" s="38" t="n">
        <v>822</v>
      </c>
      <c r="D122" s="39"/>
      <c r="E122" s="36" t="n">
        <f aca="false">C122/F122</f>
        <v>1.08300395256917</v>
      </c>
      <c r="F122" s="37" t="n">
        <v>759</v>
      </c>
    </row>
    <row r="123" customFormat="false" ht="13.5" hidden="false" customHeight="false" outlineLevel="0" collapsed="false">
      <c r="A123" s="40" t="s">
        <v>125</v>
      </c>
      <c r="B123" s="38"/>
      <c r="C123" s="38" t="n">
        <v>1591</v>
      </c>
      <c r="D123" s="39"/>
      <c r="E123" s="36" t="n">
        <f aca="false">C123/F123</f>
        <v>0.98697270471464</v>
      </c>
      <c r="F123" s="37" t="n">
        <v>1612</v>
      </c>
    </row>
    <row r="124" customFormat="false" ht="13.5" hidden="false" customHeight="false" outlineLevel="0" collapsed="false">
      <c r="A124" s="40" t="s">
        <v>126</v>
      </c>
      <c r="B124" s="38"/>
      <c r="C124" s="38" t="n">
        <v>2767</v>
      </c>
      <c r="D124" s="39"/>
      <c r="E124" s="36" t="n">
        <f aca="false">C124/F124</f>
        <v>0.849033445842283</v>
      </c>
      <c r="F124" s="37" t="n">
        <v>3259</v>
      </c>
    </row>
    <row r="125" customFormat="false" ht="13.5" hidden="false" customHeight="false" outlineLevel="0" collapsed="false">
      <c r="A125" s="40" t="s">
        <v>127</v>
      </c>
      <c r="B125" s="38"/>
      <c r="C125" s="38" t="n">
        <v>3609</v>
      </c>
      <c r="D125" s="39"/>
      <c r="E125" s="36" t="n">
        <f aca="false">C125/F125</f>
        <v>0.536096256684492</v>
      </c>
      <c r="F125" s="37" t="n">
        <v>6732</v>
      </c>
    </row>
    <row r="126" customFormat="false" ht="13.5" hidden="false" customHeight="false" outlineLevel="0" collapsed="false">
      <c r="A126" s="33" t="s">
        <v>128</v>
      </c>
      <c r="B126" s="38" t="n">
        <v>4825</v>
      </c>
      <c r="C126" s="38" t="n">
        <v>4764</v>
      </c>
      <c r="D126" s="39" t="n">
        <f aca="false">C126/B126</f>
        <v>0.987357512953368</v>
      </c>
      <c r="E126" s="36" t="n">
        <f aca="false">C126/F126</f>
        <v>0.276864066949497</v>
      </c>
      <c r="F126" s="37" t="n">
        <v>17207</v>
      </c>
    </row>
    <row r="127" customFormat="false" ht="13.5" hidden="false" customHeight="false" outlineLevel="0" collapsed="false">
      <c r="A127" s="40" t="s">
        <v>129</v>
      </c>
      <c r="B127" s="38"/>
      <c r="C127" s="38" t="n">
        <v>4085</v>
      </c>
      <c r="D127" s="39"/>
      <c r="E127" s="36" t="n">
        <f aca="false">C127/F127</f>
        <v>1.00343895848686</v>
      </c>
      <c r="F127" s="37" t="n">
        <v>4071</v>
      </c>
    </row>
    <row r="128" customFormat="false" ht="13.5" hidden="false" customHeight="false" outlineLevel="0" collapsed="false">
      <c r="A128" s="40" t="s">
        <v>130</v>
      </c>
      <c r="B128" s="38"/>
      <c r="C128" s="38" t="n">
        <v>679</v>
      </c>
      <c r="D128" s="39"/>
      <c r="E128" s="36" t="n">
        <f aca="false">C128/F128</f>
        <v>0.051690012180268</v>
      </c>
      <c r="F128" s="37" t="n">
        <v>13136</v>
      </c>
    </row>
    <row r="129" customFormat="false" ht="13.5" hidden="false" customHeight="false" outlineLevel="0" collapsed="false">
      <c r="A129" s="33" t="s">
        <v>131</v>
      </c>
      <c r="B129" s="38" t="n">
        <v>184</v>
      </c>
      <c r="C129" s="38" t="n">
        <v>184</v>
      </c>
      <c r="D129" s="39" t="n">
        <f aca="false">C129/B129</f>
        <v>1</v>
      </c>
      <c r="E129" s="36" t="n">
        <f aca="false">C129/F129</f>
        <v>0.226044226044226</v>
      </c>
      <c r="F129" s="37" t="n">
        <v>814</v>
      </c>
    </row>
    <row r="130" customFormat="false" ht="13.5" hidden="false" customHeight="false" outlineLevel="0" collapsed="false">
      <c r="A130" s="40" t="s">
        <v>132</v>
      </c>
      <c r="B130" s="38"/>
      <c r="C130" s="38" t="n">
        <v>184</v>
      </c>
      <c r="D130" s="39"/>
      <c r="E130" s="36" t="n">
        <f aca="false">C130/F130</f>
        <v>0.226044226044226</v>
      </c>
      <c r="F130" s="37" t="n">
        <v>814</v>
      </c>
    </row>
    <row r="131" customFormat="false" ht="13.5" hidden="false" customHeight="false" outlineLevel="0" collapsed="false">
      <c r="A131" s="33" t="s">
        <v>133</v>
      </c>
      <c r="B131" s="38" t="n">
        <v>246</v>
      </c>
      <c r="C131" s="38" t="n">
        <v>246</v>
      </c>
      <c r="D131" s="39" t="n">
        <f aca="false">C131/B131</f>
        <v>1</v>
      </c>
      <c r="E131" s="36" t="n">
        <f aca="false">C131/F131</f>
        <v>0.987951807228916</v>
      </c>
      <c r="F131" s="37" t="n">
        <v>249</v>
      </c>
    </row>
    <row r="132" customFormat="false" ht="13.5" hidden="false" customHeight="false" outlineLevel="0" collapsed="false">
      <c r="A132" s="40" t="s">
        <v>134</v>
      </c>
      <c r="B132" s="38"/>
      <c r="C132" s="38" t="n">
        <v>206</v>
      </c>
      <c r="D132" s="39"/>
      <c r="E132" s="36" t="n">
        <f aca="false">C132/F132</f>
        <v>0.985645933014354</v>
      </c>
      <c r="F132" s="37" t="n">
        <v>209</v>
      </c>
    </row>
    <row r="133" customFormat="false" ht="13.5" hidden="false" customHeight="false" outlineLevel="0" collapsed="false">
      <c r="A133" s="40" t="s">
        <v>135</v>
      </c>
      <c r="B133" s="38"/>
      <c r="C133" s="38" t="n">
        <v>40</v>
      </c>
      <c r="D133" s="39"/>
      <c r="E133" s="36" t="n">
        <f aca="false">C133/F133</f>
        <v>1</v>
      </c>
      <c r="F133" s="37" t="n">
        <v>40</v>
      </c>
    </row>
    <row r="134" customFormat="false" ht="13.5" hidden="false" customHeight="false" outlineLevel="0" collapsed="false">
      <c r="A134" s="33" t="s">
        <v>136</v>
      </c>
      <c r="B134" s="38" t="n">
        <v>2371</v>
      </c>
      <c r="C134" s="38" t="n">
        <v>2371</v>
      </c>
      <c r="D134" s="39" t="n">
        <f aca="false">C134/B134</f>
        <v>1</v>
      </c>
      <c r="E134" s="36" t="n">
        <f aca="false">C134/F134</f>
        <v>3.29305555555556</v>
      </c>
      <c r="F134" s="37" t="n">
        <v>720</v>
      </c>
    </row>
    <row r="135" customFormat="false" ht="13.5" hidden="false" customHeight="false" outlineLevel="0" collapsed="false">
      <c r="A135" s="40" t="s">
        <v>137</v>
      </c>
      <c r="B135" s="38"/>
      <c r="C135" s="38" t="n">
        <v>2371</v>
      </c>
      <c r="D135" s="39"/>
      <c r="E135" s="36" t="n">
        <f aca="false">C135/F135</f>
        <v>3.41151079136691</v>
      </c>
      <c r="F135" s="37" t="n">
        <v>695</v>
      </c>
    </row>
    <row r="136" customFormat="false" ht="13.5" hidden="false" customHeight="false" outlineLevel="0" collapsed="false">
      <c r="A136" s="33" t="s">
        <v>138</v>
      </c>
      <c r="B136" s="38" t="n">
        <v>499</v>
      </c>
      <c r="C136" s="38" t="n">
        <v>225</v>
      </c>
      <c r="D136" s="39" t="n">
        <f aca="false">C136/B136</f>
        <v>0.450901803607214</v>
      </c>
      <c r="E136" s="36" t="n">
        <f aca="false">C136/F136</f>
        <v>3.26086956521739</v>
      </c>
      <c r="F136" s="37" t="n">
        <v>69</v>
      </c>
    </row>
    <row r="137" customFormat="false" ht="13.5" hidden="false" customHeight="false" outlineLevel="0" collapsed="false">
      <c r="A137" s="40" t="s">
        <v>139</v>
      </c>
      <c r="B137" s="38"/>
      <c r="C137" s="38" t="n">
        <v>225</v>
      </c>
      <c r="D137" s="39"/>
      <c r="E137" s="36" t="n">
        <f aca="false">C137/F137</f>
        <v>3.26086956521739</v>
      </c>
      <c r="F137" s="37" t="n">
        <v>69</v>
      </c>
    </row>
    <row r="138" customFormat="false" ht="13.5" hidden="false" customHeight="false" outlineLevel="0" collapsed="false">
      <c r="A138" s="33" t="s">
        <v>140</v>
      </c>
      <c r="B138" s="38" t="n">
        <v>50</v>
      </c>
      <c r="C138" s="38" t="n">
        <v>0</v>
      </c>
      <c r="D138" s="39" t="n">
        <f aca="false">C138/B138</f>
        <v>0</v>
      </c>
      <c r="E138" s="36"/>
      <c r="F138" s="37" t="n">
        <v>0</v>
      </c>
    </row>
    <row r="139" customFormat="false" ht="13.5" hidden="false" customHeight="false" outlineLevel="0" collapsed="false">
      <c r="A139" s="33" t="s">
        <v>141</v>
      </c>
      <c r="B139" s="38" t="n">
        <v>2473</v>
      </c>
      <c r="C139" s="38" t="n">
        <v>2473</v>
      </c>
      <c r="D139" s="39" t="n">
        <f aca="false">C139/B139</f>
        <v>1</v>
      </c>
      <c r="E139" s="36" t="n">
        <f aca="false">C139/F139</f>
        <v>0.772329793878826</v>
      </c>
      <c r="F139" s="37" t="n">
        <v>3202</v>
      </c>
    </row>
    <row r="140" customFormat="false" ht="13.5" hidden="false" customHeight="false" outlineLevel="0" collapsed="false">
      <c r="A140" s="33" t="s">
        <v>142</v>
      </c>
      <c r="B140" s="38" t="n">
        <v>275</v>
      </c>
      <c r="C140" s="38" t="n">
        <v>275</v>
      </c>
      <c r="D140" s="39" t="n">
        <f aca="false">C140/B140</f>
        <v>1</v>
      </c>
      <c r="E140" s="36" t="n">
        <f aca="false">C140/F140</f>
        <v>1.16033755274262</v>
      </c>
      <c r="F140" s="37" t="n">
        <v>237</v>
      </c>
    </row>
    <row r="141" customFormat="false" ht="13.5" hidden="false" customHeight="false" outlineLevel="0" collapsed="false">
      <c r="A141" s="40" t="s">
        <v>38</v>
      </c>
      <c r="B141" s="38"/>
      <c r="C141" s="38" t="n">
        <v>245</v>
      </c>
      <c r="D141" s="39"/>
      <c r="E141" s="36" t="n">
        <f aca="false">C141/F141</f>
        <v>1.0337552742616</v>
      </c>
      <c r="F141" s="37" t="n">
        <v>237</v>
      </c>
    </row>
    <row r="142" customFormat="false" ht="13.5" hidden="false" customHeight="false" outlineLevel="0" collapsed="false">
      <c r="A142" s="40" t="s">
        <v>143</v>
      </c>
      <c r="B142" s="38"/>
      <c r="C142" s="38" t="n">
        <v>30</v>
      </c>
      <c r="D142" s="39"/>
      <c r="E142" s="36"/>
      <c r="F142" s="37" t="n">
        <v>0</v>
      </c>
    </row>
    <row r="143" customFormat="false" ht="13.5" hidden="false" customHeight="false" outlineLevel="0" collapsed="false">
      <c r="A143" s="33" t="s">
        <v>144</v>
      </c>
      <c r="B143" s="38" t="n">
        <v>1477</v>
      </c>
      <c r="C143" s="38" t="n">
        <v>1477</v>
      </c>
      <c r="D143" s="39" t="n">
        <f aca="false">C143/B143</f>
        <v>1</v>
      </c>
      <c r="E143" s="36" t="n">
        <f aca="false">C143/F143</f>
        <v>0.763702171664943</v>
      </c>
      <c r="F143" s="37" t="n">
        <v>1934</v>
      </c>
    </row>
    <row r="144" customFormat="false" ht="13.5" hidden="false" customHeight="false" outlineLevel="0" collapsed="false">
      <c r="A144" s="40" t="s">
        <v>145</v>
      </c>
      <c r="B144" s="38"/>
      <c r="C144" s="38" t="n">
        <v>1477</v>
      </c>
      <c r="D144" s="39"/>
      <c r="E144" s="36" t="n">
        <f aca="false">C144/F144</f>
        <v>1.0519943019943</v>
      </c>
      <c r="F144" s="37" t="n">
        <v>1404</v>
      </c>
    </row>
    <row r="145" customFormat="false" ht="13.5" hidden="false" customHeight="false" outlineLevel="0" collapsed="false">
      <c r="A145" s="33" t="s">
        <v>146</v>
      </c>
      <c r="B145" s="38" t="n">
        <v>195</v>
      </c>
      <c r="C145" s="38" t="n">
        <v>195</v>
      </c>
      <c r="D145" s="39" t="n">
        <f aca="false">C145/B145</f>
        <v>1</v>
      </c>
      <c r="E145" s="36" t="n">
        <f aca="false">C145/F145</f>
        <v>0.469879518072289</v>
      </c>
      <c r="F145" s="37" t="n">
        <v>415</v>
      </c>
    </row>
    <row r="146" customFormat="false" ht="13.5" hidden="false" customHeight="false" outlineLevel="0" collapsed="false">
      <c r="A146" s="40" t="s">
        <v>147</v>
      </c>
      <c r="B146" s="38"/>
      <c r="C146" s="38" t="n">
        <v>180</v>
      </c>
      <c r="D146" s="39"/>
      <c r="E146" s="36" t="n">
        <f aca="false">C146/F146</f>
        <v>3.6</v>
      </c>
      <c r="F146" s="37" t="n">
        <v>50</v>
      </c>
    </row>
    <row r="147" customFormat="false" ht="13.5" hidden="false" customHeight="false" outlineLevel="0" collapsed="false">
      <c r="A147" s="40" t="s">
        <v>148</v>
      </c>
      <c r="B147" s="38"/>
      <c r="C147" s="38" t="n">
        <v>15</v>
      </c>
      <c r="D147" s="39"/>
      <c r="E147" s="36" t="n">
        <f aca="false">C147/F147</f>
        <v>0.0428571428571429</v>
      </c>
      <c r="F147" s="37" t="n">
        <v>350</v>
      </c>
    </row>
    <row r="148" customFormat="false" ht="13.5" hidden="false" customHeight="false" outlineLevel="0" collapsed="false">
      <c r="A148" s="33" t="s">
        <v>149</v>
      </c>
      <c r="B148" s="38" t="n">
        <v>50</v>
      </c>
      <c r="C148" s="38" t="n">
        <v>50</v>
      </c>
      <c r="D148" s="39" t="n">
        <f aca="false">C148/B148</f>
        <v>1</v>
      </c>
      <c r="E148" s="36" t="n">
        <f aca="false">C148/F148</f>
        <v>2.77777777777778</v>
      </c>
      <c r="F148" s="37" t="n">
        <v>18</v>
      </c>
    </row>
    <row r="149" customFormat="false" ht="13.5" hidden="false" customHeight="false" outlineLevel="0" collapsed="false">
      <c r="A149" s="40" t="s">
        <v>150</v>
      </c>
      <c r="B149" s="38"/>
      <c r="C149" s="38" t="n">
        <v>50</v>
      </c>
      <c r="D149" s="39"/>
      <c r="E149" s="36"/>
      <c r="F149" s="37" t="n">
        <v>0</v>
      </c>
    </row>
    <row r="150" customFormat="false" ht="13.5" hidden="false" customHeight="false" outlineLevel="0" collapsed="false">
      <c r="A150" s="33" t="s">
        <v>151</v>
      </c>
      <c r="B150" s="38" t="n">
        <v>256</v>
      </c>
      <c r="C150" s="38" t="n">
        <v>256</v>
      </c>
      <c r="D150" s="39" t="n">
        <f aca="false">C150/B150</f>
        <v>1</v>
      </c>
      <c r="E150" s="36" t="n">
        <f aca="false">C150/F150</f>
        <v>1.07563025210084</v>
      </c>
      <c r="F150" s="37" t="n">
        <v>238</v>
      </c>
    </row>
    <row r="151" customFormat="false" ht="13.5" hidden="false" customHeight="false" outlineLevel="0" collapsed="false">
      <c r="A151" s="40" t="s">
        <v>145</v>
      </c>
      <c r="B151" s="38"/>
      <c r="C151" s="38" t="n">
        <v>133</v>
      </c>
      <c r="D151" s="39"/>
      <c r="E151" s="36" t="n">
        <f aca="false">C151/F151</f>
        <v>1.11764705882353</v>
      </c>
      <c r="F151" s="37" t="n">
        <v>119</v>
      </c>
    </row>
    <row r="152" customFormat="false" ht="13.5" hidden="false" customHeight="false" outlineLevel="0" collapsed="false">
      <c r="A152" s="40" t="s">
        <v>152</v>
      </c>
      <c r="B152" s="38"/>
      <c r="C152" s="38" t="n">
        <v>123</v>
      </c>
      <c r="D152" s="39"/>
      <c r="E152" s="36" t="n">
        <f aca="false">C152/F152</f>
        <v>1.07894736842105</v>
      </c>
      <c r="F152" s="37" t="n">
        <v>114</v>
      </c>
    </row>
    <row r="153" customFormat="false" ht="13.5" hidden="false" customHeight="false" outlineLevel="0" collapsed="false">
      <c r="A153" s="33" t="s">
        <v>153</v>
      </c>
      <c r="B153" s="38" t="n">
        <v>220</v>
      </c>
      <c r="C153" s="38" t="n">
        <v>220</v>
      </c>
      <c r="D153" s="39" t="n">
        <f aca="false">C153/B153</f>
        <v>1</v>
      </c>
      <c r="E153" s="36" t="n">
        <f aca="false">C153/F153</f>
        <v>0.709677419354839</v>
      </c>
      <c r="F153" s="37" t="n">
        <v>310</v>
      </c>
    </row>
    <row r="154" customFormat="false" ht="13.5" hidden="false" customHeight="false" outlineLevel="0" collapsed="false">
      <c r="A154" s="40" t="s">
        <v>154</v>
      </c>
      <c r="B154" s="38"/>
      <c r="C154" s="38" t="n">
        <v>220</v>
      </c>
      <c r="D154" s="39"/>
      <c r="E154" s="36" t="n">
        <f aca="false">C154/F154</f>
        <v>0.709677419354839</v>
      </c>
      <c r="F154" s="37" t="n">
        <v>310</v>
      </c>
    </row>
    <row r="155" customFormat="false" ht="13.5" hidden="false" customHeight="false" outlineLevel="0" collapsed="false">
      <c r="A155" s="33" t="s">
        <v>155</v>
      </c>
      <c r="B155" s="38" t="n">
        <v>13213</v>
      </c>
      <c r="C155" s="38" t="n">
        <v>13130</v>
      </c>
      <c r="D155" s="39" t="n">
        <f aca="false">C155/B155</f>
        <v>0.993718307727238</v>
      </c>
      <c r="E155" s="36" t="n">
        <f aca="false">C155/F155</f>
        <v>0.539485578108308</v>
      </c>
      <c r="F155" s="37" t="n">
        <v>24338</v>
      </c>
    </row>
    <row r="156" customFormat="false" ht="13.5" hidden="false" customHeight="false" outlineLevel="0" collapsed="false">
      <c r="A156" s="33" t="s">
        <v>156</v>
      </c>
      <c r="B156" s="38" t="n">
        <v>4070</v>
      </c>
      <c r="C156" s="38" t="n">
        <v>4070</v>
      </c>
      <c r="D156" s="39" t="n">
        <f aca="false">C156/B156</f>
        <v>1</v>
      </c>
      <c r="E156" s="36" t="n">
        <f aca="false">C156/F156</f>
        <v>0.526315789473684</v>
      </c>
      <c r="F156" s="37" t="n">
        <v>7733</v>
      </c>
    </row>
    <row r="157" customFormat="false" ht="13.5" hidden="false" customHeight="false" outlineLevel="0" collapsed="false">
      <c r="A157" s="40" t="s">
        <v>38</v>
      </c>
      <c r="B157" s="38"/>
      <c r="C157" s="38" t="n">
        <v>906</v>
      </c>
      <c r="D157" s="39"/>
      <c r="E157" s="36" t="n">
        <f aca="false">C157/F157</f>
        <v>1.58115183246073</v>
      </c>
      <c r="F157" s="37" t="n">
        <v>573</v>
      </c>
    </row>
    <row r="158" customFormat="false" ht="13.5" hidden="false" customHeight="false" outlineLevel="0" collapsed="false">
      <c r="A158" s="40" t="s">
        <v>157</v>
      </c>
      <c r="B158" s="38"/>
      <c r="C158" s="38" t="n">
        <v>1246</v>
      </c>
      <c r="D158" s="39"/>
      <c r="E158" s="36" t="n">
        <f aca="false">C158/F158</f>
        <v>5.19166666666667</v>
      </c>
      <c r="F158" s="37" t="n">
        <v>240</v>
      </c>
    </row>
    <row r="159" customFormat="false" ht="13.5" hidden="false" customHeight="false" outlineLevel="0" collapsed="false">
      <c r="A159" s="40" t="s">
        <v>158</v>
      </c>
      <c r="B159" s="38"/>
      <c r="C159" s="38" t="n">
        <v>957</v>
      </c>
      <c r="D159" s="39"/>
      <c r="E159" s="36" t="n">
        <f aca="false">C159/F159</f>
        <v>1.00736842105263</v>
      </c>
      <c r="F159" s="37" t="n">
        <v>950</v>
      </c>
    </row>
    <row r="160" customFormat="false" ht="13.5" hidden="false" customHeight="false" outlineLevel="0" collapsed="false">
      <c r="A160" s="40" t="s">
        <v>159</v>
      </c>
      <c r="B160" s="38"/>
      <c r="C160" s="38" t="n">
        <v>60</v>
      </c>
      <c r="D160" s="39"/>
      <c r="E160" s="36"/>
      <c r="F160" s="37" t="n">
        <v>0</v>
      </c>
    </row>
    <row r="161" customFormat="false" ht="13.5" hidden="false" customHeight="false" outlineLevel="0" collapsed="false">
      <c r="A161" s="40" t="s">
        <v>160</v>
      </c>
      <c r="B161" s="38"/>
      <c r="C161" s="38" t="n">
        <v>208</v>
      </c>
      <c r="D161" s="39"/>
      <c r="E161" s="36" t="n">
        <f aca="false">C161/F161</f>
        <v>1.03482587064677</v>
      </c>
      <c r="F161" s="37" t="n">
        <v>201</v>
      </c>
    </row>
    <row r="162" customFormat="false" ht="13.5" hidden="false" customHeight="false" outlineLevel="0" collapsed="false">
      <c r="A162" s="40" t="s">
        <v>161</v>
      </c>
      <c r="B162" s="38"/>
      <c r="C162" s="38" t="n">
        <v>383</v>
      </c>
      <c r="D162" s="39"/>
      <c r="E162" s="36" t="n">
        <f aca="false">C162/F162</f>
        <v>0.770623742454728</v>
      </c>
      <c r="F162" s="37" t="n">
        <v>497</v>
      </c>
    </row>
    <row r="163" customFormat="false" ht="13.5" hidden="false" customHeight="false" outlineLevel="0" collapsed="false">
      <c r="A163" s="40" t="s">
        <v>162</v>
      </c>
      <c r="B163" s="38"/>
      <c r="C163" s="38" t="n">
        <v>310</v>
      </c>
      <c r="D163" s="39"/>
      <c r="E163" s="36" t="n">
        <f aca="false">C163/F163</f>
        <v>1.04377104377104</v>
      </c>
      <c r="F163" s="37" t="n">
        <v>297</v>
      </c>
    </row>
    <row r="164" customFormat="false" ht="13.5" hidden="false" customHeight="false" outlineLevel="0" collapsed="false">
      <c r="A164" s="33" t="s">
        <v>163</v>
      </c>
      <c r="B164" s="38" t="n">
        <v>4082</v>
      </c>
      <c r="C164" s="38" t="n">
        <v>4082</v>
      </c>
      <c r="D164" s="39" t="n">
        <f aca="false">C164/B164</f>
        <v>1</v>
      </c>
      <c r="E164" s="36" t="n">
        <f aca="false">C164/F164</f>
        <v>16.5934959349594</v>
      </c>
      <c r="F164" s="37" t="n">
        <v>246</v>
      </c>
    </row>
    <row r="165" customFormat="false" ht="13.5" hidden="false" customHeight="false" outlineLevel="0" collapsed="false">
      <c r="A165" s="40" t="s">
        <v>164</v>
      </c>
      <c r="B165" s="38"/>
      <c r="C165" s="38" t="n">
        <v>30</v>
      </c>
      <c r="D165" s="39"/>
      <c r="E165" s="36"/>
      <c r="F165" s="37" t="n">
        <v>0</v>
      </c>
    </row>
    <row r="166" customFormat="false" ht="13.5" hidden="false" customHeight="false" outlineLevel="0" collapsed="false">
      <c r="A166" s="40" t="s">
        <v>165</v>
      </c>
      <c r="B166" s="38"/>
      <c r="C166" s="38" t="n">
        <v>4052</v>
      </c>
      <c r="D166" s="39"/>
      <c r="E166" s="36" t="n">
        <f aca="false">C166/F166</f>
        <v>16.4715447154472</v>
      </c>
      <c r="F166" s="37" t="n">
        <v>246</v>
      </c>
    </row>
    <row r="167" customFormat="false" ht="13.5" hidden="false" customHeight="false" outlineLevel="0" collapsed="false">
      <c r="A167" s="33" t="s">
        <v>166</v>
      </c>
      <c r="B167" s="38" t="n">
        <v>416</v>
      </c>
      <c r="C167" s="38" t="n">
        <v>416</v>
      </c>
      <c r="D167" s="39" t="n">
        <f aca="false">C167/B167</f>
        <v>1</v>
      </c>
      <c r="E167" s="36" t="n">
        <f aca="false">C167/F167</f>
        <v>0.0986717267552182</v>
      </c>
      <c r="F167" s="37" t="n">
        <v>4216</v>
      </c>
    </row>
    <row r="168" customFormat="false" ht="13.5" hidden="false" customHeight="false" outlineLevel="0" collapsed="false">
      <c r="A168" s="40" t="s">
        <v>38</v>
      </c>
      <c r="B168" s="38"/>
      <c r="C168" s="38" t="n">
        <v>172</v>
      </c>
      <c r="D168" s="39"/>
      <c r="E168" s="36" t="n">
        <f aca="false">C168/F168</f>
        <v>0.982857142857143</v>
      </c>
      <c r="F168" s="37" t="n">
        <v>175</v>
      </c>
    </row>
    <row r="169" customFormat="false" ht="13.5" hidden="false" customHeight="false" outlineLevel="0" collapsed="false">
      <c r="A169" s="40" t="s">
        <v>167</v>
      </c>
      <c r="B169" s="38"/>
      <c r="C169" s="38" t="n">
        <v>244</v>
      </c>
      <c r="D169" s="39"/>
      <c r="E169" s="36" t="n">
        <f aca="false">C169/F169</f>
        <v>1.05627705627706</v>
      </c>
      <c r="F169" s="37" t="n">
        <v>231</v>
      </c>
    </row>
    <row r="170" customFormat="false" ht="13.5" hidden="false" customHeight="false" outlineLevel="0" collapsed="false">
      <c r="A170" s="33" t="s">
        <v>168</v>
      </c>
      <c r="B170" s="38" t="n">
        <v>3858</v>
      </c>
      <c r="C170" s="38" t="n">
        <v>3858</v>
      </c>
      <c r="D170" s="39" t="n">
        <f aca="false">C170/B170</f>
        <v>1</v>
      </c>
      <c r="E170" s="36" t="n">
        <f aca="false">C170/F170</f>
        <v>2.42794210195091</v>
      </c>
      <c r="F170" s="37" t="n">
        <v>1589</v>
      </c>
    </row>
    <row r="171" customFormat="false" ht="13.5" hidden="false" customHeight="false" outlineLevel="0" collapsed="false">
      <c r="A171" s="40" t="s">
        <v>169</v>
      </c>
      <c r="B171" s="38"/>
      <c r="C171" s="38" t="n">
        <v>654</v>
      </c>
      <c r="D171" s="39"/>
      <c r="E171" s="36" t="n">
        <f aca="false">C171/F171</f>
        <v>0.987915407854985</v>
      </c>
      <c r="F171" s="37" t="n">
        <v>662</v>
      </c>
    </row>
    <row r="172" customFormat="false" ht="13.5" hidden="false" customHeight="false" outlineLevel="0" collapsed="false">
      <c r="A172" s="40" t="s">
        <v>170</v>
      </c>
      <c r="B172" s="38"/>
      <c r="C172" s="38" t="n">
        <v>792</v>
      </c>
      <c r="D172" s="39"/>
      <c r="E172" s="36" t="n">
        <f aca="false">C172/F172</f>
        <v>1.05882352941176</v>
      </c>
      <c r="F172" s="37" t="n">
        <v>748</v>
      </c>
    </row>
    <row r="173" customFormat="false" ht="13.5" hidden="false" customHeight="false" outlineLevel="0" collapsed="false">
      <c r="A173" s="40" t="s">
        <v>171</v>
      </c>
      <c r="B173" s="38"/>
      <c r="C173" s="38" t="n">
        <v>167</v>
      </c>
      <c r="D173" s="39"/>
      <c r="E173" s="36" t="n">
        <f aca="false">C173/F173</f>
        <v>1.05031446540881</v>
      </c>
      <c r="F173" s="37" t="n">
        <v>159</v>
      </c>
    </row>
    <row r="174" customFormat="false" ht="13.5" hidden="false" customHeight="false" outlineLevel="0" collapsed="false">
      <c r="A174" s="40" t="s">
        <v>172</v>
      </c>
      <c r="B174" s="38"/>
      <c r="C174" s="38" t="n">
        <v>816</v>
      </c>
      <c r="D174" s="39"/>
      <c r="E174" s="36"/>
      <c r="F174" s="37" t="e">
        <f aca="false">NA()</f>
        <v>#N/A</v>
      </c>
    </row>
    <row r="175" customFormat="false" ht="13.5" hidden="false" customHeight="false" outlineLevel="0" collapsed="false">
      <c r="A175" s="40" t="s">
        <v>173</v>
      </c>
      <c r="B175" s="38"/>
      <c r="C175" s="38" t="n">
        <v>450</v>
      </c>
      <c r="D175" s="39"/>
      <c r="E175" s="36"/>
      <c r="F175" s="37" t="e">
        <f aca="false">NA()</f>
        <v>#N/A</v>
      </c>
    </row>
    <row r="176" customFormat="false" ht="13.5" hidden="false" customHeight="false" outlineLevel="0" collapsed="false">
      <c r="A176" s="40" t="s">
        <v>174</v>
      </c>
      <c r="B176" s="38"/>
      <c r="C176" s="38" t="n">
        <v>20</v>
      </c>
      <c r="D176" s="39"/>
      <c r="E176" s="36"/>
      <c r="F176" s="37" t="e">
        <f aca="false">NA()</f>
        <v>#N/A</v>
      </c>
    </row>
    <row r="177" customFormat="false" ht="13.5" hidden="false" customHeight="false" outlineLevel="0" collapsed="false">
      <c r="A177" s="40" t="s">
        <v>175</v>
      </c>
      <c r="B177" s="38"/>
      <c r="C177" s="38" t="n">
        <v>959</v>
      </c>
      <c r="D177" s="39"/>
      <c r="E177" s="36" t="n">
        <f aca="false">C177/F177</f>
        <v>47.95</v>
      </c>
      <c r="F177" s="37" t="n">
        <v>20</v>
      </c>
    </row>
    <row r="178" customFormat="false" ht="13.5" hidden="false" customHeight="false" outlineLevel="0" collapsed="false">
      <c r="A178" s="33" t="s">
        <v>176</v>
      </c>
      <c r="B178" s="38" t="n">
        <v>787</v>
      </c>
      <c r="C178" s="38" t="n">
        <v>704</v>
      </c>
      <c r="D178" s="39" t="n">
        <f aca="false">C178/B178</f>
        <v>0.894536213468869</v>
      </c>
      <c r="E178" s="36" t="n">
        <f aca="false">C178/F178</f>
        <v>0.072562358276644</v>
      </c>
      <c r="F178" s="37" t="n">
        <v>9702</v>
      </c>
    </row>
    <row r="179" customFormat="false" ht="13.5" hidden="false" customHeight="false" outlineLevel="0" collapsed="false">
      <c r="A179" s="40" t="s">
        <v>177</v>
      </c>
      <c r="B179" s="38"/>
      <c r="C179" s="38" t="n">
        <v>704</v>
      </c>
      <c r="D179" s="39"/>
      <c r="E179" s="36" t="n">
        <f aca="false">C179/F179</f>
        <v>0.0775757575757576</v>
      </c>
      <c r="F179" s="37" t="n">
        <v>9075</v>
      </c>
    </row>
    <row r="180" customFormat="false" ht="13.5" hidden="false" customHeight="false" outlineLevel="0" collapsed="false">
      <c r="A180" s="33" t="s">
        <v>178</v>
      </c>
      <c r="B180" s="38" t="n">
        <v>29188</v>
      </c>
      <c r="C180" s="38" t="n">
        <v>26956</v>
      </c>
      <c r="D180" s="39" t="n">
        <f aca="false">C180/B180</f>
        <v>0.923530217897766</v>
      </c>
      <c r="E180" s="36" t="n">
        <f aca="false">C180/F180</f>
        <v>0.966268774420189</v>
      </c>
      <c r="F180" s="37" t="n">
        <v>27897</v>
      </c>
    </row>
    <row r="181" customFormat="false" ht="13.5" hidden="false" customHeight="false" outlineLevel="0" collapsed="false">
      <c r="A181" s="33" t="s">
        <v>179</v>
      </c>
      <c r="B181" s="38" t="n">
        <v>1382</v>
      </c>
      <c r="C181" s="38" t="n">
        <v>1382</v>
      </c>
      <c r="D181" s="39" t="n">
        <f aca="false">C181/B181</f>
        <v>1</v>
      </c>
      <c r="E181" s="36" t="n">
        <f aca="false">C181/F181</f>
        <v>1.12266450040617</v>
      </c>
      <c r="F181" s="37" t="n">
        <v>1231</v>
      </c>
    </row>
    <row r="182" customFormat="false" ht="13.5" hidden="false" customHeight="false" outlineLevel="0" collapsed="false">
      <c r="A182" s="40" t="s">
        <v>38</v>
      </c>
      <c r="B182" s="38"/>
      <c r="C182" s="38" t="n">
        <v>1278</v>
      </c>
      <c r="D182" s="39"/>
      <c r="E182" s="36" t="n">
        <f aca="false">C182/F182</f>
        <v>1.12897526501767</v>
      </c>
      <c r="F182" s="37" t="n">
        <v>1132</v>
      </c>
    </row>
    <row r="183" customFormat="false" ht="13.5" hidden="false" customHeight="false" outlineLevel="0" collapsed="false">
      <c r="A183" s="40" t="s">
        <v>180</v>
      </c>
      <c r="B183" s="38"/>
      <c r="C183" s="38" t="n">
        <v>19</v>
      </c>
      <c r="D183" s="39"/>
      <c r="E183" s="36" t="n">
        <f aca="false">C183/F183</f>
        <v>1.35714285714286</v>
      </c>
      <c r="F183" s="37" t="n">
        <v>14</v>
      </c>
    </row>
    <row r="184" customFormat="false" ht="13.5" hidden="false" customHeight="false" outlineLevel="0" collapsed="false">
      <c r="A184" s="40" t="s">
        <v>181</v>
      </c>
      <c r="B184" s="38"/>
      <c r="C184" s="38" t="n">
        <v>85</v>
      </c>
      <c r="D184" s="39"/>
      <c r="E184" s="36" t="n">
        <f aca="false">C184/F184</f>
        <v>1</v>
      </c>
      <c r="F184" s="37" t="n">
        <v>85</v>
      </c>
    </row>
    <row r="185" customFormat="false" ht="13.5" hidden="false" customHeight="false" outlineLevel="0" collapsed="false">
      <c r="A185" s="33" t="s">
        <v>182</v>
      </c>
      <c r="B185" s="38" t="n">
        <v>855</v>
      </c>
      <c r="C185" s="38" t="n">
        <v>855</v>
      </c>
      <c r="D185" s="39" t="n">
        <f aca="false">C185/B185</f>
        <v>1</v>
      </c>
      <c r="E185" s="36" t="n">
        <f aca="false">C185/F185</f>
        <v>0.782967032967033</v>
      </c>
      <c r="F185" s="37" t="n">
        <v>1092</v>
      </c>
    </row>
    <row r="186" customFormat="false" ht="13.5" hidden="false" customHeight="false" outlineLevel="0" collapsed="false">
      <c r="A186" s="40" t="s">
        <v>38</v>
      </c>
      <c r="B186" s="38"/>
      <c r="C186" s="38" t="n">
        <v>762</v>
      </c>
      <c r="D186" s="39"/>
      <c r="E186" s="36" t="n">
        <f aca="false">C186/F186</f>
        <v>1.14414414414414</v>
      </c>
      <c r="F186" s="37" t="n">
        <v>666</v>
      </c>
    </row>
    <row r="187" customFormat="false" ht="13.5" hidden="false" customHeight="false" outlineLevel="0" collapsed="false">
      <c r="A187" s="40" t="s">
        <v>183</v>
      </c>
      <c r="B187" s="38"/>
      <c r="C187" s="38" t="n">
        <v>76</v>
      </c>
      <c r="D187" s="39"/>
      <c r="E187" s="36" t="n">
        <f aca="false">C187/F187</f>
        <v>0.974358974358974</v>
      </c>
      <c r="F187" s="37" t="n">
        <v>78</v>
      </c>
    </row>
    <row r="188" customFormat="false" ht="13.5" hidden="false" customHeight="false" outlineLevel="0" collapsed="false">
      <c r="A188" s="40" t="s">
        <v>184</v>
      </c>
      <c r="B188" s="38"/>
      <c r="C188" s="38" t="n">
        <v>10</v>
      </c>
      <c r="D188" s="39"/>
      <c r="E188" s="36" t="n">
        <f aca="false">C188/F188</f>
        <v>0.0326797385620915</v>
      </c>
      <c r="F188" s="37" t="n">
        <v>306</v>
      </c>
    </row>
    <row r="189" customFormat="false" ht="13.5" hidden="false" customHeight="false" outlineLevel="0" collapsed="false">
      <c r="A189" s="40" t="s">
        <v>185</v>
      </c>
      <c r="B189" s="38"/>
      <c r="C189" s="38" t="n">
        <v>7</v>
      </c>
      <c r="D189" s="39"/>
      <c r="E189" s="36" t="n">
        <f aca="false">C189/F189</f>
        <v>1.16666666666667</v>
      </c>
      <c r="F189" s="37" t="n">
        <v>6</v>
      </c>
    </row>
    <row r="190" customFormat="false" ht="13.5" hidden="false" customHeight="false" outlineLevel="0" collapsed="false">
      <c r="A190" s="33" t="s">
        <v>186</v>
      </c>
      <c r="B190" s="38" t="n">
        <v>3602</v>
      </c>
      <c r="C190" s="38" t="n">
        <v>3602</v>
      </c>
      <c r="D190" s="39" t="n">
        <f aca="false">C190/B190</f>
        <v>1</v>
      </c>
      <c r="E190" s="36" t="n">
        <f aca="false">C190/F190</f>
        <v>0.980402830702232</v>
      </c>
      <c r="F190" s="37" t="n">
        <v>3674</v>
      </c>
    </row>
    <row r="191" customFormat="false" ht="13.5" hidden="false" customHeight="false" outlineLevel="0" collapsed="false">
      <c r="A191" s="40" t="s">
        <v>187</v>
      </c>
      <c r="B191" s="38"/>
      <c r="C191" s="38" t="n">
        <v>3025</v>
      </c>
      <c r="D191" s="39"/>
      <c r="E191" s="36" t="n">
        <f aca="false">C191/F191</f>
        <v>1.01441985244802</v>
      </c>
      <c r="F191" s="37" t="n">
        <v>2982</v>
      </c>
    </row>
    <row r="192" customFormat="false" ht="13.5" hidden="false" customHeight="false" outlineLevel="0" collapsed="false">
      <c r="A192" s="40" t="s">
        <v>188</v>
      </c>
      <c r="B192" s="38"/>
      <c r="C192" s="38" t="n">
        <v>262</v>
      </c>
      <c r="D192" s="39"/>
      <c r="E192" s="36" t="n">
        <f aca="false">C192/F192</f>
        <v>1.24761904761905</v>
      </c>
      <c r="F192" s="37" t="n">
        <v>210</v>
      </c>
    </row>
    <row r="193" customFormat="false" ht="13.5" hidden="false" customHeight="false" outlineLevel="0" collapsed="false">
      <c r="A193" s="40" t="s">
        <v>189</v>
      </c>
      <c r="B193" s="38"/>
      <c r="C193" s="38" t="n">
        <v>50</v>
      </c>
      <c r="D193" s="39"/>
      <c r="E193" s="36" t="n">
        <f aca="false">C193/F193</f>
        <v>0.925925925925926</v>
      </c>
      <c r="F193" s="37" t="n">
        <v>54</v>
      </c>
    </row>
    <row r="194" customFormat="false" ht="13.5" hidden="false" customHeight="false" outlineLevel="0" collapsed="false">
      <c r="A194" s="40" t="s">
        <v>190</v>
      </c>
      <c r="B194" s="38"/>
      <c r="C194" s="38" t="n">
        <v>35</v>
      </c>
      <c r="D194" s="39"/>
      <c r="E194" s="36" t="n">
        <f aca="false">C194/F194</f>
        <v>0.393258426966292</v>
      </c>
      <c r="F194" s="37" t="n">
        <v>89</v>
      </c>
    </row>
    <row r="195" customFormat="false" ht="13.5" hidden="false" customHeight="false" outlineLevel="0" collapsed="false">
      <c r="A195" s="40" t="s">
        <v>191</v>
      </c>
      <c r="B195" s="38"/>
      <c r="C195" s="38" t="n">
        <v>230</v>
      </c>
      <c r="D195" s="39"/>
      <c r="E195" s="36" t="n">
        <f aca="false">C195/F195</f>
        <v>0.678466076696165</v>
      </c>
      <c r="F195" s="37" t="n">
        <v>339</v>
      </c>
    </row>
    <row r="196" customFormat="false" ht="13.5" hidden="false" customHeight="false" outlineLevel="0" collapsed="false">
      <c r="A196" s="33" t="s">
        <v>192</v>
      </c>
      <c r="B196" s="38" t="n">
        <v>18872</v>
      </c>
      <c r="C196" s="38" t="n">
        <v>18872</v>
      </c>
      <c r="D196" s="39" t="n">
        <f aca="false">C196/B196</f>
        <v>1</v>
      </c>
      <c r="E196" s="36" t="n">
        <f aca="false">C196/F196</f>
        <v>1.02576366996413</v>
      </c>
      <c r="F196" s="37" t="n">
        <v>18398</v>
      </c>
    </row>
    <row r="197" customFormat="false" ht="13.5" hidden="false" customHeight="false" outlineLevel="0" collapsed="false">
      <c r="A197" s="40" t="s">
        <v>193</v>
      </c>
      <c r="B197" s="38"/>
      <c r="C197" s="38" t="n">
        <v>8809</v>
      </c>
      <c r="D197" s="39"/>
      <c r="E197" s="36" t="n">
        <f aca="false">C197/F197</f>
        <v>1.01638398523134</v>
      </c>
      <c r="F197" s="37" t="n">
        <v>8667</v>
      </c>
    </row>
    <row r="198" customFormat="false" ht="13.5" hidden="false" customHeight="false" outlineLevel="0" collapsed="false">
      <c r="A198" s="40" t="s">
        <v>194</v>
      </c>
      <c r="B198" s="38"/>
      <c r="C198" s="38" t="n">
        <v>9686</v>
      </c>
      <c r="D198" s="39"/>
      <c r="E198" s="36" t="n">
        <f aca="false">C198/F198</f>
        <v>1.03328355024536</v>
      </c>
      <c r="F198" s="37" t="n">
        <v>9374</v>
      </c>
    </row>
    <row r="199" customFormat="false" ht="13.5" hidden="false" customHeight="false" outlineLevel="0" collapsed="false">
      <c r="A199" s="40" t="s">
        <v>195</v>
      </c>
      <c r="B199" s="38"/>
      <c r="C199" s="38" t="n">
        <v>272</v>
      </c>
      <c r="D199" s="39"/>
      <c r="E199" s="36" t="n">
        <f aca="false">C199/F199</f>
        <v>1.05836575875486</v>
      </c>
      <c r="F199" s="37" t="n">
        <v>257</v>
      </c>
    </row>
    <row r="200" customFormat="false" ht="13.5" hidden="false" customHeight="false" outlineLevel="0" collapsed="false">
      <c r="A200" s="40" t="s">
        <v>196</v>
      </c>
      <c r="B200" s="38"/>
      <c r="C200" s="38" t="n">
        <v>105</v>
      </c>
      <c r="D200" s="39"/>
      <c r="E200" s="36" t="n">
        <f aca="false">C200/F200</f>
        <v>1.05</v>
      </c>
      <c r="F200" s="37" t="n">
        <v>100</v>
      </c>
    </row>
    <row r="201" customFormat="false" ht="13.5" hidden="false" customHeight="false" outlineLevel="0" collapsed="false">
      <c r="A201" s="33" t="s">
        <v>197</v>
      </c>
      <c r="B201" s="38" t="n">
        <v>963</v>
      </c>
      <c r="C201" s="38" t="n">
        <v>161</v>
      </c>
      <c r="D201" s="39" t="n">
        <f aca="false">C201/B201</f>
        <v>0.167185877466251</v>
      </c>
      <c r="E201" s="36" t="n">
        <f aca="false">C201/F201</f>
        <v>0.13121434392828</v>
      </c>
      <c r="F201" s="37" t="n">
        <v>1227</v>
      </c>
    </row>
    <row r="202" customFormat="false" ht="13.5" hidden="false" customHeight="false" outlineLevel="0" collapsed="false">
      <c r="A202" s="40" t="s">
        <v>198</v>
      </c>
      <c r="B202" s="38"/>
      <c r="C202" s="38" t="n">
        <v>79</v>
      </c>
      <c r="D202" s="39"/>
      <c r="E202" s="36"/>
      <c r="F202" s="37" t="n">
        <v>0</v>
      </c>
    </row>
    <row r="203" customFormat="false" ht="13.5" hidden="false" customHeight="false" outlineLevel="0" collapsed="false">
      <c r="A203" s="40" t="s">
        <v>199</v>
      </c>
      <c r="B203" s="38"/>
      <c r="C203" s="38" t="n">
        <v>82</v>
      </c>
      <c r="D203" s="39"/>
      <c r="E203" s="36" t="n">
        <f aca="false">C203/F203</f>
        <v>0.0746132848043676</v>
      </c>
      <c r="F203" s="37" t="n">
        <v>1099</v>
      </c>
    </row>
    <row r="204" customFormat="false" ht="13.5" hidden="false" customHeight="false" outlineLevel="0" collapsed="false">
      <c r="A204" s="33" t="s">
        <v>200</v>
      </c>
      <c r="B204" s="38" t="n">
        <v>66</v>
      </c>
      <c r="C204" s="38" t="n">
        <v>66</v>
      </c>
      <c r="D204" s="39" t="n">
        <f aca="false">C204/B204</f>
        <v>1</v>
      </c>
      <c r="E204" s="36" t="n">
        <f aca="false">C204/F204</f>
        <v>0.733333333333333</v>
      </c>
      <c r="F204" s="37" t="n">
        <v>90</v>
      </c>
    </row>
    <row r="205" customFormat="false" ht="13.5" hidden="false" customHeight="false" outlineLevel="0" collapsed="false">
      <c r="A205" s="40" t="s">
        <v>201</v>
      </c>
      <c r="B205" s="38"/>
      <c r="C205" s="38" t="n">
        <v>35</v>
      </c>
      <c r="D205" s="39"/>
      <c r="E205" s="36" t="n">
        <f aca="false">C205/F205</f>
        <v>1</v>
      </c>
      <c r="F205" s="37" t="n">
        <v>35</v>
      </c>
    </row>
    <row r="206" customFormat="false" ht="13.5" hidden="false" customHeight="false" outlineLevel="0" collapsed="false">
      <c r="A206" s="40" t="s">
        <v>202</v>
      </c>
      <c r="B206" s="38"/>
      <c r="C206" s="38" t="n">
        <v>31</v>
      </c>
      <c r="D206" s="39"/>
      <c r="E206" s="36" t="n">
        <f aca="false">C206/F206</f>
        <v>0.563636363636364</v>
      </c>
      <c r="F206" s="37" t="n">
        <v>55</v>
      </c>
    </row>
    <row r="207" customFormat="false" ht="13.5" hidden="false" customHeight="false" outlineLevel="0" collapsed="false">
      <c r="A207" s="33" t="s">
        <v>203</v>
      </c>
      <c r="B207" s="38" t="n">
        <v>1193</v>
      </c>
      <c r="C207" s="38" t="n">
        <v>1189</v>
      </c>
      <c r="D207" s="39" t="n">
        <f aca="false">C207/B207</f>
        <v>0.996647108130763</v>
      </c>
      <c r="E207" s="36" t="n">
        <f aca="false">C207/F207</f>
        <v>1.86656200941915</v>
      </c>
      <c r="F207" s="37" t="n">
        <v>637</v>
      </c>
    </row>
    <row r="208" customFormat="false" ht="13.5" hidden="false" customHeight="false" outlineLevel="0" collapsed="false">
      <c r="A208" s="40" t="s">
        <v>204</v>
      </c>
      <c r="B208" s="38"/>
      <c r="C208" s="38" t="n">
        <v>883</v>
      </c>
      <c r="D208" s="39"/>
      <c r="E208" s="36" t="n">
        <f aca="false">C208/F208</f>
        <v>1.41054313099042</v>
      </c>
      <c r="F208" s="37" t="n">
        <v>626</v>
      </c>
    </row>
    <row r="209" customFormat="false" ht="13.5" hidden="false" customHeight="false" outlineLevel="0" collapsed="false">
      <c r="A209" s="40" t="s">
        <v>205</v>
      </c>
      <c r="B209" s="38"/>
      <c r="C209" s="38" t="n">
        <v>306</v>
      </c>
      <c r="D209" s="39"/>
      <c r="E209" s="36" t="n">
        <f aca="false">C209/F209</f>
        <v>27.8181818181818</v>
      </c>
      <c r="F209" s="37" t="n">
        <v>11</v>
      </c>
    </row>
    <row r="210" customFormat="false" ht="13.5" hidden="false" customHeight="false" outlineLevel="0" collapsed="false">
      <c r="A210" s="33" t="s">
        <v>206</v>
      </c>
      <c r="B210" s="38" t="n">
        <v>23</v>
      </c>
      <c r="C210" s="38" t="n">
        <v>23</v>
      </c>
      <c r="D210" s="39" t="n">
        <f aca="false">C210/B210</f>
        <v>1</v>
      </c>
      <c r="E210" s="36" t="n">
        <f aca="false">C210/F210</f>
        <v>0.0260770975056689</v>
      </c>
      <c r="F210" s="37" t="n">
        <v>882</v>
      </c>
    </row>
    <row r="211" customFormat="false" ht="13.5" hidden="false" customHeight="false" outlineLevel="0" collapsed="false">
      <c r="A211" s="40" t="s">
        <v>207</v>
      </c>
      <c r="B211" s="38"/>
      <c r="C211" s="38" t="n">
        <v>23</v>
      </c>
      <c r="D211" s="39"/>
      <c r="E211" s="36" t="n">
        <f aca="false">C211/F211</f>
        <v>1.76923076923077</v>
      </c>
      <c r="F211" s="37" t="n">
        <v>13</v>
      </c>
    </row>
    <row r="212" customFormat="false" ht="13.5" hidden="false" customHeight="false" outlineLevel="0" collapsed="false">
      <c r="A212" s="33" t="s">
        <v>208</v>
      </c>
      <c r="B212" s="38" t="n">
        <v>1581</v>
      </c>
      <c r="C212" s="38" t="n">
        <v>581</v>
      </c>
      <c r="D212" s="39" t="n">
        <f aca="false">C212/B212</f>
        <v>0.367488931056294</v>
      </c>
      <c r="E212" s="36" t="n">
        <f aca="false">C212/F212</f>
        <v>1.20539419087137</v>
      </c>
      <c r="F212" s="37" t="n">
        <v>482</v>
      </c>
    </row>
    <row r="213" customFormat="false" ht="13.5" hidden="false" customHeight="false" outlineLevel="0" collapsed="false">
      <c r="A213" s="40" t="s">
        <v>38</v>
      </c>
      <c r="B213" s="38"/>
      <c r="C213" s="38" t="n">
        <v>201</v>
      </c>
      <c r="D213" s="39"/>
      <c r="E213" s="36" t="n">
        <f aca="false">C213/F213</f>
        <v>1.09239130434783</v>
      </c>
      <c r="F213" s="37" t="n">
        <v>184</v>
      </c>
    </row>
    <row r="214" customFormat="false" ht="13.5" hidden="false" customHeight="false" outlineLevel="0" collapsed="false">
      <c r="A214" s="40" t="s">
        <v>209</v>
      </c>
      <c r="B214" s="38"/>
      <c r="C214" s="38" t="n">
        <v>156</v>
      </c>
      <c r="D214" s="39"/>
      <c r="E214" s="36" t="n">
        <f aca="false">C214/F214</f>
        <v>1.43119266055046</v>
      </c>
      <c r="F214" s="37" t="n">
        <v>109</v>
      </c>
    </row>
    <row r="215" customFormat="false" ht="13.5" hidden="false" customHeight="false" outlineLevel="0" collapsed="false">
      <c r="A215" s="40" t="s">
        <v>210</v>
      </c>
      <c r="B215" s="38"/>
      <c r="C215" s="38" t="n">
        <v>15</v>
      </c>
      <c r="D215" s="39"/>
      <c r="E215" s="36"/>
      <c r="F215" s="37" t="n">
        <v>0</v>
      </c>
    </row>
    <row r="216" customFormat="false" ht="13.5" hidden="false" customHeight="false" outlineLevel="0" collapsed="false">
      <c r="A216" s="40" t="s">
        <v>211</v>
      </c>
      <c r="B216" s="38"/>
      <c r="C216" s="38" t="n">
        <v>209</v>
      </c>
      <c r="D216" s="39"/>
      <c r="E216" s="36" t="n">
        <f aca="false">C216/F216</f>
        <v>1.10582010582011</v>
      </c>
      <c r="F216" s="37" t="n">
        <v>189</v>
      </c>
    </row>
    <row r="217" customFormat="false" ht="13.5" hidden="false" customHeight="false" outlineLevel="0" collapsed="false">
      <c r="A217" s="33" t="s">
        <v>212</v>
      </c>
      <c r="B217" s="38" t="n">
        <v>486</v>
      </c>
      <c r="C217" s="38" t="n">
        <v>110</v>
      </c>
      <c r="D217" s="39" t="n">
        <f aca="false">C217/B217</f>
        <v>0.226337448559671</v>
      </c>
      <c r="E217" s="36" t="n">
        <f aca="false">C217/F217</f>
        <v>1.22222222222222</v>
      </c>
      <c r="F217" s="37" t="n">
        <v>90</v>
      </c>
    </row>
    <row r="218" customFormat="false" ht="13.5" hidden="false" customHeight="false" outlineLevel="0" collapsed="false">
      <c r="A218" s="40" t="s">
        <v>213</v>
      </c>
      <c r="B218" s="38"/>
      <c r="C218" s="38" t="n">
        <v>20</v>
      </c>
      <c r="D218" s="39"/>
      <c r="E218" s="36"/>
      <c r="F218" s="37" t="n">
        <v>0</v>
      </c>
    </row>
    <row r="219" customFormat="false" ht="13.5" hidden="false" customHeight="false" outlineLevel="0" collapsed="false">
      <c r="A219" s="40" t="s">
        <v>214</v>
      </c>
      <c r="B219" s="38"/>
      <c r="C219" s="38" t="n">
        <v>20</v>
      </c>
      <c r="D219" s="39"/>
      <c r="E219" s="36" t="n">
        <f aca="false">C219/F219</f>
        <v>1</v>
      </c>
      <c r="F219" s="37" t="n">
        <v>20</v>
      </c>
    </row>
    <row r="220" customFormat="false" ht="13.5" hidden="false" customHeight="false" outlineLevel="0" collapsed="false">
      <c r="A220" s="40" t="s">
        <v>215</v>
      </c>
      <c r="B220" s="38"/>
      <c r="C220" s="38" t="n">
        <v>70</v>
      </c>
      <c r="D220" s="39"/>
      <c r="E220" s="36" t="n">
        <f aca="false">C220/F220</f>
        <v>1</v>
      </c>
      <c r="F220" s="37" t="n">
        <v>70</v>
      </c>
    </row>
    <row r="221" customFormat="false" ht="13.5" hidden="false" customHeight="false" outlineLevel="0" collapsed="false">
      <c r="A221" s="33" t="s">
        <v>216</v>
      </c>
      <c r="B221" s="38" t="n">
        <v>75</v>
      </c>
      <c r="C221" s="38" t="n">
        <v>75</v>
      </c>
      <c r="D221" s="39" t="n">
        <f aca="false">C221/B221</f>
        <v>1</v>
      </c>
      <c r="E221" s="36" t="n">
        <f aca="false">C221/F221</f>
        <v>1.02739726027397</v>
      </c>
      <c r="F221" s="37" t="n">
        <v>73</v>
      </c>
    </row>
    <row r="222" customFormat="false" ht="13.5" hidden="false" customHeight="false" outlineLevel="0" collapsed="false">
      <c r="A222" s="40" t="s">
        <v>38</v>
      </c>
      <c r="B222" s="38"/>
      <c r="C222" s="38" t="n">
        <v>75</v>
      </c>
      <c r="D222" s="39"/>
      <c r="E222" s="36" t="n">
        <f aca="false">C222/F222</f>
        <v>1.02739726027397</v>
      </c>
      <c r="F222" s="37" t="n">
        <v>73</v>
      </c>
    </row>
    <row r="223" customFormat="false" ht="13.5" hidden="false" customHeight="false" outlineLevel="0" collapsed="false">
      <c r="A223" s="33" t="s">
        <v>217</v>
      </c>
      <c r="B223" s="38" t="n">
        <v>40</v>
      </c>
      <c r="C223" s="38" t="n">
        <v>40</v>
      </c>
      <c r="D223" s="39" t="n">
        <f aca="false">C223/B223</f>
        <v>1</v>
      </c>
      <c r="E223" s="36" t="n">
        <f aca="false">C223/F223</f>
        <v>2</v>
      </c>
      <c r="F223" s="37" t="n">
        <v>20</v>
      </c>
    </row>
    <row r="224" customFormat="false" ht="13.5" hidden="false" customHeight="false" outlineLevel="0" collapsed="false">
      <c r="A224" s="40" t="s">
        <v>218</v>
      </c>
      <c r="B224" s="38"/>
      <c r="C224" s="38" t="n">
        <v>40</v>
      </c>
      <c r="D224" s="39"/>
      <c r="E224" s="36" t="n">
        <f aca="false">C224/F224</f>
        <v>2</v>
      </c>
      <c r="F224" s="37" t="n">
        <v>20</v>
      </c>
    </row>
    <row r="225" customFormat="false" ht="13.5" hidden="false" customHeight="false" outlineLevel="0" collapsed="false">
      <c r="A225" s="33" t="s">
        <v>219</v>
      </c>
      <c r="B225" s="38" t="n">
        <v>50</v>
      </c>
      <c r="C225" s="38" t="n">
        <v>0</v>
      </c>
      <c r="D225" s="39" t="n">
        <f aca="false">C225/B225</f>
        <v>0</v>
      </c>
      <c r="E225" s="36"/>
      <c r="F225" s="37" t="n">
        <v>0</v>
      </c>
    </row>
    <row r="226" customFormat="false" ht="13.5" hidden="false" customHeight="false" outlineLevel="0" collapsed="false">
      <c r="A226" s="33" t="s">
        <v>220</v>
      </c>
      <c r="B226" s="38" t="n">
        <v>17927</v>
      </c>
      <c r="C226" s="38" t="n">
        <v>17511</v>
      </c>
      <c r="D226" s="39" t="n">
        <f aca="false">C226/B226</f>
        <v>0.976794778825236</v>
      </c>
      <c r="E226" s="36" t="n">
        <f aca="false">C226/F226</f>
        <v>0.916470403517036</v>
      </c>
      <c r="F226" s="37" t="n">
        <v>19107</v>
      </c>
    </row>
    <row r="227" customFormat="false" ht="13.5" hidden="false" customHeight="false" outlineLevel="0" collapsed="false">
      <c r="A227" s="33" t="s">
        <v>221</v>
      </c>
      <c r="B227" s="38" t="n">
        <v>958</v>
      </c>
      <c r="C227" s="38" t="n">
        <v>958</v>
      </c>
      <c r="D227" s="39" t="n">
        <f aca="false">C227/B227</f>
        <v>1</v>
      </c>
      <c r="E227" s="36" t="n">
        <f aca="false">C227/F227</f>
        <v>1.09485714285714</v>
      </c>
      <c r="F227" s="37" t="n">
        <v>875</v>
      </c>
    </row>
    <row r="228" customFormat="false" ht="13.5" hidden="false" customHeight="false" outlineLevel="0" collapsed="false">
      <c r="A228" s="40" t="s">
        <v>38</v>
      </c>
      <c r="B228" s="38"/>
      <c r="C228" s="38" t="n">
        <v>958</v>
      </c>
      <c r="D228" s="39"/>
      <c r="E228" s="36" t="n">
        <f aca="false">C228/F228</f>
        <v>1.09485714285714</v>
      </c>
      <c r="F228" s="37" t="n">
        <v>875</v>
      </c>
    </row>
    <row r="229" customFormat="false" ht="13.5" hidden="false" customHeight="false" outlineLevel="0" collapsed="false">
      <c r="A229" s="33" t="s">
        <v>222</v>
      </c>
      <c r="B229" s="38" t="n">
        <v>2101</v>
      </c>
      <c r="C229" s="38" t="n">
        <v>2101</v>
      </c>
      <c r="D229" s="39" t="n">
        <f aca="false">C229/B229</f>
        <v>1</v>
      </c>
      <c r="E229" s="36" t="n">
        <f aca="false">C229/F229</f>
        <v>0.481108312342569</v>
      </c>
      <c r="F229" s="37" t="n">
        <v>4367</v>
      </c>
    </row>
    <row r="230" customFormat="false" ht="13.5" hidden="false" customHeight="false" outlineLevel="0" collapsed="false">
      <c r="A230" s="40" t="s">
        <v>223</v>
      </c>
      <c r="B230" s="38"/>
      <c r="C230" s="38" t="n">
        <v>2001</v>
      </c>
      <c r="D230" s="39"/>
      <c r="E230" s="36" t="n">
        <f aca="false">C230/F230</f>
        <v>0.523274058577406</v>
      </c>
      <c r="F230" s="37" t="n">
        <v>3824</v>
      </c>
    </row>
    <row r="231" customFormat="false" ht="13.5" hidden="false" customHeight="false" outlineLevel="0" collapsed="false">
      <c r="A231" s="40" t="s">
        <v>224</v>
      </c>
      <c r="B231" s="38"/>
      <c r="C231" s="38" t="n">
        <v>100</v>
      </c>
      <c r="D231" s="39"/>
      <c r="E231" s="36" t="n">
        <f aca="false">C231/F231</f>
        <v>0.184162062615101</v>
      </c>
      <c r="F231" s="37" t="n">
        <v>543</v>
      </c>
    </row>
    <row r="232" customFormat="false" ht="13.5" hidden="false" customHeight="false" outlineLevel="0" collapsed="false">
      <c r="A232" s="33" t="s">
        <v>225</v>
      </c>
      <c r="B232" s="38" t="n">
        <v>79</v>
      </c>
      <c r="C232" s="38" t="n">
        <v>79</v>
      </c>
      <c r="D232" s="39" t="n">
        <f aca="false">C232/B232</f>
        <v>1</v>
      </c>
      <c r="E232" s="36" t="n">
        <f aca="false">C232/F232</f>
        <v>0.516339869281046</v>
      </c>
      <c r="F232" s="37" t="n">
        <v>153</v>
      </c>
    </row>
    <row r="233" customFormat="false" ht="13.5" hidden="false" customHeight="false" outlineLevel="0" collapsed="false">
      <c r="A233" s="40" t="s">
        <v>226</v>
      </c>
      <c r="B233" s="38"/>
      <c r="C233" s="38" t="n">
        <v>79</v>
      </c>
      <c r="D233" s="39"/>
      <c r="E233" s="36" t="n">
        <f aca="false">C233/F233</f>
        <v>0.516339869281046</v>
      </c>
      <c r="F233" s="37" t="n">
        <v>153</v>
      </c>
    </row>
    <row r="234" customFormat="false" ht="13.5" hidden="false" customHeight="false" outlineLevel="0" collapsed="false">
      <c r="A234" s="33" t="s">
        <v>227</v>
      </c>
      <c r="B234" s="38" t="n">
        <v>5553</v>
      </c>
      <c r="C234" s="38" t="n">
        <v>5553</v>
      </c>
      <c r="D234" s="39" t="n">
        <f aca="false">C234/B234</f>
        <v>1</v>
      </c>
      <c r="E234" s="36" t="n">
        <f aca="false">C234/F234</f>
        <v>1.66108285970685</v>
      </c>
      <c r="F234" s="37" t="n">
        <v>3343</v>
      </c>
    </row>
    <row r="235" customFormat="false" ht="13.5" hidden="false" customHeight="false" outlineLevel="0" collapsed="false">
      <c r="A235" s="40" t="s">
        <v>228</v>
      </c>
      <c r="B235" s="38"/>
      <c r="C235" s="38" t="n">
        <v>711</v>
      </c>
      <c r="D235" s="39"/>
      <c r="E235" s="36" t="n">
        <f aca="false">C235/F235</f>
        <v>1.02302158273381</v>
      </c>
      <c r="F235" s="37" t="n">
        <v>695</v>
      </c>
    </row>
    <row r="236" customFormat="false" ht="13.5" hidden="false" customHeight="false" outlineLevel="0" collapsed="false">
      <c r="A236" s="40" t="s">
        <v>229</v>
      </c>
      <c r="B236" s="38"/>
      <c r="C236" s="38" t="n">
        <v>285</v>
      </c>
      <c r="D236" s="39"/>
      <c r="E236" s="36" t="n">
        <f aca="false">C236/F236</f>
        <v>1.05947955390335</v>
      </c>
      <c r="F236" s="37" t="n">
        <v>269</v>
      </c>
    </row>
    <row r="237" customFormat="false" ht="13.5" hidden="false" customHeight="false" outlineLevel="0" collapsed="false">
      <c r="A237" s="40" t="s">
        <v>230</v>
      </c>
      <c r="B237" s="38"/>
      <c r="C237" s="38" t="n">
        <v>3541</v>
      </c>
      <c r="D237" s="39"/>
      <c r="E237" s="36" t="n">
        <f aca="false">C237/F237</f>
        <v>6.40325497287523</v>
      </c>
      <c r="F237" s="37" t="n">
        <v>553</v>
      </c>
    </row>
    <row r="238" customFormat="false" ht="13.5" hidden="false" customHeight="false" outlineLevel="0" collapsed="false">
      <c r="A238" s="40" t="s">
        <v>231</v>
      </c>
      <c r="B238" s="38"/>
      <c r="C238" s="38" t="n">
        <v>185</v>
      </c>
      <c r="D238" s="39"/>
      <c r="E238" s="36" t="n">
        <f aca="false">C238/F238</f>
        <v>1.01648351648352</v>
      </c>
      <c r="F238" s="37" t="n">
        <v>182</v>
      </c>
    </row>
    <row r="239" customFormat="false" ht="13.5" hidden="false" customHeight="false" outlineLevel="0" collapsed="false">
      <c r="A239" s="40" t="s">
        <v>232</v>
      </c>
      <c r="B239" s="38"/>
      <c r="C239" s="38" t="n">
        <v>250</v>
      </c>
      <c r="D239" s="39"/>
      <c r="E239" s="36" t="n">
        <f aca="false">C239/F239</f>
        <v>0.623441396508728</v>
      </c>
      <c r="F239" s="37" t="n">
        <v>401</v>
      </c>
    </row>
    <row r="240" customFormat="false" ht="13.5" hidden="false" customHeight="false" outlineLevel="0" collapsed="false">
      <c r="A240" s="40" t="s">
        <v>233</v>
      </c>
      <c r="B240" s="38"/>
      <c r="C240" s="38" t="n">
        <v>373</v>
      </c>
      <c r="D240" s="39"/>
      <c r="E240" s="36" t="n">
        <f aca="false">C240/F240</f>
        <v>0.374122367101304</v>
      </c>
      <c r="F240" s="37" t="n">
        <v>997</v>
      </c>
    </row>
    <row r="241" customFormat="false" ht="13.5" hidden="false" customHeight="false" outlineLevel="0" collapsed="false">
      <c r="A241" s="40" t="s">
        <v>234</v>
      </c>
      <c r="B241" s="38"/>
      <c r="C241" s="38" t="n">
        <v>208</v>
      </c>
      <c r="D241" s="39"/>
      <c r="E241" s="36" t="n">
        <f aca="false">C241/F241</f>
        <v>0.845528455284553</v>
      </c>
      <c r="F241" s="37" t="n">
        <v>246</v>
      </c>
    </row>
    <row r="242" customFormat="false" ht="13.5" hidden="false" customHeight="false" outlineLevel="0" collapsed="false">
      <c r="A242" s="33" t="s">
        <v>235</v>
      </c>
      <c r="B242" s="38" t="n">
        <v>6438</v>
      </c>
      <c r="C242" s="38" t="n">
        <v>6075</v>
      </c>
      <c r="D242" s="39" t="n">
        <f aca="false">C242/B242</f>
        <v>0.943616029822926</v>
      </c>
      <c r="E242" s="36" t="n">
        <f aca="false">C242/F242</f>
        <v>1.27251780477587</v>
      </c>
      <c r="F242" s="37" t="n">
        <v>4774</v>
      </c>
    </row>
    <row r="243" customFormat="false" ht="13.5" hidden="false" customHeight="false" outlineLevel="0" collapsed="false">
      <c r="A243" s="40" t="s">
        <v>236</v>
      </c>
      <c r="B243" s="38"/>
      <c r="C243" s="38" t="n">
        <v>2931</v>
      </c>
      <c r="D243" s="39"/>
      <c r="E243" s="36" t="n">
        <f aca="false">C243/F243</f>
        <v>1.70704717530577</v>
      </c>
      <c r="F243" s="37" t="n">
        <v>1717</v>
      </c>
    </row>
    <row r="244" customFormat="false" ht="13.5" hidden="false" customHeight="false" outlineLevel="0" collapsed="false">
      <c r="A244" s="40" t="s">
        <v>237</v>
      </c>
      <c r="B244" s="38"/>
      <c r="C244" s="38" t="n">
        <v>794</v>
      </c>
      <c r="D244" s="39"/>
      <c r="E244" s="36" t="n">
        <f aca="false">C244/F244</f>
        <v>0.585545722713864</v>
      </c>
      <c r="F244" s="37" t="n">
        <v>1356</v>
      </c>
    </row>
    <row r="245" customFormat="false" ht="13.5" hidden="false" customHeight="false" outlineLevel="0" collapsed="false">
      <c r="A245" s="40" t="s">
        <v>238</v>
      </c>
      <c r="B245" s="38"/>
      <c r="C245" s="38" t="n">
        <v>2154</v>
      </c>
      <c r="D245" s="39"/>
      <c r="E245" s="36" t="n">
        <f aca="false">C245/F245</f>
        <v>1.54408602150538</v>
      </c>
      <c r="F245" s="37" t="n">
        <v>1395</v>
      </c>
    </row>
    <row r="246" customFormat="false" ht="13.5" hidden="false" customHeight="false" outlineLevel="0" collapsed="false">
      <c r="A246" s="40" t="s">
        <v>239</v>
      </c>
      <c r="B246" s="38"/>
      <c r="C246" s="38" t="n">
        <v>196</v>
      </c>
      <c r="D246" s="39"/>
      <c r="E246" s="36" t="n">
        <f aca="false">C246/F246</f>
        <v>0.640522875816993</v>
      </c>
      <c r="F246" s="37" t="n">
        <v>306</v>
      </c>
    </row>
    <row r="247" customFormat="false" ht="13.5" hidden="false" customHeight="false" outlineLevel="0" collapsed="false">
      <c r="A247" s="33" t="s">
        <v>240</v>
      </c>
      <c r="B247" s="38" t="n">
        <v>1395</v>
      </c>
      <c r="C247" s="38" t="n">
        <v>1361</v>
      </c>
      <c r="D247" s="39" t="n">
        <f aca="false">C247/B247</f>
        <v>0.975627240143369</v>
      </c>
      <c r="E247" s="36" t="n">
        <f aca="false">C247/F247</f>
        <v>1.18039895923677</v>
      </c>
      <c r="F247" s="37" t="n">
        <v>1153</v>
      </c>
    </row>
    <row r="248" customFormat="false" ht="13.5" hidden="false" customHeight="false" outlineLevel="0" collapsed="false">
      <c r="A248" s="40" t="s">
        <v>241</v>
      </c>
      <c r="B248" s="38"/>
      <c r="C248" s="38" t="n">
        <v>81</v>
      </c>
      <c r="D248" s="39"/>
      <c r="E248" s="36" t="n">
        <f aca="false">C248/F248</f>
        <v>0.870967741935484</v>
      </c>
      <c r="F248" s="37" t="n">
        <v>93</v>
      </c>
    </row>
    <row r="249" customFormat="false" ht="13.5" hidden="false" customHeight="false" outlineLevel="0" collapsed="false">
      <c r="A249" s="40" t="s">
        <v>242</v>
      </c>
      <c r="B249" s="38"/>
      <c r="C249" s="38" t="n">
        <v>1280</v>
      </c>
      <c r="D249" s="39"/>
      <c r="E249" s="36" t="n">
        <f aca="false">C249/F249</f>
        <v>1.20754716981132</v>
      </c>
      <c r="F249" s="37" t="n">
        <v>1060</v>
      </c>
    </row>
    <row r="250" customFormat="false" ht="13.5" hidden="false" customHeight="false" outlineLevel="0" collapsed="false">
      <c r="A250" s="33" t="s">
        <v>243</v>
      </c>
      <c r="B250" s="38" t="n">
        <v>85</v>
      </c>
      <c r="C250" s="38" t="n">
        <v>76</v>
      </c>
      <c r="D250" s="39" t="n">
        <f aca="false">C250/B250</f>
        <v>0.894117647058824</v>
      </c>
      <c r="E250" s="36" t="n">
        <f aca="false">C250/F250</f>
        <v>0.231003039513678</v>
      </c>
      <c r="F250" s="37" t="n">
        <v>329</v>
      </c>
    </row>
    <row r="251" customFormat="false" ht="13.5" hidden="false" customHeight="false" outlineLevel="0" collapsed="false">
      <c r="A251" s="40" t="s">
        <v>244</v>
      </c>
      <c r="B251" s="38"/>
      <c r="C251" s="38" t="n">
        <v>45</v>
      </c>
      <c r="D251" s="39"/>
      <c r="E251" s="36"/>
      <c r="F251" s="37" t="n">
        <v>0</v>
      </c>
    </row>
    <row r="252" customFormat="false" ht="13.5" hidden="false" customHeight="false" outlineLevel="0" collapsed="false">
      <c r="A252" s="40" t="s">
        <v>245</v>
      </c>
      <c r="B252" s="38"/>
      <c r="C252" s="38" t="n">
        <v>31</v>
      </c>
      <c r="D252" s="39"/>
      <c r="E252" s="36" t="n">
        <f aca="false">C252/F252</f>
        <v>0.313131313131313</v>
      </c>
      <c r="F252" s="37" t="n">
        <v>99</v>
      </c>
    </row>
    <row r="253" customFormat="false" ht="13.5" hidden="false" customHeight="false" outlineLevel="0" collapsed="false">
      <c r="A253" s="33" t="s">
        <v>246</v>
      </c>
      <c r="B253" s="38" t="n">
        <v>1138</v>
      </c>
      <c r="C253" s="38" t="n">
        <v>1138</v>
      </c>
      <c r="D253" s="39" t="n">
        <f aca="false">C253/B253</f>
        <v>1</v>
      </c>
      <c r="E253" s="36" t="n">
        <f aca="false">C253/F253</f>
        <v>0.664331582019848</v>
      </c>
      <c r="F253" s="37" t="n">
        <v>1713</v>
      </c>
    </row>
    <row r="254" customFormat="false" ht="13.5" hidden="false" customHeight="false" outlineLevel="0" collapsed="false">
      <c r="A254" s="40" t="s">
        <v>38</v>
      </c>
      <c r="B254" s="38"/>
      <c r="C254" s="38" t="n">
        <v>729</v>
      </c>
      <c r="D254" s="39"/>
      <c r="E254" s="36" t="n">
        <f aca="false">C254/F254</f>
        <v>1.215</v>
      </c>
      <c r="F254" s="37" t="n">
        <v>600</v>
      </c>
    </row>
    <row r="255" customFormat="false" ht="13.5" hidden="false" customHeight="false" outlineLevel="0" collapsed="false">
      <c r="A255" s="40" t="s">
        <v>247</v>
      </c>
      <c r="B255" s="38"/>
      <c r="C255" s="38" t="n">
        <v>22</v>
      </c>
      <c r="D255" s="39"/>
      <c r="E255" s="36" t="n">
        <f aca="false">C255/F255</f>
        <v>0.278481012658228</v>
      </c>
      <c r="F255" s="37" t="n">
        <v>79</v>
      </c>
    </row>
    <row r="256" customFormat="false" ht="13.5" hidden="false" customHeight="false" outlineLevel="0" collapsed="false">
      <c r="A256" s="40" t="s">
        <v>248</v>
      </c>
      <c r="B256" s="38"/>
      <c r="C256" s="38" t="n">
        <v>6</v>
      </c>
      <c r="D256" s="39"/>
      <c r="E256" s="36"/>
      <c r="F256" s="37" t="n">
        <v>0</v>
      </c>
    </row>
    <row r="257" customFormat="false" ht="13.5" hidden="false" customHeight="false" outlineLevel="0" collapsed="false">
      <c r="A257" s="40" t="s">
        <v>249</v>
      </c>
      <c r="B257" s="38"/>
      <c r="C257" s="38" t="n">
        <v>7</v>
      </c>
      <c r="D257" s="39"/>
      <c r="E257" s="36" t="n">
        <f aca="false">C257/F257</f>
        <v>0.777777777777778</v>
      </c>
      <c r="F257" s="37" t="n">
        <v>9</v>
      </c>
    </row>
    <row r="258" customFormat="false" ht="13.5" hidden="false" customHeight="false" outlineLevel="0" collapsed="false">
      <c r="A258" s="40" t="s">
        <v>250</v>
      </c>
      <c r="B258" s="38"/>
      <c r="C258" s="38" t="n">
        <v>5</v>
      </c>
      <c r="D258" s="39"/>
      <c r="E258" s="36" t="n">
        <f aca="false">C258/F258</f>
        <v>0.151515151515152</v>
      </c>
      <c r="F258" s="37" t="n">
        <v>33</v>
      </c>
    </row>
    <row r="259" customFormat="false" ht="13.5" hidden="false" customHeight="false" outlineLevel="0" collapsed="false">
      <c r="A259" s="40" t="s">
        <v>68</v>
      </c>
      <c r="B259" s="38"/>
      <c r="C259" s="38" t="n">
        <v>318</v>
      </c>
      <c r="D259" s="39"/>
      <c r="E259" s="36" t="n">
        <f aca="false">C259/F259</f>
        <v>1.13571428571429</v>
      </c>
      <c r="F259" s="37" t="n">
        <v>280</v>
      </c>
    </row>
    <row r="260" customFormat="false" ht="13.5" hidden="false" customHeight="false" outlineLevel="0" collapsed="false">
      <c r="A260" s="40" t="s">
        <v>251</v>
      </c>
      <c r="B260" s="38"/>
      <c r="C260" s="38" t="n">
        <v>51</v>
      </c>
      <c r="D260" s="39"/>
      <c r="E260" s="36" t="n">
        <f aca="false">C260/F260</f>
        <v>0.0716292134831461</v>
      </c>
      <c r="F260" s="37" t="n">
        <v>712</v>
      </c>
    </row>
    <row r="261" customFormat="false" ht="13.5" hidden="false" customHeight="false" outlineLevel="0" collapsed="false">
      <c r="A261" s="33" t="s">
        <v>252</v>
      </c>
      <c r="B261" s="38" t="n">
        <v>180</v>
      </c>
      <c r="C261" s="38" t="n">
        <v>170</v>
      </c>
      <c r="D261" s="39" t="n">
        <f aca="false">C261/B261</f>
        <v>0.944444444444444</v>
      </c>
      <c r="E261" s="36" t="n">
        <f aca="false">C261/F261</f>
        <v>0.0708333333333333</v>
      </c>
      <c r="F261" s="37" t="n">
        <v>2400</v>
      </c>
    </row>
    <row r="262" customFormat="false" ht="13.5" hidden="false" customHeight="false" outlineLevel="0" collapsed="false">
      <c r="A262" s="40" t="s">
        <v>253</v>
      </c>
      <c r="B262" s="38"/>
      <c r="C262" s="38" t="n">
        <v>170</v>
      </c>
      <c r="D262" s="39"/>
      <c r="E262" s="36" t="n">
        <f aca="false">C262/F262</f>
        <v>0.0708333333333333</v>
      </c>
      <c r="F262" s="37" t="n">
        <v>2400</v>
      </c>
    </row>
    <row r="263" customFormat="false" ht="13.5" hidden="false" customHeight="false" outlineLevel="0" collapsed="false">
      <c r="A263" s="33" t="s">
        <v>254</v>
      </c>
      <c r="B263" s="38" t="n">
        <v>2577</v>
      </c>
      <c r="C263" s="38" t="n">
        <v>1918</v>
      </c>
      <c r="D263" s="39" t="n">
        <f aca="false">C263/B263</f>
        <v>0.744276290259992</v>
      </c>
      <c r="E263" s="36" t="n">
        <f aca="false">C263/F263</f>
        <v>1.102932719954</v>
      </c>
      <c r="F263" s="37" t="n">
        <v>1739</v>
      </c>
    </row>
    <row r="264" customFormat="false" ht="13.5" hidden="false" customHeight="false" outlineLevel="0" collapsed="false">
      <c r="A264" s="33" t="s">
        <v>255</v>
      </c>
      <c r="B264" s="38" t="n">
        <v>1052</v>
      </c>
      <c r="C264" s="38" t="n">
        <v>1052</v>
      </c>
      <c r="D264" s="39" t="n">
        <f aca="false">C264/B264</f>
        <v>1</v>
      </c>
      <c r="E264" s="36" t="n">
        <f aca="false">C264/F264</f>
        <v>2.31208791208791</v>
      </c>
      <c r="F264" s="37" t="n">
        <v>455</v>
      </c>
    </row>
    <row r="265" customFormat="false" ht="13.5" hidden="false" customHeight="false" outlineLevel="0" collapsed="false">
      <c r="A265" s="40" t="s">
        <v>38</v>
      </c>
      <c r="B265" s="38"/>
      <c r="C265" s="38" t="n">
        <v>1052</v>
      </c>
      <c r="D265" s="39"/>
      <c r="E265" s="36" t="n">
        <f aca="false">C265/F265</f>
        <v>2.31208791208791</v>
      </c>
      <c r="F265" s="37" t="n">
        <v>455</v>
      </c>
    </row>
    <row r="266" customFormat="false" ht="13.5" hidden="false" customHeight="false" outlineLevel="0" collapsed="false">
      <c r="A266" s="33" t="s">
        <v>256</v>
      </c>
      <c r="B266" s="38" t="n">
        <v>1069</v>
      </c>
      <c r="C266" s="38" t="n">
        <v>478</v>
      </c>
      <c r="D266" s="39" t="n">
        <f aca="false">C266/B266</f>
        <v>0.447146866230122</v>
      </c>
      <c r="E266" s="36" t="n">
        <f aca="false">C266/F266</f>
        <v>5.62352941176471</v>
      </c>
      <c r="F266" s="37" t="n">
        <v>85</v>
      </c>
    </row>
    <row r="267" customFormat="false" ht="13.5" hidden="false" customHeight="false" outlineLevel="0" collapsed="false">
      <c r="A267" s="40" t="s">
        <v>257</v>
      </c>
      <c r="B267" s="38"/>
      <c r="C267" s="38" t="n">
        <v>5</v>
      </c>
      <c r="D267" s="39"/>
      <c r="E267" s="36"/>
      <c r="F267" s="37" t="n">
        <v>0</v>
      </c>
    </row>
    <row r="268" customFormat="false" ht="13.5" hidden="false" customHeight="false" outlineLevel="0" collapsed="false">
      <c r="A268" s="40" t="s">
        <v>258</v>
      </c>
      <c r="B268" s="38" t="n">
        <v>464</v>
      </c>
      <c r="C268" s="38" t="n">
        <v>173</v>
      </c>
      <c r="D268" s="39" t="n">
        <f aca="false">C268/B268</f>
        <v>0.372844827586207</v>
      </c>
      <c r="E268" s="36" t="n">
        <f aca="false">C268/F268</f>
        <v>2.03529411764706</v>
      </c>
      <c r="F268" s="37" t="n">
        <v>85</v>
      </c>
    </row>
    <row r="269" customFormat="false" ht="13.5" hidden="false" customHeight="false" outlineLevel="0" collapsed="false">
      <c r="A269" s="40" t="s">
        <v>259</v>
      </c>
      <c r="B269" s="38"/>
      <c r="C269" s="38" t="n">
        <v>300</v>
      </c>
      <c r="D269" s="39"/>
      <c r="E269" s="36"/>
      <c r="F269" s="37" t="n">
        <v>0</v>
      </c>
    </row>
    <row r="270" customFormat="false" ht="13.5" hidden="false" customHeight="false" outlineLevel="0" collapsed="false">
      <c r="A270" s="33" t="s">
        <v>260</v>
      </c>
      <c r="B270" s="38" t="n">
        <v>28</v>
      </c>
      <c r="C270" s="38" t="n">
        <v>28</v>
      </c>
      <c r="D270" s="39" t="n">
        <f aca="false">C270/B270</f>
        <v>1</v>
      </c>
      <c r="E270" s="36" t="n">
        <f aca="false">C270/F270</f>
        <v>0.848484848484849</v>
      </c>
      <c r="F270" s="37" t="n">
        <v>33</v>
      </c>
    </row>
    <row r="271" customFormat="false" ht="13.5" hidden="false" customHeight="false" outlineLevel="0" collapsed="false">
      <c r="A271" s="40" t="s">
        <v>261</v>
      </c>
      <c r="B271" s="38"/>
      <c r="C271" s="38" t="n">
        <v>23</v>
      </c>
      <c r="D271" s="39"/>
      <c r="E271" s="36" t="n">
        <f aca="false">C271/F271</f>
        <v>1</v>
      </c>
      <c r="F271" s="37" t="n">
        <v>23</v>
      </c>
    </row>
    <row r="272" customFormat="false" ht="13.5" hidden="false" customHeight="false" outlineLevel="0" collapsed="false">
      <c r="A272" s="40" t="s">
        <v>262</v>
      </c>
      <c r="B272" s="38"/>
      <c r="C272" s="38" t="n">
        <v>5</v>
      </c>
      <c r="D272" s="39"/>
      <c r="E272" s="36" t="n">
        <f aca="false">C272/F272</f>
        <v>0.5</v>
      </c>
      <c r="F272" s="37" t="n">
        <v>10</v>
      </c>
    </row>
    <row r="273" customFormat="false" ht="13.5" hidden="false" customHeight="false" outlineLevel="0" collapsed="false">
      <c r="A273" s="33" t="s">
        <v>263</v>
      </c>
      <c r="B273" s="38" t="n">
        <v>5</v>
      </c>
      <c r="C273" s="38" t="n">
        <v>5</v>
      </c>
      <c r="D273" s="39" t="n">
        <f aca="false">C273/B273</f>
        <v>1</v>
      </c>
      <c r="E273" s="36" t="n">
        <f aca="false">C273/F273</f>
        <v>0.357142857142857</v>
      </c>
      <c r="F273" s="37" t="n">
        <v>14</v>
      </c>
    </row>
    <row r="274" customFormat="false" ht="13.5" hidden="false" customHeight="false" outlineLevel="0" collapsed="false">
      <c r="A274" s="40" t="s">
        <v>264</v>
      </c>
      <c r="B274" s="38"/>
      <c r="C274" s="38" t="n">
        <v>5</v>
      </c>
      <c r="D274" s="39"/>
      <c r="E274" s="36" t="n">
        <f aca="false">C274/F274</f>
        <v>0.357142857142857</v>
      </c>
      <c r="F274" s="37" t="n">
        <v>14</v>
      </c>
    </row>
    <row r="275" customFormat="false" ht="13.5" hidden="false" customHeight="false" outlineLevel="0" collapsed="false">
      <c r="A275" s="33" t="s">
        <v>265</v>
      </c>
      <c r="B275" s="38" t="n">
        <v>15</v>
      </c>
      <c r="C275" s="38" t="n">
        <v>15</v>
      </c>
      <c r="D275" s="39" t="n">
        <f aca="false">C275/B275</f>
        <v>1</v>
      </c>
      <c r="E275" s="36" t="n">
        <f aca="false">C275/F275</f>
        <v>1.07142857142857</v>
      </c>
      <c r="F275" s="37" t="n">
        <v>14</v>
      </c>
    </row>
    <row r="276" customFormat="false" ht="13.5" hidden="false" customHeight="false" outlineLevel="0" collapsed="false">
      <c r="A276" s="40" t="s">
        <v>266</v>
      </c>
      <c r="B276" s="38"/>
      <c r="C276" s="38" t="n">
        <v>15</v>
      </c>
      <c r="D276" s="39"/>
      <c r="E276" s="36" t="n">
        <f aca="false">C276/F276</f>
        <v>1.07142857142857</v>
      </c>
      <c r="F276" s="37" t="n">
        <v>14</v>
      </c>
    </row>
    <row r="277" customFormat="false" ht="13.5" hidden="false" customHeight="false" outlineLevel="0" collapsed="false">
      <c r="A277" s="33" t="s">
        <v>267</v>
      </c>
      <c r="B277" s="38" t="n">
        <v>388</v>
      </c>
      <c r="C277" s="38" t="n">
        <v>320</v>
      </c>
      <c r="D277" s="39" t="n">
        <f aca="false">C277/B277</f>
        <v>0.824742268041237</v>
      </c>
      <c r="E277" s="36" t="n">
        <f aca="false">C277/F277</f>
        <v>0.434192672998643</v>
      </c>
      <c r="F277" s="37" t="n">
        <v>737</v>
      </c>
    </row>
    <row r="278" customFormat="false" ht="13.5" hidden="false" customHeight="false" outlineLevel="0" collapsed="false">
      <c r="A278" s="40" t="s">
        <v>268</v>
      </c>
      <c r="B278" s="38"/>
      <c r="C278" s="38" t="n">
        <v>320</v>
      </c>
      <c r="D278" s="39"/>
      <c r="E278" s="36" t="n">
        <f aca="false">C278/F278</f>
        <v>1.11498257839721</v>
      </c>
      <c r="F278" s="37" t="n">
        <v>287</v>
      </c>
    </row>
    <row r="279" customFormat="false" ht="13.5" hidden="false" customHeight="false" outlineLevel="0" collapsed="false">
      <c r="A279" s="33" t="s">
        <v>269</v>
      </c>
      <c r="B279" s="38" t="n">
        <v>20</v>
      </c>
      <c r="C279" s="38" t="n">
        <v>20</v>
      </c>
      <c r="D279" s="39" t="n">
        <f aca="false">C279/B279</f>
        <v>1</v>
      </c>
      <c r="E279" s="36" t="n">
        <f aca="false">C279/F279</f>
        <v>4</v>
      </c>
      <c r="F279" s="37" t="n">
        <v>5</v>
      </c>
    </row>
    <row r="280" customFormat="false" ht="13.5" hidden="false" customHeight="false" outlineLevel="0" collapsed="false">
      <c r="A280" s="40" t="s">
        <v>270</v>
      </c>
      <c r="B280" s="38"/>
      <c r="C280" s="38" t="n">
        <v>20</v>
      </c>
      <c r="D280" s="39"/>
      <c r="E280" s="36" t="n">
        <f aca="false">C280/F280</f>
        <v>4</v>
      </c>
      <c r="F280" s="37" t="n">
        <v>5</v>
      </c>
    </row>
    <row r="281" customFormat="false" ht="13.5" hidden="false" customHeight="false" outlineLevel="0" collapsed="false">
      <c r="A281" s="33" t="s">
        <v>271</v>
      </c>
      <c r="B281" s="38" t="n">
        <v>65</v>
      </c>
      <c r="C281" s="38" t="n">
        <v>60</v>
      </c>
      <c r="D281" s="39" t="n">
        <f aca="false">C281/B281</f>
        <v>0.923076923076923</v>
      </c>
      <c r="E281" s="36" t="n">
        <f aca="false">C281/F281</f>
        <v>0.0112781954887218</v>
      </c>
      <c r="F281" s="37" t="n">
        <v>5320</v>
      </c>
    </row>
    <row r="282" customFormat="false" ht="13.5" hidden="false" customHeight="false" outlineLevel="0" collapsed="false">
      <c r="A282" s="33" t="s">
        <v>272</v>
      </c>
      <c r="B282" s="38" t="n">
        <v>65</v>
      </c>
      <c r="C282" s="38" t="n">
        <v>60</v>
      </c>
      <c r="D282" s="39" t="n">
        <f aca="false">C282/B282</f>
        <v>0.923076923076923</v>
      </c>
      <c r="E282" s="36" t="n">
        <f aca="false">C282/F282</f>
        <v>0.0927357032457496</v>
      </c>
      <c r="F282" s="37" t="n">
        <v>647</v>
      </c>
    </row>
    <row r="283" customFormat="false" ht="13.5" hidden="false" customHeight="false" outlineLevel="0" collapsed="false">
      <c r="A283" s="40" t="s">
        <v>273</v>
      </c>
      <c r="B283" s="38"/>
      <c r="C283" s="38" t="n">
        <v>60</v>
      </c>
      <c r="D283" s="39"/>
      <c r="E283" s="36" t="n">
        <f aca="false">C283/F283</f>
        <v>0.0927357032457496</v>
      </c>
      <c r="F283" s="37" t="n">
        <v>647</v>
      </c>
    </row>
    <row r="284" customFormat="false" ht="13.5" hidden="false" customHeight="false" outlineLevel="0" collapsed="false">
      <c r="A284" s="33" t="s">
        <v>274</v>
      </c>
      <c r="B284" s="38" t="n">
        <v>18697</v>
      </c>
      <c r="C284" s="38" t="n">
        <v>18163</v>
      </c>
      <c r="D284" s="39" t="n">
        <f aca="false">C284/B284</f>
        <v>0.971439268331818</v>
      </c>
      <c r="E284" s="36" t="n">
        <f aca="false">C284/F284</f>
        <v>0.694251204036389</v>
      </c>
      <c r="F284" s="37" t="n">
        <v>26162</v>
      </c>
    </row>
    <row r="285" customFormat="false" ht="13.5" hidden="false" customHeight="false" outlineLevel="0" collapsed="false">
      <c r="A285" s="33" t="s">
        <v>275</v>
      </c>
      <c r="B285" s="38" t="n">
        <v>11419</v>
      </c>
      <c r="C285" s="38" t="n">
        <v>11419</v>
      </c>
      <c r="D285" s="39" t="n">
        <f aca="false">C285/B285</f>
        <v>1</v>
      </c>
      <c r="E285" s="36" t="n">
        <f aca="false">C285/F285</f>
        <v>1.29511171600318</v>
      </c>
      <c r="F285" s="37" t="n">
        <v>8817</v>
      </c>
    </row>
    <row r="286" customFormat="false" ht="13.5" hidden="false" customHeight="false" outlineLevel="0" collapsed="false">
      <c r="A286" s="40" t="s">
        <v>38</v>
      </c>
      <c r="B286" s="38"/>
      <c r="C286" s="38" t="n">
        <v>676</v>
      </c>
      <c r="D286" s="39"/>
      <c r="E286" s="36" t="n">
        <f aca="false">C286/F286</f>
        <v>1.58313817330211</v>
      </c>
      <c r="F286" s="37" t="n">
        <v>427</v>
      </c>
    </row>
    <row r="287" customFormat="false" ht="13.5" hidden="false" customHeight="false" outlineLevel="0" collapsed="false">
      <c r="A287" s="40" t="s">
        <v>68</v>
      </c>
      <c r="B287" s="38"/>
      <c r="C287" s="38" t="n">
        <v>2827</v>
      </c>
      <c r="D287" s="39"/>
      <c r="E287" s="36" t="n">
        <f aca="false">C287/F287</f>
        <v>1.06078799249531</v>
      </c>
      <c r="F287" s="37" t="n">
        <v>2665</v>
      </c>
    </row>
    <row r="288" customFormat="false" ht="13.5" hidden="false" customHeight="false" outlineLevel="0" collapsed="false">
      <c r="A288" s="40" t="s">
        <v>276</v>
      </c>
      <c r="B288" s="38"/>
      <c r="C288" s="38" t="n">
        <v>120</v>
      </c>
      <c r="D288" s="39"/>
      <c r="E288" s="36" t="n">
        <f aca="false">C288/F288</f>
        <v>0.0726832222895215</v>
      </c>
      <c r="F288" s="37" t="n">
        <v>1651</v>
      </c>
    </row>
    <row r="289" customFormat="false" ht="13.5" hidden="false" customHeight="false" outlineLevel="0" collapsed="false">
      <c r="A289" s="40" t="s">
        <v>277</v>
      </c>
      <c r="B289" s="38"/>
      <c r="C289" s="38" t="n">
        <v>967</v>
      </c>
      <c r="D289" s="39"/>
      <c r="E289" s="36" t="n">
        <f aca="false">C289/F289</f>
        <v>1.69649122807018</v>
      </c>
      <c r="F289" s="37" t="n">
        <v>570</v>
      </c>
    </row>
    <row r="290" customFormat="false" ht="13.5" hidden="false" customHeight="false" outlineLevel="0" collapsed="false">
      <c r="A290" s="40" t="s">
        <v>278</v>
      </c>
      <c r="B290" s="38"/>
      <c r="C290" s="38" t="n">
        <v>13</v>
      </c>
      <c r="D290" s="39"/>
      <c r="E290" s="36" t="n">
        <f aca="false">C290/F290</f>
        <v>0.0411392405063291</v>
      </c>
      <c r="F290" s="37" t="n">
        <v>316</v>
      </c>
    </row>
    <row r="291" customFormat="false" ht="13.5" hidden="false" customHeight="false" outlineLevel="0" collapsed="false">
      <c r="A291" s="40" t="s">
        <v>279</v>
      </c>
      <c r="B291" s="38"/>
      <c r="C291" s="38" t="n">
        <v>8</v>
      </c>
      <c r="D291" s="39"/>
      <c r="E291" s="36" t="n">
        <f aca="false">C291/F291</f>
        <v>1.14285714285714</v>
      </c>
      <c r="F291" s="37" t="n">
        <v>7</v>
      </c>
    </row>
    <row r="292" customFormat="false" ht="13.5" hidden="false" customHeight="false" outlineLevel="0" collapsed="false">
      <c r="A292" s="40" t="s">
        <v>280</v>
      </c>
      <c r="B292" s="38"/>
      <c r="C292" s="38" t="n">
        <v>200</v>
      </c>
      <c r="D292" s="39"/>
      <c r="E292" s="36"/>
      <c r="F292" s="37" t="n">
        <v>0</v>
      </c>
    </row>
    <row r="293" customFormat="false" ht="13.5" hidden="false" customHeight="false" outlineLevel="0" collapsed="false">
      <c r="A293" s="40" t="s">
        <v>281</v>
      </c>
      <c r="B293" s="38"/>
      <c r="C293" s="38" t="n">
        <v>15</v>
      </c>
      <c r="D293" s="39"/>
      <c r="E293" s="36" t="n">
        <f aca="false">C293/F293</f>
        <v>1</v>
      </c>
      <c r="F293" s="37" t="n">
        <v>15</v>
      </c>
    </row>
    <row r="294" customFormat="false" ht="13.5" hidden="false" customHeight="false" outlineLevel="0" collapsed="false">
      <c r="A294" s="40" t="s">
        <v>282</v>
      </c>
      <c r="B294" s="38"/>
      <c r="C294" s="38" t="n">
        <v>60</v>
      </c>
      <c r="D294" s="39"/>
      <c r="E294" s="36"/>
      <c r="F294" s="37" t="n">
        <v>0</v>
      </c>
    </row>
    <row r="295" customFormat="false" ht="13.5" hidden="false" customHeight="false" outlineLevel="0" collapsed="false">
      <c r="A295" s="40" t="s">
        <v>283</v>
      </c>
      <c r="B295" s="38"/>
      <c r="C295" s="38" t="n">
        <v>2</v>
      </c>
      <c r="D295" s="39"/>
      <c r="E295" s="36" t="n">
        <f aca="false">C295/F295</f>
        <v>1</v>
      </c>
      <c r="F295" s="37" t="n">
        <v>2</v>
      </c>
    </row>
    <row r="296" customFormat="false" ht="13.5" hidden="false" customHeight="false" outlineLevel="0" collapsed="false">
      <c r="A296" s="40" t="s">
        <v>284</v>
      </c>
      <c r="B296" s="38"/>
      <c r="C296" s="38" t="n">
        <v>277</v>
      </c>
      <c r="D296" s="39"/>
      <c r="E296" s="36" t="n">
        <f aca="false">C296/F296</f>
        <v>1.385</v>
      </c>
      <c r="F296" s="37" t="n">
        <v>200</v>
      </c>
    </row>
    <row r="297" customFormat="false" ht="13.5" hidden="false" customHeight="false" outlineLevel="0" collapsed="false">
      <c r="A297" s="40" t="s">
        <v>285</v>
      </c>
      <c r="B297" s="38"/>
      <c r="C297" s="38" t="n">
        <v>6254</v>
      </c>
      <c r="D297" s="39"/>
      <c r="E297" s="36" t="n">
        <f aca="false">C297/F297</f>
        <v>2.16027633851468</v>
      </c>
      <c r="F297" s="37" t="n">
        <v>2895</v>
      </c>
    </row>
    <row r="298" customFormat="false" ht="13.5" hidden="false" customHeight="false" outlineLevel="0" collapsed="false">
      <c r="A298" s="33" t="s">
        <v>286</v>
      </c>
      <c r="B298" s="38" t="n">
        <v>2177</v>
      </c>
      <c r="C298" s="38" t="n">
        <v>2133</v>
      </c>
      <c r="D298" s="39" t="n">
        <f aca="false">C298/B298</f>
        <v>0.979788700045935</v>
      </c>
      <c r="E298" s="36" t="n">
        <f aca="false">C298/F298</f>
        <v>0.458020184668241</v>
      </c>
      <c r="F298" s="37" t="n">
        <v>4657</v>
      </c>
    </row>
    <row r="299" customFormat="false" ht="13.5" hidden="false" customHeight="false" outlineLevel="0" collapsed="false">
      <c r="A299" s="40" t="s">
        <v>38</v>
      </c>
      <c r="B299" s="38"/>
      <c r="C299" s="38" t="n">
        <v>755</v>
      </c>
      <c r="D299" s="39"/>
      <c r="E299" s="36" t="n">
        <f aca="false">C299/F299</f>
        <v>1.17784711388456</v>
      </c>
      <c r="F299" s="37" t="n">
        <v>641</v>
      </c>
    </row>
    <row r="300" customFormat="false" ht="13.5" hidden="false" customHeight="false" outlineLevel="0" collapsed="false">
      <c r="A300" s="40" t="s">
        <v>287</v>
      </c>
      <c r="B300" s="38"/>
      <c r="C300" s="38" t="n">
        <v>1194</v>
      </c>
      <c r="D300" s="39"/>
      <c r="E300" s="36" t="n">
        <f aca="false">C300/F300</f>
        <v>1.00336134453782</v>
      </c>
      <c r="F300" s="37" t="n">
        <v>1190</v>
      </c>
    </row>
    <row r="301" customFormat="false" ht="13.5" hidden="false" customHeight="false" outlineLevel="0" collapsed="false">
      <c r="A301" s="40" t="s">
        <v>288</v>
      </c>
      <c r="B301" s="38"/>
      <c r="C301" s="38" t="n">
        <v>51</v>
      </c>
      <c r="D301" s="39"/>
      <c r="E301" s="36" t="n">
        <f aca="false">C301/F301</f>
        <v>0.432203389830509</v>
      </c>
      <c r="F301" s="37" t="n">
        <v>118</v>
      </c>
    </row>
    <row r="302" customFormat="false" ht="13.5" hidden="false" customHeight="false" outlineLevel="0" collapsed="false">
      <c r="A302" s="40" t="s">
        <v>289</v>
      </c>
      <c r="B302" s="38"/>
      <c r="C302" s="38" t="n">
        <v>10</v>
      </c>
      <c r="D302" s="39"/>
      <c r="E302" s="36" t="n">
        <f aca="false">C302/F302</f>
        <v>0.24390243902439</v>
      </c>
      <c r="F302" s="37" t="n">
        <v>41</v>
      </c>
    </row>
    <row r="303" customFormat="false" ht="13.5" hidden="false" customHeight="false" outlineLevel="0" collapsed="false">
      <c r="A303" s="40" t="s">
        <v>290</v>
      </c>
      <c r="B303" s="38"/>
      <c r="C303" s="38" t="n">
        <v>65</v>
      </c>
      <c r="D303" s="39"/>
      <c r="E303" s="36" t="n">
        <f aca="false">C303/F303</f>
        <v>1.16071428571429</v>
      </c>
      <c r="F303" s="37" t="n">
        <v>56</v>
      </c>
    </row>
    <row r="304" customFormat="false" ht="13.5" hidden="false" customHeight="false" outlineLevel="0" collapsed="false">
      <c r="A304" s="40" t="s">
        <v>291</v>
      </c>
      <c r="B304" s="38"/>
      <c r="C304" s="38" t="n">
        <v>2</v>
      </c>
      <c r="D304" s="39"/>
      <c r="E304" s="36"/>
      <c r="F304" s="37" t="n">
        <v>0</v>
      </c>
    </row>
    <row r="305" customFormat="false" ht="13.5" hidden="false" customHeight="false" outlineLevel="0" collapsed="false">
      <c r="A305" s="40" t="s">
        <v>292</v>
      </c>
      <c r="B305" s="38"/>
      <c r="C305" s="38" t="n">
        <v>24</v>
      </c>
      <c r="D305" s="39"/>
      <c r="E305" s="36" t="n">
        <f aca="false">C305/F305</f>
        <v>8</v>
      </c>
      <c r="F305" s="37" t="n">
        <v>3</v>
      </c>
    </row>
    <row r="306" customFormat="false" ht="13.5" hidden="false" customHeight="false" outlineLevel="0" collapsed="false">
      <c r="A306" s="40" t="s">
        <v>293</v>
      </c>
      <c r="B306" s="38"/>
      <c r="C306" s="38" t="n">
        <v>22</v>
      </c>
      <c r="D306" s="39"/>
      <c r="E306" s="36" t="n">
        <f aca="false">C306/F306</f>
        <v>0.55</v>
      </c>
      <c r="F306" s="37" t="n">
        <v>40</v>
      </c>
    </row>
    <row r="307" customFormat="false" ht="13.5" hidden="false" customHeight="false" outlineLevel="0" collapsed="false">
      <c r="A307" s="40" t="s">
        <v>294</v>
      </c>
      <c r="B307" s="38"/>
      <c r="C307" s="38" t="n">
        <v>10</v>
      </c>
      <c r="D307" s="39"/>
      <c r="E307" s="36" t="n">
        <f aca="false">C307/F307</f>
        <v>0.666666666666667</v>
      </c>
      <c r="F307" s="37" t="n">
        <v>15</v>
      </c>
    </row>
    <row r="308" customFormat="false" ht="13.5" hidden="false" customHeight="false" outlineLevel="0" collapsed="false">
      <c r="A308" s="33" t="s">
        <v>295</v>
      </c>
      <c r="B308" s="38" t="n">
        <v>2104</v>
      </c>
      <c r="C308" s="38" t="n">
        <v>2104</v>
      </c>
      <c r="D308" s="39" t="n">
        <f aca="false">C308/B308</f>
        <v>1</v>
      </c>
      <c r="E308" s="36" t="n">
        <f aca="false">C308/F308</f>
        <v>0.181802471269334</v>
      </c>
      <c r="F308" s="37" t="n">
        <v>11573</v>
      </c>
    </row>
    <row r="309" customFormat="false" ht="13.5" hidden="false" customHeight="false" outlineLevel="0" collapsed="false">
      <c r="A309" s="40" t="s">
        <v>38</v>
      </c>
      <c r="B309" s="38"/>
      <c r="C309" s="38" t="n">
        <v>481</v>
      </c>
      <c r="D309" s="39"/>
      <c r="E309" s="36" t="n">
        <f aca="false">C309/F309</f>
        <v>1.04112554112554</v>
      </c>
      <c r="F309" s="37" t="n">
        <v>462</v>
      </c>
    </row>
    <row r="310" customFormat="false" ht="13.5" hidden="false" customHeight="false" outlineLevel="0" collapsed="false">
      <c r="A310" s="40" t="s">
        <v>296</v>
      </c>
      <c r="B310" s="38"/>
      <c r="C310" s="38" t="n">
        <v>800</v>
      </c>
      <c r="D310" s="39"/>
      <c r="E310" s="36" t="n">
        <f aca="false">C310/F310</f>
        <v>0.0888888888888889</v>
      </c>
      <c r="F310" s="37" t="n">
        <v>9000</v>
      </c>
    </row>
    <row r="311" customFormat="false" ht="13.5" hidden="false" customHeight="false" outlineLevel="0" collapsed="false">
      <c r="A311" s="40" t="s">
        <v>297</v>
      </c>
      <c r="B311" s="38"/>
      <c r="C311" s="38" t="n">
        <v>161</v>
      </c>
      <c r="D311" s="39"/>
      <c r="E311" s="36" t="n">
        <f aca="false">C311/F311</f>
        <v>1.03205128205128</v>
      </c>
      <c r="F311" s="37" t="n">
        <v>156</v>
      </c>
    </row>
    <row r="312" customFormat="false" ht="13.5" hidden="false" customHeight="false" outlineLevel="0" collapsed="false">
      <c r="A312" s="40" t="s">
        <v>298</v>
      </c>
      <c r="B312" s="38"/>
      <c r="C312" s="38" t="n">
        <v>54</v>
      </c>
      <c r="D312" s="39"/>
      <c r="E312" s="36"/>
      <c r="F312" s="37" t="n">
        <v>0</v>
      </c>
    </row>
    <row r="313" customFormat="false" ht="13.5" hidden="false" customHeight="false" outlineLevel="0" collapsed="false">
      <c r="A313" s="40" t="s">
        <v>299</v>
      </c>
      <c r="B313" s="38"/>
      <c r="C313" s="38" t="n">
        <v>106</v>
      </c>
      <c r="D313" s="39"/>
      <c r="E313" s="36" t="n">
        <f aca="false">C313/F313</f>
        <v>0.186619718309859</v>
      </c>
      <c r="F313" s="37" t="n">
        <v>568</v>
      </c>
    </row>
    <row r="314" customFormat="false" ht="13.5" hidden="false" customHeight="false" outlineLevel="0" collapsed="false">
      <c r="A314" s="40" t="s">
        <v>300</v>
      </c>
      <c r="B314" s="38" t="n">
        <v>285</v>
      </c>
      <c r="C314" s="38" t="n">
        <v>285</v>
      </c>
      <c r="D314" s="39" t="n">
        <f aca="false">C314/B314</f>
        <v>1</v>
      </c>
      <c r="E314" s="36" t="n">
        <f aca="false">C314/F314</f>
        <v>2.2093023255814</v>
      </c>
      <c r="F314" s="37" t="n">
        <v>129</v>
      </c>
    </row>
    <row r="315" customFormat="false" ht="13.5" hidden="false" customHeight="false" outlineLevel="0" collapsed="false">
      <c r="A315" s="40" t="s">
        <v>301</v>
      </c>
      <c r="B315" s="38"/>
      <c r="C315" s="38" t="n">
        <v>217</v>
      </c>
      <c r="D315" s="39"/>
      <c r="E315" s="36" t="n">
        <f aca="false">C315/F315</f>
        <v>0.172496025437202</v>
      </c>
      <c r="F315" s="37" t="n">
        <v>1258</v>
      </c>
    </row>
    <row r="316" customFormat="false" ht="13.5" hidden="false" customHeight="false" outlineLevel="0" collapsed="false">
      <c r="A316" s="33" t="s">
        <v>302</v>
      </c>
      <c r="B316" s="38" t="n">
        <v>2152</v>
      </c>
      <c r="C316" s="38" t="n">
        <v>2068</v>
      </c>
      <c r="D316" s="39" t="n">
        <f aca="false">C316/B316</f>
        <v>0.960966542750929</v>
      </c>
      <c r="E316" s="36" t="n">
        <f aca="false">C316/F316</f>
        <v>4.22040816326531</v>
      </c>
      <c r="F316" s="37" t="n">
        <v>490</v>
      </c>
    </row>
    <row r="317" customFormat="false" ht="13.5" hidden="false" customHeight="false" outlineLevel="0" collapsed="false">
      <c r="A317" s="40" t="s">
        <v>38</v>
      </c>
      <c r="B317" s="38"/>
      <c r="C317" s="38" t="n">
        <v>377</v>
      </c>
      <c r="D317" s="39"/>
      <c r="E317" s="36" t="n">
        <f aca="false">C317/F317</f>
        <v>1.03287671232877</v>
      </c>
      <c r="F317" s="37" t="n">
        <v>365</v>
      </c>
    </row>
    <row r="318" customFormat="false" ht="13.5" hidden="false" customHeight="false" outlineLevel="0" collapsed="false">
      <c r="A318" s="40" t="s">
        <v>303</v>
      </c>
      <c r="B318" s="38"/>
      <c r="C318" s="38" t="n">
        <v>6</v>
      </c>
      <c r="D318" s="39"/>
      <c r="E318" s="36"/>
      <c r="F318" s="37" t="n">
        <v>0</v>
      </c>
    </row>
    <row r="319" customFormat="false" ht="13.5" hidden="false" customHeight="false" outlineLevel="0" collapsed="false">
      <c r="A319" s="40" t="s">
        <v>304</v>
      </c>
      <c r="B319" s="38"/>
      <c r="C319" s="38" t="n">
        <v>1420</v>
      </c>
      <c r="D319" s="39"/>
      <c r="E319" s="36"/>
      <c r="F319" s="37" t="n">
        <v>0</v>
      </c>
    </row>
    <row r="320" customFormat="false" ht="13.5" hidden="false" customHeight="false" outlineLevel="0" collapsed="false">
      <c r="A320" s="40" t="s">
        <v>305</v>
      </c>
      <c r="B320" s="38"/>
      <c r="C320" s="38" t="n">
        <v>265</v>
      </c>
      <c r="D320" s="39"/>
      <c r="E320" s="36" t="n">
        <f aca="false">C320/F320</f>
        <v>2.26495726495727</v>
      </c>
      <c r="F320" s="37" t="n">
        <v>117</v>
      </c>
    </row>
    <row r="321" customFormat="false" ht="13.5" hidden="false" customHeight="false" outlineLevel="0" collapsed="false">
      <c r="A321" s="33" t="s">
        <v>306</v>
      </c>
      <c r="B321" s="38" t="n">
        <v>15</v>
      </c>
      <c r="C321" s="38" t="n">
        <v>15</v>
      </c>
      <c r="D321" s="39" t="n">
        <f aca="false">C321/B321</f>
        <v>1</v>
      </c>
      <c r="E321" s="36"/>
      <c r="F321" s="37" t="n">
        <v>0</v>
      </c>
    </row>
    <row r="322" customFormat="false" ht="13.5" hidden="false" customHeight="false" outlineLevel="0" collapsed="false">
      <c r="A322" s="40" t="s">
        <v>307</v>
      </c>
      <c r="B322" s="38"/>
      <c r="C322" s="38" t="n">
        <v>15</v>
      </c>
      <c r="D322" s="39"/>
      <c r="E322" s="36"/>
      <c r="F322" s="37" t="n">
        <v>0</v>
      </c>
    </row>
    <row r="323" customFormat="false" ht="13.5" hidden="false" customHeight="false" outlineLevel="0" collapsed="false">
      <c r="A323" s="33" t="s">
        <v>308</v>
      </c>
      <c r="B323" s="38" t="n">
        <v>10</v>
      </c>
      <c r="C323" s="38" t="n">
        <v>10</v>
      </c>
      <c r="D323" s="39" t="n">
        <f aca="false">C323/B323</f>
        <v>1</v>
      </c>
      <c r="E323" s="36"/>
      <c r="F323" s="37" t="n">
        <v>0</v>
      </c>
    </row>
    <row r="324" customFormat="false" ht="13.5" hidden="false" customHeight="false" outlineLevel="0" collapsed="false">
      <c r="A324" s="40" t="s">
        <v>309</v>
      </c>
      <c r="B324" s="38"/>
      <c r="C324" s="38" t="n">
        <v>10</v>
      </c>
      <c r="D324" s="39"/>
      <c r="E324" s="36"/>
      <c r="F324" s="37" t="n">
        <v>0</v>
      </c>
    </row>
    <row r="325" customFormat="false" ht="13.5" hidden="false" customHeight="false" outlineLevel="0" collapsed="false">
      <c r="A325" s="33" t="s">
        <v>310</v>
      </c>
      <c r="B325" s="38" t="n">
        <v>334</v>
      </c>
      <c r="C325" s="38" t="n">
        <v>314</v>
      </c>
      <c r="D325" s="39" t="n">
        <f aca="false">C325/B325</f>
        <v>0.940119760479042</v>
      </c>
      <c r="E325" s="36" t="n">
        <f aca="false">C325/F325</f>
        <v>3.52808988764045</v>
      </c>
      <c r="F325" s="37" t="n">
        <v>89</v>
      </c>
    </row>
    <row r="326" customFormat="false" ht="13.5" hidden="false" customHeight="false" outlineLevel="0" collapsed="false">
      <c r="A326" s="40" t="s">
        <v>311</v>
      </c>
      <c r="B326" s="38"/>
      <c r="C326" s="38" t="n">
        <v>214</v>
      </c>
      <c r="D326" s="39"/>
      <c r="E326" s="36"/>
      <c r="F326" s="37" t="e">
        <f aca="false">NA()</f>
        <v>#N/A</v>
      </c>
    </row>
    <row r="327" customFormat="false" ht="13.5" hidden="false" customHeight="false" outlineLevel="0" collapsed="false">
      <c r="A327" s="40" t="s">
        <v>312</v>
      </c>
      <c r="B327" s="38"/>
      <c r="C327" s="38" t="n">
        <v>100</v>
      </c>
      <c r="D327" s="39"/>
      <c r="E327" s="36" t="n">
        <f aca="false">C327/F327</f>
        <v>1.12359550561798</v>
      </c>
      <c r="F327" s="37" t="n">
        <v>89</v>
      </c>
    </row>
    <row r="328" customFormat="false" ht="13.5" hidden="false" customHeight="false" outlineLevel="0" collapsed="false">
      <c r="A328" s="33" t="s">
        <v>313</v>
      </c>
      <c r="B328" s="38" t="n">
        <v>486</v>
      </c>
      <c r="C328" s="38" t="n">
        <v>100</v>
      </c>
      <c r="D328" s="39" t="n">
        <f aca="false">C328/B328</f>
        <v>0.205761316872428</v>
      </c>
      <c r="E328" s="36" t="n">
        <f aca="false">C328/F328</f>
        <v>0.186567164179105</v>
      </c>
      <c r="F328" s="37" t="n">
        <v>536</v>
      </c>
    </row>
    <row r="329" customFormat="false" ht="13.5" hidden="false" customHeight="false" outlineLevel="0" collapsed="false">
      <c r="A329" s="40" t="s">
        <v>314</v>
      </c>
      <c r="B329" s="38"/>
      <c r="C329" s="38" t="n">
        <v>100</v>
      </c>
      <c r="D329" s="39"/>
      <c r="E329" s="36" t="n">
        <f aca="false">C329/F329</f>
        <v>0.186567164179105</v>
      </c>
      <c r="F329" s="37" t="n">
        <v>536</v>
      </c>
    </row>
    <row r="330" customFormat="false" ht="13.5" hidden="false" customHeight="false" outlineLevel="0" collapsed="false">
      <c r="A330" s="33" t="s">
        <v>315</v>
      </c>
      <c r="B330" s="38" t="n">
        <v>4204</v>
      </c>
      <c r="C330" s="38" t="n">
        <v>2111</v>
      </c>
      <c r="D330" s="39" t="n">
        <f aca="false">C330/B330</f>
        <v>0.502140818268316</v>
      </c>
      <c r="E330" s="36" t="n">
        <f aca="false">C330/F330</f>
        <v>0.727178780571822</v>
      </c>
      <c r="F330" s="37" t="n">
        <v>2903</v>
      </c>
    </row>
    <row r="331" customFormat="false" ht="13.5" hidden="false" customHeight="false" outlineLevel="0" collapsed="false">
      <c r="A331" s="33" t="s">
        <v>316</v>
      </c>
      <c r="B331" s="38" t="n">
        <v>1445</v>
      </c>
      <c r="C331" s="38" t="n">
        <v>1345</v>
      </c>
      <c r="D331" s="39" t="n">
        <f aca="false">C331/B331</f>
        <v>0.930795847750865</v>
      </c>
      <c r="E331" s="36" t="n">
        <f aca="false">C331/F331</f>
        <v>0.665182987141444</v>
      </c>
      <c r="F331" s="37" t="n">
        <v>2022</v>
      </c>
    </row>
    <row r="332" customFormat="false" ht="13.5" hidden="false" customHeight="false" outlineLevel="0" collapsed="false">
      <c r="A332" s="40" t="s">
        <v>38</v>
      </c>
      <c r="B332" s="38"/>
      <c r="C332" s="38" t="n">
        <v>772</v>
      </c>
      <c r="D332" s="39"/>
      <c r="E332" s="36" t="n">
        <f aca="false">C332/F332</f>
        <v>1.04324324324324</v>
      </c>
      <c r="F332" s="37" t="n">
        <v>740</v>
      </c>
    </row>
    <row r="333" customFormat="false" ht="13.5" hidden="false" customHeight="false" outlineLevel="0" collapsed="false">
      <c r="A333" s="40" t="s">
        <v>317</v>
      </c>
      <c r="B333" s="38"/>
      <c r="C333" s="38" t="n">
        <v>33</v>
      </c>
      <c r="D333" s="39"/>
      <c r="E333" s="36" t="n">
        <f aca="false">C333/F333</f>
        <v>0.942857142857143</v>
      </c>
      <c r="F333" s="37" t="n">
        <v>35</v>
      </c>
    </row>
    <row r="334" customFormat="false" ht="13.5" hidden="false" customHeight="false" outlineLevel="0" collapsed="false">
      <c r="A334" s="40" t="s">
        <v>318</v>
      </c>
      <c r="B334" s="38"/>
      <c r="C334" s="38" t="n">
        <v>540</v>
      </c>
      <c r="D334" s="39"/>
      <c r="E334" s="36" t="n">
        <f aca="false">C334/F334</f>
        <v>1.15631691648822</v>
      </c>
      <c r="F334" s="37" t="n">
        <v>467</v>
      </c>
    </row>
    <row r="335" customFormat="false" ht="13.5" hidden="false" customHeight="false" outlineLevel="0" collapsed="false">
      <c r="A335" s="33" t="s">
        <v>319</v>
      </c>
      <c r="B335" s="38" t="n">
        <v>766</v>
      </c>
      <c r="C335" s="38" t="n">
        <v>766</v>
      </c>
      <c r="D335" s="39" t="n">
        <f aca="false">C335/B335</f>
        <v>1</v>
      </c>
      <c r="E335" s="36" t="n">
        <f aca="false">C335/F335</f>
        <v>0.887601390498262</v>
      </c>
      <c r="F335" s="37" t="n">
        <v>863</v>
      </c>
    </row>
    <row r="336" customFormat="false" ht="13.5" hidden="false" customHeight="false" outlineLevel="0" collapsed="false">
      <c r="A336" s="40" t="s">
        <v>320</v>
      </c>
      <c r="B336" s="38"/>
      <c r="C336" s="38" t="n">
        <v>766</v>
      </c>
      <c r="D336" s="39"/>
      <c r="E336" s="36" t="n">
        <f aca="false">C336/F336</f>
        <v>0.887601390498262</v>
      </c>
      <c r="F336" s="37" t="n">
        <v>863</v>
      </c>
    </row>
    <row r="337" customFormat="false" ht="13.5" hidden="false" customHeight="false" outlineLevel="0" collapsed="false">
      <c r="A337" s="33" t="s">
        <v>321</v>
      </c>
      <c r="B337" s="38" t="n">
        <v>1693</v>
      </c>
      <c r="C337" s="38" t="n">
        <v>0</v>
      </c>
      <c r="D337" s="39" t="n">
        <f aca="false">C337/B337</f>
        <v>0</v>
      </c>
      <c r="E337" s="36" t="n">
        <f aca="false">C337/F337</f>
        <v>0</v>
      </c>
      <c r="F337" s="37" t="n">
        <v>18</v>
      </c>
    </row>
    <row r="338" customFormat="false" ht="13.5" hidden="false" customHeight="false" outlineLevel="0" collapsed="false">
      <c r="A338" s="33" t="s">
        <v>322</v>
      </c>
      <c r="B338" s="38" t="n">
        <v>60</v>
      </c>
      <c r="C338" s="38" t="n">
        <v>0</v>
      </c>
      <c r="D338" s="39" t="n">
        <f aca="false">C338/B338</f>
        <v>0</v>
      </c>
      <c r="E338" s="36"/>
      <c r="F338" s="37" t="n">
        <v>0</v>
      </c>
    </row>
    <row r="339" customFormat="false" ht="13.5" hidden="false" customHeight="false" outlineLevel="0" collapsed="false">
      <c r="A339" s="33" t="s">
        <v>323</v>
      </c>
      <c r="B339" s="38" t="n">
        <v>240</v>
      </c>
      <c r="C339" s="38" t="n">
        <v>0</v>
      </c>
      <c r="D339" s="39" t="n">
        <f aca="false">C339/B339</f>
        <v>0</v>
      </c>
      <c r="E339" s="36"/>
      <c r="F339" s="37" t="n">
        <v>0</v>
      </c>
    </row>
    <row r="340" customFormat="false" ht="13.5" hidden="false" customHeight="false" outlineLevel="0" collapsed="false">
      <c r="A340" s="33" t="s">
        <v>324</v>
      </c>
      <c r="B340" s="38" t="n">
        <v>2846</v>
      </c>
      <c r="C340" s="38" t="n">
        <v>2846</v>
      </c>
      <c r="D340" s="39" t="n">
        <f aca="false">C340/B340</f>
        <v>1</v>
      </c>
      <c r="E340" s="36" t="n">
        <f aca="false">C340/F340</f>
        <v>0.936800526662278</v>
      </c>
      <c r="F340" s="37" t="n">
        <v>3038</v>
      </c>
    </row>
    <row r="341" customFormat="false" ht="13.5" hidden="false" customHeight="false" outlineLevel="0" collapsed="false">
      <c r="A341" s="33" t="s">
        <v>325</v>
      </c>
      <c r="B341" s="38" t="n">
        <v>1856</v>
      </c>
      <c r="C341" s="38" t="n">
        <v>1856</v>
      </c>
      <c r="D341" s="39" t="n">
        <f aca="false">C341/B341</f>
        <v>1</v>
      </c>
      <c r="E341" s="36" t="n">
        <f aca="false">C341/F341</f>
        <v>1.66010733452594</v>
      </c>
      <c r="F341" s="37" t="n">
        <v>1118</v>
      </c>
    </row>
    <row r="342" customFormat="false" ht="13.5" hidden="false" customHeight="false" outlineLevel="0" collapsed="false">
      <c r="A342" s="40" t="s">
        <v>38</v>
      </c>
      <c r="B342" s="38"/>
      <c r="C342" s="38" t="n">
        <v>1006</v>
      </c>
      <c r="D342" s="39"/>
      <c r="E342" s="36" t="n">
        <f aca="false">C342/F342</f>
        <v>1.05340314136126</v>
      </c>
      <c r="F342" s="37" t="n">
        <v>955</v>
      </c>
    </row>
    <row r="343" customFormat="false" ht="13.5" hidden="false" customHeight="false" outlineLevel="0" collapsed="false">
      <c r="A343" s="40" t="s">
        <v>326</v>
      </c>
      <c r="B343" s="38"/>
      <c r="C343" s="38" t="n">
        <v>850</v>
      </c>
      <c r="D343" s="39"/>
      <c r="E343" s="36" t="n">
        <f aca="false">C343/F343</f>
        <v>5.21472392638037</v>
      </c>
      <c r="F343" s="37" t="n">
        <v>163</v>
      </c>
    </row>
    <row r="344" customFormat="false" ht="13.5" hidden="false" customHeight="false" outlineLevel="0" collapsed="false">
      <c r="A344" s="33" t="s">
        <v>327</v>
      </c>
      <c r="B344" s="38" t="n">
        <v>634</v>
      </c>
      <c r="C344" s="38" t="n">
        <v>634</v>
      </c>
      <c r="D344" s="39" t="n">
        <f aca="false">C344/B344</f>
        <v>1</v>
      </c>
      <c r="E344" s="36" t="n">
        <f aca="false">C344/F344</f>
        <v>1.50236966824645</v>
      </c>
      <c r="F344" s="37" t="n">
        <v>422</v>
      </c>
    </row>
    <row r="345" customFormat="false" ht="13.5" hidden="false" customHeight="false" outlineLevel="0" collapsed="false">
      <c r="A345" s="40" t="s">
        <v>38</v>
      </c>
      <c r="B345" s="38"/>
      <c r="C345" s="38" t="n">
        <v>444</v>
      </c>
      <c r="D345" s="39"/>
      <c r="E345" s="36" t="n">
        <f aca="false">C345/F345</f>
        <v>1.0521327014218</v>
      </c>
      <c r="F345" s="37" t="n">
        <v>422</v>
      </c>
    </row>
    <row r="346" customFormat="false" ht="13.5" hidden="false" customHeight="false" outlineLevel="0" collapsed="false">
      <c r="A346" s="40" t="s">
        <v>328</v>
      </c>
      <c r="B346" s="38"/>
      <c r="C346" s="38" t="n">
        <v>190</v>
      </c>
      <c r="D346" s="39"/>
      <c r="E346" s="36"/>
      <c r="F346" s="37" t="n">
        <v>0</v>
      </c>
    </row>
    <row r="347" customFormat="false" ht="13.5" hidden="false" customHeight="false" outlineLevel="0" collapsed="false">
      <c r="A347" s="33" t="s">
        <v>329</v>
      </c>
      <c r="B347" s="38" t="n">
        <v>62</v>
      </c>
      <c r="C347" s="38" t="n">
        <v>62</v>
      </c>
      <c r="D347" s="39" t="n">
        <f aca="false">C347/B347</f>
        <v>1</v>
      </c>
      <c r="E347" s="36" t="n">
        <f aca="false">C347/F347</f>
        <v>1.26530612244898</v>
      </c>
      <c r="F347" s="37" t="n">
        <v>49</v>
      </c>
    </row>
    <row r="348" customFormat="false" ht="13.5" hidden="false" customHeight="false" outlineLevel="0" collapsed="false">
      <c r="A348" s="40" t="s">
        <v>38</v>
      </c>
      <c r="B348" s="38"/>
      <c r="C348" s="38" t="n">
        <v>62</v>
      </c>
      <c r="D348" s="39"/>
      <c r="E348" s="36" t="n">
        <f aca="false">C348/F348</f>
        <v>8.85714285714286</v>
      </c>
      <c r="F348" s="37" t="n">
        <v>7</v>
      </c>
    </row>
    <row r="349" customFormat="false" ht="13.5" hidden="false" customHeight="false" outlineLevel="0" collapsed="false">
      <c r="A349" s="33" t="s">
        <v>330</v>
      </c>
      <c r="B349" s="38" t="n">
        <v>294</v>
      </c>
      <c r="C349" s="38" t="n">
        <v>294</v>
      </c>
      <c r="D349" s="39" t="n">
        <f aca="false">C349/B349</f>
        <v>1</v>
      </c>
      <c r="E349" s="36" t="n">
        <f aca="false">C349/F349</f>
        <v>0.471153846153846</v>
      </c>
      <c r="F349" s="37" t="n">
        <v>624</v>
      </c>
    </row>
    <row r="350" customFormat="false" ht="13.5" hidden="false" customHeight="false" outlineLevel="0" collapsed="false">
      <c r="A350" s="40" t="s">
        <v>331</v>
      </c>
      <c r="B350" s="38"/>
      <c r="C350" s="38" t="n">
        <v>147</v>
      </c>
      <c r="D350" s="39"/>
      <c r="E350" s="36" t="n">
        <f aca="false">C350/F350</f>
        <v>0.265822784810127</v>
      </c>
      <c r="F350" s="37" t="n">
        <v>553</v>
      </c>
    </row>
    <row r="351" customFormat="false" ht="13.5" hidden="false" customHeight="false" outlineLevel="0" collapsed="false">
      <c r="A351" s="40" t="s">
        <v>332</v>
      </c>
      <c r="B351" s="38"/>
      <c r="C351" s="38" t="n">
        <v>147</v>
      </c>
      <c r="D351" s="39"/>
      <c r="E351" s="36" t="n">
        <f aca="false">C351/F351</f>
        <v>2.07042253521127</v>
      </c>
      <c r="F351" s="37" t="n">
        <v>71</v>
      </c>
    </row>
    <row r="352" customFormat="false" ht="13.5" hidden="false" customHeight="false" outlineLevel="0" collapsed="false">
      <c r="A352" s="33" t="s">
        <v>333</v>
      </c>
      <c r="B352" s="38" t="n">
        <v>2958</v>
      </c>
      <c r="C352" s="38" t="n">
        <v>2643</v>
      </c>
      <c r="D352" s="39" t="n">
        <f aca="false">C352/B352</f>
        <v>0.893509127789047</v>
      </c>
      <c r="E352" s="36" t="n">
        <f aca="false">C352/F352</f>
        <v>1.19107706173952</v>
      </c>
      <c r="F352" s="37" t="n">
        <v>2219</v>
      </c>
    </row>
    <row r="353" customFormat="false" ht="13.5" hidden="false" customHeight="false" outlineLevel="0" collapsed="false">
      <c r="A353" s="33" t="s">
        <v>334</v>
      </c>
      <c r="B353" s="38" t="n">
        <v>455</v>
      </c>
      <c r="C353" s="38" t="n">
        <v>294</v>
      </c>
      <c r="D353" s="39" t="n">
        <f aca="false">C353/B353</f>
        <v>0.646153846153846</v>
      </c>
      <c r="E353" s="36" t="n">
        <f aca="false">C353/F353</f>
        <v>0.418803418803419</v>
      </c>
      <c r="F353" s="37" t="n">
        <v>702</v>
      </c>
    </row>
    <row r="354" customFormat="false" ht="13.5" hidden="false" customHeight="false" outlineLevel="0" collapsed="false">
      <c r="A354" s="40" t="s">
        <v>38</v>
      </c>
      <c r="B354" s="38"/>
      <c r="C354" s="38" t="n">
        <v>289</v>
      </c>
      <c r="D354" s="39"/>
      <c r="E354" s="36" t="n">
        <f aca="false">C354/F354</f>
        <v>1.156</v>
      </c>
      <c r="F354" s="37" t="n">
        <v>250</v>
      </c>
    </row>
    <row r="355" customFormat="false" ht="13.5" hidden="false" customHeight="false" outlineLevel="0" collapsed="false">
      <c r="A355" s="40" t="s">
        <v>335</v>
      </c>
      <c r="B355" s="38"/>
      <c r="C355" s="38" t="n">
        <v>5</v>
      </c>
      <c r="D355" s="39"/>
      <c r="E355" s="36" t="n">
        <f aca="false">C355/F355</f>
        <v>0.0110619469026549</v>
      </c>
      <c r="F355" s="37" t="n">
        <v>452</v>
      </c>
    </row>
    <row r="356" customFormat="false" ht="13.5" hidden="false" customHeight="false" outlineLevel="0" collapsed="false">
      <c r="A356" s="33" t="s">
        <v>336</v>
      </c>
      <c r="B356" s="38" t="n">
        <v>2349</v>
      </c>
      <c r="C356" s="38" t="n">
        <v>2349</v>
      </c>
      <c r="D356" s="39" t="n">
        <f aca="false">C356/B356</f>
        <v>1</v>
      </c>
      <c r="E356" s="36" t="n">
        <f aca="false">C356/F356</f>
        <v>1.92698933552092</v>
      </c>
      <c r="F356" s="37" t="n">
        <v>1219</v>
      </c>
    </row>
    <row r="357" customFormat="false" ht="13.5" hidden="false" customHeight="false" outlineLevel="0" collapsed="false">
      <c r="A357" s="40" t="s">
        <v>38</v>
      </c>
      <c r="B357" s="38"/>
      <c r="C357" s="38" t="n">
        <v>824</v>
      </c>
      <c r="D357" s="39"/>
      <c r="E357" s="36" t="n">
        <f aca="false">C357/F357</f>
        <v>1.35303776683087</v>
      </c>
      <c r="F357" s="37" t="n">
        <v>609</v>
      </c>
    </row>
    <row r="358" customFormat="false" ht="13.5" hidden="false" customHeight="false" outlineLevel="0" collapsed="false">
      <c r="A358" s="40" t="s">
        <v>337</v>
      </c>
      <c r="B358" s="38"/>
      <c r="C358" s="38" t="n">
        <v>891</v>
      </c>
      <c r="D358" s="39"/>
      <c r="E358" s="36" t="n">
        <f aca="false">C358/F358</f>
        <v>44.55</v>
      </c>
      <c r="F358" s="37" t="n">
        <v>20</v>
      </c>
    </row>
    <row r="359" customFormat="false" ht="13.5" hidden="false" customHeight="false" outlineLevel="0" collapsed="false">
      <c r="A359" s="40" t="s">
        <v>338</v>
      </c>
      <c r="B359" s="38"/>
      <c r="C359" s="38" t="n">
        <v>79</v>
      </c>
      <c r="D359" s="39"/>
      <c r="E359" s="36"/>
      <c r="F359" s="37" t="n">
        <v>0</v>
      </c>
    </row>
    <row r="360" customFormat="false" ht="13.5" hidden="false" customHeight="false" outlineLevel="0" collapsed="false">
      <c r="A360" s="40" t="s">
        <v>339</v>
      </c>
      <c r="B360" s="38"/>
      <c r="C360" s="38" t="n">
        <v>555</v>
      </c>
      <c r="D360" s="39"/>
      <c r="E360" s="36" t="n">
        <f aca="false">C360/F360</f>
        <v>0.940677966101695</v>
      </c>
      <c r="F360" s="37" t="n">
        <v>590</v>
      </c>
    </row>
    <row r="361" customFormat="false" ht="13.5" hidden="false" customHeight="false" outlineLevel="0" collapsed="false">
      <c r="A361" s="33" t="s">
        <v>340</v>
      </c>
      <c r="B361" s="38" t="n">
        <v>154</v>
      </c>
      <c r="C361" s="38" t="n">
        <v>0</v>
      </c>
      <c r="D361" s="39" t="n">
        <f aca="false">C361/B361</f>
        <v>0</v>
      </c>
      <c r="E361" s="36" t="n">
        <f aca="false">C361/F361</f>
        <v>0</v>
      </c>
      <c r="F361" s="37" t="n">
        <v>298</v>
      </c>
    </row>
    <row r="362" customFormat="false" ht="13.5" hidden="false" customHeight="false" outlineLevel="0" collapsed="false">
      <c r="A362" s="33" t="s">
        <v>341</v>
      </c>
      <c r="B362" s="38" t="n">
        <v>20</v>
      </c>
      <c r="C362" s="38" t="n">
        <v>20</v>
      </c>
      <c r="D362" s="39" t="n">
        <f aca="false">C362/B362</f>
        <v>1</v>
      </c>
      <c r="E362" s="36" t="n">
        <f aca="false">C362/F362</f>
        <v>0.476190476190476</v>
      </c>
      <c r="F362" s="37" t="n">
        <v>42</v>
      </c>
    </row>
    <row r="363" customFormat="false" ht="13.5" hidden="false" customHeight="false" outlineLevel="0" collapsed="false">
      <c r="A363" s="33" t="s">
        <v>342</v>
      </c>
      <c r="B363" s="38" t="n">
        <v>20</v>
      </c>
      <c r="C363" s="38" t="n">
        <v>20</v>
      </c>
      <c r="D363" s="39" t="n">
        <f aca="false">C363/B363</f>
        <v>1</v>
      </c>
      <c r="E363" s="36" t="n">
        <f aca="false">C363/F363</f>
        <v>0.476190476190476</v>
      </c>
      <c r="F363" s="37" t="n">
        <v>42</v>
      </c>
    </row>
    <row r="364" customFormat="false" ht="13.5" hidden="false" customHeight="false" outlineLevel="0" collapsed="false">
      <c r="A364" s="40" t="s">
        <v>343</v>
      </c>
      <c r="B364" s="38"/>
      <c r="C364" s="38" t="n">
        <v>20</v>
      </c>
      <c r="D364" s="39"/>
      <c r="E364" s="36" t="n">
        <f aca="false">C364/F364</f>
        <v>0.476190476190476</v>
      </c>
      <c r="F364" s="37" t="n">
        <v>42</v>
      </c>
    </row>
    <row r="365" customFormat="false" ht="13.5" hidden="false" customHeight="false" outlineLevel="0" collapsed="false">
      <c r="A365" s="33" t="s">
        <v>344</v>
      </c>
      <c r="B365" s="38" t="n">
        <v>3244</v>
      </c>
      <c r="C365" s="38" t="n">
        <v>2845</v>
      </c>
      <c r="D365" s="39" t="n">
        <f aca="false">C365/B365</f>
        <v>0.877003699136868</v>
      </c>
      <c r="E365" s="36" t="n">
        <f aca="false">C365/F365</f>
        <v>0.784394816652881</v>
      </c>
      <c r="F365" s="37" t="n">
        <v>3627</v>
      </c>
    </row>
    <row r="366" customFormat="false" ht="13.5" hidden="false" customHeight="false" outlineLevel="0" collapsed="false">
      <c r="A366" s="33" t="s">
        <v>345</v>
      </c>
      <c r="B366" s="38" t="n">
        <v>3007</v>
      </c>
      <c r="C366" s="38" t="n">
        <v>2608</v>
      </c>
      <c r="D366" s="39" t="n">
        <f aca="false">C366/B366</f>
        <v>0.867309610907882</v>
      </c>
      <c r="E366" s="36" t="n">
        <f aca="false">C366/F366</f>
        <v>1.20573277854831</v>
      </c>
      <c r="F366" s="37" t="n">
        <v>2163</v>
      </c>
    </row>
    <row r="367" customFormat="false" ht="13.5" hidden="false" customHeight="false" outlineLevel="0" collapsed="false">
      <c r="A367" s="40" t="s">
        <v>38</v>
      </c>
      <c r="B367" s="38"/>
      <c r="C367" s="38" t="n">
        <v>958</v>
      </c>
      <c r="D367" s="39"/>
      <c r="E367" s="36" t="n">
        <f aca="false">C367/F367</f>
        <v>1.2203821656051</v>
      </c>
      <c r="F367" s="37" t="n">
        <v>785</v>
      </c>
    </row>
    <row r="368" customFormat="false" ht="13.5" hidden="false" customHeight="false" outlineLevel="0" collapsed="false">
      <c r="A368" s="40" t="s">
        <v>346</v>
      </c>
      <c r="B368" s="38"/>
      <c r="C368" s="38" t="n">
        <v>238</v>
      </c>
      <c r="D368" s="39"/>
      <c r="E368" s="36" t="n">
        <f aca="false">C368/F368</f>
        <v>0.60559796437659</v>
      </c>
      <c r="F368" s="37" t="n">
        <v>393</v>
      </c>
    </row>
    <row r="369" customFormat="false" ht="13.5" hidden="false" customHeight="false" outlineLevel="0" collapsed="false">
      <c r="A369" s="40" t="s">
        <v>347</v>
      </c>
      <c r="B369" s="38"/>
      <c r="C369" s="38" t="n">
        <v>451</v>
      </c>
      <c r="D369" s="39"/>
      <c r="E369" s="36"/>
      <c r="F369" s="37" t="n">
        <v>0</v>
      </c>
    </row>
    <row r="370" customFormat="false" ht="13.5" hidden="false" customHeight="false" outlineLevel="0" collapsed="false">
      <c r="A370" s="40" t="s">
        <v>348</v>
      </c>
      <c r="B370" s="38"/>
      <c r="C370" s="38" t="n">
        <v>800</v>
      </c>
      <c r="D370" s="39"/>
      <c r="E370" s="36" t="n">
        <f aca="false">C370/F370</f>
        <v>1</v>
      </c>
      <c r="F370" s="37" t="n">
        <v>800</v>
      </c>
    </row>
    <row r="371" customFormat="false" ht="13.5" hidden="false" customHeight="false" outlineLevel="0" collapsed="false">
      <c r="A371" s="40" t="s">
        <v>349</v>
      </c>
      <c r="B371" s="38"/>
      <c r="C371" s="38" t="n">
        <v>161</v>
      </c>
      <c r="D371" s="39"/>
      <c r="E371" s="36"/>
      <c r="F371" s="37" t="n">
        <v>0</v>
      </c>
    </row>
    <row r="372" customFormat="false" ht="13.5" hidden="false" customHeight="false" outlineLevel="0" collapsed="false">
      <c r="A372" s="33" t="s">
        <v>350</v>
      </c>
      <c r="B372" s="38" t="n">
        <v>195</v>
      </c>
      <c r="C372" s="38" t="n">
        <v>195</v>
      </c>
      <c r="D372" s="39" t="n">
        <f aca="false">C372/B372</f>
        <v>1</v>
      </c>
      <c r="E372" s="36" t="n">
        <f aca="false">C372/F372</f>
        <v>1.015625</v>
      </c>
      <c r="F372" s="37" t="n">
        <v>192</v>
      </c>
    </row>
    <row r="373" customFormat="false" ht="13.5" hidden="false" customHeight="false" outlineLevel="0" collapsed="false">
      <c r="A373" s="40" t="s">
        <v>38</v>
      </c>
      <c r="B373" s="38"/>
      <c r="C373" s="38" t="n">
        <v>195</v>
      </c>
      <c r="D373" s="39"/>
      <c r="E373" s="36" t="n">
        <f aca="false">C373/F373</f>
        <v>1.015625</v>
      </c>
      <c r="F373" s="37" t="n">
        <v>192</v>
      </c>
    </row>
    <row r="374" customFormat="false" ht="13.5" hidden="false" customHeight="false" outlineLevel="0" collapsed="false">
      <c r="A374" s="33" t="s">
        <v>351</v>
      </c>
      <c r="B374" s="38" t="n">
        <v>42</v>
      </c>
      <c r="C374" s="38" t="n">
        <v>42</v>
      </c>
      <c r="D374" s="39" t="n">
        <f aca="false">C374/B374</f>
        <v>1</v>
      </c>
      <c r="E374" s="36" t="n">
        <f aca="false">C374/F374</f>
        <v>3.5</v>
      </c>
      <c r="F374" s="37" t="n">
        <v>12</v>
      </c>
    </row>
    <row r="375" customFormat="false" ht="13.5" hidden="false" customHeight="false" outlineLevel="0" collapsed="false">
      <c r="A375" s="40" t="s">
        <v>352</v>
      </c>
      <c r="B375" s="38"/>
      <c r="C375" s="38" t="n">
        <v>42</v>
      </c>
      <c r="D375" s="39"/>
      <c r="E375" s="36" t="n">
        <f aca="false">C375/F375</f>
        <v>3.5</v>
      </c>
      <c r="F375" s="37" t="n">
        <v>12</v>
      </c>
    </row>
    <row r="376" customFormat="false" ht="13.5" hidden="false" customHeight="false" outlineLevel="0" collapsed="false">
      <c r="A376" s="33" t="s">
        <v>353</v>
      </c>
      <c r="B376" s="38" t="n">
        <v>3536</v>
      </c>
      <c r="C376" s="38" t="n">
        <v>1166</v>
      </c>
      <c r="D376" s="39" t="n">
        <f aca="false">C376/B376</f>
        <v>0.329751131221719</v>
      </c>
      <c r="E376" s="36"/>
      <c r="F376" s="37" t="n">
        <v>0</v>
      </c>
    </row>
    <row r="377" customFormat="false" ht="13.5" hidden="false" customHeight="false" outlineLevel="0" collapsed="false">
      <c r="A377" s="33" t="s">
        <v>354</v>
      </c>
      <c r="B377" s="38" t="n">
        <v>3536</v>
      </c>
      <c r="C377" s="38" t="n">
        <v>1166</v>
      </c>
      <c r="D377" s="39" t="n">
        <f aca="false">C377/B377</f>
        <v>0.329751131221719</v>
      </c>
      <c r="E377" s="36"/>
      <c r="F377" s="37" t="n">
        <v>0</v>
      </c>
    </row>
    <row r="378" customFormat="false" ht="13.5" hidden="false" customHeight="false" outlineLevel="0" collapsed="false">
      <c r="A378" s="40" t="s">
        <v>355</v>
      </c>
      <c r="B378" s="38"/>
      <c r="C378" s="38" t="n">
        <v>1166</v>
      </c>
      <c r="D378" s="39"/>
      <c r="E378" s="36"/>
      <c r="F378" s="37" t="e">
        <f aca="false">NA()</f>
        <v>#N/A</v>
      </c>
    </row>
    <row r="379" customFormat="false" ht="13.5" hidden="false" customHeight="false" outlineLevel="0" collapsed="false">
      <c r="A379" s="33" t="s">
        <v>356</v>
      </c>
      <c r="B379" s="38" t="n">
        <v>414</v>
      </c>
      <c r="C379" s="38" t="n">
        <v>414</v>
      </c>
      <c r="D379" s="39" t="n">
        <f aca="false">C379/B379</f>
        <v>1</v>
      </c>
      <c r="E379" s="36" t="n">
        <f aca="false">C379/F379</f>
        <v>0.136588584625536</v>
      </c>
      <c r="F379" s="37" t="n">
        <v>3031</v>
      </c>
    </row>
    <row r="380" customFormat="false" ht="13.5" hidden="false" customHeight="false" outlineLevel="0" collapsed="false">
      <c r="A380" s="33" t="s">
        <v>357</v>
      </c>
      <c r="B380" s="38" t="n">
        <v>324</v>
      </c>
      <c r="C380" s="38" t="n">
        <v>324</v>
      </c>
      <c r="D380" s="39" t="n">
        <f aca="false">C380/B380</f>
        <v>1</v>
      </c>
      <c r="E380" s="36" t="n">
        <f aca="false">C380/F380</f>
        <v>0.635294117647059</v>
      </c>
      <c r="F380" s="37" t="n">
        <v>510</v>
      </c>
    </row>
    <row r="381" customFormat="false" ht="13.5" hidden="false" customHeight="false" outlineLevel="0" collapsed="false">
      <c r="A381" s="40" t="s">
        <v>38</v>
      </c>
      <c r="B381" s="38"/>
      <c r="C381" s="38" t="n">
        <v>249</v>
      </c>
      <c r="D381" s="39"/>
      <c r="E381" s="36" t="n">
        <f aca="false">C381/F381</f>
        <v>1.26395939086294</v>
      </c>
      <c r="F381" s="37" t="n">
        <v>197</v>
      </c>
    </row>
    <row r="382" customFormat="false" ht="13.5" hidden="false" customHeight="false" outlineLevel="0" collapsed="false">
      <c r="A382" s="40" t="s">
        <v>358</v>
      </c>
      <c r="B382" s="38"/>
      <c r="C382" s="38" t="n">
        <v>75</v>
      </c>
      <c r="D382" s="39"/>
      <c r="E382" s="36" t="n">
        <f aca="false">C382/F382</f>
        <v>0.296442687747036</v>
      </c>
      <c r="F382" s="37" t="n">
        <v>253</v>
      </c>
    </row>
    <row r="383" customFormat="false" ht="13.5" hidden="false" customHeight="false" outlineLevel="0" collapsed="false">
      <c r="A383" s="33" t="s">
        <v>359</v>
      </c>
      <c r="B383" s="38" t="n">
        <v>90</v>
      </c>
      <c r="C383" s="38" t="n">
        <v>90</v>
      </c>
      <c r="D383" s="39" t="n">
        <f aca="false">C383/B383</f>
        <v>1</v>
      </c>
      <c r="E383" s="36" t="n">
        <f aca="false">C383/F383</f>
        <v>0.0737100737100737</v>
      </c>
      <c r="F383" s="37" t="n">
        <v>1221</v>
      </c>
    </row>
    <row r="384" customFormat="false" ht="13.5" hidden="false" customHeight="false" outlineLevel="0" collapsed="false">
      <c r="A384" s="40" t="s">
        <v>360</v>
      </c>
      <c r="B384" s="38"/>
      <c r="C384" s="38" t="n">
        <v>90</v>
      </c>
      <c r="D384" s="39"/>
      <c r="E384" s="36" t="n">
        <f aca="false">C384/F384</f>
        <v>0.124826629680999</v>
      </c>
      <c r="F384" s="37" t="n">
        <v>721</v>
      </c>
    </row>
    <row r="385" customFormat="false" ht="13.5" hidden="false" customHeight="false" outlineLevel="0" collapsed="false">
      <c r="A385" s="33" t="s">
        <v>361</v>
      </c>
      <c r="B385" s="38" t="n">
        <v>7259</v>
      </c>
      <c r="C385" s="38" t="n">
        <v>4759</v>
      </c>
      <c r="D385" s="39" t="n">
        <f aca="false">C385/B385</f>
        <v>0.655599944895991</v>
      </c>
      <c r="E385" s="36" t="n">
        <f aca="false">C385/F385</f>
        <v>35.2518518518519</v>
      </c>
      <c r="F385" s="37" t="n">
        <v>135</v>
      </c>
    </row>
    <row r="386" customFormat="false" ht="13.5" hidden="false" customHeight="false" outlineLevel="0" collapsed="false">
      <c r="A386" s="33" t="s">
        <v>362</v>
      </c>
      <c r="B386" s="38" t="n">
        <v>7259</v>
      </c>
      <c r="C386" s="38" t="n">
        <v>4759</v>
      </c>
      <c r="D386" s="39" t="n">
        <f aca="false">C386/B386</f>
        <v>0.655599944895991</v>
      </c>
      <c r="E386" s="36" t="n">
        <f aca="false">C386/F386</f>
        <v>35.2518518518519</v>
      </c>
      <c r="F386" s="37" t="n">
        <v>135</v>
      </c>
    </row>
    <row r="387" customFormat="false" ht="13.5" hidden="false" customHeight="false" outlineLevel="0" collapsed="false">
      <c r="A387" s="41" t="s">
        <v>363</v>
      </c>
      <c r="B387" s="38"/>
      <c r="C387" s="38" t="n">
        <v>4759</v>
      </c>
      <c r="D387" s="39"/>
      <c r="E387" s="36" t="n">
        <f aca="false">C387/F387</f>
        <v>35.2518518518519</v>
      </c>
      <c r="F387" s="37" t="n">
        <v>135</v>
      </c>
    </row>
    <row r="388" customFormat="false" ht="13.5" hidden="false" customHeight="false" outlineLevel="0" collapsed="false">
      <c r="A388" s="33" t="s">
        <v>364</v>
      </c>
      <c r="B388" s="38" t="n">
        <v>734</v>
      </c>
      <c r="C388" s="38" t="n">
        <v>734</v>
      </c>
      <c r="D388" s="39" t="n">
        <f aca="false">C388/B388</f>
        <v>1</v>
      </c>
      <c r="E388" s="36" t="n">
        <f aca="false">C388/F388</f>
        <v>5.6030534351145</v>
      </c>
      <c r="F388" s="37" t="n">
        <v>131</v>
      </c>
    </row>
    <row r="389" customFormat="false" ht="13.5" hidden="false" customHeight="false" outlineLevel="0" collapsed="false">
      <c r="A389" s="33" t="s">
        <v>365</v>
      </c>
      <c r="B389" s="38" t="n">
        <v>734</v>
      </c>
      <c r="C389" s="38" t="n">
        <v>734</v>
      </c>
      <c r="D389" s="39" t="n">
        <f aca="false">C389/B389</f>
        <v>1</v>
      </c>
      <c r="E389" s="36" t="n">
        <f aca="false">C389/F389</f>
        <v>5.6030534351145</v>
      </c>
      <c r="F389" s="37" t="n">
        <v>131</v>
      </c>
    </row>
    <row r="390" customFormat="false" ht="13.5" hidden="false" customHeight="false" outlineLevel="0" collapsed="false">
      <c r="A390" s="40" t="s">
        <v>366</v>
      </c>
      <c r="B390" s="38"/>
      <c r="C390" s="38" t="n">
        <v>728</v>
      </c>
      <c r="D390" s="39"/>
      <c r="E390" s="36" t="n">
        <f aca="false">C390/F390</f>
        <v>5.55725190839695</v>
      </c>
      <c r="F390" s="37" t="n">
        <v>131</v>
      </c>
    </row>
    <row r="391" customFormat="false" ht="13.5" hidden="false" customHeight="false" outlineLevel="0" collapsed="false">
      <c r="A391" s="40" t="s">
        <v>367</v>
      </c>
      <c r="B391" s="38"/>
      <c r="C391" s="38" t="n">
        <v>6</v>
      </c>
      <c r="D391" s="39"/>
      <c r="E391" s="36"/>
      <c r="F391" s="37" t="e">
        <f aca="false">NA()</f>
        <v>#N/A</v>
      </c>
    </row>
    <row r="392" customFormat="false" ht="13.5" hidden="false" customHeight="false" outlineLevel="0" collapsed="false">
      <c r="A392" s="33" t="s">
        <v>368</v>
      </c>
      <c r="B392" s="38" t="n">
        <v>13</v>
      </c>
      <c r="C392" s="38" t="n">
        <v>13</v>
      </c>
      <c r="D392" s="39" t="n">
        <f aca="false">C392/B392</f>
        <v>1</v>
      </c>
      <c r="E392" s="36"/>
      <c r="F392" s="37" t="n">
        <v>0</v>
      </c>
    </row>
    <row r="393" customFormat="false" ht="13.5" hidden="false" customHeight="false" outlineLevel="0" collapsed="false">
      <c r="A393" s="33" t="s">
        <v>369</v>
      </c>
      <c r="B393" s="38" t="n">
        <v>13</v>
      </c>
      <c r="C393" s="42" t="n">
        <v>13</v>
      </c>
      <c r="D393" s="43" t="n">
        <f aca="false">C393/B393</f>
        <v>1</v>
      </c>
      <c r="E393" s="36"/>
      <c r="F393" s="37" t="e">
        <f aca="false">NA()</f>
        <v>#N/A</v>
      </c>
    </row>
    <row r="394" customFormat="false" ht="19.5" hidden="false" customHeight="false" outlineLevel="0" collapsed="false">
      <c r="A394" s="44" t="s">
        <v>370</v>
      </c>
      <c r="B394" s="45" t="n">
        <f aca="false">B6+B80+B87+B116+B139+B155+B180+B226+B263+B281+B284+B330+B340+B352+B362+B365+B376+B379+B385+B388+B392</f>
        <v>176983</v>
      </c>
      <c r="C394" s="45" t="n">
        <f aca="false">C6+C80+C87+C116+C139+C155+C180+C226+C263+C281+C284+C330+C340+C352+C362+C365+C376+C379+C385+C388+C392</f>
        <v>161460</v>
      </c>
      <c r="D394" s="43" t="n">
        <f aca="false">C394/B394</f>
        <v>0.912291011001057</v>
      </c>
      <c r="E394" s="46" t="n">
        <f aca="false">C394/F394</f>
        <v>0.773442552274197</v>
      </c>
      <c r="F394" s="47" t="n">
        <f aca="false">F6+F80+F87+F116+F139+F155+F180+F226+F263+F281+F284+F330+F340+F352+F362+F365+F376+F379+F385+F388+F392</f>
        <v>208755</v>
      </c>
      <c r="G394" s="48"/>
    </row>
    <row r="395" customFormat="false" ht="13.5" hidden="false" customHeight="false" outlineLevel="0" collapsed="false">
      <c r="A395" s="49"/>
      <c r="D395" s="49"/>
      <c r="E395" s="49"/>
    </row>
  </sheetData>
  <mergeCells count="1">
    <mergeCell ref="A3:E3"/>
  </mergeCells>
  <printOptions headings="false" gridLines="false" gridLinesSet="true" horizontalCentered="false" verticalCentered="false"/>
  <pageMargins left="0.511805555555556" right="0.4722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54.62109375" defaultRowHeight="48" zeroHeight="false" outlineLevelRow="0" outlineLevelCol="0"/>
  <cols>
    <col collapsed="false" customWidth="true" hidden="false" outlineLevel="0" max="1" min="1" style="50" width="35.99"/>
    <col collapsed="false" customWidth="true" hidden="false" outlineLevel="0" max="3" min="2" style="50" width="16.62"/>
    <col collapsed="false" customWidth="true" hidden="false" outlineLevel="0" max="4" min="4" style="50" width="14.87"/>
    <col collapsed="false" customWidth="true" hidden="false" outlineLevel="0" max="5" min="5" style="50" width="14.62"/>
    <col collapsed="false" customWidth="true" hidden="false" outlineLevel="0" max="185" min="6" style="50" width="16.86"/>
    <col collapsed="false" customWidth="false" hidden="false" outlineLevel="0" max="257" min="186" style="50" width="54.62"/>
  </cols>
  <sheetData>
    <row r="1" customFormat="false" ht="20.25" hidden="false" customHeight="true" outlineLevel="0" collapsed="false">
      <c r="A1" s="51" t="s">
        <v>371</v>
      </c>
    </row>
    <row r="2" customFormat="false" ht="12.75" hidden="false" customHeight="true" outlineLevel="0" collapsed="false"/>
    <row r="3" customFormat="false" ht="36" hidden="false" customHeight="true" outlineLevel="0" collapsed="false">
      <c r="A3" s="52" t="s">
        <v>372</v>
      </c>
      <c r="B3" s="52"/>
      <c r="C3" s="52"/>
      <c r="D3" s="52"/>
    </row>
    <row r="4" customFormat="false" ht="25.5" hidden="false" customHeight="true" outlineLevel="0" collapsed="false">
      <c r="A4" s="53" t="s">
        <v>2</v>
      </c>
      <c r="B4" s="53"/>
      <c r="C4" s="53"/>
      <c r="D4" s="53"/>
    </row>
    <row r="5" s="59" customFormat="true" ht="48" hidden="false" customHeight="true" outlineLevel="0" collapsed="false">
      <c r="A5" s="54" t="s">
        <v>3</v>
      </c>
      <c r="B5" s="55" t="s">
        <v>373</v>
      </c>
      <c r="C5" s="56" t="s">
        <v>374</v>
      </c>
      <c r="D5" s="57" t="s">
        <v>375</v>
      </c>
      <c r="E5" s="58"/>
    </row>
    <row r="6" customFormat="false" ht="21" hidden="false" customHeight="true" outlineLevel="0" collapsed="false">
      <c r="A6" s="60" t="s">
        <v>376</v>
      </c>
      <c r="B6" s="61" t="n">
        <v>48865.7</v>
      </c>
      <c r="C6" s="61" t="n">
        <v>48736.5</v>
      </c>
      <c r="D6" s="62" t="n">
        <f aca="false">C6/B6</f>
        <v>0.997356018638841</v>
      </c>
      <c r="E6" s="63"/>
    </row>
    <row r="7" customFormat="false" ht="21" hidden="false" customHeight="true" outlineLevel="0" collapsed="false">
      <c r="A7" s="64" t="s">
        <v>377</v>
      </c>
      <c r="B7" s="65" t="n">
        <v>8801.1</v>
      </c>
      <c r="C7" s="66" t="n">
        <v>10896.4</v>
      </c>
      <c r="D7" s="62" t="n">
        <f aca="false">C7/B7</f>
        <v>1.23807251366306</v>
      </c>
      <c r="E7" s="63"/>
    </row>
    <row r="8" customFormat="false" ht="21" hidden="false" customHeight="true" outlineLevel="0" collapsed="false">
      <c r="A8" s="64" t="s">
        <v>378</v>
      </c>
      <c r="B8" s="67" t="n">
        <v>37039.7</v>
      </c>
      <c r="C8" s="67" t="n">
        <v>35136.2</v>
      </c>
      <c r="D8" s="62" t="n">
        <f aca="false">C8/B8</f>
        <v>0.94860919499888</v>
      </c>
      <c r="E8" s="63"/>
    </row>
    <row r="9" customFormat="false" ht="21" hidden="false" customHeight="true" outlineLevel="0" collapsed="false">
      <c r="A9" s="64" t="s">
        <v>379</v>
      </c>
      <c r="B9" s="67" t="n">
        <v>1443.7</v>
      </c>
      <c r="C9" s="67" t="n">
        <v>1364</v>
      </c>
      <c r="D9" s="62" t="n">
        <f aca="false">C9/B9</f>
        <v>0.944794624922075</v>
      </c>
      <c r="E9" s="63"/>
    </row>
    <row r="10" customFormat="false" ht="21" hidden="false" customHeight="true" outlineLevel="0" collapsed="false">
      <c r="A10" s="64" t="s">
        <v>380</v>
      </c>
      <c r="B10" s="67" t="n">
        <v>52</v>
      </c>
      <c r="C10" s="67" t="n">
        <v>4.3</v>
      </c>
      <c r="D10" s="62" t="n">
        <f aca="false">C10/B10</f>
        <v>0.0826923076923077</v>
      </c>
      <c r="E10" s="63"/>
    </row>
    <row r="11" customFormat="false" ht="21" hidden="false" customHeight="true" outlineLevel="0" collapsed="false">
      <c r="A11" s="64" t="s">
        <v>381</v>
      </c>
      <c r="B11" s="67" t="n">
        <v>86.3</v>
      </c>
      <c r="C11" s="67" t="n">
        <v>22.6</v>
      </c>
      <c r="D11" s="62" t="n">
        <f aca="false">C11/B11</f>
        <v>0.261877172653534</v>
      </c>
      <c r="E11" s="63"/>
    </row>
    <row r="12" customFormat="false" ht="21" hidden="false" customHeight="true" outlineLevel="0" collapsed="false">
      <c r="A12" s="64" t="s">
        <v>382</v>
      </c>
      <c r="B12" s="67" t="n">
        <v>1442.9</v>
      </c>
      <c r="C12" s="67" t="n">
        <v>1040.9</v>
      </c>
      <c r="D12" s="62" t="n">
        <f aca="false">C12/B12</f>
        <v>0.721394414027306</v>
      </c>
      <c r="E12" s="63"/>
    </row>
    <row r="13" customFormat="false" ht="21" hidden="false" customHeight="true" outlineLevel="0" collapsed="false">
      <c r="A13" s="64" t="s">
        <v>383</v>
      </c>
      <c r="B13" s="67"/>
      <c r="C13" s="67" t="n">
        <v>2.9</v>
      </c>
      <c r="D13" s="62"/>
      <c r="E13" s="63"/>
    </row>
    <row r="14" customFormat="false" ht="21" hidden="false" customHeight="true" outlineLevel="0" collapsed="false">
      <c r="A14" s="64" t="s">
        <v>384</v>
      </c>
      <c r="B14" s="67"/>
      <c r="C14" s="67"/>
      <c r="D14" s="62"/>
      <c r="E14" s="63"/>
    </row>
    <row r="15" customFormat="false" ht="21" hidden="false" customHeight="true" outlineLevel="0" collapsed="false">
      <c r="A15" s="64" t="s">
        <v>385</v>
      </c>
      <c r="B15" s="67"/>
      <c r="C15" s="67" t="n">
        <v>269.3</v>
      </c>
      <c r="D15" s="62"/>
      <c r="E15" s="63"/>
    </row>
    <row r="16" customFormat="false" ht="21" hidden="false" customHeight="true" outlineLevel="0" collapsed="false">
      <c r="A16" s="68" t="s">
        <v>386</v>
      </c>
      <c r="B16" s="67" t="n">
        <v>24974.4</v>
      </c>
      <c r="C16" s="67" t="n">
        <v>22034.4</v>
      </c>
      <c r="D16" s="62" t="n">
        <f aca="false">C16/B16</f>
        <v>0.882279454161061</v>
      </c>
      <c r="E16" s="63"/>
    </row>
    <row r="17" customFormat="false" ht="21" hidden="false" customHeight="true" outlineLevel="0" collapsed="false">
      <c r="A17" s="69" t="s">
        <v>387</v>
      </c>
      <c r="B17" s="67" t="n">
        <v>2916.3</v>
      </c>
      <c r="C17" s="67" t="n">
        <v>2902.5</v>
      </c>
      <c r="D17" s="62" t="n">
        <f aca="false">C17/B17</f>
        <v>0.995267976545623</v>
      </c>
      <c r="E17" s="63"/>
    </row>
    <row r="18" customFormat="false" ht="21" hidden="false" customHeight="true" outlineLevel="0" collapsed="false">
      <c r="A18" s="69" t="s">
        <v>388</v>
      </c>
      <c r="B18" s="67" t="n">
        <v>672.3</v>
      </c>
      <c r="C18" s="67" t="n">
        <v>732</v>
      </c>
      <c r="D18" s="62" t="n">
        <f aca="false">C18/B18</f>
        <v>1.08879964301651</v>
      </c>
      <c r="E18" s="63"/>
    </row>
    <row r="19" customFormat="false" ht="21" hidden="false" customHeight="true" outlineLevel="0" collapsed="false">
      <c r="A19" s="69" t="s">
        <v>389</v>
      </c>
      <c r="B19" s="67" t="n">
        <v>307.6</v>
      </c>
      <c r="C19" s="67" t="n">
        <v>96.8</v>
      </c>
      <c r="D19" s="62" t="n">
        <f aca="false">C19/B19</f>
        <v>0.314694408322497</v>
      </c>
      <c r="E19" s="63"/>
    </row>
    <row r="20" customFormat="false" ht="21" hidden="false" customHeight="true" outlineLevel="0" collapsed="false">
      <c r="A20" s="69" t="s">
        <v>390</v>
      </c>
      <c r="B20" s="67" t="n">
        <v>12.4</v>
      </c>
      <c r="C20" s="67" t="n">
        <v>21.1</v>
      </c>
      <c r="D20" s="62" t="n">
        <f aca="false">C20/B20</f>
        <v>1.70161290322581</v>
      </c>
      <c r="E20" s="63"/>
    </row>
    <row r="21" customFormat="false" ht="21" hidden="false" customHeight="true" outlineLevel="0" collapsed="false">
      <c r="A21" s="69" t="s">
        <v>391</v>
      </c>
      <c r="B21" s="67" t="n">
        <v>204.5</v>
      </c>
      <c r="C21" s="67" t="n">
        <v>263.9</v>
      </c>
      <c r="D21" s="62" t="n">
        <f aca="false">C21/B21</f>
        <v>1.29046454767726</v>
      </c>
      <c r="E21" s="63"/>
    </row>
    <row r="22" customFormat="false" ht="21" hidden="false" customHeight="true" outlineLevel="0" collapsed="false">
      <c r="A22" s="69" t="s">
        <v>392</v>
      </c>
      <c r="B22" s="67" t="n">
        <v>543.6</v>
      </c>
      <c r="C22" s="67" t="n">
        <v>689.7</v>
      </c>
      <c r="D22" s="62" t="n">
        <f aca="false">C22/B22</f>
        <v>1.26876379690949</v>
      </c>
      <c r="E22" s="63"/>
    </row>
    <row r="23" customFormat="false" ht="21" hidden="false" customHeight="true" outlineLevel="0" collapsed="false">
      <c r="A23" s="69" t="s">
        <v>393</v>
      </c>
      <c r="B23" s="67" t="n">
        <v>641.5</v>
      </c>
      <c r="C23" s="67" t="n">
        <v>492.9</v>
      </c>
      <c r="D23" s="62" t="n">
        <f aca="false">C23/B23</f>
        <v>0.768355416991426</v>
      </c>
      <c r="E23" s="63"/>
    </row>
    <row r="24" customFormat="false" ht="21" hidden="false" customHeight="true" outlineLevel="0" collapsed="false">
      <c r="A24" s="69" t="s">
        <v>394</v>
      </c>
      <c r="B24" s="67" t="n">
        <v>1520.6</v>
      </c>
      <c r="C24" s="67" t="n">
        <v>1504.2</v>
      </c>
      <c r="D24" s="62" t="n">
        <f aca="false">C24/B24</f>
        <v>0.989214783638038</v>
      </c>
      <c r="E24" s="63"/>
    </row>
    <row r="25" customFormat="false" ht="21" hidden="false" customHeight="true" outlineLevel="0" collapsed="false">
      <c r="A25" s="69" t="s">
        <v>395</v>
      </c>
      <c r="B25" s="67" t="n">
        <v>88.7</v>
      </c>
      <c r="C25" s="67" t="n">
        <v>40.8</v>
      </c>
      <c r="D25" s="62" t="n">
        <f aca="false">C25/B25</f>
        <v>0.459977452085682</v>
      </c>
      <c r="E25" s="63"/>
    </row>
    <row r="26" customFormat="false" ht="21" hidden="false" customHeight="true" outlineLevel="0" collapsed="false">
      <c r="A26" s="69" t="s">
        <v>396</v>
      </c>
      <c r="B26" s="67" t="n">
        <v>2483.7</v>
      </c>
      <c r="C26" s="67" t="n">
        <v>2685.9</v>
      </c>
      <c r="D26" s="62" t="n">
        <f aca="false">C26/B26</f>
        <v>1.0814107984056</v>
      </c>
      <c r="E26" s="63"/>
    </row>
    <row r="27" customFormat="false" ht="21" hidden="false" customHeight="true" outlineLevel="0" collapsed="false">
      <c r="A27" s="69" t="s">
        <v>397</v>
      </c>
      <c r="B27" s="67" t="n">
        <v>8</v>
      </c>
      <c r="C27" s="67" t="n">
        <v>18</v>
      </c>
      <c r="D27" s="62" t="n">
        <f aca="false">C27/B27</f>
        <v>2.25</v>
      </c>
      <c r="E27" s="63"/>
    </row>
    <row r="28" customFormat="false" ht="21" hidden="false" customHeight="true" outlineLevel="0" collapsed="false">
      <c r="A28" s="69" t="s">
        <v>398</v>
      </c>
      <c r="B28" s="67" t="n">
        <v>3676.1</v>
      </c>
      <c r="C28" s="67" t="n">
        <v>2697.4</v>
      </c>
      <c r="D28" s="62" t="n">
        <f aca="false">C28/B28</f>
        <v>0.73376676368978</v>
      </c>
      <c r="E28" s="63"/>
    </row>
    <row r="29" customFormat="false" ht="21" hidden="false" customHeight="true" outlineLevel="0" collapsed="false">
      <c r="A29" s="69" t="s">
        <v>399</v>
      </c>
      <c r="B29" s="67" t="n">
        <v>417.6</v>
      </c>
      <c r="C29" s="67" t="n">
        <v>104.4</v>
      </c>
      <c r="D29" s="62" t="n">
        <f aca="false">C29/B29</f>
        <v>0.25</v>
      </c>
      <c r="E29" s="63"/>
    </row>
    <row r="30" customFormat="false" ht="21" hidden="false" customHeight="true" outlineLevel="0" collapsed="false">
      <c r="A30" s="69" t="s">
        <v>400</v>
      </c>
      <c r="B30" s="67" t="n">
        <v>667.7</v>
      </c>
      <c r="C30" s="67" t="n">
        <v>667.6</v>
      </c>
      <c r="D30" s="62" t="n">
        <f aca="false">C30/B30</f>
        <v>0.999850232140183</v>
      </c>
      <c r="E30" s="63"/>
    </row>
    <row r="31" customFormat="false" ht="21" hidden="false" customHeight="true" outlineLevel="0" collapsed="false">
      <c r="A31" s="69" t="s">
        <v>401</v>
      </c>
      <c r="B31" s="67" t="n">
        <v>900.7</v>
      </c>
      <c r="C31" s="67" t="n">
        <v>829</v>
      </c>
      <c r="D31" s="62" t="n">
        <f aca="false">C31/B31</f>
        <v>0.920395248140335</v>
      </c>
      <c r="E31" s="63"/>
    </row>
    <row r="32" customFormat="false" ht="21" hidden="false" customHeight="true" outlineLevel="0" collapsed="false">
      <c r="A32" s="69" t="s">
        <v>402</v>
      </c>
      <c r="B32" s="67" t="n">
        <v>175.9</v>
      </c>
      <c r="C32" s="67" t="n">
        <v>119.4</v>
      </c>
      <c r="D32" s="62" t="n">
        <f aca="false">C32/B32</f>
        <v>0.678794769755543</v>
      </c>
      <c r="E32" s="63"/>
    </row>
    <row r="33" customFormat="false" ht="21" hidden="false" customHeight="true" outlineLevel="0" collapsed="false">
      <c r="A33" s="70" t="s">
        <v>403</v>
      </c>
      <c r="B33" s="71" t="n">
        <v>3744</v>
      </c>
      <c r="C33" s="71" t="n">
        <v>1394.1</v>
      </c>
      <c r="D33" s="72" t="n">
        <f aca="false">C33/B33</f>
        <v>0.372355769230769</v>
      </c>
      <c r="E33" s="63"/>
    </row>
    <row r="34" customFormat="false" ht="21" hidden="false" customHeight="true" outlineLevel="0" collapsed="false">
      <c r="A34" s="69" t="s">
        <v>404</v>
      </c>
      <c r="B34" s="67" t="n">
        <v>13.5</v>
      </c>
      <c r="C34" s="67" t="n">
        <v>67.1</v>
      </c>
      <c r="D34" s="62" t="n">
        <f aca="false">C34/B34</f>
        <v>4.97037037037037</v>
      </c>
      <c r="E34" s="63"/>
    </row>
    <row r="35" customFormat="false" ht="21" hidden="false" customHeight="true" outlineLevel="0" collapsed="false">
      <c r="A35" s="69" t="s">
        <v>405</v>
      </c>
      <c r="B35" s="67" t="n">
        <v>81.6</v>
      </c>
      <c r="C35" s="67" t="n">
        <v>40.3</v>
      </c>
      <c r="D35" s="62" t="n">
        <f aca="false">C35/B35</f>
        <v>0.493872549019608</v>
      </c>
      <c r="E35" s="63"/>
    </row>
    <row r="36" customFormat="false" ht="21" hidden="false" customHeight="true" outlineLevel="0" collapsed="false">
      <c r="A36" s="69" t="s">
        <v>406</v>
      </c>
      <c r="B36" s="67" t="n">
        <v>1846.4</v>
      </c>
      <c r="C36" s="67" t="n">
        <v>1998.3</v>
      </c>
      <c r="D36" s="62" t="n">
        <f aca="false">C36/B36</f>
        <v>1.08226819757366</v>
      </c>
      <c r="E36" s="63"/>
    </row>
    <row r="37" customFormat="false" ht="21" hidden="false" customHeight="true" outlineLevel="0" collapsed="false">
      <c r="A37" s="69" t="s">
        <v>407</v>
      </c>
      <c r="B37" s="67" t="n">
        <v>2036.2</v>
      </c>
      <c r="C37" s="67" t="n">
        <v>2484.4</v>
      </c>
      <c r="D37" s="62" t="n">
        <f aca="false">C37/B37</f>
        <v>1.22011590217071</v>
      </c>
      <c r="E37" s="63"/>
    </row>
    <row r="38" customFormat="false" ht="21" hidden="false" customHeight="true" outlineLevel="0" collapsed="false">
      <c r="A38" s="69" t="s">
        <v>408</v>
      </c>
      <c r="B38" s="67" t="n">
        <v>31.3</v>
      </c>
      <c r="C38" s="67" t="n">
        <v>34.9</v>
      </c>
      <c r="D38" s="62" t="n">
        <f aca="false">C38/B38</f>
        <v>1.11501597444089</v>
      </c>
      <c r="E38" s="63"/>
    </row>
    <row r="39" customFormat="false" ht="21" hidden="false" customHeight="true" outlineLevel="0" collapsed="false">
      <c r="A39" s="69" t="s">
        <v>409</v>
      </c>
      <c r="B39" s="67" t="n">
        <v>303.8</v>
      </c>
      <c r="C39" s="67" t="n">
        <v>309</v>
      </c>
      <c r="D39" s="62" t="n">
        <f aca="false">C39/B39</f>
        <v>1.01711652402897</v>
      </c>
      <c r="E39" s="63"/>
    </row>
    <row r="40" customFormat="false" ht="21" hidden="false" customHeight="true" outlineLevel="0" collapsed="false">
      <c r="A40" s="69" t="s">
        <v>410</v>
      </c>
      <c r="B40" s="67" t="n">
        <v>1629</v>
      </c>
      <c r="C40" s="67" t="n">
        <v>1351.9</v>
      </c>
      <c r="D40" s="62" t="n">
        <f aca="false">C40/B40</f>
        <v>0.829895641497851</v>
      </c>
      <c r="E40" s="63"/>
    </row>
    <row r="41" customFormat="false" ht="21" hidden="false" customHeight="true" outlineLevel="0" collapsed="false">
      <c r="A41" s="69" t="s">
        <v>411</v>
      </c>
      <c r="B41" s="67" t="n">
        <v>33.5</v>
      </c>
      <c r="C41" s="67" t="n">
        <v>85.1</v>
      </c>
      <c r="D41" s="62" t="n">
        <f aca="false">C41/B41</f>
        <v>2.54029850746269</v>
      </c>
      <c r="E41" s="63"/>
    </row>
    <row r="42" customFormat="false" ht="21" hidden="false" customHeight="true" outlineLevel="0" collapsed="false">
      <c r="A42" s="69" t="s">
        <v>412</v>
      </c>
      <c r="B42" s="67" t="n">
        <v>18.1</v>
      </c>
      <c r="C42" s="67" t="n">
        <v>6.8</v>
      </c>
      <c r="D42" s="62" t="n">
        <f aca="false">C42/B42</f>
        <v>0.375690607734807</v>
      </c>
      <c r="E42" s="63"/>
    </row>
    <row r="43" customFormat="false" ht="21" hidden="false" customHeight="true" outlineLevel="0" collapsed="false">
      <c r="A43" s="69" t="s">
        <v>413</v>
      </c>
      <c r="B43" s="67"/>
      <c r="C43" s="67" t="n">
        <v>396.8</v>
      </c>
      <c r="D43" s="62"/>
      <c r="E43" s="63"/>
    </row>
    <row r="44" customFormat="false" ht="21" hidden="false" customHeight="true" outlineLevel="0" collapsed="false">
      <c r="A44" s="73" t="s">
        <v>414</v>
      </c>
      <c r="B44" s="67" t="n">
        <v>28527.9</v>
      </c>
      <c r="C44" s="67" t="n">
        <v>31073.5</v>
      </c>
      <c r="D44" s="62" t="n">
        <f aca="false">C44/B44</f>
        <v>1.08923194486801</v>
      </c>
      <c r="E44" s="63"/>
    </row>
    <row r="45" customFormat="false" ht="21" hidden="false" customHeight="true" outlineLevel="0" collapsed="false">
      <c r="A45" s="69" t="s">
        <v>415</v>
      </c>
      <c r="B45" s="67" t="n">
        <v>764.6</v>
      </c>
      <c r="C45" s="67" t="n">
        <v>591.6</v>
      </c>
      <c r="D45" s="62" t="n">
        <f aca="false">C45/B45</f>
        <v>0.77373790217107</v>
      </c>
      <c r="E45" s="63"/>
    </row>
    <row r="46" customFormat="false" ht="21" hidden="false" customHeight="true" outlineLevel="0" collapsed="false">
      <c r="A46" s="69" t="s">
        <v>416</v>
      </c>
      <c r="B46" s="67" t="n">
        <v>15277.9</v>
      </c>
      <c r="C46" s="67" t="n">
        <v>15906</v>
      </c>
      <c r="D46" s="62" t="n">
        <f aca="false">C46/B46</f>
        <v>1.04111167110663</v>
      </c>
      <c r="E46" s="63"/>
    </row>
    <row r="47" customFormat="false" ht="21" hidden="false" customHeight="true" outlineLevel="0" collapsed="false">
      <c r="A47" s="69" t="s">
        <v>417</v>
      </c>
      <c r="B47" s="67" t="n">
        <v>30</v>
      </c>
      <c r="C47" s="67" t="n">
        <v>27.9</v>
      </c>
      <c r="D47" s="62" t="n">
        <f aca="false">C47/B47</f>
        <v>0.93</v>
      </c>
      <c r="E47" s="63"/>
    </row>
    <row r="48" customFormat="false" ht="21" hidden="false" customHeight="true" outlineLevel="0" collapsed="false">
      <c r="A48" s="69" t="s">
        <v>418</v>
      </c>
      <c r="B48" s="67" t="n">
        <v>1161.1</v>
      </c>
      <c r="C48" s="67" t="n">
        <v>900.4</v>
      </c>
      <c r="D48" s="62" t="n">
        <f aca="false">C48/B48</f>
        <v>0.775471535612781</v>
      </c>
      <c r="E48" s="63"/>
    </row>
    <row r="49" customFormat="false" ht="21" hidden="false" customHeight="true" outlineLevel="0" collapsed="false">
      <c r="A49" s="69" t="s">
        <v>419</v>
      </c>
      <c r="B49" s="67" t="n">
        <v>1350.3</v>
      </c>
      <c r="C49" s="67" t="n">
        <v>1054.9</v>
      </c>
      <c r="D49" s="62" t="n">
        <f aca="false">C49/B49</f>
        <v>0.78123379989632</v>
      </c>
      <c r="E49" s="63"/>
    </row>
    <row r="50" customFormat="false" ht="21" hidden="false" customHeight="true" outlineLevel="0" collapsed="false">
      <c r="A50" s="69" t="s">
        <v>420</v>
      </c>
      <c r="B50" s="67"/>
      <c r="C50" s="67" t="n">
        <v>0.9</v>
      </c>
      <c r="D50" s="62"/>
      <c r="E50" s="63"/>
    </row>
    <row r="51" customFormat="false" ht="21" hidden="false" customHeight="true" outlineLevel="0" collapsed="false">
      <c r="A51" s="69" t="s">
        <v>421</v>
      </c>
      <c r="B51" s="67" t="n">
        <v>623.7</v>
      </c>
      <c r="C51" s="67" t="n">
        <v>600.3</v>
      </c>
      <c r="D51" s="62" t="n">
        <f aca="false">C51/B51</f>
        <v>0.962481962481962</v>
      </c>
      <c r="E51" s="63"/>
    </row>
    <row r="52" customFormat="false" ht="21" hidden="false" customHeight="true" outlineLevel="0" collapsed="false">
      <c r="A52" s="69" t="s">
        <v>422</v>
      </c>
      <c r="B52" s="67" t="n">
        <v>1073.7</v>
      </c>
      <c r="C52" s="67" t="n">
        <v>166</v>
      </c>
      <c r="D52" s="62" t="n">
        <f aca="false">C52/B52</f>
        <v>0.154605569525938</v>
      </c>
      <c r="E52" s="63"/>
    </row>
    <row r="53" customFormat="false" ht="21" hidden="false" customHeight="true" outlineLevel="0" collapsed="false">
      <c r="A53" s="69" t="s">
        <v>423</v>
      </c>
      <c r="B53" s="67" t="n">
        <v>2828.9</v>
      </c>
      <c r="C53" s="67" t="n">
        <v>3157.6</v>
      </c>
      <c r="D53" s="62" t="n">
        <f aca="false">C53/B53</f>
        <v>1.11619357347379</v>
      </c>
      <c r="E53" s="63"/>
    </row>
    <row r="54" customFormat="false" ht="21" hidden="false" customHeight="true" outlineLevel="0" collapsed="false">
      <c r="A54" s="69" t="s">
        <v>424</v>
      </c>
      <c r="B54" s="67" t="n">
        <v>69.2</v>
      </c>
      <c r="C54" s="67" t="n">
        <v>68</v>
      </c>
      <c r="D54" s="62" t="n">
        <f aca="false">C54/B54</f>
        <v>0.982658959537572</v>
      </c>
      <c r="E54" s="63"/>
    </row>
    <row r="55" customFormat="false" ht="21" hidden="false" customHeight="true" outlineLevel="0" collapsed="false">
      <c r="A55" s="69" t="s">
        <v>425</v>
      </c>
      <c r="B55" s="67" t="n">
        <v>3798.1</v>
      </c>
      <c r="C55" s="67" t="n">
        <v>4199.8</v>
      </c>
      <c r="D55" s="62" t="n">
        <f aca="false">C55/B55</f>
        <v>1.1057634080198</v>
      </c>
      <c r="E55" s="63"/>
    </row>
    <row r="56" customFormat="false" ht="21" hidden="false" customHeight="true" outlineLevel="0" collapsed="false">
      <c r="A56" s="69" t="s">
        <v>426</v>
      </c>
      <c r="B56" s="67"/>
      <c r="C56" s="67"/>
      <c r="D56" s="62"/>
      <c r="E56" s="63"/>
    </row>
    <row r="57" customFormat="false" ht="21" hidden="false" customHeight="true" outlineLevel="0" collapsed="false">
      <c r="A57" s="69" t="s">
        <v>427</v>
      </c>
      <c r="B57" s="67" t="n">
        <v>25.8</v>
      </c>
      <c r="C57" s="67" t="n">
        <v>20.8</v>
      </c>
      <c r="D57" s="62" t="n">
        <f aca="false">C57/B57</f>
        <v>0.806201550387597</v>
      </c>
      <c r="E57" s="63"/>
    </row>
    <row r="58" customFormat="false" ht="21" hidden="false" customHeight="true" outlineLevel="0" collapsed="false">
      <c r="A58" s="69" t="s">
        <v>428</v>
      </c>
      <c r="B58" s="67"/>
      <c r="C58" s="67" t="n">
        <v>3271.8</v>
      </c>
      <c r="D58" s="62"/>
      <c r="E58" s="63"/>
    </row>
    <row r="59" customFormat="false" ht="21" hidden="false" customHeight="true" outlineLevel="0" collapsed="false">
      <c r="A59" s="69" t="s">
        <v>429</v>
      </c>
      <c r="B59" s="67"/>
      <c r="C59" s="67"/>
      <c r="D59" s="62"/>
      <c r="E59" s="63"/>
    </row>
    <row r="60" customFormat="false" ht="21" hidden="false" customHeight="true" outlineLevel="0" collapsed="false">
      <c r="A60" s="69" t="s">
        <v>430</v>
      </c>
      <c r="B60" s="67" t="n">
        <v>1524.7</v>
      </c>
      <c r="C60" s="67" t="n">
        <v>1107.6</v>
      </c>
      <c r="D60" s="72" t="n">
        <f aca="false">C60/B60</f>
        <v>0.726437987800879</v>
      </c>
      <c r="E60" s="63"/>
    </row>
    <row r="61" customFormat="false" ht="21" hidden="false" customHeight="true" outlineLevel="0" collapsed="false">
      <c r="A61" s="74" t="s">
        <v>431</v>
      </c>
      <c r="B61" s="75" t="n">
        <v>102368</v>
      </c>
      <c r="C61" s="75" t="n">
        <v>101844.4</v>
      </c>
      <c r="D61" s="76" t="n">
        <f aca="false">C61/B61</f>
        <v>0.994885120350109</v>
      </c>
      <c r="E61" s="63"/>
    </row>
  </sheetData>
  <mergeCells count="2">
    <mergeCell ref="A3:D3"/>
    <mergeCell ref="A4:D4"/>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2.75" zeroHeight="false" outlineLevelRow="0" outlineLevelCol="0"/>
  <cols>
    <col collapsed="false" customWidth="true" hidden="false" outlineLevel="0" max="1" min="1" style="77" width="37.87"/>
    <col collapsed="false" customWidth="true" hidden="false" outlineLevel="0" max="2" min="2" style="77" width="13.62"/>
    <col collapsed="false" customWidth="true" hidden="false" outlineLevel="0" max="3" min="3" style="77" width="37.12"/>
    <col collapsed="false" customWidth="true" hidden="false" outlineLevel="0" max="4" min="4" style="78" width="13.62"/>
    <col collapsed="false" customWidth="false" hidden="false" outlineLevel="0" max="238" min="5" style="77" width="8.99"/>
    <col collapsed="false" customWidth="true" hidden="false" outlineLevel="0" max="239" min="239" style="77" width="65.36"/>
    <col collapsed="false" customWidth="true" hidden="false" outlineLevel="0" max="245" min="240" style="77" width="21.25"/>
    <col collapsed="false" customWidth="true" hidden="false" outlineLevel="0" max="246" min="246" style="77" width="7.99"/>
    <col collapsed="false" customWidth="true" hidden="false" outlineLevel="0" max="247" min="247" style="77" width="5.99"/>
    <col collapsed="false" customWidth="false" hidden="false" outlineLevel="0" max="257" min="248" style="77" width="8.99"/>
  </cols>
  <sheetData>
    <row r="1" customFormat="false" ht="15.75" hidden="false" customHeight="true" outlineLevel="0" collapsed="false">
      <c r="A1" s="51" t="s">
        <v>432</v>
      </c>
    </row>
    <row r="3" customFormat="false" ht="36" hidden="false" customHeight="true" outlineLevel="0" collapsed="false">
      <c r="A3" s="79" t="s">
        <v>433</v>
      </c>
      <c r="B3" s="79"/>
      <c r="C3" s="79"/>
      <c r="D3" s="79"/>
    </row>
    <row r="4" customFormat="false" ht="20.25" hidden="false" customHeight="true" outlineLevel="0" collapsed="false">
      <c r="A4" s="80"/>
      <c r="B4" s="81"/>
      <c r="C4" s="81"/>
      <c r="D4" s="82" t="s">
        <v>434</v>
      </c>
    </row>
    <row r="5" s="85" customFormat="true" ht="20.45" hidden="false" customHeight="true" outlineLevel="0" collapsed="false">
      <c r="A5" s="83" t="s">
        <v>435</v>
      </c>
      <c r="B5" s="83"/>
      <c r="C5" s="84" t="s">
        <v>436</v>
      </c>
      <c r="D5" s="84"/>
    </row>
    <row r="6" s="90" customFormat="true" ht="20.45" hidden="false" customHeight="true" outlineLevel="0" collapsed="false">
      <c r="A6" s="86" t="s">
        <v>3</v>
      </c>
      <c r="B6" s="87" t="s">
        <v>437</v>
      </c>
      <c r="C6" s="88" t="s">
        <v>438</v>
      </c>
      <c r="D6" s="89" t="s">
        <v>437</v>
      </c>
    </row>
    <row r="7" customFormat="false" ht="20.45" hidden="false" customHeight="true" outlineLevel="0" collapsed="false">
      <c r="A7" s="91" t="s">
        <v>439</v>
      </c>
      <c r="B7" s="92" t="n">
        <v>14879</v>
      </c>
      <c r="C7" s="91" t="s">
        <v>440</v>
      </c>
      <c r="D7" s="93" t="n">
        <v>161460</v>
      </c>
      <c r="E7" s="94"/>
    </row>
    <row r="8" customFormat="false" ht="20.45" hidden="false" customHeight="true" outlineLevel="0" collapsed="false">
      <c r="A8" s="91" t="s">
        <v>441</v>
      </c>
      <c r="B8" s="92" t="n">
        <v>147731</v>
      </c>
      <c r="C8" s="91" t="s">
        <v>442</v>
      </c>
      <c r="D8" s="93"/>
      <c r="E8" s="94"/>
    </row>
    <row r="9" customFormat="false" ht="20.45" hidden="false" customHeight="true" outlineLevel="0" collapsed="false">
      <c r="A9" s="91" t="s">
        <v>443</v>
      </c>
      <c r="B9" s="92" t="n">
        <v>2085</v>
      </c>
      <c r="C9" s="91" t="s">
        <v>444</v>
      </c>
      <c r="D9" s="93"/>
      <c r="E9" s="94"/>
    </row>
    <row r="10" customFormat="false" ht="20.45" hidden="false" customHeight="true" outlineLevel="0" collapsed="false">
      <c r="A10" s="91" t="s">
        <v>445</v>
      </c>
      <c r="B10" s="92" t="n">
        <v>1951</v>
      </c>
      <c r="C10" s="91" t="s">
        <v>445</v>
      </c>
      <c r="D10" s="93"/>
      <c r="E10" s="94"/>
    </row>
    <row r="11" customFormat="false" ht="20.45" hidden="false" customHeight="true" outlineLevel="0" collapsed="false">
      <c r="A11" s="91" t="s">
        <v>446</v>
      </c>
      <c r="B11" s="92" t="n">
        <v>134</v>
      </c>
      <c r="C11" s="91" t="s">
        <v>446</v>
      </c>
      <c r="D11" s="93"/>
      <c r="E11" s="94"/>
    </row>
    <row r="12" customFormat="false" ht="20.45" hidden="false" customHeight="true" outlineLevel="0" collapsed="false">
      <c r="A12" s="91" t="s">
        <v>447</v>
      </c>
      <c r="B12" s="92"/>
      <c r="C12" s="91" t="s">
        <v>447</v>
      </c>
      <c r="D12" s="93"/>
      <c r="E12" s="94"/>
    </row>
    <row r="13" customFormat="false" ht="20.45" hidden="false" customHeight="true" outlineLevel="0" collapsed="false">
      <c r="A13" s="91" t="s">
        <v>448</v>
      </c>
      <c r="B13" s="92"/>
      <c r="C13" s="91" t="s">
        <v>448</v>
      </c>
      <c r="D13" s="93"/>
      <c r="E13" s="94"/>
    </row>
    <row r="14" customFormat="false" ht="20.45" hidden="false" customHeight="true" outlineLevel="0" collapsed="false">
      <c r="A14" s="91" t="s">
        <v>449</v>
      </c>
      <c r="B14" s="92" t="n">
        <v>111348</v>
      </c>
      <c r="C14" s="91" t="s">
        <v>449</v>
      </c>
      <c r="D14" s="93"/>
      <c r="E14" s="94"/>
    </row>
    <row r="15" customFormat="false" ht="20.45" hidden="false" customHeight="true" outlineLevel="0" collapsed="false">
      <c r="A15" s="91" t="s">
        <v>450</v>
      </c>
      <c r="B15" s="92"/>
      <c r="C15" s="91" t="s">
        <v>450</v>
      </c>
      <c r="D15" s="93"/>
      <c r="E15" s="94"/>
    </row>
    <row r="16" customFormat="false" ht="20.45" hidden="false" customHeight="true" outlineLevel="0" collapsed="false">
      <c r="A16" s="91" t="s">
        <v>451</v>
      </c>
      <c r="B16" s="92" t="n">
        <v>45614</v>
      </c>
      <c r="C16" s="91" t="s">
        <v>451</v>
      </c>
      <c r="D16" s="93"/>
      <c r="E16" s="94"/>
    </row>
    <row r="17" customFormat="false" ht="20.45" hidden="false" customHeight="true" outlineLevel="0" collapsed="false">
      <c r="A17" s="91" t="s">
        <v>452</v>
      </c>
      <c r="B17" s="92" t="n">
        <v>9582</v>
      </c>
      <c r="C17" s="91" t="s">
        <v>452</v>
      </c>
      <c r="D17" s="93"/>
      <c r="E17" s="94"/>
    </row>
    <row r="18" customFormat="false" ht="20.45" hidden="false" customHeight="true" outlineLevel="0" collapsed="false">
      <c r="A18" s="91" t="s">
        <v>453</v>
      </c>
      <c r="B18" s="92" t="n">
        <v>247</v>
      </c>
      <c r="C18" s="91" t="s">
        <v>453</v>
      </c>
      <c r="D18" s="93"/>
      <c r="E18" s="94"/>
    </row>
    <row r="19" customFormat="false" ht="20.45" hidden="false" customHeight="true" outlineLevel="0" collapsed="false">
      <c r="A19" s="91" t="s">
        <v>454</v>
      </c>
      <c r="B19" s="92" t="n">
        <v>21098</v>
      </c>
      <c r="C19" s="91" t="s">
        <v>454</v>
      </c>
      <c r="D19" s="93"/>
      <c r="E19" s="94"/>
    </row>
    <row r="20" customFormat="false" ht="20.45" hidden="false" customHeight="true" outlineLevel="0" collapsed="false">
      <c r="A20" s="91" t="s">
        <v>455</v>
      </c>
      <c r="B20" s="92"/>
      <c r="C20" s="91" t="s">
        <v>455</v>
      </c>
      <c r="D20" s="93"/>
      <c r="E20" s="94"/>
    </row>
    <row r="21" customFormat="false" ht="20.45" hidden="false" customHeight="true" outlineLevel="0" collapsed="false">
      <c r="A21" s="91" t="s">
        <v>456</v>
      </c>
      <c r="B21" s="92"/>
      <c r="C21" s="91" t="s">
        <v>456</v>
      </c>
      <c r="D21" s="93"/>
      <c r="E21" s="94"/>
    </row>
    <row r="22" customFormat="false" ht="20.45" hidden="false" customHeight="true" outlineLevel="0" collapsed="false">
      <c r="A22" s="91" t="s">
        <v>457</v>
      </c>
      <c r="B22" s="92" t="n">
        <v>1478</v>
      </c>
      <c r="C22" s="91" t="s">
        <v>457</v>
      </c>
      <c r="D22" s="93"/>
      <c r="E22" s="94"/>
    </row>
    <row r="23" customFormat="false" ht="20.45" hidden="false" customHeight="true" outlineLevel="0" collapsed="false">
      <c r="A23" s="91" t="s">
        <v>458</v>
      </c>
      <c r="B23" s="92" t="n">
        <v>60</v>
      </c>
      <c r="C23" s="91" t="s">
        <v>458</v>
      </c>
      <c r="D23" s="93"/>
      <c r="E23" s="94"/>
    </row>
    <row r="24" customFormat="false" ht="20.45" hidden="false" customHeight="true" outlineLevel="0" collapsed="false">
      <c r="A24" s="91" t="s">
        <v>459</v>
      </c>
      <c r="B24" s="92" t="n">
        <v>2013</v>
      </c>
      <c r="C24" s="91" t="s">
        <v>459</v>
      </c>
      <c r="D24" s="93"/>
      <c r="E24" s="94"/>
    </row>
    <row r="25" customFormat="false" ht="20.45" hidden="false" customHeight="true" outlineLevel="0" collapsed="false">
      <c r="A25" s="91" t="s">
        <v>460</v>
      </c>
      <c r="B25" s="92" t="n">
        <v>888</v>
      </c>
      <c r="C25" s="91" t="s">
        <v>460</v>
      </c>
      <c r="D25" s="93"/>
      <c r="E25" s="94"/>
    </row>
    <row r="26" customFormat="false" ht="20.45" hidden="false" customHeight="true" outlineLevel="0" collapsed="false">
      <c r="A26" s="91" t="s">
        <v>461</v>
      </c>
      <c r="B26" s="92" t="n">
        <v>2515</v>
      </c>
      <c r="C26" s="91" t="s">
        <v>461</v>
      </c>
      <c r="D26" s="93"/>
      <c r="E26" s="94"/>
    </row>
    <row r="27" customFormat="false" ht="20.45" hidden="false" customHeight="true" outlineLevel="0" collapsed="false">
      <c r="A27" s="91" t="s">
        <v>462</v>
      </c>
      <c r="B27" s="92"/>
      <c r="C27" s="91" t="s">
        <v>462</v>
      </c>
      <c r="D27" s="93"/>
      <c r="E27" s="94"/>
    </row>
    <row r="28" customFormat="false" ht="20.45" hidden="false" customHeight="true" outlineLevel="0" collapsed="false">
      <c r="A28" s="91" t="s">
        <v>463</v>
      </c>
      <c r="B28" s="92"/>
      <c r="C28" s="91" t="s">
        <v>463</v>
      </c>
      <c r="D28" s="93"/>
      <c r="E28" s="94"/>
    </row>
    <row r="29" customFormat="false" ht="20.45" hidden="false" customHeight="true" outlineLevel="0" collapsed="false">
      <c r="A29" s="91" t="s">
        <v>464</v>
      </c>
      <c r="B29" s="92"/>
      <c r="C29" s="91" t="s">
        <v>464</v>
      </c>
      <c r="D29" s="93"/>
      <c r="E29" s="94"/>
    </row>
    <row r="30" customFormat="false" ht="20.45" hidden="false" customHeight="true" outlineLevel="0" collapsed="false">
      <c r="A30" s="91" t="s">
        <v>465</v>
      </c>
      <c r="B30" s="92" t="n">
        <v>300</v>
      </c>
      <c r="C30" s="91" t="s">
        <v>465</v>
      </c>
      <c r="D30" s="93"/>
      <c r="E30" s="94"/>
    </row>
    <row r="31" customFormat="false" ht="20.45" hidden="false" customHeight="true" outlineLevel="0" collapsed="false">
      <c r="A31" s="91" t="s">
        <v>466</v>
      </c>
      <c r="B31" s="92" t="n">
        <v>19413</v>
      </c>
      <c r="C31" s="91" t="s">
        <v>466</v>
      </c>
      <c r="D31" s="93"/>
      <c r="E31" s="94"/>
    </row>
    <row r="32" customFormat="false" ht="20.45" hidden="false" customHeight="true" outlineLevel="0" collapsed="false">
      <c r="A32" s="91" t="s">
        <v>467</v>
      </c>
      <c r="B32" s="92" t="n">
        <v>8140</v>
      </c>
      <c r="C32" s="91" t="s">
        <v>467</v>
      </c>
      <c r="D32" s="95"/>
      <c r="E32" s="94"/>
    </row>
    <row r="33" customFormat="false" ht="20.45" hidden="false" customHeight="true" outlineLevel="0" collapsed="false">
      <c r="A33" s="91" t="s">
        <v>468</v>
      </c>
      <c r="B33" s="96" t="n">
        <v>34298</v>
      </c>
      <c r="C33" s="91" t="s">
        <v>468</v>
      </c>
      <c r="D33" s="93"/>
      <c r="E33" s="97"/>
    </row>
    <row r="34" customFormat="false" ht="20.45" hidden="false" customHeight="true" outlineLevel="0" collapsed="false">
      <c r="A34" s="91" t="s">
        <v>469</v>
      </c>
      <c r="B34" s="92" t="n">
        <v>12500</v>
      </c>
      <c r="C34" s="91" t="s">
        <v>470</v>
      </c>
      <c r="D34" s="93" t="n">
        <v>6846</v>
      </c>
      <c r="E34" s="97"/>
    </row>
    <row r="35" customFormat="false" ht="20.45" hidden="false" customHeight="true" outlineLevel="0" collapsed="false">
      <c r="A35" s="91" t="s">
        <v>471</v>
      </c>
      <c r="B35" s="92"/>
      <c r="C35" s="91" t="s">
        <v>472</v>
      </c>
      <c r="D35" s="93"/>
      <c r="E35" s="97"/>
    </row>
    <row r="36" customFormat="false" ht="20.45" hidden="false" customHeight="true" outlineLevel="0" collapsed="false">
      <c r="A36" s="91" t="s">
        <v>473</v>
      </c>
      <c r="B36" s="92" t="n">
        <v>5246</v>
      </c>
      <c r="C36" s="91" t="s">
        <v>474</v>
      </c>
      <c r="D36" s="93"/>
      <c r="E36" s="97"/>
    </row>
    <row r="37" customFormat="false" ht="20.45" hidden="false" customHeight="true" outlineLevel="0" collapsed="false">
      <c r="A37" s="91" t="s">
        <v>475</v>
      </c>
      <c r="B37" s="92" t="n">
        <v>1123</v>
      </c>
      <c r="C37" s="91" t="s">
        <v>476</v>
      </c>
      <c r="D37" s="93"/>
      <c r="E37" s="97"/>
    </row>
    <row r="38" customFormat="false" ht="20.45" hidden="false" customHeight="true" outlineLevel="0" collapsed="false">
      <c r="A38" s="91" t="s">
        <v>477</v>
      </c>
      <c r="B38" s="92" t="n">
        <v>748</v>
      </c>
      <c r="C38" s="91" t="s">
        <v>478</v>
      </c>
      <c r="D38" s="93"/>
      <c r="E38" s="97"/>
    </row>
    <row r="39" s="101" customFormat="true" ht="20.45" hidden="false" customHeight="true" outlineLevel="0" collapsed="false">
      <c r="A39" s="91" t="s">
        <v>479</v>
      </c>
      <c r="B39" s="98"/>
      <c r="C39" s="99" t="s">
        <v>480</v>
      </c>
      <c r="D39" s="100"/>
      <c r="E39" s="97"/>
    </row>
    <row r="40" s="101" customFormat="true" ht="20.45" hidden="false" customHeight="true" outlineLevel="0" collapsed="false">
      <c r="A40" s="102" t="s">
        <v>481</v>
      </c>
      <c r="B40" s="103"/>
      <c r="C40" s="104"/>
      <c r="D40" s="104"/>
      <c r="E40" s="97"/>
    </row>
    <row r="41" s="101" customFormat="true" ht="20.45" hidden="false" customHeight="true" outlineLevel="0" collapsed="false">
      <c r="A41" s="91"/>
      <c r="B41" s="92"/>
      <c r="C41" s="105" t="s">
        <v>482</v>
      </c>
      <c r="D41" s="93" t="n">
        <v>13921</v>
      </c>
      <c r="E41" s="97"/>
    </row>
    <row r="42" s="101" customFormat="true" ht="20.45" hidden="false" customHeight="true" outlineLevel="0" collapsed="false">
      <c r="A42" s="91"/>
      <c r="B42" s="92"/>
      <c r="C42" s="91" t="s">
        <v>483</v>
      </c>
      <c r="D42" s="93" t="n">
        <v>15523</v>
      </c>
      <c r="E42" s="97"/>
    </row>
    <row r="43" s="101" customFormat="true" ht="20.45" hidden="false" customHeight="true" outlineLevel="0" collapsed="false">
      <c r="A43" s="102"/>
      <c r="B43" s="103"/>
      <c r="C43" s="102" t="s">
        <v>484</v>
      </c>
      <c r="D43" s="106" t="n">
        <v>-1602</v>
      </c>
      <c r="E43" s="97"/>
    </row>
    <row r="44" customFormat="false" ht="20.45" hidden="false" customHeight="true" outlineLevel="0" collapsed="false">
      <c r="A44" s="107" t="s">
        <v>485</v>
      </c>
      <c r="B44" s="108" t="n">
        <v>182227</v>
      </c>
      <c r="C44" s="107" t="s">
        <v>486</v>
      </c>
      <c r="D44" s="109" t="n">
        <v>182227</v>
      </c>
    </row>
    <row r="45" customFormat="false" ht="21" hidden="false" customHeight="true" outlineLevel="0" collapsed="false">
      <c r="B45" s="110"/>
    </row>
    <row r="46" s="85" customFormat="true" ht="12.75" hidden="false" customHeight="true" outlineLevel="0" collapsed="false">
      <c r="A46" s="77"/>
      <c r="B46" s="77"/>
      <c r="C46" s="77"/>
      <c r="D46" s="111"/>
    </row>
  </sheetData>
  <mergeCells count="3">
    <mergeCell ref="A3:D3"/>
    <mergeCell ref="A5:B5"/>
    <mergeCell ref="C5:D5"/>
  </mergeCells>
  <printOptions headings="false" gridLines="false" gridLinesSet="true" horizontalCentered="false" verticalCentered="false"/>
  <pageMargins left="0.7875" right="0.708333333333333"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12" width="34.37"/>
    <col collapsed="false" customWidth="true" hidden="false" outlineLevel="0" max="5" min="2" style="112" width="12.62"/>
    <col collapsed="false" customWidth="false" hidden="true" outlineLevel="0" max="6" min="6" style="113" width="8.97"/>
    <col collapsed="false" customWidth="false" hidden="false" outlineLevel="0" max="257" min="7" style="112" width="8.99"/>
  </cols>
  <sheetData>
    <row r="1" customFormat="false" ht="13.5" hidden="false" customHeight="false" outlineLevel="0" collapsed="false">
      <c r="A1" s="51" t="s">
        <v>487</v>
      </c>
    </row>
    <row r="3" customFormat="false" ht="31.5" hidden="false" customHeight="true" outlineLevel="0" collapsed="false">
      <c r="A3" s="114" t="s">
        <v>488</v>
      </c>
      <c r="B3" s="114"/>
      <c r="C3" s="114"/>
      <c r="D3" s="114"/>
      <c r="E3" s="114"/>
    </row>
    <row r="4" customFormat="false" ht="19.5" hidden="false" customHeight="true" outlineLevel="0" collapsed="false">
      <c r="A4" s="115"/>
      <c r="B4" s="115"/>
      <c r="C4" s="115"/>
      <c r="D4" s="115"/>
      <c r="E4" s="116" t="s">
        <v>2</v>
      </c>
    </row>
    <row r="5" customFormat="false" ht="48" hidden="false" customHeight="true" outlineLevel="0" collapsed="false">
      <c r="A5" s="54" t="s">
        <v>3</v>
      </c>
      <c r="B5" s="54" t="s">
        <v>4</v>
      </c>
      <c r="C5" s="54" t="s">
        <v>5</v>
      </c>
      <c r="D5" s="117" t="s">
        <v>6</v>
      </c>
      <c r="E5" s="118" t="s">
        <v>7</v>
      </c>
    </row>
    <row r="6" customFormat="false" ht="21" hidden="false" customHeight="true" outlineLevel="0" collapsed="false">
      <c r="A6" s="119" t="s">
        <v>489</v>
      </c>
      <c r="B6" s="120"/>
      <c r="C6" s="120"/>
      <c r="D6" s="121"/>
      <c r="E6" s="122"/>
    </row>
    <row r="7" customFormat="false" ht="21" hidden="false" customHeight="true" outlineLevel="0" collapsed="false">
      <c r="A7" s="123" t="s">
        <v>490</v>
      </c>
      <c r="B7" s="124"/>
      <c r="C7" s="120"/>
      <c r="D7" s="125"/>
      <c r="E7" s="126"/>
    </row>
    <row r="8" customFormat="false" ht="21" hidden="false" customHeight="true" outlineLevel="0" collapsed="false">
      <c r="A8" s="123" t="s">
        <v>491</v>
      </c>
      <c r="B8" s="124"/>
      <c r="C8" s="120"/>
      <c r="D8" s="125"/>
      <c r="E8" s="126"/>
    </row>
    <row r="9" customFormat="false" ht="21" hidden="false" customHeight="true" outlineLevel="0" collapsed="false">
      <c r="A9" s="123" t="s">
        <v>492</v>
      </c>
      <c r="B9" s="124"/>
      <c r="C9" s="120"/>
      <c r="D9" s="125"/>
      <c r="E9" s="126"/>
    </row>
    <row r="10" customFormat="false" ht="21" hidden="false" customHeight="true" outlineLevel="0" collapsed="false">
      <c r="A10" s="123" t="s">
        <v>493</v>
      </c>
      <c r="B10" s="124"/>
      <c r="C10" s="120"/>
      <c r="D10" s="125"/>
      <c r="E10" s="126"/>
    </row>
    <row r="11" customFormat="false" ht="21" hidden="false" customHeight="true" outlineLevel="0" collapsed="false">
      <c r="A11" s="123" t="s">
        <v>494</v>
      </c>
      <c r="B11" s="124"/>
      <c r="C11" s="120"/>
      <c r="D11" s="125"/>
      <c r="E11" s="126"/>
    </row>
    <row r="12" customFormat="false" ht="21" hidden="false" customHeight="true" outlineLevel="0" collapsed="false">
      <c r="A12" s="123" t="s">
        <v>495</v>
      </c>
      <c r="B12" s="124" t="n">
        <v>90</v>
      </c>
      <c r="C12" s="120" t="n">
        <v>331</v>
      </c>
      <c r="D12" s="125" t="n">
        <f aca="false">C12/B12</f>
        <v>3.67777777777778</v>
      </c>
      <c r="E12" s="126" t="n">
        <f aca="false">C12/F12</f>
        <v>0.070082574634766</v>
      </c>
      <c r="F12" s="113" t="n">
        <v>4723</v>
      </c>
    </row>
    <row r="13" customFormat="false" ht="21" hidden="false" customHeight="true" outlineLevel="0" collapsed="false">
      <c r="A13" s="123" t="s">
        <v>496</v>
      </c>
      <c r="B13" s="124"/>
      <c r="C13" s="120"/>
      <c r="D13" s="125"/>
      <c r="E13" s="126"/>
    </row>
    <row r="14" customFormat="false" ht="21" hidden="false" customHeight="true" outlineLevel="0" collapsed="false">
      <c r="A14" s="123" t="s">
        <v>497</v>
      </c>
      <c r="B14" s="124"/>
      <c r="C14" s="120"/>
      <c r="D14" s="125"/>
      <c r="E14" s="126"/>
    </row>
    <row r="15" customFormat="false" ht="21" hidden="false" customHeight="true" outlineLevel="0" collapsed="false">
      <c r="A15" s="123" t="s">
        <v>498</v>
      </c>
      <c r="B15" s="124"/>
      <c r="C15" s="120" t="n">
        <v>2</v>
      </c>
      <c r="D15" s="125"/>
      <c r="E15" s="126" t="n">
        <f aca="false">C15/F15</f>
        <v>0.0909090909090909</v>
      </c>
      <c r="F15" s="113" t="n">
        <v>22</v>
      </c>
    </row>
    <row r="16" customFormat="false" ht="21" hidden="false" customHeight="true" outlineLevel="0" collapsed="false">
      <c r="A16" s="123" t="s">
        <v>499</v>
      </c>
      <c r="B16" s="124"/>
      <c r="C16" s="120"/>
      <c r="D16" s="127"/>
      <c r="E16" s="128"/>
    </row>
    <row r="17" customFormat="false" ht="21" hidden="false" customHeight="true" outlineLevel="0" collapsed="false">
      <c r="A17" s="123" t="s">
        <v>500</v>
      </c>
      <c r="B17" s="124"/>
      <c r="C17" s="120"/>
      <c r="D17" s="127"/>
      <c r="E17" s="128"/>
    </row>
    <row r="18" customFormat="false" ht="21" hidden="false" customHeight="true" outlineLevel="0" collapsed="false">
      <c r="A18" s="123" t="s">
        <v>501</v>
      </c>
      <c r="B18" s="124"/>
      <c r="C18" s="120"/>
      <c r="D18" s="127"/>
      <c r="E18" s="128"/>
    </row>
    <row r="19" customFormat="false" ht="21" hidden="false" customHeight="true" outlineLevel="0" collapsed="false">
      <c r="A19" s="123" t="s">
        <v>502</v>
      </c>
      <c r="B19" s="124"/>
      <c r="C19" s="120"/>
      <c r="D19" s="127"/>
      <c r="E19" s="128"/>
    </row>
    <row r="20" customFormat="false" ht="21" hidden="false" customHeight="true" outlineLevel="0" collapsed="false">
      <c r="A20" s="123" t="s">
        <v>503</v>
      </c>
      <c r="B20" s="124"/>
      <c r="C20" s="120"/>
      <c r="D20" s="127"/>
      <c r="E20" s="128"/>
    </row>
    <row r="21" customFormat="false" ht="21" hidden="false" customHeight="true" outlineLevel="0" collapsed="false">
      <c r="A21" s="123" t="s">
        <v>504</v>
      </c>
      <c r="B21" s="124"/>
      <c r="C21" s="120"/>
      <c r="D21" s="127"/>
      <c r="E21" s="128"/>
    </row>
    <row r="22" customFormat="false" ht="21" hidden="false" customHeight="true" outlineLevel="0" collapsed="false">
      <c r="A22" s="123" t="s">
        <v>505</v>
      </c>
      <c r="B22" s="124"/>
      <c r="C22" s="120"/>
      <c r="D22" s="125"/>
      <c r="E22" s="126"/>
    </row>
    <row r="23" customFormat="false" ht="21" hidden="false" customHeight="true" outlineLevel="0" collapsed="false">
      <c r="A23" s="123" t="s">
        <v>506</v>
      </c>
      <c r="B23" s="124"/>
      <c r="C23" s="120"/>
      <c r="D23" s="125"/>
      <c r="E23" s="126"/>
    </row>
    <row r="24" customFormat="false" ht="21" hidden="false" customHeight="true" outlineLevel="0" collapsed="false">
      <c r="A24" s="123" t="s">
        <v>507</v>
      </c>
      <c r="B24" s="124"/>
      <c r="C24" s="120"/>
      <c r="D24" s="125"/>
      <c r="E24" s="126"/>
    </row>
    <row r="25" customFormat="false" ht="21" hidden="false" customHeight="true" outlineLevel="0" collapsed="false">
      <c r="A25" s="123" t="s">
        <v>508</v>
      </c>
      <c r="B25" s="124"/>
      <c r="C25" s="120"/>
      <c r="D25" s="125"/>
      <c r="E25" s="126"/>
    </row>
    <row r="26" customFormat="false" ht="21" hidden="false" customHeight="true" outlineLevel="0" collapsed="false">
      <c r="A26" s="123" t="s">
        <v>509</v>
      </c>
      <c r="B26" s="124"/>
      <c r="C26" s="120"/>
      <c r="D26" s="125"/>
      <c r="E26" s="126"/>
    </row>
    <row r="27" customFormat="false" ht="21" hidden="false" customHeight="true" outlineLevel="0" collapsed="false">
      <c r="A27" s="123" t="s">
        <v>510</v>
      </c>
      <c r="B27" s="124"/>
      <c r="C27" s="120"/>
      <c r="D27" s="127"/>
      <c r="E27" s="128"/>
    </row>
    <row r="28" customFormat="false" ht="21" hidden="false" customHeight="true" outlineLevel="0" collapsed="false">
      <c r="A28" s="123" t="s">
        <v>511</v>
      </c>
      <c r="B28" s="124"/>
      <c r="C28" s="120"/>
      <c r="D28" s="125"/>
      <c r="E28" s="126"/>
    </row>
    <row r="29" customFormat="false" ht="21" hidden="false" customHeight="true" outlineLevel="0" collapsed="false">
      <c r="A29" s="123" t="s">
        <v>512</v>
      </c>
      <c r="B29" s="124"/>
      <c r="C29" s="120"/>
      <c r="D29" s="125"/>
      <c r="E29" s="126"/>
    </row>
    <row r="30" customFormat="false" ht="21" hidden="false" customHeight="true" outlineLevel="0" collapsed="false">
      <c r="A30" s="123" t="s">
        <v>513</v>
      </c>
      <c r="B30" s="124"/>
      <c r="C30" s="120"/>
      <c r="D30" s="125"/>
      <c r="E30" s="126"/>
    </row>
    <row r="31" customFormat="false" ht="21" hidden="false" customHeight="true" outlineLevel="0" collapsed="false">
      <c r="A31" s="123" t="s">
        <v>514</v>
      </c>
      <c r="B31" s="124" t="n">
        <v>50</v>
      </c>
      <c r="C31" s="120" t="n">
        <v>10</v>
      </c>
      <c r="D31" s="125" t="n">
        <f aca="false">C31/B31</f>
        <v>0.2</v>
      </c>
      <c r="E31" s="126"/>
    </row>
    <row r="32" customFormat="false" ht="21" hidden="false" customHeight="true" outlineLevel="0" collapsed="false">
      <c r="A32" s="123" t="s">
        <v>515</v>
      </c>
      <c r="B32" s="124"/>
      <c r="C32" s="120"/>
      <c r="D32" s="125"/>
      <c r="E32" s="126"/>
    </row>
    <row r="33" customFormat="false" ht="21" hidden="false" customHeight="true" outlineLevel="0" collapsed="false">
      <c r="A33" s="123" t="s">
        <v>516</v>
      </c>
      <c r="B33" s="124"/>
      <c r="C33" s="120"/>
      <c r="D33" s="127"/>
      <c r="E33" s="128"/>
    </row>
    <row r="34" customFormat="false" ht="21" hidden="false" customHeight="true" outlineLevel="0" collapsed="false">
      <c r="A34" s="123" t="s">
        <v>517</v>
      </c>
      <c r="B34" s="124"/>
      <c r="C34" s="120"/>
      <c r="D34" s="127"/>
      <c r="E34" s="128"/>
    </row>
    <row r="35" customFormat="false" ht="21" hidden="false" customHeight="true" outlineLevel="0" collapsed="false">
      <c r="A35" s="123" t="s">
        <v>518</v>
      </c>
      <c r="B35" s="124"/>
      <c r="C35" s="120"/>
      <c r="D35" s="127"/>
      <c r="E35" s="128"/>
    </row>
    <row r="36" customFormat="false" ht="21" hidden="false" customHeight="true" outlineLevel="0" collapsed="false">
      <c r="A36" s="123" t="s">
        <v>519</v>
      </c>
      <c r="B36" s="124"/>
      <c r="C36" s="120"/>
      <c r="D36" s="127"/>
      <c r="E36" s="128"/>
    </row>
    <row r="37" customFormat="false" ht="21" hidden="false" customHeight="true" outlineLevel="0" collapsed="false">
      <c r="A37" s="123" t="s">
        <v>520</v>
      </c>
      <c r="B37" s="124" t="n">
        <v>34</v>
      </c>
      <c r="C37" s="120" t="n">
        <v>46</v>
      </c>
      <c r="D37" s="127" t="n">
        <f aca="false">C37/B37</f>
        <v>1.35294117647059</v>
      </c>
      <c r="E37" s="128" t="n">
        <f aca="false">C37/F37</f>
        <v>0.122666666666667</v>
      </c>
      <c r="F37" s="113" t="n">
        <v>375</v>
      </c>
    </row>
    <row r="38" customFormat="false" ht="21" hidden="false" customHeight="true" outlineLevel="0" collapsed="false">
      <c r="A38" s="129" t="s">
        <v>521</v>
      </c>
      <c r="B38" s="130" t="n">
        <v>174</v>
      </c>
      <c r="C38" s="131" t="n">
        <v>389</v>
      </c>
      <c r="D38" s="132" t="n">
        <f aca="false">C38/B38</f>
        <v>2.23563218390805</v>
      </c>
      <c r="E38" s="133" t="n">
        <f aca="false">C38/F38</f>
        <v>0.051224651040295</v>
      </c>
      <c r="F38" s="113" t="n">
        <v>7594</v>
      </c>
    </row>
    <row r="39" customFormat="false" ht="21" hidden="false" customHeight="true" outlineLevel="0" collapsed="false">
      <c r="A39" s="134" t="s">
        <v>522</v>
      </c>
      <c r="B39" s="135"/>
      <c r="C39" s="120"/>
      <c r="D39" s="136"/>
      <c r="E39" s="137"/>
    </row>
    <row r="40" customFormat="false" ht="21" hidden="false" customHeight="true" outlineLevel="0" collapsed="false">
      <c r="A40" s="134" t="s">
        <v>441</v>
      </c>
      <c r="B40" s="138"/>
      <c r="C40" s="120" t="n">
        <v>2829</v>
      </c>
      <c r="D40" s="136"/>
      <c r="E40" s="137" t="n">
        <f aca="false">C40/F40</f>
        <v>0.428701318381573</v>
      </c>
      <c r="F40" s="113" t="n">
        <v>6599</v>
      </c>
    </row>
    <row r="41" customFormat="false" ht="21" hidden="false" customHeight="true" outlineLevel="0" collapsed="false">
      <c r="A41" s="134" t="s">
        <v>523</v>
      </c>
      <c r="B41" s="138"/>
      <c r="C41" s="120" t="n">
        <v>3548</v>
      </c>
      <c r="D41" s="136"/>
      <c r="E41" s="137" t="n">
        <f aca="false">C41/F41</f>
        <v>1.01778542742398</v>
      </c>
      <c r="F41" s="113" t="n">
        <v>3486</v>
      </c>
    </row>
    <row r="42" customFormat="false" ht="21" hidden="false" customHeight="true" outlineLevel="0" collapsed="false">
      <c r="A42" s="139" t="s">
        <v>524</v>
      </c>
      <c r="B42" s="140"/>
      <c r="C42" s="141"/>
      <c r="D42" s="142"/>
      <c r="E42" s="143"/>
    </row>
    <row r="43" customFormat="false" ht="21" hidden="false" customHeight="true" outlineLevel="0" collapsed="false">
      <c r="A43" s="144" t="s">
        <v>525</v>
      </c>
      <c r="B43" s="144"/>
      <c r="C43" s="145" t="n">
        <v>6766</v>
      </c>
      <c r="D43" s="146"/>
      <c r="E43" s="147" t="n">
        <f aca="false">C43/F43</f>
        <v>0.382713954409186</v>
      </c>
      <c r="F43" s="113" t="n">
        <v>17679</v>
      </c>
    </row>
    <row r="45" customFormat="false" ht="13.5" hidden="false" customHeight="false" outlineLevel="0" collapsed="false">
      <c r="A45" s="148"/>
      <c r="B45" s="148"/>
      <c r="C45" s="148"/>
      <c r="D45" s="148"/>
      <c r="E45" s="148"/>
    </row>
  </sheetData>
  <mergeCells count="1">
    <mergeCell ref="A3:E3"/>
  </mergeCells>
  <printOptions headings="false" gridLines="false" gridLinesSet="true" horizontalCentered="true" verticalCentered="false"/>
  <pageMargins left="0.511805555555556" right="0.551388888888889" top="0.59027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12" width="38.99"/>
    <col collapsed="false" customWidth="true" hidden="false" outlineLevel="0" max="5" min="2" style="112" width="12.62"/>
    <col collapsed="false" customWidth="false" hidden="true" outlineLevel="0" max="6" min="6" style="113" width="8.97"/>
    <col collapsed="false" customWidth="false" hidden="false" outlineLevel="0" max="257" min="7" style="112" width="8.99"/>
  </cols>
  <sheetData>
    <row r="1" customFormat="false" ht="13.5" hidden="false" customHeight="false" outlineLevel="0" collapsed="false">
      <c r="A1" s="51" t="s">
        <v>526</v>
      </c>
    </row>
    <row r="3" customFormat="false" ht="31.5" hidden="false" customHeight="true" outlineLevel="0" collapsed="false">
      <c r="A3" s="114" t="s">
        <v>527</v>
      </c>
      <c r="B3" s="114"/>
      <c r="C3" s="114"/>
      <c r="D3" s="114"/>
      <c r="E3" s="114"/>
    </row>
    <row r="5" customFormat="false" ht="21" hidden="false" customHeight="true" outlineLevel="0" collapsed="false">
      <c r="A5" s="115"/>
      <c r="B5" s="115"/>
      <c r="C5" s="115"/>
      <c r="D5" s="115"/>
      <c r="E5" s="149" t="s">
        <v>2</v>
      </c>
    </row>
    <row r="6" customFormat="false" ht="48" hidden="false" customHeight="true" outlineLevel="0" collapsed="false">
      <c r="A6" s="54" t="s">
        <v>528</v>
      </c>
      <c r="B6" s="117" t="s">
        <v>529</v>
      </c>
      <c r="C6" s="117" t="s">
        <v>5</v>
      </c>
      <c r="D6" s="117" t="s">
        <v>6</v>
      </c>
      <c r="E6" s="118" t="s">
        <v>7</v>
      </c>
    </row>
    <row r="7" customFormat="false" ht="21" hidden="false" customHeight="true" outlineLevel="0" collapsed="false">
      <c r="A7" s="119" t="s">
        <v>530</v>
      </c>
      <c r="B7" s="124"/>
      <c r="C7" s="120"/>
      <c r="D7" s="125"/>
      <c r="E7" s="126"/>
    </row>
    <row r="8" customFormat="false" ht="21" hidden="false" customHeight="true" outlineLevel="0" collapsed="false">
      <c r="A8" s="123" t="s">
        <v>531</v>
      </c>
      <c r="B8" s="124"/>
      <c r="C8" s="120"/>
      <c r="D8" s="125"/>
      <c r="E8" s="126"/>
    </row>
    <row r="9" customFormat="false" ht="21" hidden="false" customHeight="true" outlineLevel="0" collapsed="false">
      <c r="A9" s="123" t="s">
        <v>532</v>
      </c>
      <c r="B9" s="124"/>
      <c r="C9" s="120"/>
      <c r="D9" s="125"/>
      <c r="E9" s="126"/>
      <c r="F9" s="113" t="n">
        <v>60</v>
      </c>
    </row>
    <row r="10" customFormat="false" ht="21" hidden="false" customHeight="true" outlineLevel="0" collapsed="false">
      <c r="A10" s="123" t="s">
        <v>533</v>
      </c>
      <c r="B10" s="124"/>
      <c r="C10" s="120"/>
      <c r="D10" s="125"/>
      <c r="E10" s="126"/>
    </row>
    <row r="11" customFormat="false" ht="21" hidden="false" customHeight="true" outlineLevel="0" collapsed="false">
      <c r="A11" s="123" t="s">
        <v>534</v>
      </c>
      <c r="B11" s="124"/>
      <c r="C11" s="120"/>
      <c r="D11" s="125"/>
      <c r="E11" s="126"/>
    </row>
    <row r="12" customFormat="false" ht="21" hidden="false" customHeight="true" outlineLevel="0" collapsed="false">
      <c r="A12" s="123" t="s">
        <v>535</v>
      </c>
      <c r="B12" s="124"/>
      <c r="C12" s="120"/>
      <c r="D12" s="125"/>
      <c r="E12" s="126"/>
    </row>
    <row r="13" customFormat="false" ht="21" hidden="false" customHeight="true" outlineLevel="0" collapsed="false">
      <c r="A13" s="123" t="s">
        <v>536</v>
      </c>
      <c r="B13" s="124" t="n">
        <v>1387</v>
      </c>
      <c r="C13" s="120" t="n">
        <v>600</v>
      </c>
      <c r="D13" s="125" t="n">
        <f aca="false">C13/B13</f>
        <v>0.432588320115357</v>
      </c>
      <c r="E13" s="126" t="n">
        <f aca="false">C13/F13</f>
        <v>0.148957298907646</v>
      </c>
      <c r="F13" s="113" t="n">
        <v>4028</v>
      </c>
    </row>
    <row r="14" customFormat="false" ht="21" hidden="false" customHeight="true" outlineLevel="0" collapsed="false">
      <c r="A14" s="123" t="s">
        <v>537</v>
      </c>
      <c r="B14" s="124"/>
      <c r="C14" s="120"/>
      <c r="D14" s="125"/>
      <c r="E14" s="126"/>
    </row>
    <row r="15" customFormat="false" ht="21" hidden="false" customHeight="true" outlineLevel="0" collapsed="false">
      <c r="A15" s="123" t="s">
        <v>538</v>
      </c>
      <c r="B15" s="150"/>
      <c r="C15" s="150"/>
      <c r="D15" s="125"/>
      <c r="E15" s="126"/>
    </row>
    <row r="16" customFormat="false" ht="21" hidden="false" customHeight="true" outlineLevel="0" collapsed="false">
      <c r="A16" s="123" t="s">
        <v>539</v>
      </c>
      <c r="B16" s="124" t="n">
        <v>7</v>
      </c>
      <c r="C16" s="120"/>
      <c r="D16" s="125" t="n">
        <f aca="false">C16/B16</f>
        <v>0</v>
      </c>
      <c r="E16" s="126"/>
    </row>
    <row r="17" customFormat="false" ht="21" hidden="false" customHeight="true" outlineLevel="0" collapsed="false">
      <c r="A17" s="123" t="s">
        <v>540</v>
      </c>
      <c r="B17" s="124" t="n">
        <v>1060</v>
      </c>
      <c r="C17" s="120" t="n">
        <v>182</v>
      </c>
      <c r="D17" s="125" t="n">
        <f aca="false">C17/B17</f>
        <v>0.171698113207547</v>
      </c>
      <c r="E17" s="126" t="n">
        <f aca="false">C17/F17</f>
        <v>0.674074074074074</v>
      </c>
      <c r="F17" s="113" t="n">
        <v>270</v>
      </c>
    </row>
    <row r="18" customFormat="false" ht="21" hidden="false" customHeight="true" outlineLevel="0" collapsed="false">
      <c r="A18" s="123" t="s">
        <v>541</v>
      </c>
      <c r="B18" s="124"/>
      <c r="C18" s="120"/>
      <c r="D18" s="125"/>
      <c r="E18" s="126"/>
    </row>
    <row r="19" customFormat="false" ht="21" hidden="false" customHeight="true" outlineLevel="0" collapsed="false">
      <c r="A19" s="123" t="s">
        <v>542</v>
      </c>
      <c r="B19" s="124"/>
      <c r="C19" s="120"/>
      <c r="D19" s="125"/>
      <c r="E19" s="126"/>
    </row>
    <row r="20" customFormat="false" ht="21" hidden="false" customHeight="true" outlineLevel="0" collapsed="false">
      <c r="A20" s="123" t="s">
        <v>543</v>
      </c>
      <c r="B20" s="124"/>
      <c r="C20" s="120"/>
      <c r="D20" s="125"/>
      <c r="E20" s="126"/>
    </row>
    <row r="21" customFormat="false" ht="21" hidden="false" customHeight="true" outlineLevel="0" collapsed="false">
      <c r="A21" s="123" t="s">
        <v>544</v>
      </c>
      <c r="B21" s="124" t="n">
        <v>43</v>
      </c>
      <c r="C21" s="120" t="n">
        <v>43</v>
      </c>
      <c r="D21" s="125" t="n">
        <f aca="false">C21/B21</f>
        <v>1</v>
      </c>
      <c r="E21" s="126"/>
    </row>
    <row r="22" customFormat="false" ht="21" hidden="false" customHeight="true" outlineLevel="0" collapsed="false">
      <c r="A22" s="123" t="s">
        <v>545</v>
      </c>
      <c r="B22" s="124"/>
      <c r="C22" s="120"/>
      <c r="D22" s="125"/>
      <c r="E22" s="126"/>
    </row>
    <row r="23" customFormat="false" ht="21" hidden="false" customHeight="true" outlineLevel="0" collapsed="false">
      <c r="A23" s="123" t="s">
        <v>546</v>
      </c>
      <c r="B23" s="124"/>
      <c r="C23" s="120"/>
      <c r="D23" s="125"/>
      <c r="E23" s="126"/>
    </row>
    <row r="24" customFormat="false" ht="21" hidden="false" customHeight="true" outlineLevel="0" collapsed="false">
      <c r="A24" s="123" t="s">
        <v>547</v>
      </c>
      <c r="B24" s="124"/>
      <c r="C24" s="120"/>
      <c r="D24" s="125"/>
      <c r="E24" s="126" t="n">
        <f aca="false">C24/F24</f>
        <v>0</v>
      </c>
      <c r="F24" s="113" t="n">
        <v>2000</v>
      </c>
    </row>
    <row r="25" customFormat="false" ht="21" hidden="false" customHeight="true" outlineLevel="0" collapsed="false">
      <c r="A25" s="123" t="s">
        <v>548</v>
      </c>
      <c r="B25" s="124"/>
      <c r="C25" s="120"/>
      <c r="D25" s="125"/>
      <c r="E25" s="126"/>
    </row>
    <row r="26" customFormat="false" ht="21" hidden="false" customHeight="true" outlineLevel="0" collapsed="false">
      <c r="A26" s="123" t="s">
        <v>549</v>
      </c>
      <c r="B26" s="124"/>
      <c r="C26" s="120"/>
      <c r="D26" s="125"/>
      <c r="E26" s="126"/>
    </row>
    <row r="27" customFormat="false" ht="21" hidden="false" customHeight="true" outlineLevel="0" collapsed="false">
      <c r="A27" s="123" t="s">
        <v>550</v>
      </c>
      <c r="B27" s="124"/>
      <c r="C27" s="120"/>
      <c r="D27" s="125"/>
      <c r="E27" s="126"/>
    </row>
    <row r="28" customFormat="false" ht="21" hidden="false" customHeight="true" outlineLevel="0" collapsed="false">
      <c r="A28" s="123" t="s">
        <v>551</v>
      </c>
      <c r="B28" s="124"/>
      <c r="C28" s="120"/>
      <c r="D28" s="125"/>
      <c r="E28" s="126"/>
    </row>
    <row r="29" customFormat="false" ht="21" hidden="false" customHeight="true" outlineLevel="0" collapsed="false">
      <c r="A29" s="123" t="s">
        <v>552</v>
      </c>
      <c r="B29" s="124"/>
      <c r="C29" s="120"/>
      <c r="D29" s="125"/>
      <c r="E29" s="126"/>
    </row>
    <row r="30" customFormat="false" ht="21" hidden="false" customHeight="true" outlineLevel="0" collapsed="false">
      <c r="A30" s="123" t="s">
        <v>553</v>
      </c>
      <c r="B30" s="124"/>
      <c r="C30" s="120"/>
      <c r="D30" s="125"/>
      <c r="E30" s="126" t="n">
        <f aca="false">C30/F30</f>
        <v>0</v>
      </c>
      <c r="F30" s="113" t="n">
        <v>675</v>
      </c>
    </row>
    <row r="31" customFormat="false" ht="21" hidden="false" customHeight="true" outlineLevel="0" collapsed="false">
      <c r="A31" s="123" t="s">
        <v>554</v>
      </c>
      <c r="B31" s="124"/>
      <c r="C31" s="120"/>
      <c r="D31" s="125"/>
      <c r="E31" s="126"/>
    </row>
    <row r="32" customFormat="false" ht="21" hidden="false" customHeight="true" outlineLevel="0" collapsed="false">
      <c r="A32" s="123" t="s">
        <v>555</v>
      </c>
      <c r="B32" s="124" t="n">
        <v>10</v>
      </c>
      <c r="C32" s="120"/>
      <c r="D32" s="125" t="n">
        <f aca="false">C32/B32</f>
        <v>0</v>
      </c>
      <c r="E32" s="126" t="n">
        <f aca="false">C32/F32</f>
        <v>0</v>
      </c>
      <c r="F32" s="113" t="n">
        <v>79</v>
      </c>
    </row>
    <row r="33" customFormat="false" ht="21" hidden="false" customHeight="true" outlineLevel="0" collapsed="false">
      <c r="A33" s="123" t="s">
        <v>556</v>
      </c>
      <c r="B33" s="124"/>
      <c r="C33" s="120"/>
      <c r="D33" s="125"/>
      <c r="E33" s="126"/>
    </row>
    <row r="34" customFormat="false" ht="21" hidden="false" customHeight="true" outlineLevel="0" collapsed="false">
      <c r="A34" s="123" t="s">
        <v>557</v>
      </c>
      <c r="B34" s="124" t="n">
        <v>6</v>
      </c>
      <c r="C34" s="120"/>
      <c r="D34" s="125" t="n">
        <f aca="false">C34/B34</f>
        <v>0</v>
      </c>
      <c r="E34" s="126" t="n">
        <f aca="false">C34/F34</f>
        <v>0</v>
      </c>
      <c r="F34" s="113" t="n">
        <v>152</v>
      </c>
    </row>
    <row r="35" customFormat="false" ht="21" hidden="false" customHeight="true" outlineLevel="0" collapsed="false">
      <c r="A35" s="123" t="s">
        <v>558</v>
      </c>
      <c r="B35" s="124" t="n">
        <v>26</v>
      </c>
      <c r="C35" s="120" t="n">
        <v>26</v>
      </c>
      <c r="D35" s="125" t="n">
        <f aca="false">C35/B35</f>
        <v>1</v>
      </c>
      <c r="E35" s="126" t="n">
        <f aca="false">C35/F35</f>
        <v>1.18181818181818</v>
      </c>
      <c r="F35" s="113" t="n">
        <v>22</v>
      </c>
    </row>
    <row r="36" customFormat="false" ht="21" hidden="false" customHeight="true" outlineLevel="0" collapsed="false">
      <c r="A36" s="123" t="s">
        <v>559</v>
      </c>
      <c r="B36" s="124" t="n">
        <v>3379</v>
      </c>
      <c r="C36" s="120" t="n">
        <v>1508</v>
      </c>
      <c r="D36" s="125" t="n">
        <f aca="false">C36/B36</f>
        <v>0.446285883397455</v>
      </c>
      <c r="E36" s="126" t="n">
        <f aca="false">C36/F36</f>
        <v>0.631490787269682</v>
      </c>
      <c r="F36" s="113" t="n">
        <v>2388</v>
      </c>
    </row>
    <row r="37" customFormat="false" ht="21" hidden="false" customHeight="true" outlineLevel="0" collapsed="false">
      <c r="A37" s="123" t="s">
        <v>560</v>
      </c>
      <c r="B37" s="124"/>
      <c r="C37" s="120"/>
      <c r="D37" s="125"/>
      <c r="E37" s="126"/>
    </row>
    <row r="38" customFormat="false" ht="21" hidden="false" customHeight="true" outlineLevel="0" collapsed="false">
      <c r="A38" s="123" t="s">
        <v>561</v>
      </c>
      <c r="B38" s="124" t="n">
        <v>98</v>
      </c>
      <c r="C38" s="120" t="n">
        <v>6</v>
      </c>
      <c r="D38" s="125" t="n">
        <f aca="false">C38/B38</f>
        <v>0.0612244897959184</v>
      </c>
      <c r="E38" s="126" t="n">
        <f aca="false">C38/F38</f>
        <v>0.0612244897959184</v>
      </c>
      <c r="F38" s="113" t="n">
        <v>98</v>
      </c>
    </row>
    <row r="39" customFormat="false" ht="21" hidden="false" customHeight="true" outlineLevel="0" collapsed="false">
      <c r="A39" s="123" t="s">
        <v>562</v>
      </c>
      <c r="B39" s="124"/>
      <c r="C39" s="120"/>
      <c r="D39" s="125"/>
      <c r="E39" s="126"/>
    </row>
    <row r="40" customFormat="false" ht="21" hidden="false" customHeight="true" outlineLevel="0" collapsed="false">
      <c r="A40" s="123" t="s">
        <v>563</v>
      </c>
      <c r="B40" s="124"/>
      <c r="C40" s="120"/>
      <c r="D40" s="125"/>
      <c r="E40" s="126"/>
    </row>
    <row r="41" customFormat="false" ht="21" hidden="false" customHeight="true" outlineLevel="0" collapsed="false">
      <c r="A41" s="129" t="s">
        <v>564</v>
      </c>
      <c r="B41" s="130" t="n">
        <v>6106</v>
      </c>
      <c r="C41" s="131" t="n">
        <v>2365</v>
      </c>
      <c r="D41" s="132" t="n">
        <f aca="false">C41/B41</f>
        <v>0.387323943661972</v>
      </c>
      <c r="E41" s="133" t="n">
        <f aca="false">C41/F41</f>
        <v>0.215784671532847</v>
      </c>
      <c r="F41" s="113" t="n">
        <v>10960</v>
      </c>
    </row>
    <row r="42" customFormat="false" ht="21" hidden="false" customHeight="true" outlineLevel="0" collapsed="false">
      <c r="A42" s="134" t="s">
        <v>565</v>
      </c>
      <c r="B42" s="151"/>
      <c r="C42" s="120"/>
      <c r="D42" s="125"/>
      <c r="E42" s="126"/>
    </row>
    <row r="43" customFormat="false" ht="21" hidden="false" customHeight="true" outlineLevel="0" collapsed="false">
      <c r="A43" s="134" t="s">
        <v>470</v>
      </c>
      <c r="B43" s="138"/>
      <c r="C43" s="152" t="n">
        <v>2</v>
      </c>
      <c r="D43" s="125"/>
      <c r="E43" s="126" t="n">
        <f aca="false">C43/F43</f>
        <v>0.0116959064327485</v>
      </c>
      <c r="F43" s="113" t="n">
        <v>171</v>
      </c>
    </row>
    <row r="44" customFormat="false" ht="21" hidden="false" customHeight="true" outlineLevel="0" collapsed="false">
      <c r="A44" s="134" t="s">
        <v>566</v>
      </c>
      <c r="B44" s="138"/>
      <c r="C44" s="120" t="n">
        <v>748</v>
      </c>
      <c r="D44" s="125"/>
      <c r="E44" s="128" t="n">
        <f aca="false">C44/F44</f>
        <v>0.249333333333333</v>
      </c>
      <c r="F44" s="113" t="n">
        <v>3000</v>
      </c>
    </row>
    <row r="45" customFormat="false" ht="21" hidden="false" customHeight="true" outlineLevel="0" collapsed="false">
      <c r="A45" s="153" t="s">
        <v>567</v>
      </c>
      <c r="B45" s="154"/>
      <c r="C45" s="141" t="n">
        <v>3651</v>
      </c>
      <c r="D45" s="155"/>
      <c r="E45" s="156" t="n">
        <f aca="false">C45/F45</f>
        <v>1.02903043968433</v>
      </c>
      <c r="F45" s="113" t="n">
        <v>3548</v>
      </c>
    </row>
    <row r="46" customFormat="false" ht="21" hidden="false" customHeight="true" outlineLevel="0" collapsed="false">
      <c r="A46" s="144" t="s">
        <v>568</v>
      </c>
      <c r="B46" s="144"/>
      <c r="C46" s="157" t="n">
        <v>6766</v>
      </c>
      <c r="D46" s="158"/>
      <c r="E46" s="159" t="n">
        <f aca="false">C46/F46</f>
        <v>0.382713954409186</v>
      </c>
      <c r="F46" s="113" t="n">
        <v>17679</v>
      </c>
    </row>
    <row r="48" customFormat="false" ht="17.25" hidden="false" customHeight="true" outlineLevel="0" collapsed="false">
      <c r="A48" s="160"/>
      <c r="B48" s="161"/>
      <c r="C48" s="161"/>
      <c r="D48" s="161"/>
      <c r="E48" s="161"/>
      <c r="F48" s="162"/>
    </row>
    <row r="49" customFormat="false" ht="13.5" hidden="false" customHeight="false" outlineLevel="0" collapsed="false">
      <c r="A49" s="148"/>
      <c r="B49" s="148"/>
      <c r="C49" s="148"/>
      <c r="D49" s="148"/>
      <c r="E49" s="148"/>
    </row>
  </sheetData>
  <mergeCells count="1">
    <mergeCell ref="A3:E3"/>
  </mergeCells>
  <printOptions headings="false" gridLines="false" gridLinesSet="true" horizontalCentered="false" verticalCentered="false"/>
  <pageMargins left="0.669444444444445"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12" width="42.49"/>
    <col collapsed="false" customWidth="true" hidden="false" outlineLevel="0" max="5" min="2" style="112" width="12.62"/>
    <col collapsed="false" customWidth="false" hidden="false" outlineLevel="0" max="6" min="6" style="113" width="8.99"/>
    <col collapsed="false" customWidth="false" hidden="false" outlineLevel="0" max="257" min="7" style="112" width="8.99"/>
  </cols>
  <sheetData>
    <row r="1" customFormat="false" ht="13.5" hidden="false" customHeight="false" outlineLevel="0" collapsed="false">
      <c r="A1" s="51" t="s">
        <v>569</v>
      </c>
    </row>
    <row r="3" customFormat="false" ht="31.5" hidden="false" customHeight="true" outlineLevel="0" collapsed="false">
      <c r="A3" s="114" t="s">
        <v>570</v>
      </c>
      <c r="B3" s="114"/>
      <c r="C3" s="114"/>
      <c r="D3" s="114"/>
      <c r="E3" s="114"/>
    </row>
    <row r="4" customFormat="false" ht="21" hidden="false" customHeight="true" outlineLevel="0" collapsed="false">
      <c r="A4" s="115"/>
      <c r="B4" s="115"/>
      <c r="C4" s="115"/>
      <c r="D4" s="115"/>
      <c r="E4" s="116" t="s">
        <v>2</v>
      </c>
    </row>
    <row r="5" customFormat="false" ht="48" hidden="false" customHeight="true" outlineLevel="0" collapsed="false">
      <c r="A5" s="54" t="s">
        <v>3</v>
      </c>
      <c r="B5" s="163" t="s">
        <v>4</v>
      </c>
      <c r="C5" s="163" t="s">
        <v>5</v>
      </c>
      <c r="D5" s="164" t="s">
        <v>6</v>
      </c>
      <c r="E5" s="165" t="s">
        <v>7</v>
      </c>
    </row>
    <row r="6" customFormat="false" ht="21" hidden="false" customHeight="true" outlineLevel="0" collapsed="false">
      <c r="A6" s="166" t="s">
        <v>571</v>
      </c>
      <c r="B6" s="167"/>
      <c r="C6" s="167"/>
      <c r="D6" s="168"/>
      <c r="E6" s="169"/>
    </row>
    <row r="7" customFormat="false" ht="21" hidden="false" customHeight="true" outlineLevel="0" collapsed="false">
      <c r="A7" s="170" t="s">
        <v>572</v>
      </c>
      <c r="B7" s="124"/>
      <c r="C7" s="120"/>
      <c r="D7" s="171"/>
      <c r="E7" s="172"/>
    </row>
    <row r="8" customFormat="false" ht="21" hidden="false" customHeight="true" outlineLevel="0" collapsed="false">
      <c r="A8" s="170" t="s">
        <v>573</v>
      </c>
      <c r="B8" s="124"/>
      <c r="C8" s="120"/>
      <c r="D8" s="171"/>
      <c r="E8" s="172"/>
    </row>
    <row r="9" customFormat="false" ht="21" hidden="false" customHeight="true" outlineLevel="0" collapsed="false">
      <c r="A9" s="170" t="s">
        <v>574</v>
      </c>
      <c r="B9" s="124"/>
      <c r="C9" s="120"/>
      <c r="D9" s="171"/>
      <c r="E9" s="172"/>
    </row>
    <row r="10" customFormat="false" ht="21" hidden="false" customHeight="true" outlineLevel="0" collapsed="false">
      <c r="A10" s="170" t="s">
        <v>575</v>
      </c>
      <c r="B10" s="124"/>
      <c r="C10" s="120"/>
      <c r="D10" s="171"/>
      <c r="E10" s="172"/>
    </row>
    <row r="11" customFormat="false" ht="21" hidden="false" customHeight="true" outlineLevel="0" collapsed="false">
      <c r="A11" s="170" t="s">
        <v>576</v>
      </c>
      <c r="B11" s="124"/>
      <c r="C11" s="120"/>
      <c r="D11" s="171"/>
      <c r="E11" s="172"/>
    </row>
    <row r="12" customFormat="false" ht="21" hidden="false" customHeight="true" outlineLevel="0" collapsed="false">
      <c r="A12" s="170" t="s">
        <v>577</v>
      </c>
      <c r="B12" s="124"/>
      <c r="C12" s="120"/>
      <c r="D12" s="171"/>
      <c r="E12" s="172"/>
    </row>
    <row r="13" customFormat="false" ht="21" hidden="false" customHeight="true" outlineLevel="0" collapsed="false">
      <c r="A13" s="170" t="s">
        <v>578</v>
      </c>
      <c r="B13" s="124"/>
      <c r="C13" s="120"/>
      <c r="D13" s="171"/>
      <c r="E13" s="172"/>
    </row>
    <row r="14" customFormat="false" ht="21" hidden="false" customHeight="true" outlineLevel="0" collapsed="false">
      <c r="A14" s="170" t="s">
        <v>579</v>
      </c>
      <c r="B14" s="124"/>
      <c r="C14" s="120"/>
      <c r="D14" s="171"/>
      <c r="E14" s="172"/>
    </row>
    <row r="15" customFormat="false" ht="21" hidden="false" customHeight="true" outlineLevel="0" collapsed="false">
      <c r="A15" s="170" t="s">
        <v>580</v>
      </c>
      <c r="B15" s="124"/>
      <c r="C15" s="120"/>
      <c r="D15" s="171"/>
      <c r="E15" s="172"/>
    </row>
    <row r="16" customFormat="false" ht="21" hidden="false" customHeight="true" outlineLevel="0" collapsed="false">
      <c r="A16" s="170" t="s">
        <v>581</v>
      </c>
      <c r="B16" s="124"/>
      <c r="C16" s="120"/>
      <c r="D16" s="171"/>
      <c r="E16" s="172"/>
    </row>
    <row r="17" customFormat="false" ht="21" hidden="false" customHeight="true" outlineLevel="0" collapsed="false">
      <c r="A17" s="170" t="s">
        <v>582</v>
      </c>
      <c r="B17" s="173"/>
      <c r="C17" s="174"/>
      <c r="D17" s="171"/>
      <c r="E17" s="172"/>
    </row>
    <row r="18" customFormat="false" ht="21" hidden="false" customHeight="true" outlineLevel="0" collapsed="false">
      <c r="A18" s="170" t="s">
        <v>583</v>
      </c>
      <c r="B18" s="173"/>
      <c r="C18" s="174"/>
      <c r="D18" s="171"/>
      <c r="E18" s="172"/>
    </row>
    <row r="19" customFormat="false" ht="21" hidden="false" customHeight="true" outlineLevel="0" collapsed="false">
      <c r="A19" s="170" t="s">
        <v>584</v>
      </c>
      <c r="B19" s="173"/>
      <c r="C19" s="174"/>
      <c r="D19" s="171"/>
      <c r="E19" s="172"/>
    </row>
    <row r="20" customFormat="false" ht="21" hidden="false" customHeight="true" outlineLevel="0" collapsed="false">
      <c r="A20" s="170" t="s">
        <v>585</v>
      </c>
      <c r="B20" s="173"/>
      <c r="C20" s="174"/>
      <c r="D20" s="171"/>
      <c r="E20" s="172"/>
    </row>
    <row r="21" customFormat="false" ht="21" hidden="false" customHeight="true" outlineLevel="0" collapsed="false">
      <c r="A21" s="170" t="s">
        <v>586</v>
      </c>
      <c r="B21" s="173"/>
      <c r="C21" s="174"/>
      <c r="D21" s="171"/>
      <c r="E21" s="172"/>
    </row>
    <row r="22" customFormat="false" ht="21" hidden="false" customHeight="true" outlineLevel="0" collapsed="false">
      <c r="A22" s="170" t="s">
        <v>587</v>
      </c>
      <c r="B22" s="173"/>
      <c r="C22" s="174"/>
      <c r="D22" s="171"/>
      <c r="E22" s="172"/>
    </row>
    <row r="23" customFormat="false" ht="21" hidden="false" customHeight="true" outlineLevel="0" collapsed="false">
      <c r="A23" s="170" t="s">
        <v>588</v>
      </c>
      <c r="B23" s="124"/>
      <c r="C23" s="120"/>
      <c r="D23" s="175"/>
      <c r="E23" s="176"/>
    </row>
    <row r="24" customFormat="false" ht="21" hidden="false" customHeight="true" outlineLevel="0" collapsed="false">
      <c r="A24" s="170" t="s">
        <v>589</v>
      </c>
      <c r="B24" s="124"/>
      <c r="C24" s="120"/>
      <c r="D24" s="171"/>
      <c r="E24" s="172"/>
    </row>
    <row r="25" customFormat="false" ht="21" hidden="false" customHeight="true" outlineLevel="0" collapsed="false">
      <c r="A25" s="170" t="s">
        <v>590</v>
      </c>
      <c r="B25" s="124"/>
      <c r="C25" s="120"/>
      <c r="D25" s="171"/>
      <c r="E25" s="172"/>
    </row>
    <row r="26" customFormat="false" ht="21" hidden="false" customHeight="true" outlineLevel="0" collapsed="false">
      <c r="A26" s="170" t="s">
        <v>591</v>
      </c>
      <c r="B26" s="124"/>
      <c r="C26" s="120"/>
      <c r="D26" s="171"/>
      <c r="E26" s="172"/>
    </row>
    <row r="27" customFormat="false" ht="21" hidden="false" customHeight="true" outlineLevel="0" collapsed="false">
      <c r="A27" s="170" t="s">
        <v>592</v>
      </c>
      <c r="B27" s="124"/>
      <c r="C27" s="120"/>
      <c r="D27" s="171"/>
      <c r="E27" s="172"/>
    </row>
    <row r="28" customFormat="false" ht="21" hidden="false" customHeight="true" outlineLevel="0" collapsed="false">
      <c r="A28" s="170" t="s">
        <v>593</v>
      </c>
      <c r="B28" s="124"/>
      <c r="C28" s="120"/>
      <c r="D28" s="171"/>
      <c r="E28" s="172"/>
    </row>
    <row r="29" customFormat="false" ht="21" hidden="false" customHeight="true" outlineLevel="0" collapsed="false">
      <c r="A29" s="170" t="s">
        <v>594</v>
      </c>
      <c r="B29" s="124"/>
      <c r="C29" s="120"/>
      <c r="D29" s="171"/>
      <c r="E29" s="172"/>
    </row>
    <row r="30" customFormat="false" ht="21" hidden="false" customHeight="true" outlineLevel="0" collapsed="false">
      <c r="A30" s="170" t="s">
        <v>595</v>
      </c>
      <c r="B30" s="124"/>
      <c r="C30" s="120"/>
      <c r="D30" s="171"/>
      <c r="E30" s="172"/>
    </row>
    <row r="31" customFormat="false" ht="21" hidden="false" customHeight="true" outlineLevel="0" collapsed="false">
      <c r="A31" s="170" t="s">
        <v>596</v>
      </c>
      <c r="B31" s="124"/>
      <c r="C31" s="120"/>
      <c r="D31" s="171"/>
      <c r="E31" s="172"/>
    </row>
    <row r="32" customFormat="false" ht="21" hidden="false" customHeight="true" outlineLevel="0" collapsed="false">
      <c r="A32" s="170" t="s">
        <v>597</v>
      </c>
      <c r="B32" s="124"/>
      <c r="C32" s="120"/>
      <c r="D32" s="171"/>
      <c r="E32" s="172"/>
    </row>
    <row r="33" customFormat="false" ht="21" hidden="false" customHeight="true" outlineLevel="0" collapsed="false">
      <c r="A33" s="170" t="s">
        <v>598</v>
      </c>
      <c r="B33" s="124"/>
      <c r="C33" s="120"/>
      <c r="D33" s="171"/>
      <c r="E33" s="172"/>
    </row>
    <row r="34" customFormat="false" ht="21" hidden="false" customHeight="true" outlineLevel="0" collapsed="false">
      <c r="A34" s="170" t="s">
        <v>599</v>
      </c>
      <c r="B34" s="124"/>
      <c r="C34" s="120"/>
      <c r="D34" s="171"/>
      <c r="E34" s="172"/>
    </row>
    <row r="35" customFormat="false" ht="21" hidden="false" customHeight="true" outlineLevel="0" collapsed="false">
      <c r="A35" s="170" t="s">
        <v>600</v>
      </c>
      <c r="B35" s="124"/>
      <c r="C35" s="120"/>
      <c r="D35" s="171"/>
      <c r="E35" s="172"/>
    </row>
    <row r="36" customFormat="false" ht="21" hidden="false" customHeight="true" outlineLevel="0" collapsed="false">
      <c r="A36" s="170" t="s">
        <v>601</v>
      </c>
      <c r="B36" s="124"/>
      <c r="C36" s="120"/>
      <c r="D36" s="171"/>
      <c r="E36" s="172"/>
    </row>
    <row r="37" customFormat="false" ht="21" hidden="false" customHeight="true" outlineLevel="0" collapsed="false">
      <c r="A37" s="170" t="s">
        <v>602</v>
      </c>
      <c r="B37" s="124"/>
      <c r="C37" s="120"/>
      <c r="D37" s="175"/>
      <c r="E37" s="176"/>
    </row>
    <row r="38" customFormat="false" ht="21" hidden="false" customHeight="true" outlineLevel="0" collapsed="false">
      <c r="A38" s="177" t="s">
        <v>603</v>
      </c>
      <c r="B38" s="178"/>
      <c r="C38" s="167"/>
      <c r="D38" s="175"/>
      <c r="E38" s="176"/>
    </row>
    <row r="39" customFormat="false" ht="21" hidden="false" customHeight="true" outlineLevel="0" collapsed="false">
      <c r="A39" s="170" t="s">
        <v>604</v>
      </c>
      <c r="B39" s="178"/>
      <c r="C39" s="167"/>
      <c r="D39" s="175"/>
      <c r="E39" s="176"/>
    </row>
    <row r="40" customFormat="false" ht="21" hidden="false" customHeight="true" outlineLevel="0" collapsed="false">
      <c r="A40" s="170" t="s">
        <v>605</v>
      </c>
      <c r="B40" s="178"/>
      <c r="C40" s="167"/>
      <c r="D40" s="175"/>
      <c r="E40" s="176"/>
    </row>
    <row r="41" customFormat="false" ht="21" hidden="false" customHeight="true" outlineLevel="0" collapsed="false">
      <c r="A41" s="170" t="s">
        <v>606</v>
      </c>
      <c r="B41" s="178"/>
      <c r="C41" s="167"/>
      <c r="D41" s="179"/>
      <c r="E41" s="176"/>
    </row>
    <row r="42" customFormat="false" ht="21" hidden="false" customHeight="true" outlineLevel="0" collapsed="false">
      <c r="A42" s="170" t="s">
        <v>607</v>
      </c>
      <c r="B42" s="178"/>
      <c r="C42" s="167"/>
      <c r="D42" s="175"/>
      <c r="E42" s="176"/>
    </row>
    <row r="43" customFormat="false" ht="21" hidden="false" customHeight="true" outlineLevel="0" collapsed="false">
      <c r="A43" s="177" t="s">
        <v>608</v>
      </c>
      <c r="B43" s="178"/>
      <c r="C43" s="167"/>
      <c r="D43" s="175"/>
      <c r="E43" s="176"/>
    </row>
    <row r="44" customFormat="false" ht="21" hidden="false" customHeight="true" outlineLevel="0" collapsed="false">
      <c r="A44" s="170" t="s">
        <v>609</v>
      </c>
      <c r="B44" s="178"/>
      <c r="C44" s="167"/>
      <c r="D44" s="175"/>
      <c r="E44" s="176"/>
    </row>
    <row r="45" customFormat="false" ht="21" hidden="false" customHeight="true" outlineLevel="0" collapsed="false">
      <c r="A45" s="170" t="s">
        <v>610</v>
      </c>
      <c r="B45" s="178"/>
      <c r="C45" s="167"/>
      <c r="D45" s="175"/>
      <c r="E45" s="176"/>
    </row>
    <row r="46" customFormat="false" ht="21" hidden="false" customHeight="true" outlineLevel="0" collapsed="false">
      <c r="A46" s="170" t="s">
        <v>611</v>
      </c>
      <c r="B46" s="178"/>
      <c r="C46" s="167"/>
      <c r="D46" s="175"/>
      <c r="E46" s="176"/>
    </row>
    <row r="47" customFormat="false" ht="21" hidden="false" customHeight="true" outlineLevel="0" collapsed="false">
      <c r="A47" s="170" t="s">
        <v>612</v>
      </c>
      <c r="B47" s="178"/>
      <c r="C47" s="167"/>
      <c r="D47" s="175"/>
      <c r="E47" s="176"/>
    </row>
    <row r="48" customFormat="false" ht="21" hidden="false" customHeight="true" outlineLevel="0" collapsed="false">
      <c r="A48" s="170" t="s">
        <v>613</v>
      </c>
      <c r="B48" s="178"/>
      <c r="C48" s="167"/>
      <c r="D48" s="175"/>
      <c r="E48" s="180"/>
    </row>
    <row r="49" customFormat="false" ht="21" hidden="false" customHeight="true" outlineLevel="0" collapsed="false">
      <c r="A49" s="177" t="s">
        <v>614</v>
      </c>
      <c r="B49" s="178"/>
      <c r="C49" s="167"/>
      <c r="D49" s="175"/>
      <c r="E49" s="176"/>
    </row>
    <row r="50" customFormat="false" ht="21" hidden="false" customHeight="true" outlineLevel="0" collapsed="false">
      <c r="A50" s="170" t="s">
        <v>615</v>
      </c>
      <c r="B50" s="178"/>
      <c r="C50" s="167"/>
      <c r="D50" s="175"/>
      <c r="E50" s="176"/>
    </row>
    <row r="51" customFormat="false" ht="21" hidden="false" customHeight="true" outlineLevel="0" collapsed="false">
      <c r="A51" s="170" t="s">
        <v>616</v>
      </c>
      <c r="B51" s="178"/>
      <c r="C51" s="167"/>
      <c r="D51" s="175"/>
      <c r="E51" s="176"/>
    </row>
    <row r="52" customFormat="false" ht="21" hidden="false" customHeight="true" outlineLevel="0" collapsed="false">
      <c r="A52" s="170" t="s">
        <v>617</v>
      </c>
      <c r="B52" s="178"/>
      <c r="C52" s="167"/>
      <c r="D52" s="175"/>
      <c r="E52" s="176"/>
    </row>
    <row r="53" customFormat="false" ht="21" hidden="false" customHeight="true" outlineLevel="0" collapsed="false">
      <c r="A53" s="177" t="s">
        <v>618</v>
      </c>
      <c r="B53" s="178"/>
      <c r="C53" s="167"/>
      <c r="D53" s="175"/>
      <c r="E53" s="176"/>
    </row>
    <row r="54" customFormat="false" ht="21" hidden="false" customHeight="true" outlineLevel="0" collapsed="false">
      <c r="A54" s="129" t="s">
        <v>521</v>
      </c>
      <c r="B54" s="130"/>
      <c r="C54" s="131"/>
      <c r="D54" s="181"/>
      <c r="E54" s="182"/>
    </row>
    <row r="55" customFormat="false" ht="21" hidden="false" customHeight="true" outlineLevel="0" collapsed="false">
      <c r="A55" s="183" t="s">
        <v>441</v>
      </c>
      <c r="B55" s="184"/>
      <c r="C55" s="185"/>
      <c r="D55" s="186"/>
      <c r="E55" s="187"/>
    </row>
    <row r="56" customFormat="false" ht="21" hidden="false" customHeight="true" outlineLevel="0" collapsed="false">
      <c r="A56" s="188" t="s">
        <v>473</v>
      </c>
      <c r="B56" s="189"/>
      <c r="C56" s="190"/>
      <c r="D56" s="191"/>
      <c r="E56" s="192"/>
    </row>
    <row r="57" customFormat="false" ht="21" hidden="false" customHeight="true" outlineLevel="0" collapsed="false">
      <c r="A57" s="193" t="s">
        <v>525</v>
      </c>
      <c r="B57" s="194"/>
      <c r="C57" s="195"/>
      <c r="D57" s="196"/>
      <c r="E57" s="197"/>
    </row>
  </sheetData>
  <mergeCells count="1">
    <mergeCell ref="A3:E3"/>
  </mergeCells>
  <printOptions headings="false" gridLines="false" gridLinesSet="true" horizontalCentered="false" verticalCentered="false"/>
  <pageMargins left="0.590277777777778" right="0.472222222222222"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12" width="36.75"/>
    <col collapsed="false" customWidth="true" hidden="false" outlineLevel="0" max="5" min="2" style="112" width="12.62"/>
    <col collapsed="false" customWidth="false" hidden="false" outlineLevel="0" max="6" min="6" style="113" width="8.99"/>
    <col collapsed="false" customWidth="false" hidden="false" outlineLevel="0" max="257" min="7" style="112" width="8.99"/>
  </cols>
  <sheetData>
    <row r="1" customFormat="false" ht="13.5" hidden="false" customHeight="false" outlineLevel="0" collapsed="false">
      <c r="A1" s="51" t="s">
        <v>619</v>
      </c>
    </row>
    <row r="3" customFormat="false" ht="31.5" hidden="false" customHeight="true" outlineLevel="0" collapsed="false">
      <c r="A3" s="114" t="s">
        <v>620</v>
      </c>
      <c r="B3" s="114"/>
      <c r="C3" s="114"/>
      <c r="D3" s="114"/>
      <c r="E3" s="114"/>
    </row>
    <row r="4" customFormat="false" ht="24" hidden="false" customHeight="true" outlineLevel="0" collapsed="false">
      <c r="A4" s="115"/>
      <c r="B4" s="115"/>
      <c r="C4" s="115"/>
      <c r="D4" s="115"/>
      <c r="E4" s="198" t="s">
        <v>2</v>
      </c>
    </row>
    <row r="5" s="113" customFormat="true" ht="48" hidden="false" customHeight="true" outlineLevel="0" collapsed="false">
      <c r="A5" s="199" t="s">
        <v>3</v>
      </c>
      <c r="B5" s="200" t="s">
        <v>4</v>
      </c>
      <c r="C5" s="200" t="s">
        <v>5</v>
      </c>
      <c r="D5" s="165" t="s">
        <v>6</v>
      </c>
      <c r="E5" s="165" t="s">
        <v>7</v>
      </c>
    </row>
    <row r="6" customFormat="false" ht="21" hidden="false" customHeight="true" outlineLevel="0" collapsed="false">
      <c r="A6" s="201" t="s">
        <v>621</v>
      </c>
      <c r="B6" s="167"/>
      <c r="C6" s="167"/>
      <c r="D6" s="168"/>
      <c r="E6" s="169"/>
    </row>
    <row r="7" customFormat="false" ht="21" hidden="false" customHeight="true" outlineLevel="0" collapsed="false">
      <c r="A7" s="202" t="s">
        <v>622</v>
      </c>
      <c r="B7" s="178"/>
      <c r="C7" s="167"/>
      <c r="D7" s="175"/>
      <c r="E7" s="176"/>
    </row>
    <row r="8" customFormat="false" ht="21" hidden="false" customHeight="true" outlineLevel="0" collapsed="false">
      <c r="A8" s="202" t="s">
        <v>623</v>
      </c>
      <c r="B8" s="178"/>
      <c r="C8" s="167"/>
      <c r="D8" s="175"/>
      <c r="E8" s="176"/>
    </row>
    <row r="9" customFormat="false" ht="21" hidden="false" customHeight="true" outlineLevel="0" collapsed="false">
      <c r="A9" s="202" t="s">
        <v>624</v>
      </c>
      <c r="B9" s="178"/>
      <c r="C9" s="167"/>
      <c r="D9" s="175"/>
      <c r="E9" s="176"/>
    </row>
    <row r="10" customFormat="false" ht="21" hidden="false" customHeight="true" outlineLevel="0" collapsed="false">
      <c r="A10" s="202" t="s">
        <v>625</v>
      </c>
      <c r="B10" s="178"/>
      <c r="C10" s="167"/>
      <c r="D10" s="175"/>
      <c r="E10" s="176"/>
    </row>
    <row r="11" customFormat="false" ht="21" hidden="false" customHeight="true" outlineLevel="0" collapsed="false">
      <c r="A11" s="202" t="s">
        <v>626</v>
      </c>
      <c r="B11" s="178"/>
      <c r="C11" s="167"/>
      <c r="D11" s="175"/>
      <c r="E11" s="176"/>
    </row>
    <row r="12" customFormat="false" ht="21" hidden="false" customHeight="true" outlineLevel="0" collapsed="false">
      <c r="A12" s="202" t="s">
        <v>627</v>
      </c>
      <c r="B12" s="178"/>
      <c r="C12" s="167"/>
      <c r="D12" s="175"/>
      <c r="E12" s="176"/>
    </row>
    <row r="13" customFormat="false" ht="21" hidden="false" customHeight="true" outlineLevel="0" collapsed="false">
      <c r="A13" s="202" t="s">
        <v>628</v>
      </c>
      <c r="B13" s="178"/>
      <c r="C13" s="167"/>
      <c r="D13" s="175"/>
      <c r="E13" s="176"/>
    </row>
    <row r="14" customFormat="false" ht="21" hidden="false" customHeight="true" outlineLevel="0" collapsed="false">
      <c r="A14" s="202" t="s">
        <v>629</v>
      </c>
      <c r="B14" s="178"/>
      <c r="C14" s="167"/>
      <c r="D14" s="175"/>
      <c r="E14" s="176"/>
    </row>
    <row r="15" customFormat="false" ht="21" hidden="false" customHeight="true" outlineLevel="0" collapsed="false">
      <c r="A15" s="202" t="s">
        <v>630</v>
      </c>
      <c r="B15" s="178"/>
      <c r="C15" s="167"/>
      <c r="D15" s="175"/>
      <c r="E15" s="176"/>
    </row>
    <row r="16" customFormat="false" ht="21" hidden="false" customHeight="true" outlineLevel="0" collapsed="false">
      <c r="A16" s="203" t="s">
        <v>631</v>
      </c>
      <c r="B16" s="178"/>
      <c r="C16" s="167"/>
      <c r="D16" s="175"/>
      <c r="E16" s="176"/>
    </row>
    <row r="17" customFormat="false" ht="21" hidden="false" customHeight="true" outlineLevel="0" collapsed="false">
      <c r="A17" s="202" t="s">
        <v>632</v>
      </c>
      <c r="B17" s="178"/>
      <c r="C17" s="167"/>
      <c r="D17" s="175"/>
      <c r="E17" s="176"/>
    </row>
    <row r="18" customFormat="false" ht="21" hidden="false" customHeight="true" outlineLevel="0" collapsed="false">
      <c r="A18" s="202" t="s">
        <v>633</v>
      </c>
      <c r="B18" s="178"/>
      <c r="C18" s="167"/>
      <c r="D18" s="175"/>
      <c r="E18" s="176"/>
    </row>
    <row r="19" customFormat="false" ht="21" hidden="false" customHeight="true" outlineLevel="0" collapsed="false">
      <c r="A19" s="202" t="s">
        <v>634</v>
      </c>
      <c r="B19" s="178"/>
      <c r="C19" s="167"/>
      <c r="D19" s="175"/>
      <c r="E19" s="176"/>
    </row>
    <row r="20" customFormat="false" ht="21" hidden="false" customHeight="true" outlineLevel="0" collapsed="false">
      <c r="A20" s="202" t="s">
        <v>635</v>
      </c>
      <c r="B20" s="178"/>
      <c r="C20" s="167"/>
      <c r="D20" s="175"/>
      <c r="E20" s="176"/>
    </row>
    <row r="21" customFormat="false" ht="21" hidden="false" customHeight="true" outlineLevel="0" collapsed="false">
      <c r="A21" s="202" t="s">
        <v>636</v>
      </c>
      <c r="B21" s="178"/>
      <c r="C21" s="167"/>
      <c r="D21" s="175"/>
      <c r="E21" s="176"/>
    </row>
    <row r="22" customFormat="false" ht="21" hidden="false" customHeight="true" outlineLevel="0" collapsed="false">
      <c r="A22" s="202" t="s">
        <v>637</v>
      </c>
      <c r="B22" s="178"/>
      <c r="C22" s="167"/>
      <c r="D22" s="175"/>
      <c r="E22" s="176"/>
    </row>
    <row r="23" customFormat="false" ht="21" hidden="false" customHeight="true" outlineLevel="0" collapsed="false">
      <c r="A23" s="202" t="s">
        <v>638</v>
      </c>
      <c r="B23" s="178"/>
      <c r="C23" s="167"/>
      <c r="D23" s="175"/>
      <c r="E23" s="176"/>
    </row>
    <row r="24" customFormat="false" ht="21" hidden="false" customHeight="true" outlineLevel="0" collapsed="false">
      <c r="A24" s="202" t="s">
        <v>639</v>
      </c>
      <c r="B24" s="178"/>
      <c r="C24" s="167"/>
      <c r="D24" s="175"/>
      <c r="E24" s="176"/>
    </row>
    <row r="25" customFormat="false" ht="21" hidden="false" customHeight="true" outlineLevel="0" collapsed="false">
      <c r="A25" s="203" t="s">
        <v>640</v>
      </c>
      <c r="B25" s="178"/>
      <c r="C25" s="167"/>
      <c r="D25" s="175"/>
      <c r="E25" s="176"/>
    </row>
    <row r="26" customFormat="false" ht="21" hidden="false" customHeight="true" outlineLevel="0" collapsed="false">
      <c r="A26" s="202" t="s">
        <v>641</v>
      </c>
      <c r="B26" s="178"/>
      <c r="C26" s="167"/>
      <c r="D26" s="175"/>
      <c r="E26" s="176"/>
    </row>
    <row r="27" customFormat="false" ht="21" hidden="false" customHeight="true" outlineLevel="0" collapsed="false">
      <c r="A27" s="203" t="s">
        <v>642</v>
      </c>
      <c r="B27" s="178"/>
      <c r="C27" s="167"/>
      <c r="D27" s="175"/>
      <c r="E27" s="176"/>
    </row>
    <row r="28" customFormat="false" ht="21" hidden="false" customHeight="true" outlineLevel="0" collapsed="false">
      <c r="A28" s="202" t="s">
        <v>643</v>
      </c>
      <c r="B28" s="178"/>
      <c r="C28" s="167"/>
      <c r="D28" s="175"/>
      <c r="E28" s="176"/>
    </row>
    <row r="29" customFormat="false" ht="21" hidden="false" customHeight="true" outlineLevel="0" collapsed="false">
      <c r="A29" s="202" t="s">
        <v>644</v>
      </c>
      <c r="B29" s="178"/>
      <c r="C29" s="167"/>
      <c r="D29" s="175"/>
      <c r="E29" s="176"/>
    </row>
    <row r="30" customFormat="false" ht="21" hidden="false" customHeight="true" outlineLevel="0" collapsed="false">
      <c r="A30" s="202" t="s">
        <v>645</v>
      </c>
      <c r="B30" s="178"/>
      <c r="C30" s="167"/>
      <c r="D30" s="175"/>
      <c r="E30" s="176"/>
    </row>
    <row r="31" customFormat="false" ht="21" hidden="false" customHeight="true" outlineLevel="0" collapsed="false">
      <c r="A31" s="203" t="s">
        <v>646</v>
      </c>
      <c r="B31" s="178"/>
      <c r="C31" s="167"/>
      <c r="D31" s="175"/>
      <c r="E31" s="176"/>
    </row>
    <row r="32" customFormat="false" ht="21" hidden="false" customHeight="true" outlineLevel="0" collapsed="false">
      <c r="A32" s="202" t="s">
        <v>647</v>
      </c>
      <c r="B32" s="178"/>
      <c r="C32" s="167"/>
      <c r="D32" s="175"/>
      <c r="E32" s="176"/>
    </row>
    <row r="33" customFormat="false" ht="21" hidden="false" customHeight="true" outlineLevel="0" collapsed="false">
      <c r="A33" s="129" t="s">
        <v>564</v>
      </c>
      <c r="B33" s="204"/>
      <c r="C33" s="205"/>
      <c r="D33" s="181"/>
      <c r="E33" s="206"/>
    </row>
    <row r="34" customFormat="false" ht="21" hidden="false" customHeight="true" outlineLevel="0" collapsed="false">
      <c r="A34" s="183" t="s">
        <v>566</v>
      </c>
      <c r="B34" s="207"/>
      <c r="C34" s="208"/>
      <c r="D34" s="209"/>
      <c r="E34" s="210"/>
    </row>
    <row r="35" customFormat="false" ht="21" hidden="false" customHeight="true" outlineLevel="0" collapsed="false">
      <c r="A35" s="188" t="s">
        <v>567</v>
      </c>
      <c r="B35" s="211"/>
      <c r="C35" s="141"/>
      <c r="D35" s="212"/>
      <c r="E35" s="213"/>
    </row>
    <row r="36" customFormat="false" ht="21" hidden="false" customHeight="true" outlineLevel="0" collapsed="false">
      <c r="A36" s="144" t="s">
        <v>568</v>
      </c>
      <c r="B36" s="214"/>
      <c r="C36" s="145"/>
      <c r="D36" s="215"/>
      <c r="E36" s="216"/>
    </row>
    <row r="49" customFormat="false" ht="13.5" hidden="false" customHeight="false" outlineLevel="0" collapsed="false">
      <c r="B49" s="112" t="n">
        <v>0</v>
      </c>
      <c r="C49" s="112" t="n">
        <v>0</v>
      </c>
    </row>
    <row r="50" customFormat="false" ht="13.5" hidden="false" customHeight="false" outlineLevel="0" collapsed="false">
      <c r="B50" s="112" t="n">
        <v>0</v>
      </c>
      <c r="C50" s="112" t="n">
        <v>0</v>
      </c>
    </row>
    <row r="51" customFormat="false" ht="13.5" hidden="false" customHeight="false" outlineLevel="0" collapsed="false">
      <c r="B51" s="112" t="n">
        <v>0</v>
      </c>
      <c r="C51" s="112" t="n">
        <v>0</v>
      </c>
    </row>
    <row r="52" customFormat="false" ht="13.5" hidden="false" customHeight="false" outlineLevel="0" collapsed="false">
      <c r="B52" s="112" t="n">
        <v>0</v>
      </c>
      <c r="C52" s="112" t="n">
        <v>0</v>
      </c>
    </row>
    <row r="53" customFormat="false" ht="13.5" hidden="false" customHeight="false" outlineLevel="0" collapsed="false">
      <c r="B53" s="112" t="n">
        <v>0</v>
      </c>
      <c r="C53" s="112" t="n">
        <v>0</v>
      </c>
    </row>
  </sheetData>
  <mergeCells count="1">
    <mergeCell ref="A3:E3"/>
  </mergeCells>
  <printOptions headings="false" gridLines="false" gridLinesSet="true" horizontalCentered="false" verticalCentered="false"/>
  <pageMargins left="0.827083333333333" right="0.5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2.75" zeroHeight="false" outlineLevelRow="0" outlineLevelCol="0"/>
  <cols>
    <col collapsed="false" customWidth="true" hidden="false" outlineLevel="0" max="1" min="1" style="217" width="30.62"/>
    <col collapsed="false" customWidth="true" hidden="false" outlineLevel="0" max="4" min="2" style="217" width="15.62"/>
    <col collapsed="false" customWidth="false" hidden="false" outlineLevel="0" max="238" min="5" style="218" width="8.99"/>
    <col collapsed="false" customWidth="true" hidden="false" outlineLevel="0" max="239" min="239" style="218" width="65.36"/>
    <col collapsed="false" customWidth="true" hidden="false" outlineLevel="0" max="245" min="240" style="218" width="21.25"/>
    <col collapsed="false" customWidth="true" hidden="false" outlineLevel="0" max="246" min="246" style="218" width="7.99"/>
    <col collapsed="false" customWidth="true" hidden="false" outlineLevel="0" max="247" min="247" style="218" width="5.99"/>
    <col collapsed="false" customWidth="false" hidden="false" outlineLevel="0" max="257" min="248" style="218" width="8.99"/>
  </cols>
  <sheetData>
    <row r="1" s="221" customFormat="true" ht="20.1" hidden="false" customHeight="true" outlineLevel="0" collapsed="false">
      <c r="A1" s="219" t="s">
        <v>648</v>
      </c>
      <c r="B1" s="220"/>
      <c r="C1" s="220"/>
      <c r="D1" s="220"/>
    </row>
    <row r="2" s="217" customFormat="true" ht="39.75" hidden="false" customHeight="true" outlineLevel="0" collapsed="false">
      <c r="A2" s="222" t="s">
        <v>649</v>
      </c>
      <c r="B2" s="222"/>
      <c r="C2" s="222"/>
      <c r="D2" s="222"/>
    </row>
    <row r="3" s="217" customFormat="true" ht="25.5" hidden="false" customHeight="true" outlineLevel="0" collapsed="false">
      <c r="A3" s="223"/>
      <c r="B3" s="223"/>
      <c r="C3" s="223"/>
      <c r="D3" s="224" t="s">
        <v>2</v>
      </c>
    </row>
    <row r="4" s="217" customFormat="true" ht="24" hidden="false" customHeight="true" outlineLevel="0" collapsed="false">
      <c r="A4" s="225" t="s">
        <v>3</v>
      </c>
      <c r="B4" s="226" t="s">
        <v>437</v>
      </c>
      <c r="C4" s="226"/>
      <c r="D4" s="226"/>
    </row>
    <row r="5" s="217" customFormat="true" ht="24" hidden="false" customHeight="true" outlineLevel="0" collapsed="false">
      <c r="A5" s="225"/>
      <c r="B5" s="87" t="s">
        <v>650</v>
      </c>
      <c r="C5" s="227" t="s">
        <v>651</v>
      </c>
      <c r="D5" s="228" t="s">
        <v>652</v>
      </c>
    </row>
    <row r="6" s="231" customFormat="true" ht="24" hidden="false" customHeight="true" outlineLevel="0" collapsed="false">
      <c r="A6" s="91" t="s">
        <v>653</v>
      </c>
      <c r="B6" s="92" t="n">
        <v>5669</v>
      </c>
      <c r="C6" s="229" t="n">
        <v>7197</v>
      </c>
      <c r="D6" s="230" t="n">
        <v>2568</v>
      </c>
    </row>
    <row r="7" s="231" customFormat="true" ht="24" hidden="false" customHeight="true" outlineLevel="0" collapsed="false">
      <c r="A7" s="91" t="s">
        <v>654</v>
      </c>
      <c r="B7" s="92"/>
      <c r="C7" s="229"/>
      <c r="D7" s="230"/>
    </row>
    <row r="8" s="231" customFormat="true" ht="24" hidden="false" customHeight="true" outlineLevel="0" collapsed="false">
      <c r="A8" s="91" t="s">
        <v>655</v>
      </c>
      <c r="B8" s="92"/>
      <c r="C8" s="229"/>
      <c r="D8" s="230"/>
    </row>
    <row r="9" s="231" customFormat="true" ht="24" hidden="false" customHeight="true" outlineLevel="0" collapsed="false">
      <c r="A9" s="91" t="s">
        <v>656</v>
      </c>
      <c r="B9" s="92" t="n">
        <v>7041</v>
      </c>
      <c r="C9" s="92" t="n">
        <v>4106</v>
      </c>
      <c r="D9" s="232" t="n">
        <v>12901</v>
      </c>
    </row>
    <row r="10" s="231" customFormat="true" ht="24" hidden="false" customHeight="true" outlineLevel="0" collapsed="false">
      <c r="A10" s="91" t="s">
        <v>657</v>
      </c>
      <c r="B10" s="92" t="n">
        <v>279</v>
      </c>
      <c r="C10" s="92"/>
      <c r="D10" s="232" t="n">
        <v>2824</v>
      </c>
    </row>
    <row r="11" s="231" customFormat="true" ht="24" hidden="false" customHeight="true" outlineLevel="0" collapsed="false">
      <c r="A11" s="91" t="s">
        <v>658</v>
      </c>
      <c r="B11" s="92" t="n">
        <v>815</v>
      </c>
      <c r="C11" s="92" t="n">
        <v>868</v>
      </c>
      <c r="D11" s="232" t="n">
        <v>1082</v>
      </c>
    </row>
    <row r="12" s="231" customFormat="true" ht="24" hidden="false" customHeight="true" outlineLevel="0" collapsed="false">
      <c r="A12" s="91" t="s">
        <v>659</v>
      </c>
      <c r="B12" s="92" t="n">
        <v>2694</v>
      </c>
      <c r="C12" s="92" t="n">
        <v>625</v>
      </c>
      <c r="D12" s="232" t="n">
        <v>17290</v>
      </c>
    </row>
    <row r="13" s="231" customFormat="true" ht="24" hidden="false" customHeight="true" outlineLevel="0" collapsed="false">
      <c r="A13" s="102" t="s">
        <v>660</v>
      </c>
      <c r="B13" s="103" t="n">
        <v>390</v>
      </c>
      <c r="C13" s="233" t="n">
        <v>69</v>
      </c>
      <c r="D13" s="234" t="n">
        <v>2881</v>
      </c>
    </row>
    <row r="14" customFormat="false" ht="24" hidden="false" customHeight="true" outlineLevel="0" collapsed="false">
      <c r="A14" s="107" t="s">
        <v>33</v>
      </c>
      <c r="B14" s="108" t="n">
        <v>16888</v>
      </c>
      <c r="C14" s="235" t="n">
        <v>12865</v>
      </c>
      <c r="D14" s="236" t="n">
        <v>39546</v>
      </c>
    </row>
  </sheetData>
  <mergeCells count="3">
    <mergeCell ref="A2:D2"/>
    <mergeCell ref="A4:A5"/>
    <mergeCell ref="B4:D4"/>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15T03:35:13Z</dcterms:modified>
  <cp:revision>0</cp:revision>
  <dc:subject/>
  <dc:title/>
</cp:coreProperties>
</file>